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都安" sheetId="10" state="visible" r:id="rId11"/>
    <sheet name="大化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5" uniqueCount="447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市直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数</t>
  </si>
  <si>
    <t xml:space="preserve">《教育学与教学法基础知识》成绩</t>
  </si>
  <si>
    <t xml:space="preserve">《教育心理学与德育工作基础知识》成绩</t>
  </si>
  <si>
    <t xml:space="preserve">少数民族加分</t>
  </si>
  <si>
    <t xml:space="preserve">代课教师加分 </t>
  </si>
  <si>
    <t xml:space="preserve">总成绩</t>
  </si>
  <si>
    <t xml:space="preserve">职位总成绩排名</t>
  </si>
  <si>
    <t xml:space="preserve">分数线</t>
  </si>
  <si>
    <t xml:space="preserve">职位入围最低分</t>
  </si>
  <si>
    <t xml:space="preserve">是否免笔试</t>
  </si>
  <si>
    <t xml:space="preserve">备注</t>
  </si>
  <si>
    <t xml:space="preserve">451200200909</t>
  </si>
  <si>
    <t xml:space="preserve">黄海</t>
  </si>
  <si>
    <t xml:space="preserve">男</t>
  </si>
  <si>
    <t xml:space="preserve">河池市巴马民族师范学校（河池巴马国际养生旅游学校、河池市第三高级中学）</t>
  </si>
  <si>
    <t xml:space="preserve">音乐教师</t>
  </si>
  <si>
    <t xml:space="preserve">73.5</t>
  </si>
  <si>
    <t xml:space="preserve">63.5</t>
  </si>
  <si>
    <t xml:space="preserve">否</t>
  </si>
  <si>
    <t xml:space="preserve">451200102504</t>
  </si>
  <si>
    <t xml:space="preserve">付道和</t>
  </si>
  <si>
    <t xml:space="preserve">56.5</t>
  </si>
  <si>
    <t xml:space="preserve">52</t>
  </si>
  <si>
    <t xml:space="preserve">451200103321</t>
  </si>
  <si>
    <t xml:space="preserve">徐维健</t>
  </si>
  <si>
    <t xml:space="preserve">河池市第二高级中学</t>
  </si>
  <si>
    <t xml:space="preserve">语文教师</t>
  </si>
  <si>
    <t xml:space="preserve">90.5</t>
  </si>
  <si>
    <t xml:space="preserve">77.5</t>
  </si>
  <si>
    <t xml:space="preserve">3</t>
  </si>
  <si>
    <t xml:space="preserve">171</t>
  </si>
  <si>
    <t xml:space="preserve">1</t>
  </si>
  <si>
    <t xml:space="preserve">153.5</t>
  </si>
  <si>
    <t xml:space="preserve">451200202702</t>
  </si>
  <si>
    <t xml:space="preserve">覃秋明</t>
  </si>
  <si>
    <t xml:space="preserve">女</t>
  </si>
  <si>
    <t xml:space="preserve">79.5</t>
  </si>
  <si>
    <t xml:space="preserve">75.5</t>
  </si>
  <si>
    <t xml:space="preserve">158</t>
  </si>
  <si>
    <t xml:space="preserve">2</t>
  </si>
  <si>
    <t xml:space="preserve">451200201420</t>
  </si>
  <si>
    <t xml:space="preserve">黄慧君</t>
  </si>
  <si>
    <t xml:space="preserve">85.5</t>
  </si>
  <si>
    <t xml:space="preserve">68</t>
  </si>
  <si>
    <t xml:space="preserve">0</t>
  </si>
  <si>
    <t xml:space="preserve">451200201812</t>
  </si>
  <si>
    <t xml:space="preserve">卢利映</t>
  </si>
  <si>
    <t xml:space="preserve">73</t>
  </si>
  <si>
    <t xml:space="preserve">451200104117</t>
  </si>
  <si>
    <t xml:space="preserve">乔耸奇</t>
  </si>
  <si>
    <t xml:space="preserve">数学教师</t>
  </si>
  <si>
    <t xml:space="preserve">85</t>
  </si>
  <si>
    <t xml:space="preserve">74</t>
  </si>
  <si>
    <t xml:space="preserve">162</t>
  </si>
  <si>
    <t xml:space="preserve">451200303503</t>
  </si>
  <si>
    <t xml:space="preserve">潘维</t>
  </si>
  <si>
    <t xml:space="preserve">80</t>
  </si>
  <si>
    <t xml:space="preserve">158.5</t>
  </si>
  <si>
    <t xml:space="preserve">451200300112</t>
  </si>
  <si>
    <t xml:space="preserve">王春艳</t>
  </si>
  <si>
    <t xml:space="preserve">147.5</t>
  </si>
  <si>
    <t xml:space="preserve">451200302323</t>
  </si>
  <si>
    <t xml:space="preserve">吴英群</t>
  </si>
  <si>
    <t xml:space="preserve">物理教师</t>
  </si>
  <si>
    <t xml:space="preserve">82</t>
  </si>
  <si>
    <t xml:space="preserve">162.5</t>
  </si>
  <si>
    <t xml:space="preserve">451200200922</t>
  </si>
  <si>
    <t xml:space="preserve">周源</t>
  </si>
  <si>
    <t xml:space="preserve">76.5</t>
  </si>
  <si>
    <t xml:space="preserve">156.5</t>
  </si>
  <si>
    <t xml:space="preserve">451200301629</t>
  </si>
  <si>
    <t xml:space="preserve">覃梅</t>
  </si>
  <si>
    <t xml:space="preserve">生物教师</t>
  </si>
  <si>
    <t xml:space="preserve">92</t>
  </si>
  <si>
    <t xml:space="preserve">86.5</t>
  </si>
  <si>
    <t xml:space="preserve">181.5</t>
  </si>
  <si>
    <t xml:space="preserve">157.5</t>
  </si>
  <si>
    <t xml:space="preserve">451200104001</t>
  </si>
  <si>
    <t xml:space="preserve">兰煜旗</t>
  </si>
  <si>
    <t xml:space="preserve">87</t>
  </si>
  <si>
    <t xml:space="preserve">165.5</t>
  </si>
  <si>
    <t xml:space="preserve">451200105003</t>
  </si>
  <si>
    <t xml:space="preserve">邓丽恒</t>
  </si>
  <si>
    <t xml:space="preserve">84</t>
  </si>
  <si>
    <t xml:space="preserve">77</t>
  </si>
  <si>
    <t xml:space="preserve">164</t>
  </si>
  <si>
    <t xml:space="preserve">451200102218</t>
  </si>
  <si>
    <t xml:space="preserve">卢姜菠</t>
  </si>
  <si>
    <t xml:space="preserve">83.5</t>
  </si>
  <si>
    <t xml:space="preserve">76</t>
  </si>
  <si>
    <t xml:space="preserve">4</t>
  </si>
  <si>
    <t xml:space="preserve">451200200130</t>
  </si>
  <si>
    <t xml:space="preserve">黄俏微</t>
  </si>
  <si>
    <t xml:space="preserve">84.5</t>
  </si>
  <si>
    <t xml:space="preserve">74.5</t>
  </si>
  <si>
    <t xml:space="preserve">5</t>
  </si>
  <si>
    <t xml:space="preserve">451200203009</t>
  </si>
  <si>
    <t xml:space="preserve">莫鉴泉</t>
  </si>
  <si>
    <t xml:space="preserve">6</t>
  </si>
  <si>
    <t xml:space="preserve">451200104421</t>
  </si>
  <si>
    <t xml:space="preserve">韦晓妮</t>
  </si>
  <si>
    <t xml:space="preserve">历史教师</t>
  </si>
  <si>
    <t xml:space="preserve">83</t>
  </si>
  <si>
    <t xml:space="preserve">169.5</t>
  </si>
  <si>
    <t xml:space="preserve">155</t>
  </si>
  <si>
    <t xml:space="preserve">451200202224</t>
  </si>
  <si>
    <t xml:space="preserve">韦春</t>
  </si>
  <si>
    <t xml:space="preserve">165</t>
  </si>
  <si>
    <t xml:space="preserve">451200102409</t>
  </si>
  <si>
    <t xml:space="preserve">谭翠朴</t>
  </si>
  <si>
    <t xml:space="preserve">80.5</t>
  </si>
  <si>
    <t xml:space="preserve">71.5</t>
  </si>
  <si>
    <t xml:space="preserve">451200104507</t>
  </si>
  <si>
    <t xml:space="preserve">潘玲</t>
  </si>
  <si>
    <t xml:space="preserve">地理教师</t>
  </si>
  <si>
    <t xml:space="preserve">75</t>
  </si>
  <si>
    <t xml:space="preserve">126</t>
  </si>
  <si>
    <t xml:space="preserve">451200202407</t>
  </si>
  <si>
    <t xml:space="preserve">罗美荣</t>
  </si>
  <si>
    <t xml:space="preserve">65</t>
  </si>
  <si>
    <t xml:space="preserve">148</t>
  </si>
  <si>
    <t xml:space="preserve">451200201628</t>
  </si>
  <si>
    <t xml:space="preserve">罗金威</t>
  </si>
  <si>
    <t xml:space="preserve">72.5</t>
  </si>
  <si>
    <t xml:space="preserve">53.5</t>
  </si>
  <si>
    <t xml:space="preserve">451200304307</t>
  </si>
  <si>
    <t xml:space="preserve">庞飞飞</t>
  </si>
  <si>
    <t xml:space="preserve">化学教师</t>
  </si>
  <si>
    <t xml:space="preserve">78</t>
  </si>
  <si>
    <t xml:space="preserve">159.5</t>
  </si>
  <si>
    <t xml:space="preserve">451200202429</t>
  </si>
  <si>
    <t xml:space="preserve">覃晓霞</t>
  </si>
  <si>
    <t xml:space="preserve">161</t>
  </si>
  <si>
    <t xml:space="preserve">451200103329</t>
  </si>
  <si>
    <t xml:space="preserve">崔喜莲</t>
  </si>
  <si>
    <t xml:space="preserve">451200105221</t>
  </si>
  <si>
    <t xml:space="preserve">韦土旺</t>
  </si>
  <si>
    <t xml:space="preserve">体育教师</t>
  </si>
  <si>
    <t xml:space="preserve">72</t>
  </si>
  <si>
    <t xml:space="preserve">148.5</t>
  </si>
  <si>
    <t xml:space="preserve">451200301915</t>
  </si>
  <si>
    <t xml:space="preserve">黄宝调</t>
  </si>
  <si>
    <t xml:space="preserve">70.5</t>
  </si>
  <si>
    <t xml:space="preserve">69</t>
  </si>
  <si>
    <t xml:space="preserve">142.5</t>
  </si>
  <si>
    <t xml:space="preserve">451200303224</t>
  </si>
  <si>
    <t xml:space="preserve">吴文立</t>
  </si>
  <si>
    <t xml:space="preserve">64</t>
  </si>
  <si>
    <t xml:space="preserve">62</t>
  </si>
  <si>
    <t xml:space="preserve">129</t>
  </si>
  <si>
    <t xml:space="preserve">451200100718</t>
  </si>
  <si>
    <t xml:space="preserve">陈艳</t>
  </si>
  <si>
    <t xml:space="preserve">河池学院附中</t>
  </si>
  <si>
    <t xml:space="preserve">67</t>
  </si>
  <si>
    <t xml:space="preserve">451200200405</t>
  </si>
  <si>
    <t xml:space="preserve">胡俊均</t>
  </si>
  <si>
    <t xml:space="preserve">64.5</t>
  </si>
  <si>
    <t xml:space="preserve">121</t>
  </si>
  <si>
    <t xml:space="preserve">451200303014</t>
  </si>
  <si>
    <t xml:space="preserve">韦健松</t>
  </si>
  <si>
    <t xml:space="preserve">59.5</t>
  </si>
  <si>
    <t xml:space="preserve">119</t>
  </si>
  <si>
    <t xml:space="preserve">451200102323</t>
  </si>
  <si>
    <t xml:space="preserve">罗浩旅</t>
  </si>
  <si>
    <t xml:space="preserve">154</t>
  </si>
  <si>
    <t xml:space="preserve">451200302423</t>
  </si>
  <si>
    <t xml:space="preserve">蓝柳丽</t>
  </si>
  <si>
    <t xml:space="preserve">河池市技工学校</t>
  </si>
  <si>
    <t xml:space="preserve">学前教育专业教师</t>
  </si>
  <si>
    <t xml:space="preserve">82.5</t>
  </si>
  <si>
    <t xml:space="preserve">167.5</t>
  </si>
  <si>
    <t xml:space="preserve">451200103807</t>
  </si>
  <si>
    <t xml:space="preserve">朱玲</t>
  </si>
  <si>
    <t xml:space="preserve">160</t>
  </si>
  <si>
    <t xml:space="preserve">451200303711</t>
  </si>
  <si>
    <t xml:space="preserve">林青丹</t>
  </si>
  <si>
    <t xml:space="preserve">81</t>
  </si>
  <si>
    <t xml:space="preserve">155.5</t>
  </si>
  <si>
    <t xml:space="preserve">递补</t>
  </si>
  <si>
    <t xml:space="preserve">451200302026</t>
  </si>
  <si>
    <t xml:space="preserve">邓惠文</t>
  </si>
  <si>
    <t xml:space="preserve">河池民族农业学校</t>
  </si>
  <si>
    <t xml:space="preserve">园艺教师</t>
  </si>
  <si>
    <t xml:space="preserve">87.5</t>
  </si>
  <si>
    <t xml:space="preserve">168</t>
  </si>
  <si>
    <t xml:space="preserve">451200202318</t>
  </si>
  <si>
    <t xml:space="preserve">罗娇毅</t>
  </si>
  <si>
    <t xml:space="preserve">农学教师</t>
  </si>
  <si>
    <t xml:space="preserve">150</t>
  </si>
  <si>
    <t xml:space="preserve">124.5</t>
  </si>
  <si>
    <t xml:space="preserve">451200200430</t>
  </si>
  <si>
    <t xml:space="preserve">黄丽</t>
  </si>
  <si>
    <t xml:space="preserve">62.5</t>
  </si>
  <si>
    <t xml:space="preserve">59</t>
  </si>
  <si>
    <t xml:space="preserve">451200105223</t>
  </si>
  <si>
    <t xml:space="preserve">蓝华彬</t>
  </si>
  <si>
    <t xml:space="preserve">桑蚕教师</t>
  </si>
  <si>
    <t xml:space="preserve">69.5</t>
  </si>
  <si>
    <t xml:space="preserve">65.5</t>
  </si>
  <si>
    <t xml:space="preserve">138</t>
  </si>
  <si>
    <t xml:space="preserve">451200300305</t>
  </si>
  <si>
    <t xml:space="preserve">韦俏勤</t>
  </si>
  <si>
    <t xml:space="preserve">451200300511</t>
  </si>
  <si>
    <t xml:space="preserve">陆品宏</t>
  </si>
  <si>
    <t xml:space="preserve">67.5</t>
  </si>
  <si>
    <t xml:space="preserve">451200103304</t>
  </si>
  <si>
    <t xml:space="preserve">廖宝强</t>
  </si>
  <si>
    <t xml:space="preserve">60</t>
  </si>
  <si>
    <t xml:space="preserve">51</t>
  </si>
  <si>
    <t xml:space="preserve">114</t>
  </si>
  <si>
    <t xml:space="preserve">451200202320</t>
  </si>
  <si>
    <t xml:space="preserve">陈宏洁</t>
  </si>
  <si>
    <t xml:space="preserve">文秘与写作教师</t>
  </si>
  <si>
    <t xml:space="preserve">151.5</t>
  </si>
  <si>
    <t xml:space="preserve">451200200713</t>
  </si>
  <si>
    <t xml:space="preserve">覃小杏</t>
  </si>
  <si>
    <t xml:space="preserve">78.5</t>
  </si>
  <si>
    <t xml:space="preserve">451200101001</t>
  </si>
  <si>
    <t xml:space="preserve">韦丽月</t>
  </si>
  <si>
    <t xml:space="preserve">451200101128</t>
  </si>
  <si>
    <t xml:space="preserve">姚美琼</t>
  </si>
  <si>
    <t xml:space="preserve">英语教师</t>
  </si>
  <si>
    <t xml:space="preserve">166.5</t>
  </si>
  <si>
    <t xml:space="preserve">451200303115</t>
  </si>
  <si>
    <t xml:space="preserve">余满勤</t>
  </si>
  <si>
    <t xml:space="preserve">163.5</t>
  </si>
  <si>
    <t xml:space="preserve">451200100611</t>
  </si>
  <si>
    <t xml:space="preserve">韦国仲</t>
  </si>
  <si>
    <t xml:space="preserve">55</t>
  </si>
  <si>
    <t xml:space="preserve">125</t>
  </si>
  <si>
    <t xml:space="preserve">451200103007</t>
  </si>
  <si>
    <t xml:space="preserve">罗丽丹</t>
  </si>
  <si>
    <t xml:space="preserve">河池市直属机关幼儿园</t>
  </si>
  <si>
    <t xml:space="preserve">幼儿教师</t>
  </si>
  <si>
    <t xml:space="preserve">451200101406</t>
  </si>
  <si>
    <t xml:space="preserve">唐微链</t>
  </si>
  <si>
    <t xml:space="preserve">154.5</t>
  </si>
  <si>
    <t xml:space="preserve">451200303202</t>
  </si>
  <si>
    <t xml:space="preserve">韩彩玉</t>
  </si>
  <si>
    <t xml:space="preserve">79</t>
  </si>
  <si>
    <t xml:space="preserve">152.5</t>
  </si>
  <si>
    <t xml:space="preserve">451200300717</t>
  </si>
  <si>
    <t xml:space="preserve">林方彬</t>
  </si>
  <si>
    <t xml:space="preserve">152</t>
  </si>
  <si>
    <t xml:space="preserve">451200301003</t>
  </si>
  <si>
    <t xml:space="preserve">潘香露</t>
  </si>
  <si>
    <t xml:space="preserve">71</t>
  </si>
  <si>
    <t xml:space="preserve">141.5</t>
  </si>
  <si>
    <t xml:space="preserve">451200203124</t>
  </si>
  <si>
    <t xml:space="preserve">甘海纳</t>
  </si>
  <si>
    <t xml:space="preserve">61.5</t>
  </si>
  <si>
    <t xml:space="preserve">139</t>
  </si>
  <si>
    <t xml:space="preserve">7</t>
  </si>
  <si>
    <t xml:space="preserve">451200203119</t>
  </si>
  <si>
    <t xml:space="preserve">黄爱荷</t>
  </si>
  <si>
    <t xml:space="preserve">137.5</t>
  </si>
  <si>
    <t xml:space="preserve">8</t>
  </si>
  <si>
    <t xml:space="preserve">451200303813</t>
  </si>
  <si>
    <t xml:space="preserve">覃柳边</t>
  </si>
  <si>
    <t xml:space="preserve">451200100521</t>
  </si>
  <si>
    <t xml:space="preserve">甘甜</t>
  </si>
  <si>
    <t xml:space="preserve">136</t>
  </si>
  <si>
    <t xml:space="preserve">9</t>
  </si>
  <si>
    <t xml:space="preserve">451200303513</t>
  </si>
  <si>
    <t xml:space="preserve">王小青</t>
  </si>
  <si>
    <t xml:space="preserve">河池市卫生学校</t>
  </si>
  <si>
    <t xml:space="preserve">170.5</t>
  </si>
  <si>
    <t xml:space="preserve">451200202730</t>
  </si>
  <si>
    <t xml:space="preserve">黄国良</t>
  </si>
  <si>
    <t xml:space="preserve">91.5</t>
  </si>
  <si>
    <t xml:space="preserve">451200103118</t>
  </si>
  <si>
    <t xml:space="preserve">韦晓露</t>
  </si>
  <si>
    <t xml:space="preserve">451200201717</t>
  </si>
  <si>
    <t xml:space="preserve">兰晓静</t>
  </si>
  <si>
    <t xml:space="preserve">81.5</t>
  </si>
  <si>
    <t xml:space="preserve">451200302009</t>
  </si>
  <si>
    <t xml:space="preserve">黄萍</t>
  </si>
  <si>
    <t xml:space="preserve">451200303726</t>
  </si>
  <si>
    <t xml:space="preserve">覃月松</t>
  </si>
  <si>
    <t xml:space="preserve">451200301418</t>
  </si>
  <si>
    <t xml:space="preserve">韦飞飞</t>
  </si>
  <si>
    <t xml:space="preserve">451200102802</t>
  </si>
  <si>
    <t xml:space="preserve">岑土恩</t>
  </si>
  <si>
    <t xml:space="preserve">广西现代职业技术学院</t>
  </si>
  <si>
    <t xml:space="preserve">机械老师</t>
  </si>
  <si>
    <t xml:space="preserve">451200302121</t>
  </si>
  <si>
    <t xml:space="preserve">段剑利</t>
  </si>
  <si>
    <t xml:space="preserve">汽车老师</t>
  </si>
  <si>
    <t xml:space="preserve">160.5</t>
  </si>
  <si>
    <t xml:space="preserve">451200102405</t>
  </si>
  <si>
    <t xml:space="preserve">刘成员</t>
  </si>
  <si>
    <t xml:space="preserve">451200202623</t>
  </si>
  <si>
    <t xml:space="preserve">陈烨</t>
  </si>
  <si>
    <t xml:space="preserve">学前教育教师</t>
  </si>
  <si>
    <t xml:space="preserve">451200300127</t>
  </si>
  <si>
    <t xml:space="preserve">韦粹俣</t>
  </si>
  <si>
    <t xml:space="preserve">会计教师</t>
  </si>
  <si>
    <t xml:space="preserve">163</t>
  </si>
  <si>
    <t xml:space="preserve">451200301120</t>
  </si>
  <si>
    <t xml:space="preserve">蓝艺花</t>
  </si>
  <si>
    <t xml:space="preserve">70</t>
  </si>
  <si>
    <t xml:space="preserve">142</t>
  </si>
  <si>
    <t xml:space="preserve">451200304301</t>
  </si>
  <si>
    <t xml:space="preserve">刘俊男</t>
  </si>
  <si>
    <t xml:space="preserve">建筑教师</t>
  </si>
  <si>
    <t xml:space="preserve">451200302522</t>
  </si>
  <si>
    <t xml:space="preserve">许杰</t>
  </si>
  <si>
    <t xml:space="preserve">广告教师</t>
  </si>
  <si>
    <t xml:space="preserve">451200202601</t>
  </si>
  <si>
    <t xml:space="preserve">谭斯咏</t>
  </si>
  <si>
    <t xml:space="preserve">教育学教师</t>
  </si>
  <si>
    <t xml:space="preserve">451200103111</t>
  </si>
  <si>
    <t xml:space="preserve">覃雨颂</t>
  </si>
  <si>
    <t xml:space="preserve">计算机教师</t>
  </si>
  <si>
    <t xml:space="preserve">451200104502</t>
  </si>
  <si>
    <t xml:space="preserve">罗明都</t>
  </si>
  <si>
    <t xml:space="preserve">451200302029</t>
  </si>
  <si>
    <t xml:space="preserve">杨金梅</t>
  </si>
  <si>
    <t xml:space="preserve">河池高级中学</t>
  </si>
  <si>
    <t xml:space="preserve">451200300806</t>
  </si>
  <si>
    <t xml:space="preserve">谭慧芳</t>
  </si>
  <si>
    <t xml:space="preserve">451200202612</t>
  </si>
  <si>
    <t xml:space="preserve">孟飞雪</t>
  </si>
  <si>
    <t xml:space="preserve">451200300107</t>
  </si>
  <si>
    <t xml:space="preserve">吴晶晶</t>
  </si>
  <si>
    <t xml:space="preserve">451200302403</t>
  </si>
  <si>
    <t xml:space="preserve">李博兰</t>
  </si>
  <si>
    <t xml:space="preserve">451200303329</t>
  </si>
  <si>
    <t xml:space="preserve">李小梅</t>
  </si>
  <si>
    <t xml:space="preserve">451200202929</t>
  </si>
  <si>
    <t xml:space="preserve">覃雅雅</t>
  </si>
  <si>
    <t xml:space="preserve">451200101829</t>
  </si>
  <si>
    <t xml:space="preserve">王喜荣</t>
  </si>
  <si>
    <t xml:space="preserve">451200200913</t>
  </si>
  <si>
    <t xml:space="preserve">涂梦梦</t>
  </si>
  <si>
    <t xml:space="preserve">451200103812</t>
  </si>
  <si>
    <t xml:space="preserve">黄春英</t>
  </si>
  <si>
    <t xml:space="preserve">政治教师</t>
  </si>
  <si>
    <t xml:space="preserve">451200304104</t>
  </si>
  <si>
    <t xml:space="preserve">韦晓晖</t>
  </si>
  <si>
    <t xml:space="preserve">451200300912</t>
  </si>
  <si>
    <t xml:space="preserve">罗真丽</t>
  </si>
  <si>
    <t xml:space="preserve">451200102303</t>
  </si>
  <si>
    <t xml:space="preserve">莫婷</t>
  </si>
  <si>
    <t xml:space="preserve">河池市职业教育中心学校</t>
  </si>
  <si>
    <t xml:space="preserve">451200105404</t>
  </si>
  <si>
    <t xml:space="preserve">韦云露</t>
  </si>
  <si>
    <t xml:space="preserve">机械教师</t>
  </si>
  <si>
    <t xml:space="preserve">451200303428</t>
  </si>
  <si>
    <t xml:space="preserve">韦菲菲</t>
  </si>
  <si>
    <t xml:space="preserve">451200102408</t>
  </si>
  <si>
    <t xml:space="preserve">覃柯翔</t>
  </si>
  <si>
    <t xml:space="preserve">61</t>
  </si>
  <si>
    <t xml:space="preserve">451200200501</t>
  </si>
  <si>
    <t xml:space="preserve">林周婵</t>
  </si>
  <si>
    <t xml:space="preserve">54</t>
  </si>
  <si>
    <t xml:space="preserve">451200200614</t>
  </si>
  <si>
    <t xml:space="preserve">陆华</t>
  </si>
  <si>
    <t xml:space="preserve">56</t>
  </si>
  <si>
    <t xml:space="preserve">451200303701</t>
  </si>
  <si>
    <t xml:space="preserve">罗梓诚</t>
  </si>
  <si>
    <t xml:space="preserve">55.5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宜州）</t>
    </r>
  </si>
  <si>
    <t xml:space="preserve">451200200908</t>
  </si>
  <si>
    <t xml:space="preserve">叶丽</t>
  </si>
  <si>
    <t xml:space="preserve">宜州市职业教育中心</t>
  </si>
  <si>
    <r>
      <rPr>
        <sz val="9"/>
        <color rgb="FF000000"/>
        <rFont val="宋体"/>
        <family val="0"/>
        <charset val="134"/>
      </rPr>
      <t xml:space="preserve">4512810001
</t>
    </r>
    <r>
      <rPr>
        <sz val="9"/>
        <color rgb="FF000000"/>
        <rFont val="Noto Sans"/>
        <family val="2"/>
      </rPr>
      <t xml:space="preserve">职业指导教师</t>
    </r>
  </si>
  <si>
    <t xml:space="preserve">451200301329</t>
  </si>
  <si>
    <t xml:space="preserve">董巧艺</t>
  </si>
  <si>
    <t xml:space="preserve">宜州市实验高中</t>
  </si>
  <si>
    <r>
      <rPr>
        <sz val="9"/>
        <color rgb="FF000000"/>
        <rFont val="宋体"/>
        <family val="0"/>
        <charset val="134"/>
      </rPr>
      <t xml:space="preserve">4512810003
</t>
    </r>
    <r>
      <rPr>
        <sz val="9"/>
        <color rgb="FF000000"/>
        <rFont val="Noto Sans"/>
        <family val="2"/>
      </rPr>
      <t xml:space="preserve">高中信息技术教师</t>
    </r>
  </si>
  <si>
    <t xml:space="preserve">451200104907</t>
  </si>
  <si>
    <t xml:space="preserve">甘蒙丹</t>
  </si>
  <si>
    <t xml:space="preserve">宜州市第二中学</t>
  </si>
  <si>
    <r>
      <rPr>
        <sz val="9"/>
        <color rgb="FF000000"/>
        <rFont val="宋体"/>
        <family val="0"/>
        <charset val="134"/>
      </rPr>
      <t xml:space="preserve">4512810004
</t>
    </r>
    <r>
      <rPr>
        <sz val="9"/>
        <color rgb="FF000000"/>
        <rFont val="Noto Sans"/>
        <family val="2"/>
      </rPr>
      <t xml:space="preserve">初中体育教师</t>
    </r>
  </si>
  <si>
    <t xml:space="preserve">451200302520</t>
  </si>
  <si>
    <t xml:space="preserve">韦仁豪</t>
  </si>
  <si>
    <t xml:space="preserve">451200300625</t>
  </si>
  <si>
    <t xml:space="preserve">王定威</t>
  </si>
  <si>
    <t xml:space="preserve">451200102929</t>
  </si>
  <si>
    <t xml:space="preserve">韦艳玲</t>
  </si>
  <si>
    <t xml:space="preserve">宜州第三中学</t>
  </si>
  <si>
    <r>
      <rPr>
        <sz val="9"/>
        <color rgb="FF000000"/>
        <rFont val="宋体"/>
        <family val="0"/>
        <charset val="134"/>
      </rPr>
      <t xml:space="preserve">4512810005
</t>
    </r>
    <r>
      <rPr>
        <sz val="9"/>
        <color rgb="FF000000"/>
        <rFont val="Noto Sans"/>
        <family val="2"/>
      </rPr>
      <t xml:space="preserve">初中政史教师</t>
    </r>
  </si>
  <si>
    <t xml:space="preserve">451200104605</t>
  </si>
  <si>
    <t xml:space="preserve">廖谨媛</t>
  </si>
  <si>
    <t xml:space="preserve">60.5</t>
  </si>
  <si>
    <t xml:space="preserve">451200301506</t>
  </si>
  <si>
    <t xml:space="preserve">金吉刚</t>
  </si>
  <si>
    <t xml:space="preserve">宜州市民族中学</t>
  </si>
  <si>
    <r>
      <rPr>
        <sz val="9"/>
        <color rgb="FF000000"/>
        <rFont val="宋体"/>
        <family val="0"/>
        <charset val="134"/>
      </rPr>
      <t xml:space="preserve">4512810006
</t>
    </r>
    <r>
      <rPr>
        <sz val="9"/>
        <color rgb="FF000000"/>
        <rFont val="Noto Sans"/>
        <family val="2"/>
      </rPr>
      <t xml:space="preserve">初中物理教师</t>
    </r>
  </si>
  <si>
    <t xml:space="preserve">110.5</t>
  </si>
  <si>
    <t xml:space="preserve">451200100404</t>
  </si>
  <si>
    <t xml:space="preserve">韦柳丹</t>
  </si>
  <si>
    <t xml:space="preserve">66</t>
  </si>
  <si>
    <t xml:space="preserve">134</t>
  </si>
  <si>
    <t xml:space="preserve">451200300619</t>
  </si>
  <si>
    <t xml:space="preserve">杨鸭红</t>
  </si>
  <si>
    <t xml:space="preserve">451200104230</t>
  </si>
  <si>
    <t xml:space="preserve">刘丽娟</t>
  </si>
  <si>
    <r>
      <rPr>
        <sz val="9"/>
        <color rgb="FF000000"/>
        <rFont val="宋体"/>
        <family val="0"/>
        <charset val="134"/>
      </rPr>
      <t xml:space="preserve">4512810007
</t>
    </r>
    <r>
      <rPr>
        <sz val="9"/>
        <color rgb="FF000000"/>
        <rFont val="Noto Sans"/>
        <family val="2"/>
      </rPr>
      <t xml:space="preserve">初中政史教师</t>
    </r>
  </si>
  <si>
    <t xml:space="preserve">88</t>
  </si>
  <si>
    <t xml:space="preserve">451200101421</t>
  </si>
  <si>
    <t xml:space="preserve">覃惠</t>
  </si>
  <si>
    <t xml:space="preserve">451200201308</t>
  </si>
  <si>
    <t xml:space="preserve">何春暖</t>
  </si>
  <si>
    <t xml:space="preserve">451200100412</t>
  </si>
  <si>
    <t xml:space="preserve">唐毓宝</t>
  </si>
  <si>
    <t xml:space="preserve">宜州市怀远中学</t>
  </si>
  <si>
    <r>
      <rPr>
        <sz val="9"/>
        <color rgb="FF000000"/>
        <rFont val="宋体"/>
        <family val="0"/>
        <charset val="134"/>
      </rPr>
      <t xml:space="preserve">4512810008
</t>
    </r>
    <r>
      <rPr>
        <sz val="9"/>
        <color rgb="FF000000"/>
        <rFont val="Noto Sans"/>
        <family val="2"/>
      </rPr>
      <t xml:space="preserve">初中物理教师</t>
    </r>
  </si>
  <si>
    <t xml:space="preserve">451200101910</t>
  </si>
  <si>
    <t xml:space="preserve">韦艳益</t>
  </si>
  <si>
    <t xml:space="preserve">451200303629</t>
  </si>
  <si>
    <t xml:space="preserve">牙彩肖</t>
  </si>
  <si>
    <t xml:space="preserve">451200301207</t>
  </si>
  <si>
    <t xml:space="preserve">李云霞</t>
  </si>
  <si>
    <r>
      <rPr>
        <sz val="9"/>
        <color rgb="FF000000"/>
        <rFont val="宋体"/>
        <family val="0"/>
        <charset val="134"/>
      </rPr>
      <t xml:space="preserve">4512810009
</t>
    </r>
    <r>
      <rPr>
        <sz val="9"/>
        <color rgb="FF000000"/>
        <rFont val="Noto Sans"/>
        <family val="2"/>
      </rPr>
      <t xml:space="preserve">初中英语教师</t>
    </r>
  </si>
  <si>
    <t xml:space="preserve">451200105230</t>
  </si>
  <si>
    <t xml:space="preserve">覃果</t>
  </si>
  <si>
    <t xml:space="preserve">451200201730</t>
  </si>
  <si>
    <t xml:space="preserve">杨小荣</t>
  </si>
  <si>
    <t xml:space="preserve">451200200618</t>
  </si>
  <si>
    <t xml:space="preserve">石其隆</t>
  </si>
  <si>
    <r>
      <rPr>
        <sz val="9"/>
        <color rgb="FF000000"/>
        <rFont val="宋体"/>
        <family val="0"/>
        <charset val="134"/>
      </rPr>
      <t xml:space="preserve">4512810010
</t>
    </r>
    <r>
      <rPr>
        <sz val="9"/>
        <color rgb="FF000000"/>
        <rFont val="Noto Sans"/>
        <family val="2"/>
      </rPr>
      <t xml:space="preserve">初中美术教师</t>
    </r>
  </si>
  <si>
    <t xml:space="preserve">451200102018</t>
  </si>
  <si>
    <t xml:space="preserve">黄雪映</t>
  </si>
  <si>
    <t xml:space="preserve">451200103726</t>
  </si>
  <si>
    <t xml:space="preserve">杨秋月</t>
  </si>
  <si>
    <t xml:space="preserve">451200104702</t>
  </si>
  <si>
    <t xml:space="preserve">陆凤梅</t>
  </si>
  <si>
    <t xml:space="preserve">宜州市安马中学</t>
  </si>
  <si>
    <r>
      <rPr>
        <sz val="9"/>
        <color rgb="FF000000"/>
        <rFont val="宋体"/>
        <family val="0"/>
        <charset val="134"/>
      </rPr>
      <t xml:space="preserve">4512810012
</t>
    </r>
    <r>
      <rPr>
        <sz val="9"/>
        <color rgb="FF000000"/>
        <rFont val="Noto Sans"/>
        <family val="2"/>
      </rPr>
      <t xml:space="preserve">初中音乐教师</t>
    </r>
  </si>
  <si>
    <t xml:space="preserve">57.5</t>
  </si>
  <si>
    <t xml:space="preserve">451200102010</t>
  </si>
  <si>
    <t xml:space="preserve">黄慧慧</t>
  </si>
  <si>
    <t xml:space="preserve">48.5</t>
  </si>
  <si>
    <t xml:space="preserve">51.5</t>
  </si>
  <si>
    <t xml:space="preserve">451200101306</t>
  </si>
  <si>
    <t xml:space="preserve">牙丽桃</t>
  </si>
  <si>
    <t xml:space="preserve">宜州市德胜中学</t>
  </si>
  <si>
    <r>
      <rPr>
        <sz val="9"/>
        <color rgb="FF000000"/>
        <rFont val="宋体"/>
        <family val="0"/>
        <charset val="134"/>
      </rPr>
      <t xml:space="preserve">4512810013
</t>
    </r>
    <r>
      <rPr>
        <sz val="9"/>
        <color rgb="FF000000"/>
        <rFont val="Noto Sans"/>
        <family val="2"/>
      </rPr>
      <t xml:space="preserve">初中英语教师</t>
    </r>
  </si>
  <si>
    <t xml:space="preserve">451200301718</t>
  </si>
  <si>
    <t xml:space="preserve">莫桂院</t>
  </si>
  <si>
    <t xml:space="preserve">451200104126</t>
  </si>
  <si>
    <t xml:space="preserve">吴金媛</t>
  </si>
  <si>
    <t xml:space="preserve">451200102203</t>
  </si>
  <si>
    <t xml:space="preserve">韦燕春</t>
  </si>
  <si>
    <t xml:space="preserve">451200200510</t>
  </si>
  <si>
    <t xml:space="preserve">韦彩逢</t>
  </si>
  <si>
    <t xml:space="preserve">451200100714</t>
  </si>
  <si>
    <t xml:space="preserve">覃彬艳</t>
  </si>
  <si>
    <t xml:space="preserve">451200101914</t>
  </si>
  <si>
    <t xml:space="preserve">覃晓丹</t>
  </si>
  <si>
    <r>
      <rPr>
        <sz val="9"/>
        <color rgb="FF000000"/>
        <rFont val="宋体"/>
        <family val="0"/>
        <charset val="134"/>
      </rPr>
      <t xml:space="preserve">4512810014
</t>
    </r>
    <r>
      <rPr>
        <sz val="9"/>
        <color rgb="FF000000"/>
        <rFont val="Noto Sans"/>
        <family val="2"/>
      </rPr>
      <t xml:space="preserve">初中政史教师</t>
    </r>
  </si>
  <si>
    <t xml:space="preserve">451200301719</t>
  </si>
  <si>
    <t xml:space="preserve">石峰秋</t>
  </si>
  <si>
    <t xml:space="preserve">451200300515</t>
  </si>
  <si>
    <t xml:space="preserve">石城</t>
  </si>
  <si>
    <t xml:space="preserve">451200101212</t>
  </si>
  <si>
    <t xml:space="preserve">韦春保</t>
  </si>
  <si>
    <t xml:space="preserve">451200202128</t>
  </si>
  <si>
    <t xml:space="preserve">朱维维</t>
  </si>
  <si>
    <t xml:space="preserve">451200200105</t>
  </si>
  <si>
    <t xml:space="preserve">冯艳</t>
  </si>
  <si>
    <t xml:space="preserve">451200301008</t>
  </si>
  <si>
    <t xml:space="preserve">蒙清春</t>
  </si>
  <si>
    <r>
      <rPr>
        <sz val="9"/>
        <color rgb="FF000000"/>
        <rFont val="宋体"/>
        <family val="0"/>
        <charset val="134"/>
      </rPr>
      <t xml:space="preserve">4512810015
</t>
    </r>
    <r>
      <rPr>
        <sz val="9"/>
        <color rgb="FF000000"/>
        <rFont val="Noto Sans"/>
        <family val="2"/>
      </rPr>
      <t xml:space="preserve">初中物理教师</t>
    </r>
  </si>
  <si>
    <t xml:space="preserve">451200100316</t>
  </si>
  <si>
    <t xml:space="preserve">谢振英</t>
  </si>
  <si>
    <t xml:space="preserve">63</t>
  </si>
  <si>
    <t xml:space="preserve">451200201414</t>
  </si>
  <si>
    <t xml:space="preserve">韦允龙</t>
  </si>
  <si>
    <t xml:space="preserve">451200201601</t>
  </si>
  <si>
    <t xml:space="preserve">兰晓丽</t>
  </si>
  <si>
    <r>
      <rPr>
        <sz val="9"/>
        <color rgb="FF000000"/>
        <rFont val="宋体"/>
        <family val="0"/>
        <charset val="134"/>
      </rPr>
      <t xml:space="preserve">4512810016
</t>
    </r>
    <r>
      <rPr>
        <sz val="9"/>
        <color rgb="FF000000"/>
        <rFont val="Noto Sans"/>
        <family val="2"/>
      </rPr>
      <t xml:space="preserve">初中化学教师</t>
    </r>
  </si>
  <si>
    <t xml:space="preserve">451200103526</t>
  </si>
  <si>
    <t xml:space="preserve">覃敏琼</t>
  </si>
  <si>
    <t xml:space="preserve">451200203523</t>
  </si>
  <si>
    <t xml:space="preserve">覃芳云</t>
  </si>
  <si>
    <t xml:space="preserve">451200200205</t>
  </si>
  <si>
    <t xml:space="preserve">韦雨曼</t>
  </si>
  <si>
    <r>
      <rPr>
        <sz val="9"/>
        <color rgb="FF000000"/>
        <rFont val="宋体"/>
        <family val="0"/>
        <charset val="134"/>
      </rPr>
      <t xml:space="preserve">4512810017
</t>
    </r>
    <r>
      <rPr>
        <sz val="9"/>
        <color rgb="FF000000"/>
        <rFont val="Noto Sans"/>
        <family val="2"/>
      </rPr>
      <t xml:space="preserve">初中音乐教师</t>
    </r>
  </si>
  <si>
    <t xml:space="preserve">451200301024</t>
  </si>
  <si>
    <t xml:space="preserve">龙黎波</t>
  </si>
  <si>
    <t xml:space="preserve">451200102813</t>
  </si>
  <si>
    <t xml:space="preserve">莫慧蓝</t>
  </si>
  <si>
    <t xml:space="preserve">451200105310</t>
  </si>
  <si>
    <t xml:space="preserve">牛脘林</t>
  </si>
  <si>
    <t xml:space="preserve">宜州市龙头中学</t>
  </si>
  <si>
    <r>
      <rPr>
        <sz val="9"/>
        <color rgb="FF000000"/>
        <rFont val="宋体"/>
        <family val="0"/>
        <charset val="134"/>
      </rPr>
      <t xml:space="preserve">4512810020
</t>
    </r>
    <r>
      <rPr>
        <sz val="9"/>
        <color rgb="FF000000"/>
        <rFont val="Noto Sans"/>
        <family val="2"/>
      </rPr>
      <t xml:space="preserve">初中体育教师</t>
    </r>
  </si>
  <si>
    <t xml:space="preserve">451200102420</t>
  </si>
  <si>
    <t xml:space="preserve">韦国</t>
  </si>
  <si>
    <t xml:space="preserve">451200302609</t>
  </si>
  <si>
    <t xml:space="preserve">董树龙</t>
  </si>
  <si>
    <t xml:space="preserve">451200102816</t>
  </si>
  <si>
    <t xml:space="preserve">黄都楼</t>
  </si>
  <si>
    <t xml:space="preserve">宜州市龙头乡拉浪中学</t>
  </si>
  <si>
    <r>
      <rPr>
        <sz val="9"/>
        <color rgb="FF000000"/>
        <rFont val="宋体"/>
        <family val="0"/>
        <charset val="134"/>
      </rPr>
      <t xml:space="preserve">4512810022
</t>
    </r>
    <r>
      <rPr>
        <sz val="9"/>
        <color rgb="FF000000"/>
        <rFont val="Noto Sans"/>
        <family val="2"/>
      </rPr>
      <t xml:space="preserve">初中数学教师</t>
    </r>
  </si>
  <si>
    <t xml:space="preserve">451200301817</t>
  </si>
  <si>
    <t xml:space="preserve">黄大卯</t>
  </si>
  <si>
    <t xml:space="preserve">451200302714</t>
  </si>
  <si>
    <t xml:space="preserve">韦彩辽</t>
  </si>
  <si>
    <t xml:space="preserve">451200202418</t>
  </si>
  <si>
    <t xml:space="preserve">韦振宏</t>
  </si>
  <si>
    <t xml:space="preserve">宜州市北牙中学</t>
  </si>
  <si>
    <r>
      <rPr>
        <sz val="9"/>
        <color rgb="FF000000"/>
        <rFont val="宋体"/>
        <family val="0"/>
        <charset val="134"/>
      </rPr>
      <t xml:space="preserve">4512810024
</t>
    </r>
    <r>
      <rPr>
        <sz val="9"/>
        <color rgb="FF000000"/>
        <rFont val="Noto Sans"/>
        <family val="2"/>
      </rPr>
      <t xml:space="preserve">初中数学教师</t>
    </r>
  </si>
  <si>
    <t xml:space="preserve">451200202903</t>
  </si>
  <si>
    <t xml:space="preserve">龚昆</t>
  </si>
  <si>
    <r>
      <rPr>
        <sz val="9"/>
        <color rgb="FF000000"/>
        <rFont val="宋体"/>
        <family val="0"/>
        <charset val="134"/>
      </rPr>
      <t xml:space="preserve">4512810029
</t>
    </r>
    <r>
      <rPr>
        <sz val="9"/>
        <color rgb="FF000000"/>
        <rFont val="Noto Sans"/>
        <family val="2"/>
      </rPr>
      <t xml:space="preserve">初中体育教师</t>
    </r>
  </si>
  <si>
    <t xml:space="preserve">451200304129</t>
  </si>
  <si>
    <t xml:space="preserve">韦昌吉</t>
  </si>
  <si>
    <t xml:space="preserve">451200100726</t>
  </si>
  <si>
    <t xml:space="preserve">石国贞</t>
  </si>
  <si>
    <t xml:space="preserve">58.5</t>
  </si>
  <si>
    <t xml:space="preserve">451200105204</t>
  </si>
  <si>
    <t xml:space="preserve">李春燕</t>
  </si>
  <si>
    <t xml:space="preserve">宜州市北牙瑶族乡拉利中学</t>
  </si>
  <si>
    <r>
      <rPr>
        <sz val="9"/>
        <color rgb="FF000000"/>
        <rFont val="宋体"/>
        <family val="0"/>
        <charset val="134"/>
      </rPr>
      <t xml:space="preserve">4512810037
</t>
    </r>
    <r>
      <rPr>
        <sz val="9"/>
        <color rgb="FF000000"/>
        <rFont val="Noto Sans"/>
        <family val="2"/>
      </rPr>
      <t xml:space="preserve">初中信息技术教师</t>
    </r>
  </si>
  <si>
    <t xml:space="preserve">451200100524</t>
  </si>
  <si>
    <t xml:space="preserve">覃仁福</t>
  </si>
  <si>
    <t xml:space="preserve">451200302624</t>
  </si>
  <si>
    <t xml:space="preserve">王妆溢</t>
  </si>
  <si>
    <t xml:space="preserve">451200100228</t>
  </si>
  <si>
    <t xml:space="preserve">韦彦强</t>
  </si>
  <si>
    <t xml:space="preserve">宜州市同德中学</t>
  </si>
  <si>
    <r>
      <rPr>
        <sz val="9"/>
        <color rgb="FF000000"/>
        <rFont val="宋体"/>
        <family val="0"/>
        <charset val="134"/>
      </rPr>
      <t xml:space="preserve">4512810039
</t>
    </r>
    <r>
      <rPr>
        <sz val="9"/>
        <color rgb="FF000000"/>
        <rFont val="Noto Sans"/>
        <family val="2"/>
      </rPr>
      <t xml:space="preserve">初中体育教师</t>
    </r>
  </si>
  <si>
    <t xml:space="preserve">451200103519</t>
  </si>
  <si>
    <t xml:space="preserve">韦柳密</t>
  </si>
  <si>
    <t xml:space="preserve">451200304210</t>
  </si>
  <si>
    <t xml:space="preserve">陆韬</t>
  </si>
  <si>
    <t xml:space="preserve">54.5</t>
  </si>
  <si>
    <t xml:space="preserve">451200203418</t>
  </si>
  <si>
    <t xml:space="preserve">韦炳年</t>
  </si>
  <si>
    <r>
      <rPr>
        <sz val="9"/>
        <color rgb="FF000000"/>
        <rFont val="宋体"/>
        <family val="0"/>
        <charset val="134"/>
      </rPr>
      <t xml:space="preserve">4512810041
</t>
    </r>
    <r>
      <rPr>
        <sz val="9"/>
        <color rgb="FF000000"/>
        <rFont val="Noto Sans"/>
        <family val="2"/>
      </rPr>
      <t xml:space="preserve">初中信息技术教师</t>
    </r>
  </si>
  <si>
    <t xml:space="preserve">451200102614</t>
  </si>
  <si>
    <t xml:space="preserve">索秋华</t>
  </si>
  <si>
    <t xml:space="preserve">451200103513</t>
  </si>
  <si>
    <t xml:space="preserve">庞捷林</t>
  </si>
  <si>
    <t xml:space="preserve">451200104912</t>
  </si>
  <si>
    <t xml:space="preserve">曾令富</t>
  </si>
  <si>
    <t xml:space="preserve">宜州市石别中学</t>
  </si>
  <si>
    <r>
      <rPr>
        <sz val="9"/>
        <color rgb="FF000000"/>
        <rFont val="宋体"/>
        <family val="0"/>
        <charset val="134"/>
      </rPr>
      <t xml:space="preserve">4512810044
</t>
    </r>
    <r>
      <rPr>
        <sz val="9"/>
        <color rgb="FF000000"/>
        <rFont val="Noto Sans"/>
        <family val="2"/>
      </rPr>
      <t xml:space="preserve">初中体育教师</t>
    </r>
  </si>
  <si>
    <t xml:space="preserve">451200302507</t>
  </si>
  <si>
    <t xml:space="preserve">韦宝涛</t>
  </si>
  <si>
    <t xml:space="preserve">451200202603</t>
  </si>
  <si>
    <t xml:space="preserve">潘卿</t>
  </si>
  <si>
    <t xml:space="preserve">451200300421</t>
  </si>
  <si>
    <t xml:space="preserve">蓝龙成</t>
  </si>
  <si>
    <t xml:space="preserve">52.5</t>
  </si>
  <si>
    <t xml:space="preserve">451200100729</t>
  </si>
  <si>
    <t xml:space="preserve">韦姗似</t>
  </si>
  <si>
    <t xml:space="preserve">451200101228</t>
  </si>
  <si>
    <t xml:space="preserve">吴发德</t>
  </si>
  <si>
    <t xml:space="preserve">50.5</t>
  </si>
  <si>
    <t xml:space="preserve">451200102406</t>
  </si>
  <si>
    <t xml:space="preserve">唐小英</t>
  </si>
  <si>
    <t xml:space="preserve">宜州市北山中学</t>
  </si>
  <si>
    <r>
      <rPr>
        <sz val="9"/>
        <color rgb="FF000000"/>
        <rFont val="宋体"/>
        <family val="0"/>
        <charset val="134"/>
      </rPr>
      <t xml:space="preserve">4512810047
</t>
    </r>
    <r>
      <rPr>
        <sz val="9"/>
        <color rgb="FF000000"/>
        <rFont val="Noto Sans"/>
        <family val="2"/>
      </rPr>
      <t xml:space="preserve">初中数学教师</t>
    </r>
  </si>
  <si>
    <t xml:space="preserve">451200201630</t>
  </si>
  <si>
    <t xml:space="preserve">罗显对</t>
  </si>
  <si>
    <t xml:space="preserve">57</t>
  </si>
  <si>
    <t xml:space="preserve">451200200712</t>
  </si>
  <si>
    <t xml:space="preserve">覃肖玉</t>
  </si>
  <si>
    <t xml:space="preserve">68.5</t>
  </si>
  <si>
    <t xml:space="preserve">451200303228</t>
  </si>
  <si>
    <t xml:space="preserve">梁春榴</t>
  </si>
  <si>
    <t xml:space="preserve">宜州市洛东中学</t>
  </si>
  <si>
    <r>
      <rPr>
        <sz val="9"/>
        <color rgb="FF000000"/>
        <rFont val="宋体"/>
        <family val="0"/>
        <charset val="134"/>
      </rPr>
      <t xml:space="preserve">4512810051
</t>
    </r>
    <r>
      <rPr>
        <sz val="9"/>
        <color rgb="FF000000"/>
        <rFont val="Noto Sans"/>
        <family val="2"/>
      </rPr>
      <t xml:space="preserve">初中英语教师</t>
    </r>
  </si>
  <si>
    <t xml:space="preserve">451200102201</t>
  </si>
  <si>
    <t xml:space="preserve">姚振华</t>
  </si>
  <si>
    <t xml:space="preserve">451200102209</t>
  </si>
  <si>
    <t xml:space="preserve">罗满</t>
  </si>
  <si>
    <t xml:space="preserve">451200100217</t>
  </si>
  <si>
    <t xml:space="preserve">覃春花</t>
  </si>
  <si>
    <t xml:space="preserve">宜州市洛西中学</t>
  </si>
  <si>
    <r>
      <rPr>
        <sz val="9"/>
        <color rgb="FF000000"/>
        <rFont val="宋体"/>
        <family val="0"/>
        <charset val="134"/>
      </rPr>
      <t xml:space="preserve">4512810052
</t>
    </r>
    <r>
      <rPr>
        <sz val="9"/>
        <color rgb="FF000000"/>
        <rFont val="Noto Sans"/>
        <family val="2"/>
      </rPr>
      <t xml:space="preserve">初中政史教师</t>
    </r>
  </si>
  <si>
    <t xml:space="preserve">451200300303</t>
  </si>
  <si>
    <t xml:space="preserve">韦龙</t>
  </si>
  <si>
    <t xml:space="preserve">451200101319</t>
  </si>
  <si>
    <t xml:space="preserve">陈团芳</t>
  </si>
  <si>
    <t xml:space="preserve">451200202517</t>
  </si>
  <si>
    <t xml:space="preserve">李丹</t>
  </si>
  <si>
    <t xml:space="preserve">451200302502</t>
  </si>
  <si>
    <t xml:space="preserve">刘家敏</t>
  </si>
  <si>
    <t xml:space="preserve">451200200716</t>
  </si>
  <si>
    <t xml:space="preserve">蓝海源</t>
  </si>
  <si>
    <r>
      <rPr>
        <sz val="9"/>
        <color rgb="FF000000"/>
        <rFont val="宋体"/>
        <family val="0"/>
        <charset val="134"/>
      </rPr>
      <t xml:space="preserve">4512810054
</t>
    </r>
    <r>
      <rPr>
        <sz val="9"/>
        <color rgb="FF000000"/>
        <rFont val="Noto Sans"/>
        <family val="2"/>
      </rPr>
      <t xml:space="preserve">初中语文教师</t>
    </r>
  </si>
  <si>
    <t xml:space="preserve">451200300702</t>
  </si>
  <si>
    <t xml:space="preserve">潘秋玫</t>
  </si>
  <si>
    <t xml:space="preserve">451200103811</t>
  </si>
  <si>
    <t xml:space="preserve">韦庆柏</t>
  </si>
  <si>
    <t xml:space="preserve">451200202625</t>
  </si>
  <si>
    <t xml:space="preserve">韦素娥</t>
  </si>
  <si>
    <t xml:space="preserve">宜州市祥贝中学</t>
  </si>
  <si>
    <r>
      <rPr>
        <sz val="9"/>
        <color rgb="FF000000"/>
        <rFont val="宋体"/>
        <family val="0"/>
        <charset val="134"/>
      </rPr>
      <t xml:space="preserve">4512810062
</t>
    </r>
    <r>
      <rPr>
        <sz val="9"/>
        <color rgb="FF000000"/>
        <rFont val="Noto Sans"/>
        <family val="2"/>
      </rPr>
      <t xml:space="preserve">初中化学教师</t>
    </r>
  </si>
  <si>
    <t xml:space="preserve">451200303714</t>
  </si>
  <si>
    <t xml:space="preserve">罗东美</t>
  </si>
  <si>
    <t xml:space="preserve">451200304414</t>
  </si>
  <si>
    <t xml:space="preserve">黄艳梅</t>
  </si>
  <si>
    <t xml:space="preserve">451200300716</t>
  </si>
  <si>
    <t xml:space="preserve">蓝志</t>
  </si>
  <si>
    <r>
      <rPr>
        <sz val="9"/>
        <color rgb="FF000000"/>
        <rFont val="宋体"/>
        <family val="0"/>
        <charset val="134"/>
      </rPr>
      <t xml:space="preserve">4512810064
</t>
    </r>
    <r>
      <rPr>
        <sz val="9"/>
        <color rgb="FF000000"/>
        <rFont val="Noto Sans"/>
        <family val="2"/>
      </rPr>
      <t xml:space="preserve">初中语文教师</t>
    </r>
  </si>
  <si>
    <t xml:space="preserve">47.5</t>
  </si>
  <si>
    <t xml:space="preserve">106.5</t>
  </si>
  <si>
    <t xml:space="preserve">451200200815</t>
  </si>
  <si>
    <t xml:space="preserve">吴玉珍</t>
  </si>
  <si>
    <t xml:space="preserve">49.5</t>
  </si>
  <si>
    <t xml:space="preserve">451200104725</t>
  </si>
  <si>
    <t xml:space="preserve">兰彩凤</t>
  </si>
  <si>
    <t xml:space="preserve">451200301105</t>
  </si>
  <si>
    <t xml:space="preserve">李佳伶</t>
  </si>
  <si>
    <t xml:space="preserve">宜州市实验小学</t>
  </si>
  <si>
    <r>
      <rPr>
        <sz val="9"/>
        <color rgb="FF000000"/>
        <rFont val="宋体"/>
        <family val="0"/>
        <charset val="134"/>
      </rPr>
      <t xml:space="preserve">4512810069
</t>
    </r>
    <r>
      <rPr>
        <sz val="9"/>
        <color rgb="FF000000"/>
        <rFont val="Noto Sans"/>
        <family val="2"/>
      </rPr>
      <t xml:space="preserve">小学信息技术教师</t>
    </r>
  </si>
  <si>
    <t xml:space="preserve">451200300820</t>
  </si>
  <si>
    <t xml:space="preserve">兰成红</t>
  </si>
  <si>
    <t xml:space="preserve">451200100319</t>
  </si>
  <si>
    <t xml:space="preserve">韦俊宏</t>
  </si>
  <si>
    <t xml:space="preserve">451200203024</t>
  </si>
  <si>
    <t xml:space="preserve">覃杨阳</t>
  </si>
  <si>
    <t xml:space="preserve">宜州市第一小学</t>
  </si>
  <si>
    <r>
      <rPr>
        <sz val="9"/>
        <color rgb="FF000000"/>
        <rFont val="宋体"/>
        <family val="0"/>
        <charset val="134"/>
      </rPr>
      <t xml:space="preserve">4512810070
</t>
    </r>
    <r>
      <rPr>
        <sz val="9"/>
        <color rgb="FF000000"/>
        <rFont val="Noto Sans"/>
        <family val="2"/>
      </rPr>
      <t xml:space="preserve">小学美术教师</t>
    </r>
  </si>
  <si>
    <t xml:space="preserve">451200201019</t>
  </si>
  <si>
    <t xml:space="preserve">何菊妹</t>
  </si>
  <si>
    <t xml:space="preserve">451200200709</t>
  </si>
  <si>
    <t xml:space="preserve">邓核娜</t>
  </si>
  <si>
    <t xml:space="preserve">451200202329</t>
  </si>
  <si>
    <t xml:space="preserve">龙永杰</t>
  </si>
  <si>
    <r>
      <rPr>
        <sz val="9"/>
        <color rgb="FF000000"/>
        <rFont val="宋体"/>
        <family val="0"/>
        <charset val="134"/>
      </rPr>
      <t xml:space="preserve">4512810071
</t>
    </r>
    <r>
      <rPr>
        <sz val="9"/>
        <color rgb="FF000000"/>
        <rFont val="Noto Sans"/>
        <family val="2"/>
      </rPr>
      <t xml:space="preserve">小学体育教师</t>
    </r>
  </si>
  <si>
    <t xml:space="preserve">451200203025</t>
  </si>
  <si>
    <t xml:space="preserve">张京旅</t>
  </si>
  <si>
    <t xml:space="preserve">53</t>
  </si>
  <si>
    <t xml:space="preserve">451200101130</t>
  </si>
  <si>
    <t xml:space="preserve">石孟梅</t>
  </si>
  <si>
    <t xml:space="preserve">41.5</t>
  </si>
  <si>
    <t xml:space="preserve">50</t>
  </si>
  <si>
    <t xml:space="preserve">451200104418</t>
  </si>
  <si>
    <t xml:space="preserve">钟俊杰</t>
  </si>
  <si>
    <t xml:space="preserve">宜州市第五小学</t>
  </si>
  <si>
    <r>
      <rPr>
        <sz val="9"/>
        <color rgb="FF000000"/>
        <rFont val="宋体"/>
        <family val="0"/>
        <charset val="134"/>
      </rPr>
      <t xml:space="preserve">4512810072
</t>
    </r>
    <r>
      <rPr>
        <sz val="9"/>
        <color rgb="FF000000"/>
        <rFont val="Noto Sans"/>
        <family val="2"/>
      </rPr>
      <t xml:space="preserve">小学体育教师</t>
    </r>
  </si>
  <si>
    <t xml:space="preserve">451200103601</t>
  </si>
  <si>
    <t xml:space="preserve">余建威</t>
  </si>
  <si>
    <t xml:space="preserve">451200200822</t>
  </si>
  <si>
    <t xml:space="preserve">陆璐</t>
  </si>
  <si>
    <t xml:space="preserve">451200300320</t>
  </si>
  <si>
    <t xml:space="preserve">覃佳月</t>
  </si>
  <si>
    <t xml:space="preserve">宜州市广维小学</t>
  </si>
  <si>
    <r>
      <rPr>
        <sz val="9"/>
        <color rgb="FF000000"/>
        <rFont val="宋体"/>
        <family val="0"/>
        <charset val="134"/>
      </rPr>
      <t xml:space="preserve">4512810073
</t>
    </r>
    <r>
      <rPr>
        <sz val="9"/>
        <color rgb="FF000000"/>
        <rFont val="Noto Sans"/>
        <family val="2"/>
      </rPr>
      <t xml:space="preserve">小学语文教师</t>
    </r>
  </si>
  <si>
    <t xml:space="preserve">451200100418</t>
  </si>
  <si>
    <t xml:space="preserve">韦丽艳</t>
  </si>
  <si>
    <t xml:space="preserve">451200304429</t>
  </si>
  <si>
    <t xml:space="preserve">韦武</t>
  </si>
  <si>
    <t xml:space="preserve">451200100520</t>
  </si>
  <si>
    <t xml:space="preserve">黄韦</t>
  </si>
  <si>
    <t xml:space="preserve">451200200106</t>
  </si>
  <si>
    <t xml:space="preserve">黄芳芳</t>
  </si>
  <si>
    <t xml:space="preserve">宜州市庆远镇城障小学</t>
  </si>
  <si>
    <r>
      <rPr>
        <sz val="9"/>
        <color rgb="FF000000"/>
        <rFont val="宋体"/>
        <family val="0"/>
        <charset val="134"/>
      </rPr>
      <t xml:space="preserve">4512810074
</t>
    </r>
    <r>
      <rPr>
        <sz val="9"/>
        <color rgb="FF000000"/>
        <rFont val="Noto Sans"/>
        <family val="2"/>
      </rPr>
      <t xml:space="preserve">小学语文教师</t>
    </r>
  </si>
  <si>
    <t xml:space="preserve">451200104905</t>
  </si>
  <si>
    <t xml:space="preserve">韦芳玉</t>
  </si>
  <si>
    <t xml:space="preserve">451200303526</t>
  </si>
  <si>
    <t xml:space="preserve">潘艳菊</t>
  </si>
  <si>
    <t xml:space="preserve">451200200911</t>
  </si>
  <si>
    <t xml:space="preserve">韦柳宜</t>
  </si>
  <si>
    <t xml:space="preserve">宜州市庆远镇洛岩小学</t>
  </si>
  <si>
    <r>
      <rPr>
        <sz val="9"/>
        <color rgb="FF000000"/>
        <rFont val="宋体"/>
        <family val="0"/>
        <charset val="134"/>
      </rPr>
      <t xml:space="preserve">4512810075
</t>
    </r>
    <r>
      <rPr>
        <sz val="9"/>
        <color rgb="FF000000"/>
        <rFont val="Noto Sans"/>
        <family val="2"/>
      </rPr>
      <t xml:space="preserve">小学语文教师</t>
    </r>
  </si>
  <si>
    <t xml:space="preserve">451200203328</t>
  </si>
  <si>
    <t xml:space="preserve">梁锦春</t>
  </si>
  <si>
    <t xml:space="preserve">451200300522</t>
  </si>
  <si>
    <t xml:space="preserve">姚琼</t>
  </si>
  <si>
    <t xml:space="preserve">451200103913</t>
  </si>
  <si>
    <t xml:space="preserve">吴晓芬</t>
  </si>
  <si>
    <t xml:space="preserve">451200301619</t>
  </si>
  <si>
    <t xml:space="preserve">兰建永</t>
  </si>
  <si>
    <t xml:space="preserve">451200301914</t>
  </si>
  <si>
    <t xml:space="preserve">陈慧</t>
  </si>
  <si>
    <t xml:space="preserve">451200105328</t>
  </si>
  <si>
    <t xml:space="preserve">黄继弘</t>
  </si>
  <si>
    <t xml:space="preserve">宜州市庆远镇下维小学</t>
  </si>
  <si>
    <r>
      <rPr>
        <sz val="9"/>
        <color rgb="FF000000"/>
        <rFont val="宋体"/>
        <family val="0"/>
        <charset val="134"/>
      </rPr>
      <t xml:space="preserve">4512810076
</t>
    </r>
    <r>
      <rPr>
        <sz val="9"/>
        <color rgb="FF000000"/>
        <rFont val="Noto Sans"/>
        <family val="2"/>
      </rPr>
      <t xml:space="preserve">小学语文教师</t>
    </r>
  </si>
  <si>
    <t xml:space="preserve">90</t>
  </si>
  <si>
    <t xml:space="preserve">451200303514</t>
  </si>
  <si>
    <t xml:space="preserve">韦裔</t>
  </si>
  <si>
    <t xml:space="preserve">451200102810</t>
  </si>
  <si>
    <t xml:space="preserve">韦玉亭</t>
  </si>
  <si>
    <t xml:space="preserve">451200203015</t>
  </si>
  <si>
    <t xml:space="preserve">覃韦妮</t>
  </si>
  <si>
    <t xml:space="preserve">451200304022</t>
  </si>
  <si>
    <t xml:space="preserve">吴爱艳</t>
  </si>
  <si>
    <t xml:space="preserve">451200104202</t>
  </si>
  <si>
    <t xml:space="preserve">韦艳萍</t>
  </si>
  <si>
    <t xml:space="preserve">451200302401</t>
  </si>
  <si>
    <t xml:space="preserve">梁文水</t>
  </si>
  <si>
    <t xml:space="preserve">宜州市怀远镇罗山小学</t>
  </si>
  <si>
    <r>
      <rPr>
        <sz val="9"/>
        <color rgb="FF000000"/>
        <rFont val="宋体"/>
        <family val="0"/>
        <charset val="134"/>
      </rPr>
      <t xml:space="preserve">4512810077
</t>
    </r>
    <r>
      <rPr>
        <sz val="9"/>
        <color rgb="FF000000"/>
        <rFont val="Noto Sans"/>
        <family val="2"/>
      </rPr>
      <t xml:space="preserve">小学数学教师</t>
    </r>
  </si>
  <si>
    <t xml:space="preserve">451200301919</t>
  </si>
  <si>
    <t xml:space="preserve">韦曙光</t>
  </si>
  <si>
    <t xml:space="preserve">451200302124</t>
  </si>
  <si>
    <t xml:space="preserve">樊晓斌</t>
  </si>
  <si>
    <r>
      <rPr>
        <sz val="9"/>
        <color rgb="FF000000"/>
        <rFont val="宋体"/>
        <family val="0"/>
        <charset val="134"/>
      </rPr>
      <t xml:space="preserve">4512810078
</t>
    </r>
    <r>
      <rPr>
        <sz val="9"/>
        <color rgb="FF000000"/>
        <rFont val="Noto Sans"/>
        <family val="2"/>
      </rPr>
      <t xml:space="preserve">小学数学教师</t>
    </r>
  </si>
  <si>
    <t xml:space="preserve">451200105510</t>
  </si>
  <si>
    <t xml:space="preserve">卢瑞莲</t>
  </si>
  <si>
    <t xml:space="preserve">451200103713</t>
  </si>
  <si>
    <t xml:space="preserve">黄玲秋</t>
  </si>
  <si>
    <t xml:space="preserve">451200302510</t>
  </si>
  <si>
    <t xml:space="preserve">莫江泉</t>
  </si>
  <si>
    <r>
      <rPr>
        <sz val="9"/>
        <color rgb="FF000000"/>
        <rFont val="宋体"/>
        <family val="0"/>
        <charset val="134"/>
      </rPr>
      <t xml:space="preserve">4512810079
</t>
    </r>
    <r>
      <rPr>
        <sz val="9"/>
        <color rgb="FF000000"/>
        <rFont val="Noto Sans"/>
        <family val="2"/>
      </rPr>
      <t xml:space="preserve">小学语文教师</t>
    </r>
  </si>
  <si>
    <t xml:space="preserve">451200303505</t>
  </si>
  <si>
    <t xml:space="preserve">江姗</t>
  </si>
  <si>
    <t xml:space="preserve">451200103921</t>
  </si>
  <si>
    <t xml:space="preserve">姚海萍</t>
  </si>
  <si>
    <t xml:space="preserve">451200201713</t>
  </si>
  <si>
    <t xml:space="preserve">韦素年</t>
  </si>
  <si>
    <t xml:space="preserve">宜州市怀远镇大任小学</t>
  </si>
  <si>
    <r>
      <rPr>
        <sz val="9"/>
        <color rgb="FF000000"/>
        <rFont val="宋体"/>
        <family val="0"/>
        <charset val="134"/>
      </rPr>
      <t xml:space="preserve">4512810080
</t>
    </r>
    <r>
      <rPr>
        <sz val="9"/>
        <color rgb="FF000000"/>
        <rFont val="Noto Sans"/>
        <family val="2"/>
      </rPr>
      <t xml:space="preserve">小学语文教师</t>
    </r>
  </si>
  <si>
    <t xml:space="preserve">86</t>
  </si>
  <si>
    <t xml:space="preserve">451200300927</t>
  </si>
  <si>
    <t xml:space="preserve">陆家旺</t>
  </si>
  <si>
    <t xml:space="preserve">451200100222</t>
  </si>
  <si>
    <t xml:space="preserve">唐利曼</t>
  </si>
  <si>
    <t xml:space="preserve">66.5</t>
  </si>
  <si>
    <t xml:space="preserve">451200102006</t>
  </si>
  <si>
    <t xml:space="preserve">韦华妮</t>
  </si>
  <si>
    <t xml:space="preserve">宜州市怀远镇坪上小学</t>
  </si>
  <si>
    <r>
      <rPr>
        <sz val="9"/>
        <color rgb="FF000000"/>
        <rFont val="宋体"/>
        <family val="0"/>
        <charset val="134"/>
      </rPr>
      <t xml:space="preserve">4512810081
</t>
    </r>
    <r>
      <rPr>
        <sz val="9"/>
        <color rgb="FF000000"/>
        <rFont val="Noto Sans"/>
        <family val="2"/>
      </rPr>
      <t xml:space="preserve">小学语文教师</t>
    </r>
  </si>
  <si>
    <t xml:space="preserve">451200300423</t>
  </si>
  <si>
    <t xml:space="preserve">谭安迪</t>
  </si>
  <si>
    <t xml:space="preserve">451200104110</t>
  </si>
  <si>
    <t xml:space="preserve">覃兴国</t>
  </si>
  <si>
    <t xml:space="preserve">451200302324</t>
  </si>
  <si>
    <t xml:space="preserve">梁燕燕</t>
  </si>
  <si>
    <r>
      <rPr>
        <sz val="9"/>
        <color rgb="FF000000"/>
        <rFont val="宋体"/>
        <family val="0"/>
        <charset val="134"/>
      </rPr>
      <t xml:space="preserve">4512810082
</t>
    </r>
    <r>
      <rPr>
        <sz val="9"/>
        <color rgb="FF000000"/>
        <rFont val="Noto Sans"/>
        <family val="2"/>
      </rPr>
      <t xml:space="preserve">小学数学教师</t>
    </r>
  </si>
  <si>
    <t xml:space="preserve">451200200629</t>
  </si>
  <si>
    <t xml:space="preserve">韦钰淇</t>
  </si>
  <si>
    <t xml:space="preserve">451200203114</t>
  </si>
  <si>
    <t xml:space="preserve">黄精晶</t>
  </si>
  <si>
    <t xml:space="preserve">451200100214</t>
  </si>
  <si>
    <t xml:space="preserve">薛愉</t>
  </si>
  <si>
    <t xml:space="preserve">宜州市怀远镇宜氮小学</t>
  </si>
  <si>
    <r>
      <rPr>
        <sz val="9"/>
        <color rgb="FF000000"/>
        <rFont val="宋体"/>
        <family val="0"/>
        <charset val="134"/>
      </rPr>
      <t xml:space="preserve">4512810083
</t>
    </r>
    <r>
      <rPr>
        <sz val="9"/>
        <color rgb="FF000000"/>
        <rFont val="Noto Sans"/>
        <family val="2"/>
      </rPr>
      <t xml:space="preserve">小学数学教师</t>
    </r>
  </si>
  <si>
    <t xml:space="preserve">451200303025</t>
  </si>
  <si>
    <t xml:space="preserve">黎春莲</t>
  </si>
  <si>
    <t xml:space="preserve">451200201305</t>
  </si>
  <si>
    <t xml:space="preserve">秦雪美</t>
  </si>
  <si>
    <t xml:space="preserve">451200101615</t>
  </si>
  <si>
    <t xml:space="preserve">王蕊生</t>
  </si>
  <si>
    <t xml:space="preserve">宜州市安马乡北关小学</t>
  </si>
  <si>
    <r>
      <rPr>
        <sz val="9"/>
        <color rgb="FF000000"/>
        <rFont val="宋体"/>
        <family val="0"/>
        <charset val="134"/>
      </rPr>
      <t xml:space="preserve">4512810084
</t>
    </r>
    <r>
      <rPr>
        <sz val="9"/>
        <color rgb="FF000000"/>
        <rFont val="Noto Sans"/>
        <family val="2"/>
      </rPr>
      <t xml:space="preserve">小学语文教师</t>
    </r>
  </si>
  <si>
    <t xml:space="preserve">451200102128</t>
  </si>
  <si>
    <t xml:space="preserve">黄颜娟</t>
  </si>
  <si>
    <t xml:space="preserve">451200303803</t>
  </si>
  <si>
    <t xml:space="preserve">蒙小云</t>
  </si>
  <si>
    <t xml:space="preserve">451200201928</t>
  </si>
  <si>
    <t xml:space="preserve">覃宇星</t>
  </si>
  <si>
    <t xml:space="preserve">451200103410</t>
  </si>
  <si>
    <t xml:space="preserve">黎燕谊</t>
  </si>
  <si>
    <t xml:space="preserve">451200202404</t>
  </si>
  <si>
    <t xml:space="preserve">覃丽华</t>
  </si>
  <si>
    <t xml:space="preserve">451200202614</t>
  </si>
  <si>
    <t xml:space="preserve">韦爱姣</t>
  </si>
  <si>
    <t xml:space="preserve">宜州市德胜镇大邦小学</t>
  </si>
  <si>
    <r>
      <rPr>
        <sz val="9"/>
        <color rgb="FF000000"/>
        <rFont val="宋体"/>
        <family val="0"/>
        <charset val="134"/>
      </rPr>
      <t xml:space="preserve">4512810090
</t>
    </r>
    <r>
      <rPr>
        <sz val="9"/>
        <color rgb="FF000000"/>
        <rFont val="Noto Sans"/>
        <family val="2"/>
      </rPr>
      <t xml:space="preserve">小学数学教师</t>
    </r>
  </si>
  <si>
    <t xml:space="preserve">451200203529</t>
  </si>
  <si>
    <t xml:space="preserve">覃凤柳</t>
  </si>
  <si>
    <t xml:space="preserve">451200301112</t>
  </si>
  <si>
    <t xml:space="preserve">廖柳英</t>
  </si>
  <si>
    <t xml:space="preserve">58</t>
  </si>
  <si>
    <t xml:space="preserve">451200105207</t>
  </si>
  <si>
    <t xml:space="preserve">韦婷</t>
  </si>
  <si>
    <t xml:space="preserve">宜州市德胜镇围道小学</t>
  </si>
  <si>
    <r>
      <rPr>
        <sz val="9"/>
        <color rgb="FF000000"/>
        <rFont val="宋体"/>
        <family val="0"/>
        <charset val="134"/>
      </rPr>
      <t xml:space="preserve">4512810091
</t>
    </r>
    <r>
      <rPr>
        <sz val="9"/>
        <color rgb="FF000000"/>
        <rFont val="Noto Sans"/>
        <family val="2"/>
      </rPr>
      <t xml:space="preserve">小学语文教师</t>
    </r>
  </si>
  <si>
    <t xml:space="preserve">451200303926</t>
  </si>
  <si>
    <t xml:space="preserve">兰素春</t>
  </si>
  <si>
    <t xml:space="preserve">451200102713</t>
  </si>
  <si>
    <t xml:space="preserve">谢雅媚</t>
  </si>
  <si>
    <t xml:space="preserve">451200101727</t>
  </si>
  <si>
    <t xml:space="preserve">兰伟娜</t>
  </si>
  <si>
    <t xml:space="preserve">宜州市德胜镇都围小学</t>
  </si>
  <si>
    <r>
      <rPr>
        <sz val="9"/>
        <color rgb="FF000000"/>
        <rFont val="宋体"/>
        <family val="0"/>
        <charset val="134"/>
      </rPr>
      <t xml:space="preserve">4512810092
</t>
    </r>
    <r>
      <rPr>
        <sz val="9"/>
        <color rgb="FF000000"/>
        <rFont val="Noto Sans"/>
        <family val="2"/>
      </rPr>
      <t xml:space="preserve">小学语文教师</t>
    </r>
  </si>
  <si>
    <t xml:space="preserve">451200301903</t>
  </si>
  <si>
    <t xml:space="preserve">莫丽丹</t>
  </si>
  <si>
    <t xml:space="preserve">451200104624</t>
  </si>
  <si>
    <t xml:space="preserve">韦克水</t>
  </si>
  <si>
    <t xml:space="preserve">451200105226</t>
  </si>
  <si>
    <t xml:space="preserve">范明芳</t>
  </si>
  <si>
    <t xml:space="preserve">宜州市德胜镇楞底小学</t>
  </si>
  <si>
    <r>
      <rPr>
        <sz val="9"/>
        <color rgb="FF000000"/>
        <rFont val="宋体"/>
        <family val="0"/>
        <charset val="134"/>
      </rPr>
      <t xml:space="preserve">4512810093
</t>
    </r>
    <r>
      <rPr>
        <sz val="9"/>
        <color rgb="FF000000"/>
        <rFont val="Noto Sans"/>
        <family val="2"/>
      </rPr>
      <t xml:space="preserve">小学数学教师</t>
    </r>
  </si>
  <si>
    <t xml:space="preserve">451200200816</t>
  </si>
  <si>
    <t xml:space="preserve">莫熙云</t>
  </si>
  <si>
    <t xml:space="preserve">451200302402</t>
  </si>
  <si>
    <t xml:space="preserve">曹香兰</t>
  </si>
  <si>
    <t xml:space="preserve">451200302621</t>
  </si>
  <si>
    <t xml:space="preserve">罗菊香</t>
  </si>
  <si>
    <r>
      <rPr>
        <sz val="9"/>
        <color rgb="FF000000"/>
        <rFont val="宋体"/>
        <family val="0"/>
        <charset val="134"/>
      </rPr>
      <t xml:space="preserve">4512810094
</t>
    </r>
    <r>
      <rPr>
        <sz val="9"/>
        <color rgb="FF000000"/>
        <rFont val="Noto Sans"/>
        <family val="2"/>
      </rPr>
      <t xml:space="preserve">小学语文教师</t>
    </r>
  </si>
  <si>
    <t xml:space="preserve">451200303829</t>
  </si>
  <si>
    <t xml:space="preserve">陆雨</t>
  </si>
  <si>
    <t xml:space="preserve">451200200215</t>
  </si>
  <si>
    <t xml:space="preserve">覃梅梅</t>
  </si>
  <si>
    <t xml:space="preserve">451200200330</t>
  </si>
  <si>
    <t xml:space="preserve">谭芳</t>
  </si>
  <si>
    <t xml:space="preserve">451200302203</t>
  </si>
  <si>
    <t xml:space="preserve">兰春芽</t>
  </si>
  <si>
    <t xml:space="preserve">451200100820</t>
  </si>
  <si>
    <t xml:space="preserve">卢亚妮</t>
  </si>
  <si>
    <t xml:space="preserve">451200101702</t>
  </si>
  <si>
    <t xml:space="preserve">莫星星</t>
  </si>
  <si>
    <t xml:space="preserve">宜州市德胜镇竹仓小学</t>
  </si>
  <si>
    <r>
      <rPr>
        <sz val="9"/>
        <color rgb="FF000000"/>
        <rFont val="宋体"/>
        <family val="0"/>
        <charset val="134"/>
      </rPr>
      <t xml:space="preserve">4512810095
</t>
    </r>
    <r>
      <rPr>
        <sz val="9"/>
        <color rgb="FF000000"/>
        <rFont val="Noto Sans"/>
        <family val="2"/>
      </rPr>
      <t xml:space="preserve">小学语文教师</t>
    </r>
  </si>
  <si>
    <t xml:space="preserve">451200203412</t>
  </si>
  <si>
    <t xml:space="preserve">唐艳梅</t>
  </si>
  <si>
    <t xml:space="preserve">451200203204</t>
  </si>
  <si>
    <t xml:space="preserve">周玉婉</t>
  </si>
  <si>
    <t xml:space="preserve">451200102506</t>
  </si>
  <si>
    <t xml:space="preserve">兰春</t>
  </si>
  <si>
    <t xml:space="preserve">451200304408</t>
  </si>
  <si>
    <t xml:space="preserve">梁胜教</t>
  </si>
  <si>
    <t xml:space="preserve">451200105019</t>
  </si>
  <si>
    <t xml:space="preserve">黄海芸</t>
  </si>
  <si>
    <t xml:space="preserve">451200104809</t>
  </si>
  <si>
    <t xml:space="preserve">莫倩</t>
  </si>
  <si>
    <r>
      <rPr>
        <sz val="9"/>
        <color rgb="FF000000"/>
        <rFont val="宋体"/>
        <family val="0"/>
        <charset val="134"/>
      </rPr>
      <t xml:space="preserve">4512810096
</t>
    </r>
    <r>
      <rPr>
        <sz val="9"/>
        <color rgb="FF000000"/>
        <rFont val="Noto Sans"/>
        <family val="2"/>
      </rPr>
      <t xml:space="preserve">小学数学教师</t>
    </r>
  </si>
  <si>
    <t xml:space="preserve">451200303916</t>
  </si>
  <si>
    <t xml:space="preserve">451200301725</t>
  </si>
  <si>
    <t xml:space="preserve">韦芳龄</t>
  </si>
  <si>
    <t xml:space="preserve">451200301030</t>
  </si>
  <si>
    <t xml:space="preserve">蒙绣丹</t>
  </si>
  <si>
    <t xml:space="preserve">宜州市龙头乡龙德小学</t>
  </si>
  <si>
    <r>
      <rPr>
        <sz val="9"/>
        <color rgb="FF000000"/>
        <rFont val="宋体"/>
        <family val="0"/>
        <charset val="134"/>
      </rPr>
      <t xml:space="preserve">4512810097
</t>
    </r>
    <r>
      <rPr>
        <sz val="9"/>
        <color rgb="FF000000"/>
        <rFont val="Noto Sans"/>
        <family val="2"/>
      </rPr>
      <t xml:space="preserve">小学数学教师</t>
    </r>
  </si>
  <si>
    <t xml:space="preserve">451200300314</t>
  </si>
  <si>
    <t xml:space="preserve">黄猛</t>
  </si>
  <si>
    <t xml:space="preserve">451200103120</t>
  </si>
  <si>
    <t xml:space="preserve">韦家敏</t>
  </si>
  <si>
    <t xml:space="preserve">451200100219</t>
  </si>
  <si>
    <t xml:space="preserve">韦丁化</t>
  </si>
  <si>
    <t xml:space="preserve">宜州市龙头乡德惠小学</t>
  </si>
  <si>
    <r>
      <rPr>
        <sz val="9"/>
        <color rgb="FF000000"/>
        <rFont val="宋体"/>
        <family val="0"/>
        <charset val="134"/>
      </rPr>
      <t xml:space="preserve">4512810098
</t>
    </r>
    <r>
      <rPr>
        <sz val="9"/>
        <color rgb="FF000000"/>
        <rFont val="Noto Sans"/>
        <family val="2"/>
      </rPr>
      <t xml:space="preserve">小学语文教师（一）</t>
    </r>
  </si>
  <si>
    <t xml:space="preserve">451200200729</t>
  </si>
  <si>
    <t xml:space="preserve">覃松柳</t>
  </si>
  <si>
    <t xml:space="preserve">451200300802</t>
  </si>
  <si>
    <t xml:space="preserve">梁艳</t>
  </si>
  <si>
    <t xml:space="preserve">451200202113</t>
  </si>
  <si>
    <t xml:space="preserve">邓清心</t>
  </si>
  <si>
    <r>
      <rPr>
        <sz val="9"/>
        <color rgb="FF000000"/>
        <rFont val="宋体"/>
        <family val="0"/>
        <charset val="134"/>
      </rPr>
      <t xml:space="preserve">4512810100
</t>
    </r>
    <r>
      <rPr>
        <sz val="9"/>
        <color rgb="FF000000"/>
        <rFont val="Noto Sans"/>
        <family val="2"/>
      </rPr>
      <t xml:space="preserve">小学数学教师</t>
    </r>
  </si>
  <si>
    <t xml:space="preserve">451200202824</t>
  </si>
  <si>
    <t xml:space="preserve">兰英</t>
  </si>
  <si>
    <t xml:space="preserve">451200200126</t>
  </si>
  <si>
    <t xml:space="preserve">袁宏晓</t>
  </si>
  <si>
    <t xml:space="preserve">451200103209</t>
  </si>
  <si>
    <t xml:space="preserve">兰广艳</t>
  </si>
  <si>
    <t xml:space="preserve">宜州市龙头乡董里小学</t>
  </si>
  <si>
    <r>
      <rPr>
        <sz val="9"/>
        <color rgb="FF000000"/>
        <rFont val="宋体"/>
        <family val="0"/>
        <charset val="134"/>
      </rPr>
      <t xml:space="preserve">4512810101
</t>
    </r>
    <r>
      <rPr>
        <sz val="9"/>
        <color rgb="FF000000"/>
        <rFont val="Noto Sans"/>
        <family val="2"/>
      </rPr>
      <t xml:space="preserve">小学数学教师</t>
    </r>
  </si>
  <si>
    <t xml:space="preserve">451200103414</t>
  </si>
  <si>
    <t xml:space="preserve">陈惠新</t>
  </si>
  <si>
    <t xml:space="preserve">451200201024</t>
  </si>
  <si>
    <t xml:space="preserve">陆丽满</t>
  </si>
  <si>
    <t xml:space="preserve">451200301519</t>
  </si>
  <si>
    <t xml:space="preserve">莫东远</t>
  </si>
  <si>
    <t xml:space="preserve">宜州市龙头乡虾洞小学</t>
  </si>
  <si>
    <r>
      <rPr>
        <sz val="9"/>
        <color rgb="FF000000"/>
        <rFont val="宋体"/>
        <family val="0"/>
        <charset val="134"/>
      </rPr>
      <t xml:space="preserve">4512810102
</t>
    </r>
    <r>
      <rPr>
        <sz val="9"/>
        <color rgb="FF000000"/>
        <rFont val="Noto Sans"/>
        <family val="2"/>
      </rPr>
      <t xml:space="preserve">小学语文教师</t>
    </r>
  </si>
  <si>
    <t xml:space="preserve">451200101704</t>
  </si>
  <si>
    <t xml:space="preserve">覃金枝</t>
  </si>
  <si>
    <t xml:space="preserve">451200101022</t>
  </si>
  <si>
    <t xml:space="preserve">潘华玲</t>
  </si>
  <si>
    <t xml:space="preserve">451200301407</t>
  </si>
  <si>
    <t xml:space="preserve">邓海同</t>
  </si>
  <si>
    <r>
      <rPr>
        <sz val="9"/>
        <color rgb="FF000000"/>
        <rFont val="宋体"/>
        <family val="0"/>
        <charset val="134"/>
      </rPr>
      <t xml:space="preserve">4512810103
</t>
    </r>
    <r>
      <rPr>
        <sz val="9"/>
        <color rgb="FF000000"/>
        <rFont val="Noto Sans"/>
        <family val="2"/>
      </rPr>
      <t xml:space="preserve">小学数学教师</t>
    </r>
  </si>
  <si>
    <t xml:space="preserve">451200102729</t>
  </si>
  <si>
    <t xml:space="preserve">侯柳梅</t>
  </si>
  <si>
    <t xml:space="preserve">451200202327</t>
  </si>
  <si>
    <t xml:space="preserve">韦淑缅</t>
  </si>
  <si>
    <t xml:space="preserve">451200301227</t>
  </si>
  <si>
    <t xml:space="preserve">李剑伟</t>
  </si>
  <si>
    <t xml:space="preserve">宜州市龙头乡高寿小学</t>
  </si>
  <si>
    <r>
      <rPr>
        <sz val="9"/>
        <color rgb="FF000000"/>
        <rFont val="宋体"/>
        <family val="0"/>
        <charset val="134"/>
      </rPr>
      <t xml:space="preserve">4512810104
</t>
    </r>
    <r>
      <rPr>
        <sz val="9"/>
        <color rgb="FF000000"/>
        <rFont val="Noto Sans"/>
        <family val="2"/>
      </rPr>
      <t xml:space="preserve">小学语文教师</t>
    </r>
  </si>
  <si>
    <t xml:space="preserve">451200101005</t>
  </si>
  <si>
    <t xml:space="preserve">韩晓婧</t>
  </si>
  <si>
    <t xml:space="preserve">451200202229</t>
  </si>
  <si>
    <t xml:space="preserve">陆苍</t>
  </si>
  <si>
    <t xml:space="preserve">451200202018</t>
  </si>
  <si>
    <t xml:space="preserve">黄婉莉</t>
  </si>
  <si>
    <r>
      <rPr>
        <sz val="9"/>
        <color rgb="FF000000"/>
        <rFont val="宋体"/>
        <family val="0"/>
        <charset val="134"/>
      </rPr>
      <t xml:space="preserve">4512810105
</t>
    </r>
    <r>
      <rPr>
        <sz val="9"/>
        <color rgb="FF000000"/>
        <rFont val="Noto Sans"/>
        <family val="2"/>
      </rPr>
      <t xml:space="preserve">小学数学教师</t>
    </r>
  </si>
  <si>
    <t xml:space="preserve">451200100518</t>
  </si>
  <si>
    <t xml:space="preserve">周月华</t>
  </si>
  <si>
    <t xml:space="preserve">451200200527</t>
  </si>
  <si>
    <t xml:space="preserve">谭淑淑</t>
  </si>
  <si>
    <t xml:space="preserve">451200303825</t>
  </si>
  <si>
    <t xml:space="preserve">唐天银</t>
  </si>
  <si>
    <t xml:space="preserve">宜州市北牙瑶族乡富能小学</t>
  </si>
  <si>
    <r>
      <rPr>
        <sz val="9"/>
        <color rgb="FF000000"/>
        <rFont val="宋体"/>
        <family val="0"/>
        <charset val="134"/>
      </rPr>
      <t xml:space="preserve">4512810106
</t>
    </r>
    <r>
      <rPr>
        <sz val="9"/>
        <color rgb="FF000000"/>
        <rFont val="Noto Sans"/>
        <family val="2"/>
      </rPr>
      <t xml:space="preserve">小学语文教师</t>
    </r>
  </si>
  <si>
    <t xml:space="preserve">451200304224</t>
  </si>
  <si>
    <t xml:space="preserve">兰鸿毅</t>
  </si>
  <si>
    <t xml:space="preserve">451200201030</t>
  </si>
  <si>
    <t xml:space="preserve">卢青艳</t>
  </si>
  <si>
    <t xml:space="preserve">451200103125</t>
  </si>
  <si>
    <t xml:space="preserve">韦东梅</t>
  </si>
  <si>
    <r>
      <rPr>
        <sz val="9"/>
        <color rgb="FF000000"/>
        <rFont val="宋体"/>
        <family val="0"/>
        <charset val="134"/>
      </rPr>
      <t xml:space="preserve">4512810107
</t>
    </r>
    <r>
      <rPr>
        <sz val="9"/>
        <color rgb="FF000000"/>
        <rFont val="Noto Sans"/>
        <family val="2"/>
      </rPr>
      <t xml:space="preserve">小学数学教师</t>
    </r>
  </si>
  <si>
    <t xml:space="preserve">451200103904</t>
  </si>
  <si>
    <t xml:space="preserve">李仁春</t>
  </si>
  <si>
    <t xml:space="preserve">451200100427</t>
  </si>
  <si>
    <t xml:space="preserve">韦冬晓</t>
  </si>
  <si>
    <t xml:space="preserve">451200104824</t>
  </si>
  <si>
    <t xml:space="preserve">蓝春妙</t>
  </si>
  <si>
    <t xml:space="preserve">宜州市北牙瑶族乡保卫小学</t>
  </si>
  <si>
    <r>
      <rPr>
        <sz val="9"/>
        <color rgb="FF000000"/>
        <rFont val="宋体"/>
        <family val="0"/>
        <charset val="134"/>
      </rPr>
      <t xml:space="preserve">4512810109
</t>
    </r>
    <r>
      <rPr>
        <sz val="9"/>
        <color rgb="FF000000"/>
        <rFont val="Noto Sans"/>
        <family val="2"/>
      </rPr>
      <t xml:space="preserve">小学英语教师</t>
    </r>
  </si>
  <si>
    <t xml:space="preserve">132</t>
  </si>
  <si>
    <t xml:space="preserve">451200202206</t>
  </si>
  <si>
    <t xml:space="preserve">钟雪晶</t>
  </si>
  <si>
    <t xml:space="preserve">451200101414</t>
  </si>
  <si>
    <t xml:space="preserve">覃凤妮</t>
  </si>
  <si>
    <t xml:space="preserve">451200105217</t>
  </si>
  <si>
    <t xml:space="preserve">田奇梅</t>
  </si>
  <si>
    <r>
      <rPr>
        <sz val="9"/>
        <color rgb="FF000000"/>
        <rFont val="宋体"/>
        <family val="0"/>
        <charset val="134"/>
      </rPr>
      <t xml:space="preserve">4512810110
</t>
    </r>
    <r>
      <rPr>
        <sz val="9"/>
        <color rgb="FF000000"/>
        <rFont val="Noto Sans"/>
        <family val="2"/>
      </rPr>
      <t xml:space="preserve">小学语文教师</t>
    </r>
  </si>
  <si>
    <t xml:space="preserve">451200201520</t>
  </si>
  <si>
    <t xml:space="preserve">卢姜呐</t>
  </si>
  <si>
    <t xml:space="preserve">451200200523</t>
  </si>
  <si>
    <t xml:space="preserve">韦桂叶</t>
  </si>
  <si>
    <t xml:space="preserve">451200101715</t>
  </si>
  <si>
    <t xml:space="preserve">陈婵</t>
  </si>
  <si>
    <t xml:space="preserve">宜州市北牙瑶族乡白龙小学</t>
  </si>
  <si>
    <r>
      <rPr>
        <sz val="9"/>
        <color rgb="FF000000"/>
        <rFont val="宋体"/>
        <family val="0"/>
        <charset val="134"/>
      </rPr>
      <t xml:space="preserve">4512810113
</t>
    </r>
    <r>
      <rPr>
        <sz val="9"/>
        <color rgb="FF000000"/>
        <rFont val="Noto Sans"/>
        <family val="2"/>
      </rPr>
      <t xml:space="preserve">小学语文教师</t>
    </r>
  </si>
  <si>
    <t xml:space="preserve">451200104910</t>
  </si>
  <si>
    <t xml:space="preserve">陈素丽</t>
  </si>
  <si>
    <t xml:space="preserve">451200200902</t>
  </si>
  <si>
    <t xml:space="preserve">黄海燕</t>
  </si>
  <si>
    <t xml:space="preserve">451200104716</t>
  </si>
  <si>
    <t xml:space="preserve">王聪</t>
  </si>
  <si>
    <t xml:space="preserve">宜州市北牙瑶族乡拉利小学</t>
  </si>
  <si>
    <r>
      <rPr>
        <sz val="9"/>
        <color rgb="FF000000"/>
        <rFont val="宋体"/>
        <family val="0"/>
        <charset val="134"/>
      </rPr>
      <t xml:space="preserve">4512810116
</t>
    </r>
    <r>
      <rPr>
        <sz val="9"/>
        <color rgb="FF000000"/>
        <rFont val="Noto Sans"/>
        <family val="2"/>
      </rPr>
      <t xml:space="preserve">小学体育教师</t>
    </r>
  </si>
  <si>
    <t xml:space="preserve">451200101121</t>
  </si>
  <si>
    <t xml:space="preserve">李杰</t>
  </si>
  <si>
    <t xml:space="preserve">451200203421</t>
  </si>
  <si>
    <t xml:space="preserve">梁明江</t>
  </si>
  <si>
    <t xml:space="preserve">451200304413</t>
  </si>
  <si>
    <t xml:space="preserve">胡景环</t>
  </si>
  <si>
    <t xml:space="preserve">宜州市北牙瑶族乡潘峒小学</t>
  </si>
  <si>
    <r>
      <rPr>
        <sz val="9"/>
        <color rgb="FF000000"/>
        <rFont val="宋体"/>
        <family val="0"/>
        <charset val="134"/>
      </rPr>
      <t xml:space="preserve">4512810117
</t>
    </r>
    <r>
      <rPr>
        <sz val="9"/>
        <color rgb="FF000000"/>
        <rFont val="Noto Sans"/>
        <family val="2"/>
      </rPr>
      <t xml:space="preserve">小学数学教师</t>
    </r>
  </si>
  <si>
    <t xml:space="preserve">451200202727</t>
  </si>
  <si>
    <t xml:space="preserve">吴玉红</t>
  </si>
  <si>
    <t xml:space="preserve">451200304020</t>
  </si>
  <si>
    <t xml:space="preserve">韦琼英</t>
  </si>
  <si>
    <t xml:space="preserve">451200301627</t>
  </si>
  <si>
    <t xml:space="preserve">陈丽娜</t>
  </si>
  <si>
    <t xml:space="preserve">宜州市北牙瑶族乡红山小学</t>
  </si>
  <si>
    <r>
      <rPr>
        <sz val="9"/>
        <color rgb="FF000000"/>
        <rFont val="宋体"/>
        <family val="0"/>
        <charset val="134"/>
      </rPr>
      <t xml:space="preserve">4512810118
</t>
    </r>
    <r>
      <rPr>
        <sz val="9"/>
        <color rgb="FF000000"/>
        <rFont val="Noto Sans"/>
        <family val="2"/>
      </rPr>
      <t xml:space="preserve">小学数学教师</t>
    </r>
  </si>
  <si>
    <t xml:space="preserve">451200102715</t>
  </si>
  <si>
    <t xml:space="preserve">韦玉邦</t>
  </si>
  <si>
    <t xml:space="preserve">451200202423</t>
  </si>
  <si>
    <t xml:space="preserve">兰建德</t>
  </si>
  <si>
    <t xml:space="preserve">451200102330</t>
  </si>
  <si>
    <t xml:space="preserve">兰桂桃</t>
  </si>
  <si>
    <r>
      <rPr>
        <sz val="9"/>
        <color rgb="FF000000"/>
        <rFont val="宋体"/>
        <family val="0"/>
        <charset val="134"/>
      </rPr>
      <t xml:space="preserve">4512810119
</t>
    </r>
    <r>
      <rPr>
        <sz val="9"/>
        <color rgb="FF000000"/>
        <rFont val="Noto Sans"/>
        <family val="2"/>
      </rPr>
      <t xml:space="preserve">小学语文教师</t>
    </r>
  </si>
  <si>
    <t xml:space="preserve">451200303501</t>
  </si>
  <si>
    <t xml:space="preserve">韦雪彬</t>
  </si>
  <si>
    <t xml:space="preserve">451200105411</t>
  </si>
  <si>
    <t xml:space="preserve">覃涛平</t>
  </si>
  <si>
    <t xml:space="preserve">451200303902</t>
  </si>
  <si>
    <t xml:space="preserve">覃芳</t>
  </si>
  <si>
    <t xml:space="preserve">宜州市同德乡六洞小学</t>
  </si>
  <si>
    <r>
      <rPr>
        <sz val="9"/>
        <color rgb="FF000000"/>
        <rFont val="宋体"/>
        <family val="0"/>
        <charset val="134"/>
      </rPr>
      <t xml:space="preserve">4512810120
</t>
    </r>
    <r>
      <rPr>
        <sz val="9"/>
        <color rgb="FF000000"/>
        <rFont val="Noto Sans"/>
        <family val="2"/>
      </rPr>
      <t xml:space="preserve">小学数学教师</t>
    </r>
  </si>
  <si>
    <t xml:space="preserve">451200300819</t>
  </si>
  <si>
    <t xml:space="preserve">黄冬瑜</t>
  </si>
  <si>
    <t xml:space="preserve">451200201513</t>
  </si>
  <si>
    <t xml:space="preserve">梁琬莙</t>
  </si>
  <si>
    <t xml:space="preserve">451200101403</t>
  </si>
  <si>
    <t xml:space="preserve">王佩妤</t>
  </si>
  <si>
    <t xml:space="preserve">宜州市同德乡众联小学</t>
  </si>
  <si>
    <r>
      <rPr>
        <sz val="9"/>
        <color rgb="FF000000"/>
        <rFont val="宋体"/>
        <family val="0"/>
        <charset val="134"/>
      </rPr>
      <t xml:space="preserve">4512810121
</t>
    </r>
    <r>
      <rPr>
        <sz val="9"/>
        <color rgb="FF000000"/>
        <rFont val="Noto Sans"/>
        <family val="2"/>
      </rPr>
      <t xml:space="preserve">小学语文教师</t>
    </r>
  </si>
  <si>
    <t xml:space="preserve">451200103517</t>
  </si>
  <si>
    <t xml:space="preserve">吴现密</t>
  </si>
  <si>
    <t xml:space="preserve">451200203216</t>
  </si>
  <si>
    <t xml:space="preserve">黄振全</t>
  </si>
  <si>
    <t xml:space="preserve">451200100711</t>
  </si>
  <si>
    <t xml:space="preserve">覃花满</t>
  </si>
  <si>
    <t xml:space="preserve">宜州市同德乡板高小学</t>
  </si>
  <si>
    <r>
      <rPr>
        <sz val="9"/>
        <color rgb="FF000000"/>
        <rFont val="宋体"/>
        <family val="0"/>
        <charset val="134"/>
      </rPr>
      <t xml:space="preserve">4512810125
</t>
    </r>
    <r>
      <rPr>
        <sz val="9"/>
        <color rgb="FF000000"/>
        <rFont val="Noto Sans"/>
        <family val="2"/>
      </rPr>
      <t xml:space="preserve">小学数学教师</t>
    </r>
  </si>
  <si>
    <t xml:space="preserve">451200202008</t>
  </si>
  <si>
    <t xml:space="preserve">彭立花</t>
  </si>
  <si>
    <t xml:space="preserve">451200105116</t>
  </si>
  <si>
    <t xml:space="preserve">李易宣</t>
  </si>
  <si>
    <t xml:space="preserve">451200200807</t>
  </si>
  <si>
    <t xml:space="preserve">温甘萍</t>
  </si>
  <si>
    <t xml:space="preserve">宜州市同德乡六桥小学</t>
  </si>
  <si>
    <r>
      <rPr>
        <sz val="9"/>
        <color rgb="FF000000"/>
        <rFont val="宋体"/>
        <family val="0"/>
        <charset val="134"/>
      </rPr>
      <t xml:space="preserve">4512810126
</t>
    </r>
    <r>
      <rPr>
        <sz val="9"/>
        <color rgb="FF000000"/>
        <rFont val="Noto Sans"/>
        <family val="2"/>
      </rPr>
      <t xml:space="preserve">小学语文教师</t>
    </r>
  </si>
  <si>
    <t xml:space="preserve">451200301330</t>
  </si>
  <si>
    <t xml:space="preserve">温罗惠</t>
  </si>
  <si>
    <t xml:space="preserve">451200301021</t>
  </si>
  <si>
    <t xml:space="preserve">莫淑娟</t>
  </si>
  <si>
    <t xml:space="preserve">451200202515</t>
  </si>
  <si>
    <t xml:space="preserve">蓝巧凤</t>
  </si>
  <si>
    <t xml:space="preserve">宜州市同德乡塘上小学</t>
  </si>
  <si>
    <r>
      <rPr>
        <sz val="9"/>
        <color rgb="FF000000"/>
        <rFont val="宋体"/>
        <family val="0"/>
        <charset val="134"/>
      </rPr>
      <t xml:space="preserve">4512810127
</t>
    </r>
    <r>
      <rPr>
        <sz val="9"/>
        <color rgb="FF000000"/>
        <rFont val="Noto Sans"/>
        <family val="2"/>
      </rPr>
      <t xml:space="preserve">小学数学教师</t>
    </r>
  </si>
  <si>
    <t xml:space="preserve">451200303724</t>
  </si>
  <si>
    <t xml:space="preserve">潘美金</t>
  </si>
  <si>
    <t xml:space="preserve">451200301526</t>
  </si>
  <si>
    <t xml:space="preserve">唐毓幸</t>
  </si>
  <si>
    <t xml:space="preserve">451200301104</t>
  </si>
  <si>
    <t xml:space="preserve">何祖华</t>
  </si>
  <si>
    <t xml:space="preserve">宜州市石别镇清潭小学</t>
  </si>
  <si>
    <r>
      <rPr>
        <sz val="9"/>
        <color rgb="FF000000"/>
        <rFont val="宋体"/>
        <family val="0"/>
        <charset val="134"/>
      </rPr>
      <t xml:space="preserve">4512810128
</t>
    </r>
    <r>
      <rPr>
        <sz val="9"/>
        <color rgb="FF000000"/>
        <rFont val="Noto Sans"/>
        <family val="2"/>
      </rPr>
      <t xml:space="preserve">小学语文教师</t>
    </r>
  </si>
  <si>
    <t xml:space="preserve">117</t>
  </si>
  <si>
    <t xml:space="preserve">451200202508</t>
  </si>
  <si>
    <t xml:space="preserve">韦柳麦</t>
  </si>
  <si>
    <t xml:space="preserve">451200105519</t>
  </si>
  <si>
    <t xml:space="preserve">唐金金</t>
  </si>
  <si>
    <t xml:space="preserve">451200100630</t>
  </si>
  <si>
    <t xml:space="preserve">张会</t>
  </si>
  <si>
    <r>
      <rPr>
        <sz val="9"/>
        <color rgb="FF000000"/>
        <rFont val="宋体"/>
        <family val="0"/>
        <charset val="134"/>
      </rPr>
      <t xml:space="preserve">4512810129
</t>
    </r>
    <r>
      <rPr>
        <sz val="9"/>
        <color rgb="FF000000"/>
        <rFont val="Noto Sans"/>
        <family val="2"/>
      </rPr>
      <t xml:space="preserve">小学数学教师</t>
    </r>
  </si>
  <si>
    <t xml:space="preserve">128.5</t>
  </si>
  <si>
    <t xml:space="preserve">451200300121</t>
  </si>
  <si>
    <t xml:space="preserve">莫少兰</t>
  </si>
  <si>
    <t xml:space="preserve">451200102429</t>
  </si>
  <si>
    <t xml:space="preserve">谭凤贤</t>
  </si>
  <si>
    <t xml:space="preserve">451200303804</t>
  </si>
  <si>
    <t xml:space="preserve">覃春燕</t>
  </si>
  <si>
    <t xml:space="preserve">宜州市石别镇拉弄小学</t>
  </si>
  <si>
    <r>
      <rPr>
        <sz val="9"/>
        <color rgb="FF000000"/>
        <rFont val="宋体"/>
        <family val="0"/>
        <charset val="134"/>
      </rPr>
      <t xml:space="preserve">4512810130
</t>
    </r>
    <r>
      <rPr>
        <sz val="9"/>
        <color rgb="FF000000"/>
        <rFont val="Noto Sans"/>
        <family val="2"/>
      </rPr>
      <t xml:space="preserve">小学数学教师</t>
    </r>
  </si>
  <si>
    <t xml:space="preserve">451200302002</t>
  </si>
  <si>
    <t xml:space="preserve">韦柳红</t>
  </si>
  <si>
    <t xml:space="preserve">47</t>
  </si>
  <si>
    <t xml:space="preserve">451200303313</t>
  </si>
  <si>
    <t xml:space="preserve">苏爱秋</t>
  </si>
  <si>
    <t xml:space="preserve">451200104129</t>
  </si>
  <si>
    <t xml:space="preserve">覃婵</t>
  </si>
  <si>
    <t xml:space="preserve">宜州市石别镇屯蒙小学</t>
  </si>
  <si>
    <r>
      <rPr>
        <sz val="9"/>
        <color rgb="FF000000"/>
        <rFont val="宋体"/>
        <family val="0"/>
        <charset val="134"/>
      </rPr>
      <t xml:space="preserve">4512810131
</t>
    </r>
    <r>
      <rPr>
        <sz val="9"/>
        <color rgb="FF000000"/>
        <rFont val="Noto Sans"/>
        <family val="2"/>
      </rPr>
      <t xml:space="preserve">小学语文教师</t>
    </r>
  </si>
  <si>
    <t xml:space="preserve">451200103308</t>
  </si>
  <si>
    <t xml:space="preserve">余红艳</t>
  </si>
  <si>
    <t xml:space="preserve">451200103017</t>
  </si>
  <si>
    <t xml:space="preserve">蓝翠枝</t>
  </si>
  <si>
    <t xml:space="preserve">451200300528</t>
  </si>
  <si>
    <t xml:space="preserve">左兴龙</t>
  </si>
  <si>
    <t xml:space="preserve">宜州市石别镇拉并小学</t>
  </si>
  <si>
    <r>
      <rPr>
        <sz val="9"/>
        <color rgb="FF000000"/>
        <rFont val="宋体"/>
        <family val="0"/>
        <charset val="134"/>
      </rPr>
      <t xml:space="preserve">4512810133
</t>
    </r>
    <r>
      <rPr>
        <sz val="9"/>
        <color rgb="FF000000"/>
        <rFont val="Noto Sans"/>
        <family val="2"/>
      </rPr>
      <t xml:space="preserve">小学语文教师</t>
    </r>
  </si>
  <si>
    <t xml:space="preserve">451200100907</t>
  </si>
  <si>
    <t xml:space="preserve">王荣峥</t>
  </si>
  <si>
    <t xml:space="preserve">451200103728</t>
  </si>
  <si>
    <t xml:space="preserve">苏丹</t>
  </si>
  <si>
    <t xml:space="preserve">451200100702</t>
  </si>
  <si>
    <t xml:space="preserve">罗玉青</t>
  </si>
  <si>
    <t xml:space="preserve">宜州市石别镇四合小学</t>
  </si>
  <si>
    <r>
      <rPr>
        <sz val="9"/>
        <color rgb="FF000000"/>
        <rFont val="宋体"/>
        <family val="0"/>
        <charset val="134"/>
      </rPr>
      <t xml:space="preserve">4512810134
</t>
    </r>
    <r>
      <rPr>
        <sz val="9"/>
        <color rgb="FF000000"/>
        <rFont val="Noto Sans"/>
        <family val="2"/>
      </rPr>
      <t xml:space="preserve">小学语文教师</t>
    </r>
  </si>
  <si>
    <t xml:space="preserve">451200100728</t>
  </si>
  <si>
    <t xml:space="preserve">莫秀丽</t>
  </si>
  <si>
    <t xml:space="preserve">451200202112</t>
  </si>
  <si>
    <t xml:space="preserve">甘莉丽</t>
  </si>
  <si>
    <t xml:space="preserve">451200101008</t>
  </si>
  <si>
    <t xml:space="preserve">张练</t>
  </si>
  <si>
    <r>
      <rPr>
        <sz val="9"/>
        <color rgb="FF000000"/>
        <rFont val="宋体"/>
        <family val="0"/>
        <charset val="134"/>
      </rPr>
      <t xml:space="preserve">4512810135
</t>
    </r>
    <r>
      <rPr>
        <sz val="9"/>
        <color rgb="FF000000"/>
        <rFont val="Noto Sans"/>
        <family val="2"/>
      </rPr>
      <t xml:space="preserve">小学数学教师</t>
    </r>
  </si>
  <si>
    <t xml:space="preserve">451200302623</t>
  </si>
  <si>
    <t xml:space="preserve">戚龙燕</t>
  </si>
  <si>
    <t xml:space="preserve">451200100425</t>
  </si>
  <si>
    <t xml:space="preserve">马君春</t>
  </si>
  <si>
    <t xml:space="preserve">451200303303</t>
  </si>
  <si>
    <t xml:space="preserve">樊晓丹</t>
  </si>
  <si>
    <t xml:space="preserve">宜州市石别镇永定小学</t>
  </si>
  <si>
    <r>
      <rPr>
        <sz val="9"/>
        <color rgb="FF000000"/>
        <rFont val="宋体"/>
        <family val="0"/>
        <charset val="134"/>
      </rPr>
      <t xml:space="preserve">4512810136
</t>
    </r>
    <r>
      <rPr>
        <sz val="9"/>
        <color rgb="FF000000"/>
        <rFont val="Noto Sans"/>
        <family val="2"/>
      </rPr>
      <t xml:space="preserve">小学数学教师</t>
    </r>
  </si>
  <si>
    <t xml:space="preserve">451200200128</t>
  </si>
  <si>
    <t xml:space="preserve">兰岚</t>
  </si>
  <si>
    <t xml:space="preserve">451200203227</t>
  </si>
  <si>
    <t xml:space="preserve">朱惠莲</t>
  </si>
  <si>
    <t xml:space="preserve">451200103613</t>
  </si>
  <si>
    <t xml:space="preserve">银舒婷</t>
  </si>
  <si>
    <t xml:space="preserve">宜州市北山镇板敢小学</t>
  </si>
  <si>
    <r>
      <rPr>
        <sz val="9"/>
        <color rgb="FF000000"/>
        <rFont val="宋体"/>
        <family val="0"/>
        <charset val="134"/>
      </rPr>
      <t xml:space="preserve">4512810138
</t>
    </r>
    <r>
      <rPr>
        <sz val="9"/>
        <color rgb="FF000000"/>
        <rFont val="Noto Sans"/>
        <family val="2"/>
      </rPr>
      <t xml:space="preserve">小学语文教师</t>
    </r>
  </si>
  <si>
    <t xml:space="preserve">451200302008</t>
  </si>
  <si>
    <t xml:space="preserve">蓝小青</t>
  </si>
  <si>
    <t xml:space="preserve">451200200222</t>
  </si>
  <si>
    <t xml:space="preserve">韦甘露</t>
  </si>
  <si>
    <t xml:space="preserve">451200301613</t>
  </si>
  <si>
    <t xml:space="preserve">罗荣江</t>
  </si>
  <si>
    <t xml:space="preserve">451200103319</t>
  </si>
  <si>
    <t xml:space="preserve">吴争丽</t>
  </si>
  <si>
    <t xml:space="preserve">451200101222</t>
  </si>
  <si>
    <t xml:space="preserve">班兰</t>
  </si>
  <si>
    <t xml:space="preserve">451200202317</t>
  </si>
  <si>
    <t xml:space="preserve">谢灵姿</t>
  </si>
  <si>
    <t xml:space="preserve">宜州市北山镇怀道小学</t>
  </si>
  <si>
    <r>
      <rPr>
        <sz val="9"/>
        <color rgb="FF000000"/>
        <rFont val="宋体"/>
        <family val="0"/>
        <charset val="134"/>
      </rPr>
      <t xml:space="preserve">4512810140
</t>
    </r>
    <r>
      <rPr>
        <sz val="9"/>
        <color rgb="FF000000"/>
        <rFont val="Noto Sans"/>
        <family val="2"/>
      </rPr>
      <t xml:space="preserve">小学语文教师</t>
    </r>
  </si>
  <si>
    <t xml:space="preserve">451200101629</t>
  </si>
  <si>
    <t xml:space="preserve">李郁秀</t>
  </si>
  <si>
    <t xml:space="preserve">451200203518</t>
  </si>
  <si>
    <t xml:space="preserve">侯秋铭</t>
  </si>
  <si>
    <t xml:space="preserve">451200300801</t>
  </si>
  <si>
    <t xml:space="preserve">黎冰</t>
  </si>
  <si>
    <t xml:space="preserve">宜州市北山镇双塘小学</t>
  </si>
  <si>
    <r>
      <rPr>
        <sz val="9"/>
        <color rgb="FF000000"/>
        <rFont val="宋体"/>
        <family val="0"/>
        <charset val="134"/>
      </rPr>
      <t xml:space="preserve">4512810142
</t>
    </r>
    <r>
      <rPr>
        <sz val="9"/>
        <color rgb="FF000000"/>
        <rFont val="Noto Sans"/>
        <family val="2"/>
      </rPr>
      <t xml:space="preserve">小学数学教师</t>
    </r>
  </si>
  <si>
    <t xml:space="preserve">451200103223</t>
  </si>
  <si>
    <t xml:space="preserve">袁玉梅</t>
  </si>
  <si>
    <t xml:space="preserve">451200103510</t>
  </si>
  <si>
    <t xml:space="preserve">潘晓兰</t>
  </si>
  <si>
    <t xml:space="preserve">451200104410</t>
  </si>
  <si>
    <t xml:space="preserve">黎春</t>
  </si>
  <si>
    <t xml:space="preserve">451200201409</t>
  </si>
  <si>
    <t xml:space="preserve">莫佳驹</t>
  </si>
  <si>
    <t xml:space="preserve">451200201930</t>
  </si>
  <si>
    <t xml:space="preserve"> 宁显福</t>
  </si>
  <si>
    <t xml:space="preserve">44.5</t>
  </si>
  <si>
    <t xml:space="preserve">451200105008</t>
  </si>
  <si>
    <t xml:space="preserve">韦雪琼</t>
  </si>
  <si>
    <t xml:space="preserve">宜州市洛东镇中心小学</t>
  </si>
  <si>
    <r>
      <rPr>
        <sz val="9"/>
        <color rgb="FF000000"/>
        <rFont val="宋体"/>
        <family val="0"/>
        <charset val="134"/>
      </rPr>
      <t xml:space="preserve">4512810143
</t>
    </r>
    <r>
      <rPr>
        <sz val="9"/>
        <color rgb="FF000000"/>
        <rFont val="Noto Sans"/>
        <family val="2"/>
      </rPr>
      <t xml:space="preserve">小学音乐教师</t>
    </r>
  </si>
  <si>
    <t xml:space="preserve">451200202613</t>
  </si>
  <si>
    <t xml:space="preserve">黄婵</t>
  </si>
  <si>
    <t xml:space="preserve">451200300907</t>
  </si>
  <si>
    <t xml:space="preserve">王柚柚</t>
  </si>
  <si>
    <t xml:space="preserve">451200304415</t>
  </si>
  <si>
    <t xml:space="preserve">兰雪丹</t>
  </si>
  <si>
    <t xml:space="preserve">宜州市洛东镇洛村小学</t>
  </si>
  <si>
    <r>
      <rPr>
        <sz val="9"/>
        <color rgb="FF000000"/>
        <rFont val="宋体"/>
        <family val="0"/>
        <charset val="134"/>
      </rPr>
      <t xml:space="preserve">4512810147
</t>
    </r>
    <r>
      <rPr>
        <sz val="9"/>
        <color rgb="FF000000"/>
        <rFont val="Noto Sans"/>
        <family val="2"/>
      </rPr>
      <t xml:space="preserve">小学数学教师</t>
    </r>
  </si>
  <si>
    <t xml:space="preserve">451200101420</t>
  </si>
  <si>
    <t xml:space="preserve">黄柳慧</t>
  </si>
  <si>
    <t xml:space="preserve">451200203125</t>
  </si>
  <si>
    <t xml:space="preserve">杨怡</t>
  </si>
  <si>
    <t xml:space="preserve">451200100628</t>
  </si>
  <si>
    <t xml:space="preserve">覃红艳</t>
  </si>
  <si>
    <t xml:space="preserve">宜州市洛西镇洛富小学</t>
  </si>
  <si>
    <r>
      <rPr>
        <sz val="9"/>
        <color rgb="FF000000"/>
        <rFont val="宋体"/>
        <family val="0"/>
        <charset val="134"/>
      </rPr>
      <t xml:space="preserve">4512810148
</t>
    </r>
    <r>
      <rPr>
        <sz val="9"/>
        <color rgb="FF000000"/>
        <rFont val="Noto Sans"/>
        <family val="2"/>
      </rPr>
      <t xml:space="preserve">小学语文教师</t>
    </r>
  </si>
  <si>
    <t xml:space="preserve">451200200701</t>
  </si>
  <si>
    <t xml:space="preserve">朱雪花</t>
  </si>
  <si>
    <t xml:space="preserve">451200300627</t>
  </si>
  <si>
    <t xml:space="preserve">梁银慧</t>
  </si>
  <si>
    <t xml:space="preserve">451200200322</t>
  </si>
  <si>
    <t xml:space="preserve">谭惠宁</t>
  </si>
  <si>
    <t xml:space="preserve">451200100121</t>
  </si>
  <si>
    <t xml:space="preserve">刘玉晓</t>
  </si>
  <si>
    <t xml:space="preserve">451200300915</t>
  </si>
  <si>
    <t xml:space="preserve">戚利林</t>
  </si>
  <si>
    <t xml:space="preserve">451200103523</t>
  </si>
  <si>
    <t xml:space="preserve">李慧雯</t>
  </si>
  <si>
    <r>
      <rPr>
        <sz val="9"/>
        <color rgb="FF000000"/>
        <rFont val="宋体"/>
        <family val="0"/>
        <charset val="134"/>
      </rPr>
      <t xml:space="preserve">4512810149
</t>
    </r>
    <r>
      <rPr>
        <sz val="9"/>
        <color rgb="FF000000"/>
        <rFont val="Noto Sans"/>
        <family val="2"/>
      </rPr>
      <t xml:space="preserve">小学数学教师</t>
    </r>
  </si>
  <si>
    <t xml:space="preserve">451200100202</t>
  </si>
  <si>
    <t xml:space="preserve">陈远波</t>
  </si>
  <si>
    <t xml:space="preserve">451200304504</t>
  </si>
  <si>
    <t xml:space="preserve">莫欢</t>
  </si>
  <si>
    <t xml:space="preserve">451200202802</t>
  </si>
  <si>
    <t xml:space="preserve">袁文</t>
  </si>
  <si>
    <t xml:space="preserve">451200103320</t>
  </si>
  <si>
    <t xml:space="preserve">韦媛媛</t>
  </si>
  <si>
    <t xml:space="preserve">451200201703</t>
  </si>
  <si>
    <t xml:space="preserve">韦志强</t>
  </si>
  <si>
    <t xml:space="preserve">451200301616</t>
  </si>
  <si>
    <t xml:space="preserve">覃淑宜</t>
  </si>
  <si>
    <t xml:space="preserve">宜州市洛西镇妙调小学</t>
  </si>
  <si>
    <r>
      <rPr>
        <sz val="9"/>
        <color rgb="FF000000"/>
        <rFont val="宋体"/>
        <family val="0"/>
        <charset val="134"/>
      </rPr>
      <t xml:space="preserve">4512810150
</t>
    </r>
    <r>
      <rPr>
        <sz val="9"/>
        <color rgb="FF000000"/>
        <rFont val="Noto Sans"/>
        <family val="2"/>
      </rPr>
      <t xml:space="preserve">小学语文教师</t>
    </r>
  </si>
  <si>
    <t xml:space="preserve">127</t>
  </si>
  <si>
    <t xml:space="preserve">451200202615</t>
  </si>
  <si>
    <t xml:space="preserve">石云姬</t>
  </si>
  <si>
    <t xml:space="preserve">451200304430</t>
  </si>
  <si>
    <t xml:space="preserve">尹炳连</t>
  </si>
  <si>
    <t xml:space="preserve">451200100406</t>
  </si>
  <si>
    <t xml:space="preserve">银枝群</t>
  </si>
  <si>
    <t xml:space="preserve">451200105408</t>
  </si>
  <si>
    <t xml:space="preserve">余秀晾</t>
  </si>
  <si>
    <t xml:space="preserve">451200300317</t>
  </si>
  <si>
    <t xml:space="preserve">李玲楠</t>
  </si>
  <si>
    <t xml:space="preserve">451200303425</t>
  </si>
  <si>
    <t xml:space="preserve">潘勤花</t>
  </si>
  <si>
    <r>
      <rPr>
        <sz val="9"/>
        <color rgb="FF000000"/>
        <rFont val="宋体"/>
        <family val="0"/>
        <charset val="134"/>
      </rPr>
      <t xml:space="preserve">4512810151
</t>
    </r>
    <r>
      <rPr>
        <sz val="9"/>
        <color rgb="FF000000"/>
        <rFont val="Noto Sans"/>
        <family val="2"/>
      </rPr>
      <t xml:space="preserve">小学数学教师</t>
    </r>
  </si>
  <si>
    <t xml:space="preserve">451200103312</t>
  </si>
  <si>
    <t xml:space="preserve">韦青娟</t>
  </si>
  <si>
    <t xml:space="preserve">451200301908</t>
  </si>
  <si>
    <t xml:space="preserve">彭军</t>
  </si>
  <si>
    <t xml:space="preserve">451200301310</t>
  </si>
  <si>
    <t xml:space="preserve">韩雪薇</t>
  </si>
  <si>
    <t xml:space="preserve">451200201016</t>
  </si>
  <si>
    <t xml:space="preserve">韦雅晨</t>
  </si>
  <si>
    <t xml:space="preserve">451200104405</t>
  </si>
  <si>
    <t xml:space="preserve">梁凤梨</t>
  </si>
  <si>
    <t xml:space="preserve">451200203229</t>
  </si>
  <si>
    <t xml:space="preserve">蓝小梅</t>
  </si>
  <si>
    <t xml:space="preserve">宜州市洛西镇和平小学</t>
  </si>
  <si>
    <r>
      <rPr>
        <sz val="9"/>
        <color rgb="FF000000"/>
        <rFont val="宋体"/>
        <family val="0"/>
        <charset val="134"/>
      </rPr>
      <t xml:space="preserve">4512810152
</t>
    </r>
    <r>
      <rPr>
        <sz val="9"/>
        <color rgb="FF000000"/>
        <rFont val="Noto Sans"/>
        <family val="2"/>
      </rPr>
      <t xml:space="preserve">小学语文教师</t>
    </r>
  </si>
  <si>
    <t xml:space="preserve">451200301012</t>
  </si>
  <si>
    <t xml:space="preserve">李宇云</t>
  </si>
  <si>
    <t xml:space="preserve">451200300703</t>
  </si>
  <si>
    <t xml:space="preserve">梁玲艳</t>
  </si>
  <si>
    <t xml:space="preserve">451200301122</t>
  </si>
  <si>
    <t xml:space="preserve">韦菊艳</t>
  </si>
  <si>
    <t xml:space="preserve">宜州市三岔镇合林小学</t>
  </si>
  <si>
    <r>
      <rPr>
        <sz val="9"/>
        <color rgb="FF000000"/>
        <rFont val="宋体"/>
        <family val="0"/>
        <charset val="134"/>
      </rPr>
      <t xml:space="preserve">4512810157
</t>
    </r>
    <r>
      <rPr>
        <sz val="9"/>
        <color rgb="FF000000"/>
        <rFont val="Noto Sans"/>
        <family val="2"/>
      </rPr>
      <t xml:space="preserve">小学语文教师</t>
    </r>
  </si>
  <si>
    <t xml:space="preserve">451200301601</t>
  </si>
  <si>
    <t xml:space="preserve">覃宏江</t>
  </si>
  <si>
    <t xml:space="preserve">451200100516</t>
  </si>
  <si>
    <t xml:space="preserve">吴佳莲</t>
  </si>
  <si>
    <t xml:space="preserve">宜州市三岔镇古卜小学</t>
  </si>
  <si>
    <r>
      <rPr>
        <sz val="9"/>
        <color rgb="FF000000"/>
        <rFont val="宋体"/>
        <family val="0"/>
        <charset val="134"/>
      </rPr>
      <t xml:space="preserve">4512810159
</t>
    </r>
    <r>
      <rPr>
        <sz val="9"/>
        <color rgb="FF000000"/>
        <rFont val="Noto Sans"/>
        <family val="2"/>
      </rPr>
      <t xml:space="preserve">小学数学教师</t>
    </r>
  </si>
  <si>
    <t xml:space="preserve">451200303113</t>
  </si>
  <si>
    <t xml:space="preserve">韦敏娟</t>
  </si>
  <si>
    <t xml:space="preserve">451200301623</t>
  </si>
  <si>
    <t xml:space="preserve">覃婷</t>
  </si>
  <si>
    <t xml:space="preserve">451200104021</t>
  </si>
  <si>
    <t xml:space="preserve">刘家兰</t>
  </si>
  <si>
    <t xml:space="preserve">宜州市屏南乡合寨小学</t>
  </si>
  <si>
    <r>
      <rPr>
        <sz val="9"/>
        <color rgb="FF000000"/>
        <rFont val="宋体"/>
        <family val="0"/>
        <charset val="134"/>
      </rPr>
      <t xml:space="preserve">4512810162
</t>
    </r>
    <r>
      <rPr>
        <sz val="9"/>
        <color rgb="FF000000"/>
        <rFont val="Noto Sans"/>
        <family val="2"/>
      </rPr>
      <t xml:space="preserve">小学语文教师</t>
    </r>
  </si>
  <si>
    <t xml:space="preserve">451200101327</t>
  </si>
  <si>
    <t xml:space="preserve">韦雪华</t>
  </si>
  <si>
    <t xml:space="preserve">451200303626</t>
  </si>
  <si>
    <t xml:space="preserve">蒙陈婧</t>
  </si>
  <si>
    <t xml:space="preserve">451200102809</t>
  </si>
  <si>
    <t xml:space="preserve">覃智</t>
  </si>
  <si>
    <r>
      <rPr>
        <sz val="9"/>
        <color rgb="FF000000"/>
        <rFont val="宋体"/>
        <family val="0"/>
        <charset val="134"/>
      </rPr>
      <t xml:space="preserve">4512810163
</t>
    </r>
    <r>
      <rPr>
        <sz val="9"/>
        <color rgb="FF000000"/>
        <rFont val="Noto Sans"/>
        <family val="2"/>
      </rPr>
      <t xml:space="preserve">小学数学教师</t>
    </r>
  </si>
  <si>
    <t xml:space="preserve">451200203109</t>
  </si>
  <si>
    <t xml:space="preserve">蓝韦朗</t>
  </si>
  <si>
    <t xml:space="preserve">451200105416</t>
  </si>
  <si>
    <t xml:space="preserve">兰海强</t>
  </si>
  <si>
    <t xml:space="preserve">451200102720</t>
  </si>
  <si>
    <t xml:space="preserve">梁卫露</t>
  </si>
  <si>
    <t xml:space="preserve">宜州市屏南乡板纳小学</t>
  </si>
  <si>
    <r>
      <rPr>
        <sz val="9"/>
        <color rgb="FF000000"/>
        <rFont val="宋体"/>
        <family val="0"/>
        <charset val="134"/>
      </rPr>
      <t xml:space="preserve">4512810164
</t>
    </r>
    <r>
      <rPr>
        <sz val="9"/>
        <color rgb="FF000000"/>
        <rFont val="Noto Sans"/>
        <family val="2"/>
      </rPr>
      <t xml:space="preserve">小学数学教师</t>
    </r>
  </si>
  <si>
    <t xml:space="preserve">451200303421</t>
  </si>
  <si>
    <t xml:space="preserve">钟婉璐</t>
  </si>
  <si>
    <t xml:space="preserve">宜州市屏南乡新兴小学</t>
  </si>
  <si>
    <r>
      <rPr>
        <sz val="9"/>
        <color rgb="FF000000"/>
        <rFont val="宋体"/>
        <family val="0"/>
        <charset val="134"/>
      </rPr>
      <t xml:space="preserve">4512810165
</t>
    </r>
    <r>
      <rPr>
        <sz val="9"/>
        <color rgb="FF000000"/>
        <rFont val="Noto Sans"/>
        <family val="2"/>
      </rPr>
      <t xml:space="preserve">小学语文教师</t>
    </r>
  </si>
  <si>
    <t xml:space="preserve">451200200424</t>
  </si>
  <si>
    <t xml:space="preserve">覃莲欢</t>
  </si>
  <si>
    <t xml:space="preserve">451200303819</t>
  </si>
  <si>
    <t xml:space="preserve">陈金萍</t>
  </si>
  <si>
    <t xml:space="preserve">451200104821</t>
  </si>
  <si>
    <t xml:space="preserve">韦素东</t>
  </si>
  <si>
    <r>
      <rPr>
        <sz val="9"/>
        <color rgb="FF000000"/>
        <rFont val="宋体"/>
        <family val="0"/>
        <charset val="134"/>
      </rPr>
      <t xml:space="preserve">4512810166
</t>
    </r>
    <r>
      <rPr>
        <sz val="9"/>
        <color rgb="FF000000"/>
        <rFont val="Noto Sans"/>
        <family val="2"/>
      </rPr>
      <t xml:space="preserve">小学数学教师</t>
    </r>
  </si>
  <si>
    <t xml:space="preserve">130</t>
  </si>
  <si>
    <t xml:space="preserve">451200304005</t>
  </si>
  <si>
    <t xml:space="preserve">杨萌</t>
  </si>
  <si>
    <t xml:space="preserve">451200300730</t>
  </si>
  <si>
    <t xml:space="preserve">兰峥</t>
  </si>
  <si>
    <t xml:space="preserve">451200102419</t>
  </si>
  <si>
    <t xml:space="preserve">刘恋</t>
  </si>
  <si>
    <t xml:space="preserve">宜州市祥贝乡里洞小学</t>
  </si>
  <si>
    <r>
      <rPr>
        <sz val="9"/>
        <color rgb="FF000000"/>
        <rFont val="宋体"/>
        <family val="0"/>
        <charset val="134"/>
      </rPr>
      <t xml:space="preserve">4512810170
</t>
    </r>
    <r>
      <rPr>
        <sz val="9"/>
        <color rgb="FF000000"/>
        <rFont val="Noto Sans"/>
        <family val="2"/>
      </rPr>
      <t xml:space="preserve">小学语文教师</t>
    </r>
  </si>
  <si>
    <t xml:space="preserve">451200100810</t>
  </si>
  <si>
    <t xml:space="preserve">陈志丹</t>
  </si>
  <si>
    <t xml:space="preserve">451200203004</t>
  </si>
  <si>
    <t xml:space="preserve">莫永芳</t>
  </si>
  <si>
    <r>
      <rPr>
        <sz val="9"/>
        <color rgb="FF000000"/>
        <rFont val="宋体"/>
        <family val="0"/>
        <charset val="134"/>
      </rPr>
      <t xml:space="preserve">4512810171
</t>
    </r>
    <r>
      <rPr>
        <sz val="9"/>
        <color rgb="FF000000"/>
        <rFont val="Noto Sans"/>
        <family val="2"/>
      </rPr>
      <t xml:space="preserve">小学数学教师</t>
    </r>
  </si>
  <si>
    <t xml:space="preserve">451200203126</t>
  </si>
  <si>
    <t xml:space="preserve">吴爱琼</t>
  </si>
  <si>
    <t xml:space="preserve">451200202212</t>
  </si>
  <si>
    <t xml:space="preserve">韦水柳</t>
  </si>
  <si>
    <t xml:space="preserve">451200303528</t>
  </si>
  <si>
    <t xml:space="preserve">吴锡思</t>
  </si>
  <si>
    <t xml:space="preserve">宜州市祥贝乡大莫小学</t>
  </si>
  <si>
    <r>
      <rPr>
        <sz val="9"/>
        <color rgb="FF000000"/>
        <rFont val="宋体"/>
        <family val="0"/>
        <charset val="134"/>
      </rPr>
      <t xml:space="preserve">4512810174
</t>
    </r>
    <r>
      <rPr>
        <sz val="9"/>
        <color rgb="FF000000"/>
        <rFont val="Noto Sans"/>
        <family val="2"/>
      </rPr>
      <t xml:space="preserve">小学语文教师</t>
    </r>
  </si>
  <si>
    <t xml:space="preserve">451200200803</t>
  </si>
  <si>
    <t xml:space="preserve">潘小流</t>
  </si>
  <si>
    <t xml:space="preserve">451200104806</t>
  </si>
  <si>
    <t xml:space="preserve">杨启婵</t>
  </si>
  <si>
    <t xml:space="preserve">451200301320</t>
  </si>
  <si>
    <t xml:space="preserve">韦辉</t>
  </si>
  <si>
    <t xml:space="preserve">宜州市刘三姐镇三合小学</t>
  </si>
  <si>
    <r>
      <rPr>
        <sz val="9"/>
        <color rgb="FF000000"/>
        <rFont val="宋体"/>
        <family val="0"/>
        <charset val="134"/>
      </rPr>
      <t xml:space="preserve">4512810176
</t>
    </r>
    <r>
      <rPr>
        <sz val="9"/>
        <color rgb="FF000000"/>
        <rFont val="Noto Sans"/>
        <family val="2"/>
      </rPr>
      <t xml:space="preserve">小学语文教师</t>
    </r>
  </si>
  <si>
    <t xml:space="preserve">451200202717</t>
  </si>
  <si>
    <t xml:space="preserve">覃钰清</t>
  </si>
  <si>
    <t xml:space="preserve">451200202227</t>
  </si>
  <si>
    <t xml:space="preserve">周洁</t>
  </si>
  <si>
    <t xml:space="preserve">451200202718</t>
  </si>
  <si>
    <t xml:space="preserve">韦烜雁</t>
  </si>
  <si>
    <t xml:space="preserve">宜州市刘三姐镇湖长小学</t>
  </si>
  <si>
    <r>
      <rPr>
        <sz val="9"/>
        <color rgb="FF000000"/>
        <rFont val="宋体"/>
        <family val="0"/>
        <charset val="134"/>
      </rPr>
      <t xml:space="preserve">4512810179
</t>
    </r>
    <r>
      <rPr>
        <sz val="9"/>
        <color rgb="FF000000"/>
        <rFont val="Noto Sans"/>
        <family val="2"/>
      </rPr>
      <t xml:space="preserve">小学数学教师</t>
    </r>
  </si>
  <si>
    <t xml:space="preserve">451200104508</t>
  </si>
  <si>
    <t xml:space="preserve">覃连莹</t>
  </si>
  <si>
    <t xml:space="preserve">451200200923</t>
  </si>
  <si>
    <t xml:space="preserve">谭苏婉</t>
  </si>
  <si>
    <t xml:space="preserve">451200102909</t>
  </si>
  <si>
    <t xml:space="preserve">廖振翠</t>
  </si>
  <si>
    <t xml:space="preserve">宜州市刘三姐镇龙潭小学</t>
  </si>
  <si>
    <r>
      <rPr>
        <sz val="9"/>
        <color rgb="FF000000"/>
        <rFont val="宋体"/>
        <family val="0"/>
        <charset val="134"/>
      </rPr>
      <t xml:space="preserve">4512810180
</t>
    </r>
    <r>
      <rPr>
        <sz val="9"/>
        <color rgb="FF000000"/>
        <rFont val="Noto Sans"/>
        <family val="2"/>
      </rPr>
      <t xml:space="preserve">小学语文教师</t>
    </r>
  </si>
  <si>
    <t xml:space="preserve">451200102110</t>
  </si>
  <si>
    <t xml:space="preserve">韦丽红</t>
  </si>
  <si>
    <t xml:space="preserve">451200301717</t>
  </si>
  <si>
    <t xml:space="preserve">潘涵宇</t>
  </si>
  <si>
    <t xml:space="preserve">451200201422</t>
  </si>
  <si>
    <t xml:space="preserve">罗海泉</t>
  </si>
  <si>
    <t xml:space="preserve">宜州市刘三姐镇中和小学</t>
  </si>
  <si>
    <r>
      <rPr>
        <sz val="9"/>
        <color rgb="FF000000"/>
        <rFont val="宋体"/>
        <family val="0"/>
        <charset val="134"/>
      </rPr>
      <t xml:space="preserve">4512810181
</t>
    </r>
    <r>
      <rPr>
        <sz val="9"/>
        <color rgb="FF000000"/>
        <rFont val="Noto Sans"/>
        <family val="2"/>
      </rPr>
      <t xml:space="preserve">小学数学教师</t>
    </r>
  </si>
  <si>
    <t xml:space="preserve">112</t>
  </si>
  <si>
    <t xml:space="preserve">451200201629</t>
  </si>
  <si>
    <t xml:space="preserve">黄启行</t>
  </si>
  <si>
    <t xml:space="preserve">451200201505</t>
  </si>
  <si>
    <t xml:space="preserve">欧爱芳</t>
  </si>
  <si>
    <t xml:space="preserve">451200100715</t>
  </si>
  <si>
    <t xml:space="preserve">韦静波</t>
  </si>
  <si>
    <t xml:space="preserve">宜州市刘三姐镇龙降小学</t>
  </si>
  <si>
    <r>
      <rPr>
        <sz val="9"/>
        <color rgb="FF000000"/>
        <rFont val="宋体"/>
        <family val="0"/>
        <charset val="134"/>
      </rPr>
      <t xml:space="preserve">4512810182
</t>
    </r>
    <r>
      <rPr>
        <sz val="9"/>
        <color rgb="FF000000"/>
        <rFont val="Noto Sans"/>
        <family val="2"/>
      </rPr>
      <t xml:space="preserve">小学数学教师</t>
    </r>
  </si>
  <si>
    <t xml:space="preserve">451200202726</t>
  </si>
  <si>
    <t xml:space="preserve">谢国富</t>
  </si>
  <si>
    <t xml:space="preserve">451200103614</t>
  </si>
  <si>
    <t xml:space="preserve">罗桂春</t>
  </si>
  <si>
    <t xml:space="preserve">451200303522</t>
  </si>
  <si>
    <t xml:space="preserve">黄淑梅</t>
  </si>
  <si>
    <t xml:space="preserve">451200303207</t>
  </si>
  <si>
    <t xml:space="preserve">蔡韦飞</t>
  </si>
  <si>
    <t xml:space="preserve">451200104225</t>
  </si>
  <si>
    <t xml:space="preserve">罗美满</t>
  </si>
  <si>
    <t xml:space="preserve">451200302921</t>
  </si>
  <si>
    <t xml:space="preserve">韦艺</t>
  </si>
  <si>
    <t xml:space="preserve">宜州市刘三姐镇洛漏小学</t>
  </si>
  <si>
    <r>
      <rPr>
        <sz val="9"/>
        <color rgb="FF000000"/>
        <rFont val="宋体"/>
        <family val="0"/>
        <charset val="134"/>
      </rPr>
      <t xml:space="preserve">4512810183
</t>
    </r>
    <r>
      <rPr>
        <sz val="9"/>
        <color rgb="FF000000"/>
        <rFont val="Noto Sans"/>
        <family val="2"/>
      </rPr>
      <t xml:space="preserve">小学语文教师</t>
    </r>
  </si>
  <si>
    <t xml:space="preserve">451200302313</t>
  </si>
  <si>
    <t xml:space="preserve">韦森红</t>
  </si>
  <si>
    <t xml:space="preserve">451200102020</t>
  </si>
  <si>
    <t xml:space="preserve">卢柳云</t>
  </si>
  <si>
    <t xml:space="preserve">451200104608</t>
  </si>
  <si>
    <t xml:space="preserve">韦岚芳</t>
  </si>
  <si>
    <t xml:space="preserve">宜州市福龙乡高山小学</t>
  </si>
  <si>
    <r>
      <rPr>
        <sz val="9"/>
        <color rgb="FF000000"/>
        <rFont val="宋体"/>
        <family val="0"/>
        <charset val="134"/>
      </rPr>
      <t xml:space="preserve">4512810185
</t>
    </r>
    <r>
      <rPr>
        <sz val="9"/>
        <color rgb="FF000000"/>
        <rFont val="Noto Sans"/>
        <family val="2"/>
      </rPr>
      <t xml:space="preserve">小学数学教师</t>
    </r>
  </si>
  <si>
    <t xml:space="preserve">451200103814</t>
  </si>
  <si>
    <t xml:space="preserve">黄昆</t>
  </si>
  <si>
    <t xml:space="preserve">451200300225</t>
  </si>
  <si>
    <t xml:space="preserve">蓝淳铖</t>
  </si>
  <si>
    <t xml:space="preserve">451200201226</t>
  </si>
  <si>
    <t xml:space="preserve">银星波</t>
  </si>
  <si>
    <t xml:space="preserve">宜州市福龙乡凤朝小学</t>
  </si>
  <si>
    <r>
      <rPr>
        <sz val="9"/>
        <color rgb="FF000000"/>
        <rFont val="宋体"/>
        <family val="0"/>
        <charset val="134"/>
      </rPr>
      <t xml:space="preserve">4512810187
</t>
    </r>
    <r>
      <rPr>
        <sz val="9"/>
        <color rgb="FF000000"/>
        <rFont val="Noto Sans"/>
        <family val="2"/>
      </rPr>
      <t xml:space="preserve">小学数学教师</t>
    </r>
  </si>
  <si>
    <t xml:space="preserve">451200303515</t>
  </si>
  <si>
    <t xml:space="preserve">韦丽芳</t>
  </si>
  <si>
    <t xml:space="preserve">451200102318</t>
  </si>
  <si>
    <t xml:space="preserve">蔡玉娟</t>
  </si>
  <si>
    <t xml:space="preserve">451200303015</t>
  </si>
  <si>
    <t xml:space="preserve">杨韦维</t>
  </si>
  <si>
    <t xml:space="preserve">451200304202</t>
  </si>
  <si>
    <t xml:space="preserve">罗冬玲</t>
  </si>
  <si>
    <t xml:space="preserve">451200201023</t>
  </si>
  <si>
    <t xml:space="preserve">樊灵妹</t>
  </si>
  <si>
    <t xml:space="preserve">451200100208</t>
  </si>
  <si>
    <t xml:space="preserve">盘华</t>
  </si>
  <si>
    <t xml:space="preserve">宜州市福龙乡北林小学</t>
  </si>
  <si>
    <r>
      <rPr>
        <sz val="9"/>
        <color rgb="FF000000"/>
        <rFont val="宋体"/>
        <family val="0"/>
        <charset val="134"/>
      </rPr>
      <t xml:space="preserve">4512810188
</t>
    </r>
    <r>
      <rPr>
        <sz val="9"/>
        <color rgb="FF000000"/>
        <rFont val="Noto Sans"/>
        <family val="2"/>
      </rPr>
      <t xml:space="preserve">小学语文教师</t>
    </r>
  </si>
  <si>
    <t xml:space="preserve">451200303628</t>
  </si>
  <si>
    <t xml:space="preserve">莫宇遥</t>
  </si>
  <si>
    <t xml:space="preserve">451200304215</t>
  </si>
  <si>
    <t xml:space="preserve">韦承林</t>
  </si>
  <si>
    <t xml:space="preserve">451200302615</t>
  </si>
  <si>
    <t xml:space="preserve">唐慧相</t>
  </si>
  <si>
    <t xml:space="preserve">451200105509</t>
  </si>
  <si>
    <t xml:space="preserve">樊慧慧</t>
  </si>
  <si>
    <t xml:space="preserve">451200200601</t>
  </si>
  <si>
    <t xml:space="preserve">韦青伶</t>
  </si>
  <si>
    <t xml:space="preserve">451200300126</t>
  </si>
  <si>
    <t xml:space="preserve">蓝文宣</t>
  </si>
  <si>
    <r>
      <rPr>
        <sz val="9"/>
        <color rgb="FF000000"/>
        <rFont val="宋体"/>
        <family val="0"/>
        <charset val="134"/>
      </rPr>
      <t xml:space="preserve">4512810189
</t>
    </r>
    <r>
      <rPr>
        <sz val="9"/>
        <color rgb="FF000000"/>
        <rFont val="Noto Sans"/>
        <family val="2"/>
      </rPr>
      <t xml:space="preserve">小学数学教师</t>
    </r>
  </si>
  <si>
    <t xml:space="preserve">451200300629</t>
  </si>
  <si>
    <t xml:space="preserve">韦克剑</t>
  </si>
  <si>
    <t xml:space="preserve">451200301723</t>
  </si>
  <si>
    <t xml:space="preserve">苏艳生</t>
  </si>
  <si>
    <t xml:space="preserve">451200104917</t>
  </si>
  <si>
    <t xml:space="preserve">吴代花</t>
  </si>
  <si>
    <t xml:space="preserve">451200100420</t>
  </si>
  <si>
    <t xml:space="preserve">黄玲琳</t>
  </si>
  <si>
    <t xml:space="preserve">451200202313</t>
  </si>
  <si>
    <t xml:space="preserve">蓝苗菊</t>
  </si>
  <si>
    <t xml:space="preserve">451200101805</t>
  </si>
  <si>
    <t xml:space="preserve">黄小梅</t>
  </si>
  <si>
    <t xml:space="preserve">宜州市保育院</t>
  </si>
  <si>
    <r>
      <rPr>
        <sz val="9"/>
        <color rgb="FF000000"/>
        <rFont val="宋体"/>
        <family val="0"/>
        <charset val="134"/>
      </rPr>
      <t xml:space="preserve">4512810190
</t>
    </r>
    <r>
      <rPr>
        <sz val="9"/>
        <color rgb="FF000000"/>
        <rFont val="Noto Sans"/>
        <family val="2"/>
      </rPr>
      <t xml:space="preserve">幼儿教师</t>
    </r>
  </si>
  <si>
    <t xml:space="preserve">451200303409</t>
  </si>
  <si>
    <t xml:space="preserve">辛玲</t>
  </si>
  <si>
    <t xml:space="preserve">451200103214</t>
  </si>
  <si>
    <t xml:space="preserve">覃雪</t>
  </si>
  <si>
    <t xml:space="preserve">451200103425</t>
  </si>
  <si>
    <t xml:space="preserve">符新培</t>
  </si>
  <si>
    <t xml:space="preserve">451200303126</t>
  </si>
  <si>
    <t xml:space="preserve">451200101902</t>
  </si>
  <si>
    <t xml:space="preserve">王芳</t>
  </si>
  <si>
    <t xml:space="preserve">451200103826</t>
  </si>
  <si>
    <t xml:space="preserve">陆力嘉</t>
  </si>
  <si>
    <t xml:space="preserve">451200105315</t>
  </si>
  <si>
    <t xml:space="preserve">麦议丹</t>
  </si>
  <si>
    <t xml:space="preserve">451200303212</t>
  </si>
  <si>
    <t xml:space="preserve">蓝覃婧</t>
  </si>
  <si>
    <t xml:space="preserve">451200302710</t>
  </si>
  <si>
    <t xml:space="preserve">玉旦妮</t>
  </si>
  <si>
    <t xml:space="preserve">451200200723</t>
  </si>
  <si>
    <t xml:space="preserve">覃金珠</t>
  </si>
  <si>
    <t xml:space="preserve">10</t>
  </si>
  <si>
    <t xml:space="preserve">451200202306</t>
  </si>
  <si>
    <t xml:space="preserve">韦杏丹</t>
  </si>
  <si>
    <t xml:space="preserve">11</t>
  </si>
  <si>
    <t xml:space="preserve">451200201417</t>
  </si>
  <si>
    <t xml:space="preserve">林鑫</t>
  </si>
  <si>
    <r>
      <rPr>
        <sz val="9"/>
        <color rgb="FF000000"/>
        <rFont val="宋体"/>
        <family val="0"/>
        <charset val="134"/>
      </rPr>
      <t xml:space="preserve">4512810191
</t>
    </r>
    <r>
      <rPr>
        <sz val="9"/>
        <color rgb="FF000000"/>
        <rFont val="Noto Sans"/>
        <family val="2"/>
      </rPr>
      <t xml:space="preserve">幼儿艺术教师</t>
    </r>
  </si>
  <si>
    <t xml:space="preserve">451200303920</t>
  </si>
  <si>
    <t xml:space="preserve">刘芳杰</t>
  </si>
  <si>
    <t xml:space="preserve">451200202808</t>
  </si>
  <si>
    <t xml:space="preserve">苏紫燕</t>
  </si>
  <si>
    <t xml:space="preserve">宜州市幼儿园</t>
  </si>
  <si>
    <r>
      <rPr>
        <sz val="9"/>
        <color rgb="FF000000"/>
        <rFont val="宋体"/>
        <family val="0"/>
        <charset val="134"/>
      </rPr>
      <t xml:space="preserve">4512810192
</t>
    </r>
    <r>
      <rPr>
        <sz val="9"/>
        <color rgb="FF000000"/>
        <rFont val="Noto Sans"/>
        <family val="2"/>
      </rPr>
      <t xml:space="preserve">幼儿教师</t>
    </r>
  </si>
  <si>
    <t xml:space="preserve">451200203515</t>
  </si>
  <si>
    <t xml:space="preserve">廖彩金</t>
  </si>
  <si>
    <t xml:space="preserve">451200303905</t>
  </si>
  <si>
    <t xml:space="preserve">何罗乐</t>
  </si>
  <si>
    <t xml:space="preserve">451200202006</t>
  </si>
  <si>
    <t xml:space="preserve">蒙金课</t>
  </si>
  <si>
    <t xml:space="preserve">451200200820</t>
  </si>
  <si>
    <t xml:space="preserve">罗春柳</t>
  </si>
  <si>
    <t xml:space="preserve">451200102422</t>
  </si>
  <si>
    <t xml:space="preserve">莫文柳</t>
  </si>
  <si>
    <t xml:space="preserve">451200301709</t>
  </si>
  <si>
    <t xml:space="preserve">韦丽莎</t>
  </si>
  <si>
    <t xml:space="preserve">451200103229</t>
  </si>
  <si>
    <t xml:space="preserve">岑晗</t>
  </si>
  <si>
    <t xml:space="preserve">451200200418</t>
  </si>
  <si>
    <t xml:space="preserve">覃永娜</t>
  </si>
  <si>
    <t xml:space="preserve">451200105111</t>
  </si>
  <si>
    <t xml:space="preserve">王洪敏</t>
  </si>
  <si>
    <t xml:space="preserve">451200101106</t>
  </si>
  <si>
    <t xml:space="preserve">廖艳娜</t>
  </si>
  <si>
    <t xml:space="preserve">451200303512</t>
  </si>
  <si>
    <t xml:space="preserve">唐碧苑</t>
  </si>
  <si>
    <t xml:space="preserve">451200104611</t>
  </si>
  <si>
    <t xml:space="preserve">潘秀丽</t>
  </si>
  <si>
    <t xml:space="preserve">宜州市第二幼儿园</t>
  </si>
  <si>
    <r>
      <rPr>
        <sz val="9"/>
        <color rgb="FF000000"/>
        <rFont val="宋体"/>
        <family val="0"/>
        <charset val="134"/>
      </rPr>
      <t xml:space="preserve">4512810193
</t>
    </r>
    <r>
      <rPr>
        <sz val="9"/>
        <color rgb="FF000000"/>
        <rFont val="Noto Sans"/>
        <family val="2"/>
      </rPr>
      <t xml:space="preserve">幼儿教师（一）</t>
    </r>
  </si>
  <si>
    <t xml:space="preserve">451200103004</t>
  </si>
  <si>
    <t xml:space="preserve">兰方玲</t>
  </si>
  <si>
    <t xml:space="preserve">451200102817</t>
  </si>
  <si>
    <t xml:space="preserve">韦榕萱</t>
  </si>
  <si>
    <t xml:space="preserve">451200302912</t>
  </si>
  <si>
    <t xml:space="preserve">蒙丽娟</t>
  </si>
  <si>
    <t xml:space="preserve">451200103302</t>
  </si>
  <si>
    <t xml:space="preserve">邓晓雪</t>
  </si>
  <si>
    <t xml:space="preserve">451200303328</t>
  </si>
  <si>
    <t xml:space="preserve">蓝如金</t>
  </si>
  <si>
    <t xml:space="preserve">451200104118</t>
  </si>
  <si>
    <t xml:space="preserve">赖雯雯</t>
  </si>
  <si>
    <t xml:space="preserve">451200302306</t>
  </si>
  <si>
    <t xml:space="preserve">梁金脉</t>
  </si>
  <si>
    <t xml:space="preserve">451200301318</t>
  </si>
  <si>
    <t xml:space="preserve">蒙晓雯</t>
  </si>
  <si>
    <t xml:space="preserve">451200103722</t>
  </si>
  <si>
    <t xml:space="preserve">康雅璐</t>
  </si>
  <si>
    <t xml:space="preserve">451200200216</t>
  </si>
  <si>
    <t xml:space="preserve">丁湘柳</t>
  </si>
  <si>
    <t xml:space="preserve">451200202219</t>
  </si>
  <si>
    <t xml:space="preserve">卢梦明</t>
  </si>
  <si>
    <t xml:space="preserve">12</t>
  </si>
  <si>
    <t xml:space="preserve">451200100501</t>
  </si>
  <si>
    <t xml:space="preserve">韦禄婷</t>
  </si>
  <si>
    <r>
      <rPr>
        <sz val="9"/>
        <color rgb="FF000000"/>
        <rFont val="宋体"/>
        <family val="0"/>
        <charset val="134"/>
      </rPr>
      <t xml:space="preserve">4512810194
</t>
    </r>
    <r>
      <rPr>
        <sz val="9"/>
        <color rgb="FF000000"/>
        <rFont val="Noto Sans"/>
        <family val="2"/>
      </rPr>
      <t xml:space="preserve">幼儿教师（二）</t>
    </r>
  </si>
  <si>
    <t xml:space="preserve">451200303715</t>
  </si>
  <si>
    <t xml:space="preserve">韦晓禄</t>
  </si>
  <si>
    <t xml:space="preserve">451200303523</t>
  </si>
  <si>
    <t xml:space="preserve">韦娟</t>
  </si>
  <si>
    <t xml:space="preserve">451200103623</t>
  </si>
  <si>
    <t xml:space="preserve">韦静文</t>
  </si>
  <si>
    <t xml:space="preserve">451200300125</t>
  </si>
  <si>
    <t xml:space="preserve">黄淑芳</t>
  </si>
  <si>
    <t xml:space="preserve">451200100327</t>
  </si>
  <si>
    <t xml:space="preserve">蒙丽</t>
  </si>
  <si>
    <t xml:space="preserve">451200102906</t>
  </si>
  <si>
    <t xml:space="preserve">包昌艳</t>
  </si>
  <si>
    <t xml:space="preserve">451200100727</t>
  </si>
  <si>
    <t xml:space="preserve">吴雪萍</t>
  </si>
  <si>
    <t xml:space="preserve">451200104018</t>
  </si>
  <si>
    <t xml:space="preserve">谭兰香</t>
  </si>
  <si>
    <t xml:space="preserve">451200202410</t>
  </si>
  <si>
    <t xml:space="preserve">严凯燕</t>
  </si>
  <si>
    <r>
      <rPr>
        <sz val="9"/>
        <color rgb="FF000000"/>
        <rFont val="宋体"/>
        <family val="0"/>
        <charset val="134"/>
      </rPr>
      <t xml:space="preserve">4512810195
</t>
    </r>
    <r>
      <rPr>
        <sz val="9"/>
        <color rgb="FF000000"/>
        <rFont val="Noto Sans"/>
        <family val="2"/>
      </rPr>
      <t xml:space="preserve">幼儿艺术教师</t>
    </r>
  </si>
  <si>
    <t xml:space="preserve">451200303906</t>
  </si>
  <si>
    <t xml:space="preserve">苏栩田</t>
  </si>
  <si>
    <t xml:space="preserve">451200104506</t>
  </si>
  <si>
    <t xml:space="preserve">邹志萍</t>
  </si>
  <si>
    <t xml:space="preserve">黎秋凤</t>
  </si>
  <si>
    <t xml:space="preserve">初中政史教师</t>
  </si>
  <si>
    <t xml:space="preserve">是</t>
  </si>
  <si>
    <t xml:space="preserve">向兆龙</t>
  </si>
  <si>
    <t xml:space="preserve">袁炫</t>
  </si>
  <si>
    <t xml:space="preserve">韦德耿</t>
  </si>
  <si>
    <t xml:space="preserve">苏倩倩</t>
  </si>
  <si>
    <t xml:space="preserve">初中英语教师</t>
  </si>
  <si>
    <t xml:space="preserve">刘思维</t>
  </si>
  <si>
    <t xml:space="preserve">甘凤欢</t>
  </si>
  <si>
    <t xml:space="preserve">初中语文教师</t>
  </si>
  <si>
    <t xml:space="preserve">农小莲</t>
  </si>
  <si>
    <t xml:space="preserve">韦海浪</t>
  </si>
  <si>
    <t xml:space="preserve">初中化学教师</t>
  </si>
  <si>
    <t xml:space="preserve">吴泉涌</t>
  </si>
  <si>
    <t xml:space="preserve">黄堡</t>
  </si>
  <si>
    <t xml:space="preserve">韦丹</t>
  </si>
  <si>
    <t xml:space="preserve">韦雅丽</t>
  </si>
  <si>
    <t xml:space="preserve">商晓敏</t>
  </si>
  <si>
    <t xml:space="preserve">胡冰</t>
  </si>
  <si>
    <t xml:space="preserve">韦香伶</t>
  </si>
  <si>
    <t xml:space="preserve">初中美术教师</t>
  </si>
  <si>
    <t xml:space="preserve">韦润文</t>
  </si>
  <si>
    <t xml:space="preserve">刘梦倩</t>
  </si>
  <si>
    <t xml:space="preserve">初中音乐教师</t>
  </si>
  <si>
    <t xml:space="preserve">谢崇世</t>
  </si>
  <si>
    <t xml:space="preserve">蓝景凡</t>
  </si>
  <si>
    <t xml:space="preserve">初中信息技术教师</t>
  </si>
  <si>
    <t xml:space="preserve">韦姿合</t>
  </si>
  <si>
    <t xml:space="preserve">谢斌</t>
  </si>
  <si>
    <t xml:space="preserve">蓝启龙</t>
  </si>
  <si>
    <t xml:space="preserve">覃霖</t>
  </si>
  <si>
    <t xml:space="preserve">陈晓雪</t>
  </si>
  <si>
    <t xml:space="preserve">罗小梅</t>
  </si>
  <si>
    <t xml:space="preserve">潘美岑</t>
  </si>
  <si>
    <t xml:space="preserve">初中物理教师</t>
  </si>
  <si>
    <t xml:space="preserve">韦珍妮</t>
  </si>
  <si>
    <t xml:space="preserve">韦纯乐</t>
  </si>
  <si>
    <t xml:space="preserve">李恒</t>
  </si>
  <si>
    <t xml:space="preserve">张云飞</t>
  </si>
  <si>
    <t xml:space="preserve">苏彩霞</t>
  </si>
  <si>
    <t xml:space="preserve">初中数学教师</t>
  </si>
  <si>
    <t xml:space="preserve">王利田</t>
  </si>
  <si>
    <t xml:space="preserve">谭仁强</t>
  </si>
  <si>
    <t xml:space="preserve">郁芝云</t>
  </si>
  <si>
    <t xml:space="preserve">黄贝杰</t>
  </si>
  <si>
    <t xml:space="preserve">杨秀军</t>
  </si>
  <si>
    <t xml:space="preserve">覃秀林</t>
  </si>
  <si>
    <t xml:space="preserve">韦仕华</t>
  </si>
  <si>
    <t xml:space="preserve">吴曼丽</t>
  </si>
  <si>
    <t xml:space="preserve">韦秀花</t>
  </si>
  <si>
    <t xml:space="preserve">谢桂琼</t>
  </si>
  <si>
    <t xml:space="preserve">黄程</t>
  </si>
  <si>
    <t xml:space="preserve">吴春秀</t>
  </si>
  <si>
    <t xml:space="preserve">覃小丽</t>
  </si>
  <si>
    <t xml:space="preserve">周春雨</t>
  </si>
  <si>
    <t xml:space="preserve">刘小慧</t>
  </si>
  <si>
    <t xml:space="preserve">宜州市屏南中学</t>
  </si>
  <si>
    <t xml:space="preserve">初中英语教师（一）</t>
  </si>
  <si>
    <t xml:space="preserve">冯燕兰</t>
  </si>
  <si>
    <t xml:space="preserve">李海娟</t>
  </si>
  <si>
    <t xml:space="preserve">莫玲春</t>
  </si>
  <si>
    <t xml:space="preserve">初中英语教师（二）</t>
  </si>
  <si>
    <t xml:space="preserve">汤刚勇</t>
  </si>
  <si>
    <t xml:space="preserve">韦金珠</t>
  </si>
  <si>
    <t xml:space="preserve">盘军玉</t>
  </si>
  <si>
    <t xml:space="preserve">韦旺</t>
  </si>
  <si>
    <t xml:space="preserve">廖家毅</t>
  </si>
  <si>
    <t xml:space="preserve">华杰</t>
  </si>
  <si>
    <t xml:space="preserve">黄龙金</t>
  </si>
  <si>
    <t xml:space="preserve">雷玉亮</t>
  </si>
  <si>
    <t xml:space="preserve">蓝善清</t>
  </si>
  <si>
    <t xml:space="preserve">宜州市福龙中学</t>
  </si>
  <si>
    <t xml:space="preserve">韦玮</t>
  </si>
  <si>
    <t xml:space="preserve">陈庆芳</t>
  </si>
  <si>
    <t xml:space="preserve">林建宁</t>
  </si>
  <si>
    <t xml:space="preserve">李国勇</t>
  </si>
  <si>
    <t xml:space="preserve">蒙春艳</t>
  </si>
  <si>
    <t xml:space="preserve">侯郦珊</t>
  </si>
  <si>
    <t xml:space="preserve">廖秋芬</t>
  </si>
  <si>
    <t xml:space="preserve">蓝红艳</t>
  </si>
  <si>
    <t xml:space="preserve">宜州市三岔中学</t>
  </si>
  <si>
    <t xml:space="preserve">莫玉</t>
  </si>
  <si>
    <t xml:space="preserve">韦慧苗</t>
  </si>
  <si>
    <t xml:space="preserve">小学数学教师</t>
  </si>
  <si>
    <t xml:space="preserve">韦利</t>
  </si>
  <si>
    <t xml:space="preserve">韦向娟</t>
  </si>
  <si>
    <t xml:space="preserve">宜州市安马乡小隘小学</t>
  </si>
  <si>
    <t xml:space="preserve">小学语文教师</t>
  </si>
  <si>
    <t xml:space="preserve">韦海珊</t>
  </si>
  <si>
    <t xml:space="preserve">袁桂艳</t>
  </si>
  <si>
    <t xml:space="preserve">宜州市安马乡木寨小学</t>
  </si>
  <si>
    <t xml:space="preserve">黄建园</t>
  </si>
  <si>
    <t xml:space="preserve">卢朵卷</t>
  </si>
  <si>
    <t xml:space="preserve">韦寒柳</t>
  </si>
  <si>
    <t xml:space="preserve">小学语文教师（二）</t>
  </si>
  <si>
    <t xml:space="preserve">何耀林</t>
  </si>
  <si>
    <t xml:space="preserve">宜州市北牙瑶族乡言洞小学</t>
  </si>
  <si>
    <t xml:space="preserve">潘凤荣</t>
  </si>
  <si>
    <t xml:space="preserve">宜州市北牙瑶族乡保良小学</t>
  </si>
  <si>
    <t xml:space="preserve">韦黎鲜</t>
  </si>
  <si>
    <t xml:space="preserve">吴佳娟</t>
  </si>
  <si>
    <t xml:space="preserve">广西河池宜州市北牙瑶族乡二横小学</t>
  </si>
  <si>
    <t xml:space="preserve">小学美术教师</t>
  </si>
  <si>
    <t xml:space="preserve">王春宁</t>
  </si>
  <si>
    <t xml:space="preserve">蓝水萍</t>
  </si>
  <si>
    <t xml:space="preserve">韦敏秋</t>
  </si>
  <si>
    <t xml:space="preserve">宜州市北牙瑶族乡保康小学</t>
  </si>
  <si>
    <t xml:space="preserve">潘珍雨</t>
  </si>
  <si>
    <t xml:space="preserve">韦艳葵</t>
  </si>
  <si>
    <t xml:space="preserve">宜州市北牙瑶族乡保安小学</t>
  </si>
  <si>
    <t xml:space="preserve">小学音乐教师</t>
  </si>
  <si>
    <t xml:space="preserve">韦乔林</t>
  </si>
  <si>
    <t xml:space="preserve">黄夕夏</t>
  </si>
  <si>
    <t xml:space="preserve">黄东恋</t>
  </si>
  <si>
    <t xml:space="preserve">宜州市同德乡北刁小学</t>
  </si>
  <si>
    <t xml:space="preserve">邓春红</t>
  </si>
  <si>
    <t xml:space="preserve">黄德波</t>
  </si>
  <si>
    <t xml:space="preserve">覃贲菊</t>
  </si>
  <si>
    <t xml:space="preserve">黄柳婵</t>
  </si>
  <si>
    <t xml:space="preserve">韦妮明</t>
  </si>
  <si>
    <t xml:space="preserve">韦雪燕</t>
  </si>
  <si>
    <t xml:space="preserve">黄福满</t>
  </si>
  <si>
    <t xml:space="preserve">邓娇丽</t>
  </si>
  <si>
    <t xml:space="preserve">潘海诚</t>
  </si>
  <si>
    <t xml:space="preserve">宜州市石别镇三寨小学</t>
  </si>
  <si>
    <t xml:space="preserve">兰利东</t>
  </si>
  <si>
    <t xml:space="preserve">陈红玲</t>
  </si>
  <si>
    <t xml:space="preserve">宜州市北山镇波串小学</t>
  </si>
  <si>
    <t xml:space="preserve">韦洪军</t>
  </si>
  <si>
    <t xml:space="preserve">韦先重</t>
  </si>
  <si>
    <t xml:space="preserve">韦勇</t>
  </si>
  <si>
    <t xml:space="preserve">宜州市北山镇梅洞小学</t>
  </si>
  <si>
    <t xml:space="preserve">蓝旭秋</t>
  </si>
  <si>
    <t xml:space="preserve">宜州市洛东镇坡榄小学</t>
  </si>
  <si>
    <t xml:space="preserve">小学体育教师</t>
  </si>
  <si>
    <t xml:space="preserve">邓焕好</t>
  </si>
  <si>
    <t xml:space="preserve">宜州市洛东镇王格小学</t>
  </si>
  <si>
    <t xml:space="preserve">龙卓君</t>
  </si>
  <si>
    <t xml:space="preserve">韦春莹</t>
  </si>
  <si>
    <t xml:space="preserve">蒙玉价</t>
  </si>
  <si>
    <t xml:space="preserve">韦彩菊</t>
  </si>
  <si>
    <t xml:space="preserve">覃良龙</t>
  </si>
  <si>
    <t xml:space="preserve">宜州市三岔镇中心小学</t>
  </si>
  <si>
    <t xml:space="preserve">莫丽姿</t>
  </si>
  <si>
    <t xml:space="preserve">梁建国</t>
  </si>
  <si>
    <t xml:space="preserve">韦江琴</t>
  </si>
  <si>
    <t xml:space="preserve">郭旷</t>
  </si>
  <si>
    <t xml:space="preserve">覃利雪</t>
  </si>
  <si>
    <t xml:space="preserve">宜州市三岔镇楞塘小学</t>
  </si>
  <si>
    <t xml:space="preserve">莫美华</t>
  </si>
  <si>
    <t xml:space="preserve">陈科成</t>
  </si>
  <si>
    <t xml:space="preserve">邓春荻</t>
  </si>
  <si>
    <t xml:space="preserve">韦凤林</t>
  </si>
  <si>
    <t xml:space="preserve">宜州市三岔镇良因小学</t>
  </si>
  <si>
    <t xml:space="preserve">石玲玲</t>
  </si>
  <si>
    <t xml:space="preserve">韦玲慧</t>
  </si>
  <si>
    <t xml:space="preserve">周奕鹏</t>
  </si>
  <si>
    <t xml:space="preserve">宜州市屏南乡果立小学</t>
  </si>
  <si>
    <t xml:space="preserve">张凌琳</t>
  </si>
  <si>
    <t xml:space="preserve">宜州市屏南乡肯山小学</t>
  </si>
  <si>
    <t xml:space="preserve">黄雅妮</t>
  </si>
  <si>
    <t xml:space="preserve">黄馨平</t>
  </si>
  <si>
    <t xml:space="preserve">覃嫚玲</t>
  </si>
  <si>
    <t xml:space="preserve">覃丽晴</t>
  </si>
  <si>
    <t xml:space="preserve">刘世豪</t>
  </si>
  <si>
    <t xml:space="preserve">宜州市祥贝乡中心小学</t>
  </si>
  <si>
    <t xml:space="preserve">梁宝健</t>
  </si>
  <si>
    <t xml:space="preserve">吴艳娥</t>
  </si>
  <si>
    <t xml:space="preserve">宜州市祥贝乡长洞小学</t>
  </si>
  <si>
    <t xml:space="preserve">韦荣娟</t>
  </si>
  <si>
    <t xml:space="preserve">韦丽燕</t>
  </si>
  <si>
    <t xml:space="preserve">周生蛟</t>
  </si>
  <si>
    <t xml:space="preserve">韦雅婷</t>
  </si>
  <si>
    <t xml:space="preserve">莫成艳</t>
  </si>
  <si>
    <t xml:space="preserve">何纯仁</t>
  </si>
  <si>
    <t xml:space="preserve">黄宁宁</t>
  </si>
  <si>
    <t xml:space="preserve">郭湘维</t>
  </si>
  <si>
    <t xml:space="preserve">韦秋芬</t>
  </si>
  <si>
    <t xml:space="preserve">黄月萍</t>
  </si>
  <si>
    <t xml:space="preserve">韦丽娜</t>
  </si>
  <si>
    <t xml:space="preserve">程凤莲</t>
  </si>
  <si>
    <t xml:space="preserve">蓝群英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罗城）</t>
    </r>
  </si>
  <si>
    <t xml:space="preserve">451200104420</t>
  </si>
  <si>
    <t xml:space="preserve">林莎</t>
  </si>
  <si>
    <t xml:space="preserve">罗城仫佬族自治县第二高级中学</t>
  </si>
  <si>
    <r>
      <rPr>
        <sz val="10"/>
        <rFont val="宋体"/>
        <family val="0"/>
        <charset val="134"/>
      </rPr>
      <t xml:space="preserve">4512250001
</t>
    </r>
    <r>
      <rPr>
        <sz val="10"/>
        <rFont val="Noto Sans"/>
        <family val="2"/>
      </rPr>
      <t xml:space="preserve">生物教师</t>
    </r>
  </si>
  <si>
    <t xml:space="preserve">451200102417</t>
  </si>
  <si>
    <t xml:space="preserve">覃韦宁</t>
  </si>
  <si>
    <t xml:space="preserve">451200201210</t>
  </si>
  <si>
    <t xml:space="preserve">粟燕香</t>
  </si>
  <si>
    <r>
      <rPr>
        <sz val="10"/>
        <rFont val="宋体"/>
        <family val="0"/>
        <charset val="134"/>
      </rPr>
      <t xml:space="preserve">4512250003
</t>
    </r>
    <r>
      <rPr>
        <sz val="10"/>
        <rFont val="Noto Sans"/>
        <family val="2"/>
      </rPr>
      <t xml:space="preserve">化学教师</t>
    </r>
  </si>
  <si>
    <t xml:space="preserve">451200302109</t>
  </si>
  <si>
    <t xml:space="preserve">罗培云</t>
  </si>
  <si>
    <t xml:space="preserve">451200102601</t>
  </si>
  <si>
    <t xml:space="preserve">李坚荣</t>
  </si>
  <si>
    <t xml:space="preserve">451200301721</t>
  </si>
  <si>
    <t xml:space="preserve">吴昌艳</t>
  </si>
  <si>
    <t xml:space="preserve">451200200113</t>
  </si>
  <si>
    <t xml:space="preserve">吴升</t>
  </si>
  <si>
    <t xml:space="preserve">罗城仫佬族自治县罗城中学</t>
  </si>
  <si>
    <r>
      <rPr>
        <sz val="10"/>
        <rFont val="宋体"/>
        <family val="0"/>
        <charset val="134"/>
      </rPr>
      <t xml:space="preserve">4512250004
</t>
    </r>
    <r>
      <rPr>
        <sz val="10"/>
        <rFont val="Noto Sans"/>
        <family val="2"/>
      </rPr>
      <t xml:space="preserve">地理教师</t>
    </r>
  </si>
  <si>
    <t xml:space="preserve">451200302201</t>
  </si>
  <si>
    <t xml:space="preserve">滕芹</t>
  </si>
  <si>
    <r>
      <rPr>
        <sz val="10"/>
        <rFont val="宋体"/>
        <family val="0"/>
        <charset val="134"/>
      </rPr>
      <t xml:space="preserve">4512250005
</t>
    </r>
    <r>
      <rPr>
        <sz val="10"/>
        <rFont val="Noto Sans"/>
        <family val="2"/>
      </rPr>
      <t xml:space="preserve">综合教师</t>
    </r>
  </si>
  <si>
    <t xml:space="preserve">451200303205</t>
  </si>
  <si>
    <t xml:space="preserve">罗丽波</t>
  </si>
  <si>
    <t xml:space="preserve">451200104911</t>
  </si>
  <si>
    <t xml:space="preserve">韦卫</t>
  </si>
  <si>
    <t xml:space="preserve">451200302112</t>
  </si>
  <si>
    <t xml:space="preserve">梁琼丹</t>
  </si>
  <si>
    <t xml:space="preserve">罗城仫佬族自治县德山中学</t>
  </si>
  <si>
    <r>
      <rPr>
        <sz val="10"/>
        <rFont val="宋体"/>
        <family val="0"/>
        <charset val="134"/>
      </rPr>
      <t xml:space="preserve">4512250006
</t>
    </r>
    <r>
      <rPr>
        <sz val="10"/>
        <rFont val="Noto Sans"/>
        <family val="2"/>
      </rPr>
      <t xml:space="preserve">英语教师</t>
    </r>
  </si>
  <si>
    <t xml:space="preserve">451200200721</t>
  </si>
  <si>
    <t xml:space="preserve">路妮</t>
  </si>
  <si>
    <t xml:space="preserve">451200100508</t>
  </si>
  <si>
    <t xml:space="preserve">银邦彩</t>
  </si>
  <si>
    <t xml:space="preserve">451200202512</t>
  </si>
  <si>
    <t xml:space="preserve">谢彩满</t>
  </si>
  <si>
    <t xml:space="preserve">451200302909</t>
  </si>
  <si>
    <t xml:space="preserve">覃柳丹</t>
  </si>
  <si>
    <t xml:space="preserve">451200302028</t>
  </si>
  <si>
    <t xml:space="preserve">韦琪</t>
  </si>
  <si>
    <t xml:space="preserve">451200100101</t>
  </si>
  <si>
    <t xml:space="preserve">罗惠霞</t>
  </si>
  <si>
    <t xml:space="preserve">451200302823</t>
  </si>
  <si>
    <t xml:space="preserve">许宗良</t>
  </si>
  <si>
    <t xml:space="preserve">451200102513</t>
  </si>
  <si>
    <t xml:space="preserve">李永菊</t>
  </si>
  <si>
    <r>
      <rPr>
        <sz val="10"/>
        <rFont val="宋体"/>
        <family val="0"/>
        <charset val="134"/>
      </rPr>
      <t xml:space="preserve">4512250007
</t>
    </r>
    <r>
      <rPr>
        <sz val="10"/>
        <rFont val="Noto Sans"/>
        <family val="2"/>
      </rPr>
      <t xml:space="preserve">语文教师</t>
    </r>
  </si>
  <si>
    <t xml:space="preserve">451200201126</t>
  </si>
  <si>
    <t xml:space="preserve">覃红霞</t>
  </si>
  <si>
    <t xml:space="preserve">451200300908</t>
  </si>
  <si>
    <t xml:space="preserve">廖江妹</t>
  </si>
  <si>
    <t xml:space="preserve">451200303612</t>
  </si>
  <si>
    <t xml:space="preserve">罗艳妮</t>
  </si>
  <si>
    <t xml:space="preserve">罗城仫佬族自治县四把中学</t>
  </si>
  <si>
    <r>
      <rPr>
        <sz val="10"/>
        <rFont val="宋体"/>
        <family val="0"/>
        <charset val="134"/>
      </rPr>
      <t xml:space="preserve">4512250012
</t>
    </r>
    <r>
      <rPr>
        <sz val="10"/>
        <rFont val="Noto Sans"/>
        <family val="2"/>
      </rPr>
      <t xml:space="preserve">化学教师</t>
    </r>
  </si>
  <si>
    <t xml:space="preserve">451200200120</t>
  </si>
  <si>
    <t xml:space="preserve">罗宗菊</t>
  </si>
  <si>
    <t xml:space="preserve">451200302317</t>
  </si>
  <si>
    <t xml:space="preserve">吴善华</t>
  </si>
  <si>
    <t xml:space="preserve">451200200526</t>
  </si>
  <si>
    <r>
      <rPr>
        <sz val="10"/>
        <rFont val="Noto Sans"/>
        <family val="2"/>
      </rPr>
      <t xml:space="preserve">黄已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昀兰）</t>
    </r>
  </si>
  <si>
    <t xml:space="preserve">罗城仫佬族自治县东门镇上冲教学点</t>
  </si>
  <si>
    <r>
      <rPr>
        <sz val="10"/>
        <rFont val="宋体"/>
        <family val="0"/>
        <charset val="134"/>
      </rPr>
      <t xml:space="preserve">4512250015
</t>
    </r>
    <r>
      <rPr>
        <sz val="10"/>
        <rFont val="Noto Sans"/>
        <family val="2"/>
      </rPr>
      <t xml:space="preserve">语数教师</t>
    </r>
  </si>
  <si>
    <t xml:space="preserve">451200301727</t>
  </si>
  <si>
    <t xml:space="preserve">韦立鹏</t>
  </si>
  <si>
    <t xml:space="preserve">451200101123</t>
  </si>
  <si>
    <t xml:space="preserve">李素灵</t>
  </si>
  <si>
    <t xml:space="preserve">451200100601</t>
  </si>
  <si>
    <t xml:space="preserve">黄海芳</t>
  </si>
  <si>
    <t xml:space="preserve">罗城仫佬族自治县东门镇石滩教学点</t>
  </si>
  <si>
    <r>
      <rPr>
        <sz val="10"/>
        <rFont val="宋体"/>
        <family val="0"/>
        <charset val="134"/>
      </rPr>
      <t xml:space="preserve">4512250016
</t>
    </r>
    <r>
      <rPr>
        <sz val="10"/>
        <rFont val="Noto Sans"/>
        <family val="2"/>
      </rPr>
      <t xml:space="preserve">语数教师</t>
    </r>
  </si>
  <si>
    <t xml:space="preserve">451200101203</t>
  </si>
  <si>
    <t xml:space="preserve">曹世玲</t>
  </si>
  <si>
    <t xml:space="preserve">451200101502</t>
  </si>
  <si>
    <t xml:space="preserve">张水新</t>
  </si>
  <si>
    <t xml:space="preserve">罗城仫佬族自治县龙岸镇龙平小学</t>
  </si>
  <si>
    <r>
      <rPr>
        <sz val="10"/>
        <rFont val="宋体"/>
        <family val="0"/>
        <charset val="134"/>
      </rPr>
      <t xml:space="preserve">4512250017
</t>
    </r>
    <r>
      <rPr>
        <sz val="10"/>
        <rFont val="Noto Sans"/>
        <family val="2"/>
      </rPr>
      <t xml:space="preserve">语数教师</t>
    </r>
  </si>
  <si>
    <t xml:space="preserve">451200202424</t>
  </si>
  <si>
    <t xml:space="preserve">李相婵</t>
  </si>
  <si>
    <t xml:space="preserve">451200101911</t>
  </si>
  <si>
    <t xml:space="preserve">谢永凤</t>
  </si>
  <si>
    <t xml:space="preserve">451200303120</t>
  </si>
  <si>
    <t xml:space="preserve">邹婷婷</t>
  </si>
  <si>
    <t xml:space="preserve">451200103402</t>
  </si>
  <si>
    <t xml:space="preserve">黄巧媚</t>
  </si>
  <si>
    <t xml:space="preserve">451200200708</t>
  </si>
  <si>
    <t xml:space="preserve">赖星彩</t>
  </si>
  <si>
    <t xml:space="preserve">451200104008</t>
  </si>
  <si>
    <t xml:space="preserve">韦再菊</t>
  </si>
  <si>
    <t xml:space="preserve">罗城仫佬族自治县龙岸镇高安小学</t>
  </si>
  <si>
    <r>
      <rPr>
        <sz val="10"/>
        <rFont val="宋体"/>
        <family val="0"/>
        <charset val="134"/>
      </rPr>
      <t xml:space="preserve">4512250018
</t>
    </r>
    <r>
      <rPr>
        <sz val="10"/>
        <rFont val="Noto Sans"/>
        <family val="2"/>
      </rPr>
      <t xml:space="preserve">语数教师</t>
    </r>
  </si>
  <si>
    <t xml:space="preserve">451200102023</t>
  </si>
  <si>
    <t xml:space="preserve">郑华静</t>
  </si>
  <si>
    <t xml:space="preserve">451200103325</t>
  </si>
  <si>
    <t xml:space="preserve">欧丽姣</t>
  </si>
  <si>
    <t xml:space="preserve">451200104208</t>
  </si>
  <si>
    <t xml:space="preserve">银星明</t>
  </si>
  <si>
    <t xml:space="preserve">罗城仫佬族自治县龙岸镇峡山小学</t>
  </si>
  <si>
    <r>
      <rPr>
        <sz val="10"/>
        <rFont val="宋体"/>
        <family val="0"/>
        <charset val="134"/>
      </rPr>
      <t xml:space="preserve">4512250019
</t>
    </r>
    <r>
      <rPr>
        <sz val="10"/>
        <rFont val="Noto Sans"/>
        <family val="2"/>
      </rPr>
      <t xml:space="preserve">语数教师</t>
    </r>
  </si>
  <si>
    <t xml:space="preserve">451200103419</t>
  </si>
  <si>
    <t xml:space="preserve">谢红芳</t>
  </si>
  <si>
    <t xml:space="preserve">451200201314</t>
  </si>
  <si>
    <t xml:space="preserve">韦秀丽</t>
  </si>
  <si>
    <t xml:space="preserve">451200301429</t>
  </si>
  <si>
    <t xml:space="preserve">罗城仫佬族自治县黄金镇义和小学</t>
  </si>
  <si>
    <r>
      <rPr>
        <sz val="10"/>
        <rFont val="宋体"/>
        <family val="0"/>
        <charset val="134"/>
      </rPr>
      <t xml:space="preserve">4512250020
</t>
    </r>
    <r>
      <rPr>
        <sz val="10"/>
        <rFont val="Noto Sans"/>
        <family val="2"/>
      </rPr>
      <t xml:space="preserve">语数教师</t>
    </r>
  </si>
  <si>
    <t xml:space="preserve">451200202509</t>
  </si>
  <si>
    <t xml:space="preserve">谢丽玲 </t>
  </si>
  <si>
    <t xml:space="preserve">451200100105</t>
  </si>
  <si>
    <t xml:space="preserve">吴艳梅</t>
  </si>
  <si>
    <t xml:space="preserve">451200201614</t>
  </si>
  <si>
    <t xml:space="preserve">谢春媚</t>
  </si>
  <si>
    <t xml:space="preserve">罗城仫佬族自治县四把镇甘棠小学</t>
  </si>
  <si>
    <r>
      <rPr>
        <sz val="10"/>
        <rFont val="宋体"/>
        <family val="0"/>
        <charset val="134"/>
      </rPr>
      <t xml:space="preserve">4512250021
</t>
    </r>
    <r>
      <rPr>
        <sz val="10"/>
        <rFont val="Noto Sans"/>
        <family val="2"/>
      </rPr>
      <t xml:space="preserve">语数教师</t>
    </r>
  </si>
  <si>
    <t xml:space="preserve">451200102702</t>
  </si>
  <si>
    <t xml:space="preserve">廖玉姣</t>
  </si>
  <si>
    <t xml:space="preserve">451200202027</t>
  </si>
  <si>
    <t xml:space="preserve">吴敦红</t>
  </si>
  <si>
    <t xml:space="preserve">451200103421</t>
  </si>
  <si>
    <t xml:space="preserve">潘军静</t>
  </si>
  <si>
    <t xml:space="preserve">罗城仫佬族自治县四把镇双寨小学</t>
  </si>
  <si>
    <r>
      <rPr>
        <sz val="10"/>
        <rFont val="宋体"/>
        <family val="0"/>
        <charset val="134"/>
      </rPr>
      <t xml:space="preserve">4512250022
</t>
    </r>
    <r>
      <rPr>
        <sz val="10"/>
        <rFont val="Noto Sans"/>
        <family val="2"/>
      </rPr>
      <t xml:space="preserve">语数教师</t>
    </r>
  </si>
  <si>
    <t xml:space="preserve">451200100902</t>
  </si>
  <si>
    <t xml:space="preserve">汤小慧</t>
  </si>
  <si>
    <t xml:space="preserve">451200100517</t>
  </si>
  <si>
    <t xml:space="preserve">韦婧洁</t>
  </si>
  <si>
    <t xml:space="preserve">451200303616</t>
  </si>
  <si>
    <t xml:space="preserve">吴年艳</t>
  </si>
  <si>
    <t xml:space="preserve">罗城仫佬族自治县四把镇大山小学</t>
  </si>
  <si>
    <r>
      <rPr>
        <sz val="10"/>
        <rFont val="宋体"/>
        <family val="0"/>
        <charset val="134"/>
      </rPr>
      <t xml:space="preserve">4512250023
</t>
    </r>
    <r>
      <rPr>
        <sz val="10"/>
        <rFont val="Noto Sans"/>
        <family val="2"/>
      </rPr>
      <t xml:space="preserve">语数教师</t>
    </r>
  </si>
  <si>
    <t xml:space="preserve">451200301130</t>
  </si>
  <si>
    <t xml:space="preserve">黄显超</t>
  </si>
  <si>
    <t xml:space="preserve">451200300727</t>
  </si>
  <si>
    <t xml:space="preserve">麦海燕</t>
  </si>
  <si>
    <t xml:space="preserve">451200104429</t>
  </si>
  <si>
    <t xml:space="preserve">李雪姣</t>
  </si>
  <si>
    <t xml:space="preserve">罗城仫佬族自治县怀群镇加碗小学</t>
  </si>
  <si>
    <r>
      <rPr>
        <sz val="10"/>
        <rFont val="宋体"/>
        <family val="0"/>
        <charset val="134"/>
      </rPr>
      <t xml:space="preserve">4512250024
</t>
    </r>
    <r>
      <rPr>
        <sz val="10"/>
        <rFont val="Noto Sans"/>
        <family val="2"/>
      </rPr>
      <t xml:space="preserve">语数教师</t>
    </r>
  </si>
  <si>
    <t xml:space="preserve">451200302225</t>
  </si>
  <si>
    <t xml:space="preserve">刘丹</t>
  </si>
  <si>
    <t xml:space="preserve">451200301018</t>
  </si>
  <si>
    <t xml:space="preserve">韦斯</t>
  </si>
  <si>
    <t xml:space="preserve">盘玉芬</t>
  </si>
  <si>
    <r>
      <rPr>
        <sz val="10"/>
        <rFont val="宋体"/>
        <family val="0"/>
        <charset val="134"/>
      </rPr>
      <t xml:space="preserve">4512250008     </t>
    </r>
    <r>
      <rPr>
        <sz val="10"/>
        <rFont val="Noto Sans"/>
        <family val="2"/>
      </rPr>
      <t xml:space="preserve">化学教师</t>
    </r>
  </si>
  <si>
    <t xml:space="preserve">张静</t>
  </si>
  <si>
    <t xml:space="preserve">韦梦秋</t>
  </si>
  <si>
    <r>
      <rPr>
        <sz val="10"/>
        <rFont val="宋体"/>
        <family val="0"/>
        <charset val="134"/>
      </rPr>
      <t xml:space="preserve">4512250009     </t>
    </r>
    <r>
      <rPr>
        <sz val="10"/>
        <rFont val="Noto Sans"/>
        <family val="2"/>
      </rPr>
      <t xml:space="preserve">综合教师</t>
    </r>
  </si>
  <si>
    <t xml:space="preserve">许盛菲</t>
  </si>
  <si>
    <t xml:space="preserve">蒙雪飞</t>
  </si>
  <si>
    <t xml:space="preserve">谢永华</t>
  </si>
  <si>
    <t xml:space="preserve">罗城仫佬族自治县黄金中学</t>
  </si>
  <si>
    <r>
      <rPr>
        <sz val="10"/>
        <rFont val="宋体"/>
        <family val="0"/>
        <charset val="134"/>
      </rPr>
      <t xml:space="preserve">4512250010     </t>
    </r>
    <r>
      <rPr>
        <sz val="10"/>
        <rFont val="Noto Sans"/>
        <family val="2"/>
      </rPr>
      <t xml:space="preserve">英语教师</t>
    </r>
  </si>
  <si>
    <t xml:space="preserve">韦丽琼</t>
  </si>
  <si>
    <t xml:space="preserve">覃艳菲</t>
  </si>
  <si>
    <r>
      <rPr>
        <sz val="10"/>
        <rFont val="宋体"/>
        <family val="0"/>
        <charset val="134"/>
      </rPr>
      <t xml:space="preserve">4512250011     </t>
    </r>
    <r>
      <rPr>
        <sz val="10"/>
        <rFont val="Noto Sans"/>
        <family val="2"/>
      </rPr>
      <t xml:space="preserve">数学教师</t>
    </r>
  </si>
  <si>
    <t xml:space="preserve">廖铖</t>
  </si>
  <si>
    <t xml:space="preserve">何光祥</t>
  </si>
  <si>
    <t xml:space="preserve">罗城仫佬族自治县乔善初中</t>
  </si>
  <si>
    <r>
      <rPr>
        <sz val="10"/>
        <rFont val="宋体"/>
        <family val="0"/>
        <charset val="134"/>
      </rPr>
      <t xml:space="preserve">4512250013     </t>
    </r>
    <r>
      <rPr>
        <sz val="10"/>
        <rFont val="Noto Sans"/>
        <family val="2"/>
      </rPr>
      <t xml:space="preserve">综合教师</t>
    </r>
  </si>
  <si>
    <t xml:space="preserve">陈维庄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环江）</t>
    </r>
  </si>
  <si>
    <t xml:space="preserve">总
成
绩</t>
  </si>
  <si>
    <t xml:space="preserve">451200102305</t>
  </si>
  <si>
    <t xml:space="preserve">莫吉迷</t>
  </si>
  <si>
    <t xml:space="preserve">环江毛南族自治县第一小学</t>
  </si>
  <si>
    <r>
      <rPr>
        <sz val="10"/>
        <rFont val="宋体"/>
        <family val="0"/>
        <charset val="134"/>
      </rPr>
      <t xml:space="preserve">4512260004
</t>
    </r>
    <r>
      <rPr>
        <sz val="10"/>
        <rFont val="Noto Sans"/>
        <family val="2"/>
      </rPr>
      <t xml:space="preserve">小学音乐教师</t>
    </r>
  </si>
  <si>
    <t xml:space="preserve">137</t>
  </si>
  <si>
    <t xml:space="preserve">451200301218</t>
  </si>
  <si>
    <t xml:space="preserve">莫旭广</t>
  </si>
  <si>
    <t xml:space="preserve">117.5</t>
  </si>
  <si>
    <t xml:space="preserve">451200303830</t>
  </si>
  <si>
    <t xml:space="preserve">覃庆菊</t>
  </si>
  <si>
    <t xml:space="preserve">113.5</t>
  </si>
  <si>
    <t xml:space="preserve">451200200910</t>
  </si>
  <si>
    <t xml:space="preserve">张显昊</t>
  </si>
  <si>
    <r>
      <rPr>
        <sz val="10"/>
        <rFont val="宋体"/>
        <family val="0"/>
        <charset val="134"/>
      </rPr>
      <t xml:space="preserve">4512260005
</t>
    </r>
    <r>
      <rPr>
        <sz val="10"/>
        <rFont val="Noto Sans"/>
        <family val="2"/>
      </rPr>
      <t xml:space="preserve">小学体育教师</t>
    </r>
  </si>
  <si>
    <t xml:space="preserve">140</t>
  </si>
  <si>
    <t xml:space="preserve">451200105014</t>
  </si>
  <si>
    <t xml:space="preserve">覃丽现</t>
  </si>
  <si>
    <t xml:space="preserve">环江毛南族自治县第二小学</t>
  </si>
  <si>
    <r>
      <rPr>
        <sz val="10"/>
        <rFont val="宋体"/>
        <family val="0"/>
        <charset val="134"/>
      </rPr>
      <t xml:space="preserve">4512260006
</t>
    </r>
    <r>
      <rPr>
        <sz val="10"/>
        <rFont val="Noto Sans"/>
        <family val="2"/>
      </rPr>
      <t xml:space="preserve">小学语文教师</t>
    </r>
  </si>
  <si>
    <t xml:space="preserve">89.5</t>
  </si>
  <si>
    <t xml:space="preserve">170</t>
  </si>
  <si>
    <t xml:space="preserve">451200203424</t>
  </si>
  <si>
    <t xml:space="preserve">韦秀怡</t>
  </si>
  <si>
    <t xml:space="preserve">451200304216</t>
  </si>
  <si>
    <t xml:space="preserve">梁媛媛</t>
  </si>
  <si>
    <t xml:space="preserve">451200203525</t>
  </si>
  <si>
    <t xml:space="preserve">韦琼珠</t>
  </si>
  <si>
    <r>
      <rPr>
        <sz val="10"/>
        <rFont val="宋体"/>
        <family val="0"/>
        <charset val="134"/>
      </rPr>
      <t xml:space="preserve">4512260007
</t>
    </r>
    <r>
      <rPr>
        <sz val="10"/>
        <rFont val="Noto Sans"/>
        <family val="2"/>
      </rPr>
      <t xml:space="preserve">小学数学教师</t>
    </r>
  </si>
  <si>
    <t xml:space="preserve">166</t>
  </si>
  <si>
    <t xml:space="preserve">451200302923</t>
  </si>
  <si>
    <t xml:space="preserve">黄秀美</t>
  </si>
  <si>
    <t xml:space="preserve">451200105129</t>
  </si>
  <si>
    <t xml:space="preserve">卢扬阳</t>
  </si>
  <si>
    <t xml:space="preserve">451200301508</t>
  </si>
  <si>
    <t xml:space="preserve">谭孟鲜</t>
  </si>
  <si>
    <t xml:space="preserve">451200101009</t>
  </si>
  <si>
    <t xml:space="preserve">韦彩焦</t>
  </si>
  <si>
    <t xml:space="preserve">133.5</t>
  </si>
  <si>
    <t xml:space="preserve">451200203113</t>
  </si>
  <si>
    <t xml:space="preserve">何群菲</t>
  </si>
  <si>
    <t xml:space="preserve">451200104818</t>
  </si>
  <si>
    <t xml:space="preserve">李凤思</t>
  </si>
  <si>
    <r>
      <rPr>
        <sz val="10"/>
        <rFont val="宋体"/>
        <family val="0"/>
        <charset val="134"/>
      </rPr>
      <t xml:space="preserve">4512260008
</t>
    </r>
    <r>
      <rPr>
        <sz val="10"/>
        <rFont val="Noto Sans"/>
        <family val="2"/>
      </rPr>
      <t xml:space="preserve">小学英语教师</t>
    </r>
  </si>
  <si>
    <t xml:space="preserve">451200202901</t>
  </si>
  <si>
    <t xml:space="preserve">韦素珍</t>
  </si>
  <si>
    <t xml:space="preserve">451200200507</t>
  </si>
  <si>
    <t xml:space="preserve">韦芳玲</t>
  </si>
  <si>
    <t xml:space="preserve">451200201429</t>
  </si>
  <si>
    <t xml:space="preserve">高勤</t>
  </si>
  <si>
    <r>
      <rPr>
        <sz val="10"/>
        <rFont val="宋体"/>
        <family val="0"/>
        <charset val="134"/>
      </rPr>
      <t xml:space="preserve">4512260009
</t>
    </r>
    <r>
      <rPr>
        <sz val="10"/>
        <rFont val="Noto Sans"/>
        <family val="2"/>
      </rPr>
      <t xml:space="preserve">小学美术教师</t>
    </r>
  </si>
  <si>
    <t xml:space="preserve">451200102407</t>
  </si>
  <si>
    <t xml:space="preserve">韦水艳</t>
  </si>
  <si>
    <t xml:space="preserve">451200102727</t>
  </si>
  <si>
    <t xml:space="preserve">欧慧</t>
  </si>
  <si>
    <t xml:space="preserve">123</t>
  </si>
  <si>
    <t xml:space="preserve">451200201926</t>
  </si>
  <si>
    <t xml:space="preserve">黄旭芳</t>
  </si>
  <si>
    <r>
      <rPr>
        <sz val="10"/>
        <rFont val="宋体"/>
        <family val="0"/>
        <charset val="134"/>
      </rPr>
      <t xml:space="preserve">4512260010
</t>
    </r>
    <r>
      <rPr>
        <sz val="10"/>
        <rFont val="Noto Sans"/>
        <family val="2"/>
      </rPr>
      <t xml:space="preserve">小学体育教师</t>
    </r>
  </si>
  <si>
    <t xml:space="preserve">115.5</t>
  </si>
  <si>
    <t xml:space="preserve">451200300514</t>
  </si>
  <si>
    <t xml:space="preserve">卢正翔</t>
  </si>
  <si>
    <t xml:space="preserve">95</t>
  </si>
  <si>
    <t xml:space="preserve">451200303903</t>
  </si>
  <si>
    <t xml:space="preserve">蒙慧娟</t>
  </si>
  <si>
    <r>
      <rPr>
        <sz val="10"/>
        <rFont val="宋体"/>
        <family val="0"/>
        <charset val="134"/>
      </rPr>
      <t xml:space="preserve">4512260011
</t>
    </r>
    <r>
      <rPr>
        <sz val="10"/>
        <rFont val="Noto Sans"/>
        <family val="2"/>
      </rPr>
      <t xml:space="preserve">小学音乐教师</t>
    </r>
  </si>
  <si>
    <t xml:space="preserve">451200102603</t>
  </si>
  <si>
    <t xml:space="preserve">李艳新</t>
  </si>
  <si>
    <r>
      <rPr>
        <sz val="10"/>
        <rFont val="宋体"/>
        <family val="0"/>
        <charset val="134"/>
      </rPr>
      <t xml:space="preserve">4512260012
</t>
    </r>
    <r>
      <rPr>
        <sz val="10"/>
        <rFont val="Noto Sans"/>
        <family val="2"/>
      </rPr>
      <t xml:space="preserve">小学信息技术教师</t>
    </r>
  </si>
  <si>
    <t xml:space="preserve">451200301309</t>
  </si>
  <si>
    <t xml:space="preserve">陈妙</t>
  </si>
  <si>
    <t xml:space="preserve">环江毛南族自治县洛阳镇雅钢小学</t>
  </si>
  <si>
    <r>
      <rPr>
        <sz val="10"/>
        <rFont val="宋体"/>
        <family val="0"/>
        <charset val="134"/>
      </rPr>
      <t xml:space="preserve">4512260013
</t>
    </r>
    <r>
      <rPr>
        <sz val="10"/>
        <rFont val="Noto Sans"/>
        <family val="2"/>
      </rPr>
      <t xml:space="preserve">小学英语教师</t>
    </r>
  </si>
  <si>
    <t xml:space="preserve">146</t>
  </si>
  <si>
    <t xml:space="preserve">451200200620</t>
  </si>
  <si>
    <t xml:space="preserve">容金燕</t>
  </si>
  <si>
    <t xml:space="preserve">145.5</t>
  </si>
  <si>
    <t xml:space="preserve">451200103611</t>
  </si>
  <si>
    <t xml:space="preserve">韦立园</t>
  </si>
  <si>
    <t xml:space="preserve">134.5</t>
  </si>
  <si>
    <t xml:space="preserve">451200201827</t>
  </si>
  <si>
    <t xml:space="preserve">宋华燕</t>
  </si>
  <si>
    <t xml:space="preserve">环江毛南族自治县洛阳镇东财小学</t>
  </si>
  <si>
    <r>
      <rPr>
        <sz val="10"/>
        <rFont val="宋体"/>
        <family val="0"/>
        <charset val="134"/>
      </rPr>
      <t xml:space="preserve">4512260014
</t>
    </r>
    <r>
      <rPr>
        <sz val="10"/>
        <rFont val="Noto Sans"/>
        <family val="2"/>
      </rPr>
      <t xml:space="preserve">小学语文教师</t>
    </r>
  </si>
  <si>
    <t xml:space="preserve">451200301114</t>
  </si>
  <si>
    <t xml:space="preserve">韦笑晗</t>
  </si>
  <si>
    <t xml:space="preserve">123.5</t>
  </si>
  <si>
    <t xml:space="preserve">451200100117</t>
  </si>
  <si>
    <t xml:space="preserve">陈堂燕</t>
  </si>
  <si>
    <t xml:space="preserve">121.5</t>
  </si>
  <si>
    <t xml:space="preserve">451200101010</t>
  </si>
  <si>
    <t xml:space="preserve">韦梅芳</t>
  </si>
  <si>
    <t xml:space="preserve">环江毛南族自治县川山镇中心小学</t>
  </si>
  <si>
    <r>
      <rPr>
        <sz val="10"/>
        <rFont val="宋体"/>
        <family val="0"/>
        <charset val="134"/>
      </rPr>
      <t xml:space="preserve">4512260015
</t>
    </r>
    <r>
      <rPr>
        <sz val="10"/>
        <rFont val="Noto Sans"/>
        <family val="2"/>
      </rPr>
      <t xml:space="preserve">小学语数教师</t>
    </r>
  </si>
  <si>
    <t xml:space="preserve">88.5</t>
  </si>
  <si>
    <t xml:space="preserve">168.5</t>
  </si>
  <si>
    <t xml:space="preserve">451200100719</t>
  </si>
  <si>
    <t xml:space="preserve">韦春日</t>
  </si>
  <si>
    <t xml:space="preserve">451200103305</t>
  </si>
  <si>
    <t xml:space="preserve">张祥东</t>
  </si>
  <si>
    <t xml:space="preserve">157</t>
  </si>
  <si>
    <t xml:space="preserve">451200101125</t>
  </si>
  <si>
    <t xml:space="preserve">黎祯妮</t>
  </si>
  <si>
    <t xml:space="preserve">147</t>
  </si>
  <si>
    <t xml:space="preserve">451200100203</t>
  </si>
  <si>
    <t xml:space="preserve">陆灵琴</t>
  </si>
  <si>
    <t xml:space="preserve">145</t>
  </si>
  <si>
    <t xml:space="preserve">451200202611</t>
  </si>
  <si>
    <t xml:space="preserve">崖德纯</t>
  </si>
  <si>
    <t xml:space="preserve">451200202714</t>
  </si>
  <si>
    <t xml:space="preserve">罗红浩</t>
  </si>
  <si>
    <t xml:space="preserve">144</t>
  </si>
  <si>
    <t xml:space="preserve">451200303702</t>
  </si>
  <si>
    <t xml:space="preserve">谭晓宁</t>
  </si>
  <si>
    <t xml:space="preserve">143</t>
  </si>
  <si>
    <t xml:space="preserve">451200102604</t>
  </si>
  <si>
    <t xml:space="preserve">韦君莲</t>
  </si>
  <si>
    <t xml:space="preserve">451200102026</t>
  </si>
  <si>
    <t xml:space="preserve">蒙彩颖</t>
  </si>
  <si>
    <t xml:space="preserve">环江毛南族自治县川山镇木论小学</t>
  </si>
  <si>
    <r>
      <rPr>
        <sz val="9"/>
        <rFont val="宋体"/>
        <family val="0"/>
        <charset val="134"/>
      </rPr>
      <t xml:space="preserve">4512260016
</t>
    </r>
    <r>
      <rPr>
        <sz val="9"/>
        <rFont val="Noto Sans"/>
        <family val="2"/>
      </rPr>
      <t xml:space="preserve">小学语数教师（一）</t>
    </r>
  </si>
  <si>
    <t xml:space="preserve">451200104127</t>
  </si>
  <si>
    <t xml:space="preserve">卢继东</t>
  </si>
  <si>
    <t xml:space="preserve">451200103716</t>
  </si>
  <si>
    <t xml:space="preserve">韦绍清</t>
  </si>
  <si>
    <t xml:space="preserve">451200302207</t>
  </si>
  <si>
    <t xml:space="preserve">覃亚芳</t>
  </si>
  <si>
    <t xml:space="preserve">143.5</t>
  </si>
  <si>
    <t xml:space="preserve">451200104407</t>
  </si>
  <si>
    <t xml:space="preserve">韦凤伟</t>
  </si>
  <si>
    <t xml:space="preserve">451200100826</t>
  </si>
  <si>
    <t xml:space="preserve">韦彪</t>
  </si>
  <si>
    <t xml:space="preserve">139.5</t>
  </si>
  <si>
    <t xml:space="preserve">451200200416</t>
  </si>
  <si>
    <t xml:space="preserve">潘俊乾</t>
  </si>
  <si>
    <r>
      <rPr>
        <sz val="10"/>
        <rFont val="宋体"/>
        <family val="0"/>
        <charset val="134"/>
      </rPr>
      <t xml:space="preserve">4512260016
</t>
    </r>
    <r>
      <rPr>
        <sz val="10"/>
        <rFont val="Noto Sans"/>
        <family val="2"/>
      </rPr>
      <t xml:space="preserve">小学语数教师（一）</t>
    </r>
  </si>
  <si>
    <t xml:space="preserve">451200300310</t>
  </si>
  <si>
    <t xml:space="preserve">覃英</t>
  </si>
  <si>
    <t xml:space="preserve">451200103301</t>
  </si>
  <si>
    <t xml:space="preserve">黄智</t>
  </si>
  <si>
    <t xml:space="preserve">451200102028</t>
  </si>
  <si>
    <t xml:space="preserve">韦仕劵</t>
  </si>
  <si>
    <t xml:space="preserve">环江毛南族自治县川山镇塘万小学</t>
  </si>
  <si>
    <r>
      <rPr>
        <sz val="10"/>
        <rFont val="宋体"/>
        <family val="0"/>
        <charset val="134"/>
      </rPr>
      <t xml:space="preserve">4512260018
</t>
    </r>
    <r>
      <rPr>
        <sz val="10"/>
        <rFont val="Noto Sans"/>
        <family val="2"/>
      </rPr>
      <t xml:space="preserve">小学语数教师</t>
    </r>
  </si>
  <si>
    <t xml:space="preserve">451200100229</t>
  </si>
  <si>
    <t xml:space="preserve">韦重阳</t>
  </si>
  <si>
    <t xml:space="preserve">138.5</t>
  </si>
  <si>
    <t xml:space="preserve">451200203508</t>
  </si>
  <si>
    <t xml:space="preserve">谭雅菁</t>
  </si>
  <si>
    <t xml:space="preserve">128</t>
  </si>
  <si>
    <t xml:space="preserve">451200300920</t>
  </si>
  <si>
    <t xml:space="preserve">玉梅</t>
  </si>
  <si>
    <t xml:space="preserve">环江毛南族自治县川山镇下干小学</t>
  </si>
  <si>
    <r>
      <rPr>
        <sz val="10"/>
        <rFont val="宋体"/>
        <family val="0"/>
        <charset val="134"/>
      </rPr>
      <t xml:space="preserve">4512260020
</t>
    </r>
    <r>
      <rPr>
        <sz val="10"/>
        <rFont val="Noto Sans"/>
        <family val="2"/>
      </rPr>
      <t xml:space="preserve">小学语数教师</t>
    </r>
  </si>
  <si>
    <t xml:space="preserve">127.5</t>
  </si>
  <si>
    <t xml:space="preserve">451200105305</t>
  </si>
  <si>
    <t xml:space="preserve">莫晓如</t>
  </si>
  <si>
    <t xml:space="preserve">49</t>
  </si>
  <si>
    <t xml:space="preserve">107</t>
  </si>
  <si>
    <t xml:space="preserve">451200302920</t>
  </si>
  <si>
    <t xml:space="preserve">韦春苗</t>
  </si>
  <si>
    <t xml:space="preserve">环江毛南族自治县川山镇纳龙小学小学</t>
  </si>
  <si>
    <r>
      <rPr>
        <sz val="10"/>
        <rFont val="宋体"/>
        <family val="0"/>
        <charset val="134"/>
      </rPr>
      <t xml:space="preserve">4512260023
</t>
    </r>
    <r>
      <rPr>
        <sz val="10"/>
        <rFont val="Noto Sans"/>
        <family val="2"/>
      </rPr>
      <t xml:space="preserve">小学语数教师</t>
    </r>
  </si>
  <si>
    <t xml:space="preserve">451200203211</t>
  </si>
  <si>
    <t xml:space="preserve">曾彩云</t>
  </si>
  <si>
    <t xml:space="preserve">451200200421</t>
  </si>
  <si>
    <t xml:space="preserve">莫世蓝</t>
  </si>
  <si>
    <t xml:space="preserve">451200302523</t>
  </si>
  <si>
    <t xml:space="preserve">卢卓</t>
  </si>
  <si>
    <t xml:space="preserve">451200103212</t>
  </si>
  <si>
    <t xml:space="preserve">覃冠升</t>
  </si>
  <si>
    <t xml:space="preserve">451200102112</t>
  </si>
  <si>
    <t xml:space="preserve">周颖</t>
  </si>
  <si>
    <t xml:space="preserve">451200102924</t>
  </si>
  <si>
    <t xml:space="preserve">黄仕顶</t>
  </si>
  <si>
    <t xml:space="preserve">环江毛南族自治县川山镇何顿小学</t>
  </si>
  <si>
    <r>
      <rPr>
        <sz val="10"/>
        <rFont val="宋体"/>
        <family val="0"/>
        <charset val="134"/>
      </rPr>
      <t xml:space="preserve">4512260025
</t>
    </r>
    <r>
      <rPr>
        <sz val="10"/>
        <rFont val="Noto Sans"/>
        <family val="2"/>
      </rPr>
      <t xml:space="preserve">小学语数教师</t>
    </r>
  </si>
  <si>
    <t xml:space="preserve">159</t>
  </si>
  <si>
    <t xml:space="preserve">451200303708</t>
  </si>
  <si>
    <t xml:space="preserve">覃永英</t>
  </si>
  <si>
    <t xml:space="preserve">451200302512</t>
  </si>
  <si>
    <t xml:space="preserve">覃振海</t>
  </si>
  <si>
    <t xml:space="preserve">451200102415</t>
  </si>
  <si>
    <t xml:space="preserve">覃赵丹</t>
  </si>
  <si>
    <t xml:space="preserve">451200101325</t>
  </si>
  <si>
    <t xml:space="preserve">姚晓玲</t>
  </si>
  <si>
    <t xml:space="preserve">451200302819</t>
  </si>
  <si>
    <t xml:space="preserve">何彩妆</t>
  </si>
  <si>
    <t xml:space="preserve">451200302518</t>
  </si>
  <si>
    <t xml:space="preserve">韦春雷</t>
  </si>
  <si>
    <t xml:space="preserve">环江毛南族自治县川山镇河山小学</t>
  </si>
  <si>
    <r>
      <rPr>
        <sz val="10"/>
        <rFont val="宋体"/>
        <family val="0"/>
        <charset val="134"/>
      </rPr>
      <t xml:space="preserve">4512260026
</t>
    </r>
    <r>
      <rPr>
        <sz val="10"/>
        <rFont val="Noto Sans"/>
        <family val="2"/>
      </rPr>
      <t xml:space="preserve">小学语数教师</t>
    </r>
  </si>
  <si>
    <t xml:space="preserve">451200102425</t>
  </si>
  <si>
    <t xml:space="preserve">韦克俭</t>
  </si>
  <si>
    <t xml:space="preserve">451200100513</t>
  </si>
  <si>
    <t xml:space="preserve">崖文高</t>
  </si>
  <si>
    <t xml:space="preserve">120.5</t>
  </si>
  <si>
    <t xml:space="preserve">451200302806</t>
  </si>
  <si>
    <t xml:space="preserve">李婕</t>
  </si>
  <si>
    <t xml:space="preserve">环江毛南族自治县下南乡仪凤小学</t>
  </si>
  <si>
    <r>
      <rPr>
        <sz val="10"/>
        <rFont val="宋体"/>
        <family val="0"/>
        <charset val="134"/>
      </rPr>
      <t xml:space="preserve">4512260027
</t>
    </r>
    <r>
      <rPr>
        <sz val="10"/>
        <rFont val="Noto Sans"/>
        <family val="2"/>
      </rPr>
      <t xml:space="preserve">小学语数教师</t>
    </r>
  </si>
  <si>
    <t xml:space="preserve">451200201309</t>
  </si>
  <si>
    <t xml:space="preserve">陈婕</t>
  </si>
  <si>
    <t xml:space="preserve">135</t>
  </si>
  <si>
    <t xml:space="preserve">451200303218</t>
  </si>
  <si>
    <t xml:space="preserve">欧丽春</t>
  </si>
  <si>
    <t xml:space="preserve">45</t>
  </si>
  <si>
    <t xml:space="preserve">104.5</t>
  </si>
  <si>
    <t xml:space="preserve">451200101524</t>
  </si>
  <si>
    <t xml:space="preserve">舒庆芳</t>
  </si>
  <si>
    <t xml:space="preserve">环江毛南族自治县明伦镇中心小学</t>
  </si>
  <si>
    <r>
      <rPr>
        <sz val="10"/>
        <rFont val="宋体"/>
        <family val="0"/>
        <charset val="134"/>
      </rPr>
      <t xml:space="preserve">4512260028
</t>
    </r>
    <r>
      <rPr>
        <sz val="10"/>
        <rFont val="Noto Sans"/>
        <family val="2"/>
      </rPr>
      <t xml:space="preserve">小学语数教师</t>
    </r>
  </si>
  <si>
    <t xml:space="preserve">91</t>
  </si>
  <si>
    <t xml:space="preserve">451200304407</t>
  </si>
  <si>
    <t xml:space="preserve">韦雪凌</t>
  </si>
  <si>
    <t xml:space="preserve">451200201206</t>
  </si>
  <si>
    <t xml:space="preserve">覃月华</t>
  </si>
  <si>
    <t xml:space="preserve">150.5</t>
  </si>
  <si>
    <t xml:space="preserve">451200103027</t>
  </si>
  <si>
    <t xml:space="preserve">王友猛</t>
  </si>
  <si>
    <t xml:space="preserve">451200104609</t>
  </si>
  <si>
    <t xml:space="preserve">韦春润</t>
  </si>
  <si>
    <t xml:space="preserve">451200104720</t>
  </si>
  <si>
    <t xml:space="preserve">陈琴</t>
  </si>
  <si>
    <t xml:space="preserve">451200101218</t>
  </si>
  <si>
    <t xml:space="preserve">莫忠练</t>
  </si>
  <si>
    <t xml:space="preserve">451200102519</t>
  </si>
  <si>
    <t xml:space="preserve">崖文祖</t>
  </si>
  <si>
    <t xml:space="preserve">环江毛南族自治县都川中学</t>
  </si>
  <si>
    <r>
      <rPr>
        <sz val="10"/>
        <rFont val="宋体"/>
        <family val="0"/>
        <charset val="134"/>
      </rPr>
      <t xml:space="preserve">4512260038
</t>
    </r>
    <r>
      <rPr>
        <sz val="10"/>
        <rFont val="Noto Sans"/>
        <family val="2"/>
      </rPr>
      <t xml:space="preserve">初中化学教师</t>
    </r>
  </si>
  <si>
    <t xml:space="preserve">451200300407</t>
  </si>
  <si>
    <t xml:space="preserve">贲永姿</t>
  </si>
  <si>
    <t xml:space="preserve">451200103706</t>
  </si>
  <si>
    <t xml:space="preserve">莫俊伶</t>
  </si>
  <si>
    <t xml:space="preserve">451200102804</t>
  </si>
  <si>
    <t xml:space="preserve">覃千恒</t>
  </si>
  <si>
    <t xml:space="preserve">环江毛南族自治县下南中学</t>
  </si>
  <si>
    <r>
      <rPr>
        <sz val="10"/>
        <rFont val="宋体"/>
        <family val="0"/>
        <charset val="134"/>
      </rPr>
      <t xml:space="preserve">4512260045
</t>
    </r>
    <r>
      <rPr>
        <sz val="10"/>
        <rFont val="Noto Sans"/>
        <family val="2"/>
      </rPr>
      <t xml:space="preserve">初中化学教师</t>
    </r>
  </si>
  <si>
    <t xml:space="preserve">451200103527</t>
  </si>
  <si>
    <t xml:space="preserve">韦万江</t>
  </si>
  <si>
    <t xml:space="preserve">451200103710</t>
  </si>
  <si>
    <t xml:space="preserve">蒙美展</t>
  </si>
  <si>
    <t xml:space="preserve">谭昭域</t>
  </si>
  <si>
    <r>
      <rPr>
        <sz val="9"/>
        <color rgb="FF000000"/>
        <rFont val="宋体"/>
        <family val="0"/>
        <charset val="134"/>
      </rPr>
      <t xml:space="preserve">4512260017
</t>
    </r>
    <r>
      <rPr>
        <sz val="9"/>
        <color rgb="FF000000"/>
        <rFont val="Noto Sans"/>
        <family val="2"/>
      </rPr>
      <t xml:space="preserve">小学语数教师（二）</t>
    </r>
  </si>
  <si>
    <t xml:space="preserve">韦重棉</t>
  </si>
  <si>
    <r>
      <rPr>
        <sz val="10"/>
        <color rgb="FF000000"/>
        <rFont val="宋体"/>
        <family val="0"/>
        <charset val="134"/>
      </rPr>
      <t xml:space="preserve">4512260019
</t>
    </r>
    <r>
      <rPr>
        <sz val="10"/>
        <color rgb="FF000000"/>
        <rFont val="Noto Sans"/>
        <family val="2"/>
      </rPr>
      <t xml:space="preserve">小学语数教师</t>
    </r>
  </si>
  <si>
    <t xml:space="preserve">谭政仕</t>
  </si>
  <si>
    <t xml:space="preserve">覃慧倩</t>
  </si>
  <si>
    <t xml:space="preserve">环江毛南族自治县川山镇下丰小学</t>
  </si>
  <si>
    <r>
      <rPr>
        <sz val="10"/>
        <color rgb="FF000000"/>
        <rFont val="宋体"/>
        <family val="0"/>
        <charset val="134"/>
      </rPr>
      <t xml:space="preserve">4512260021
</t>
    </r>
    <r>
      <rPr>
        <sz val="10"/>
        <color rgb="FF000000"/>
        <rFont val="Noto Sans"/>
        <family val="2"/>
      </rPr>
      <t xml:space="preserve">小学语数教师</t>
    </r>
  </si>
  <si>
    <t xml:space="preserve">韦静华</t>
  </si>
  <si>
    <t xml:space="preserve">吴连往</t>
  </si>
  <si>
    <t xml:space="preserve">环江毛南族自治县川山镇万隆小学</t>
  </si>
  <si>
    <r>
      <rPr>
        <sz val="10"/>
        <color rgb="FF000000"/>
        <rFont val="宋体"/>
        <family val="0"/>
        <charset val="134"/>
      </rPr>
      <t xml:space="preserve">4512260022
</t>
    </r>
    <r>
      <rPr>
        <sz val="10"/>
        <color rgb="FF000000"/>
        <rFont val="Noto Sans"/>
        <family val="2"/>
      </rPr>
      <t xml:space="preserve">小学语数教师</t>
    </r>
  </si>
  <si>
    <t xml:space="preserve">韦意勰</t>
  </si>
  <si>
    <t xml:space="preserve">莫艳芳</t>
  </si>
  <si>
    <t xml:space="preserve">罗喜珍</t>
  </si>
  <si>
    <t xml:space="preserve">谭褚鼎</t>
  </si>
  <si>
    <t xml:space="preserve">莫黎晓</t>
  </si>
  <si>
    <t xml:space="preserve">覃忠研</t>
  </si>
  <si>
    <t xml:space="preserve">环江毛南族自治县川山镇社村小学</t>
  </si>
  <si>
    <r>
      <rPr>
        <sz val="10"/>
        <color rgb="FF000000"/>
        <rFont val="宋体"/>
        <family val="0"/>
        <charset val="134"/>
      </rPr>
      <t xml:space="preserve">4512260024
</t>
    </r>
    <r>
      <rPr>
        <sz val="10"/>
        <color rgb="FF000000"/>
        <rFont val="Noto Sans"/>
        <family val="2"/>
      </rPr>
      <t xml:space="preserve">小学语数教师</t>
    </r>
  </si>
  <si>
    <t xml:space="preserve">玉晓霞</t>
  </si>
  <si>
    <t xml:space="preserve">石蓝蓝</t>
  </si>
  <si>
    <t xml:space="preserve">曾辉</t>
  </si>
  <si>
    <t xml:space="preserve">韦益喜</t>
  </si>
  <si>
    <t xml:space="preserve">黄安秦</t>
  </si>
  <si>
    <t xml:space="preserve">韦白莲</t>
  </si>
  <si>
    <t xml:space="preserve">环江毛南族自治县驯乐中学</t>
  </si>
  <si>
    <r>
      <rPr>
        <sz val="10"/>
        <color rgb="FF000000"/>
        <rFont val="宋体"/>
        <family val="0"/>
        <charset val="134"/>
      </rPr>
      <t xml:space="preserve">4512260030
</t>
    </r>
    <r>
      <rPr>
        <sz val="10"/>
        <color rgb="FF000000"/>
        <rFont val="Noto Sans"/>
        <family val="2"/>
      </rPr>
      <t xml:space="preserve">初中数学教师</t>
    </r>
  </si>
  <si>
    <t xml:space="preserve">覃圣佳</t>
  </si>
  <si>
    <t xml:space="preserve">韦素敏</t>
  </si>
  <si>
    <r>
      <rPr>
        <sz val="10"/>
        <color rgb="FF000000"/>
        <rFont val="宋体"/>
        <family val="0"/>
        <charset val="134"/>
      </rPr>
      <t xml:space="preserve">4512260031
</t>
    </r>
    <r>
      <rPr>
        <sz val="10"/>
        <color rgb="FF000000"/>
        <rFont val="Noto Sans"/>
        <family val="2"/>
      </rPr>
      <t xml:space="preserve">初中英语教师</t>
    </r>
  </si>
  <si>
    <t xml:space="preserve">黄丽维</t>
  </si>
  <si>
    <t xml:space="preserve">韦冠胞</t>
  </si>
  <si>
    <r>
      <rPr>
        <sz val="10"/>
        <color rgb="FF000000"/>
        <rFont val="宋体"/>
        <family val="0"/>
        <charset val="134"/>
      </rPr>
      <t xml:space="preserve">4512260032
</t>
    </r>
    <r>
      <rPr>
        <sz val="10"/>
        <color rgb="FF000000"/>
        <rFont val="Noto Sans"/>
        <family val="2"/>
      </rPr>
      <t xml:space="preserve">初中物理教师</t>
    </r>
  </si>
  <si>
    <t xml:space="preserve">莫俊毅</t>
  </si>
  <si>
    <r>
      <rPr>
        <sz val="10"/>
        <color rgb="FF000000"/>
        <rFont val="宋体"/>
        <family val="0"/>
        <charset val="134"/>
      </rPr>
      <t xml:space="preserve">4512260033
</t>
    </r>
    <r>
      <rPr>
        <sz val="10"/>
        <color rgb="FF000000"/>
        <rFont val="Noto Sans"/>
        <family val="2"/>
      </rPr>
      <t xml:space="preserve">初中政史教师</t>
    </r>
  </si>
  <si>
    <t xml:space="preserve">黄彩芬</t>
  </si>
  <si>
    <t xml:space="preserve">石冬艳</t>
  </si>
  <si>
    <r>
      <rPr>
        <sz val="10"/>
        <color rgb="FF000000"/>
        <rFont val="宋体"/>
        <family val="0"/>
        <charset val="134"/>
      </rPr>
      <t xml:space="preserve">4512260034
</t>
    </r>
    <r>
      <rPr>
        <sz val="10"/>
        <color rgb="FF000000"/>
        <rFont val="Noto Sans"/>
        <family val="2"/>
      </rPr>
      <t xml:space="preserve">初中语文教师</t>
    </r>
  </si>
  <si>
    <t xml:space="preserve">余幸汝</t>
  </si>
  <si>
    <t xml:space="preserve">陶雪梅</t>
  </si>
  <si>
    <t xml:space="preserve">韦晓雯</t>
  </si>
  <si>
    <t xml:space="preserve">谭晓鸿</t>
  </si>
  <si>
    <t xml:space="preserve">蒙月益</t>
  </si>
  <si>
    <r>
      <rPr>
        <sz val="10"/>
        <color rgb="FF000000"/>
        <rFont val="宋体"/>
        <family val="0"/>
        <charset val="134"/>
      </rPr>
      <t xml:space="preserve">4512260035
</t>
    </r>
    <r>
      <rPr>
        <sz val="10"/>
        <color rgb="FF000000"/>
        <rFont val="Noto Sans"/>
        <family val="2"/>
      </rPr>
      <t xml:space="preserve">初中数学教师</t>
    </r>
  </si>
  <si>
    <t xml:space="preserve">莫华颖</t>
  </si>
  <si>
    <t xml:space="preserve">韦贰</t>
  </si>
  <si>
    <t xml:space="preserve">韦素霞</t>
  </si>
  <si>
    <t xml:space="preserve">周耍</t>
  </si>
  <si>
    <t xml:space="preserve">蒙凤接</t>
  </si>
  <si>
    <r>
      <rPr>
        <sz val="10"/>
        <color rgb="FF000000"/>
        <rFont val="宋体"/>
        <family val="0"/>
        <charset val="134"/>
      </rPr>
      <t xml:space="preserve">4512260036
</t>
    </r>
    <r>
      <rPr>
        <sz val="10"/>
        <color rgb="FF000000"/>
        <rFont val="Noto Sans"/>
        <family val="2"/>
      </rPr>
      <t xml:space="preserve">初中英语教师</t>
    </r>
  </si>
  <si>
    <t xml:space="preserve">葛永平</t>
  </si>
  <si>
    <t xml:space="preserve">罗美林</t>
  </si>
  <si>
    <t xml:space="preserve">黄娟</t>
  </si>
  <si>
    <t xml:space="preserve">李文辑</t>
  </si>
  <si>
    <r>
      <rPr>
        <sz val="10"/>
        <color rgb="FF000000"/>
        <rFont val="宋体"/>
        <family val="0"/>
        <charset val="134"/>
      </rPr>
      <t xml:space="preserve">4512260037
</t>
    </r>
    <r>
      <rPr>
        <sz val="10"/>
        <color rgb="FF000000"/>
        <rFont val="Noto Sans"/>
        <family val="2"/>
      </rPr>
      <t xml:space="preserve">初中物理教师</t>
    </r>
  </si>
  <si>
    <t xml:space="preserve">崖奔</t>
  </si>
  <si>
    <r>
      <rPr>
        <sz val="10"/>
        <color rgb="FF000000"/>
        <rFont val="宋体"/>
        <family val="0"/>
        <charset val="134"/>
      </rPr>
      <t xml:space="preserve">4512260039
</t>
    </r>
    <r>
      <rPr>
        <sz val="10"/>
        <color rgb="FF000000"/>
        <rFont val="Noto Sans"/>
        <family val="2"/>
      </rPr>
      <t xml:space="preserve">初中政史教师</t>
    </r>
  </si>
  <si>
    <t xml:space="preserve">黎朝添</t>
  </si>
  <si>
    <t xml:space="preserve">韦昌挺</t>
  </si>
  <si>
    <r>
      <rPr>
        <sz val="10"/>
        <color rgb="FF000000"/>
        <rFont val="宋体"/>
        <family val="0"/>
        <charset val="134"/>
      </rPr>
      <t xml:space="preserve">4512260040
</t>
    </r>
    <r>
      <rPr>
        <sz val="10"/>
        <color rgb="FF000000"/>
        <rFont val="Noto Sans"/>
        <family val="2"/>
      </rPr>
      <t xml:space="preserve">初中信息技术教师</t>
    </r>
  </si>
  <si>
    <t xml:space="preserve">兰香平</t>
  </si>
  <si>
    <t xml:space="preserve">覃玉条</t>
  </si>
  <si>
    <t xml:space="preserve">黄欢</t>
  </si>
  <si>
    <r>
      <rPr>
        <sz val="10"/>
        <color rgb="FF000000"/>
        <rFont val="宋体"/>
        <family val="0"/>
        <charset val="134"/>
      </rPr>
      <t xml:space="preserve">4512260041
</t>
    </r>
    <r>
      <rPr>
        <sz val="10"/>
        <color rgb="FF000000"/>
        <rFont val="Noto Sans"/>
        <family val="2"/>
      </rPr>
      <t xml:space="preserve">初中语文教师</t>
    </r>
  </si>
  <si>
    <t xml:space="preserve">韦国籍</t>
  </si>
  <si>
    <t xml:space="preserve">那娜</t>
  </si>
  <si>
    <t xml:space="preserve">谭晓梦</t>
  </si>
  <si>
    <t xml:space="preserve">冼洁玉</t>
  </si>
  <si>
    <r>
      <rPr>
        <sz val="10"/>
        <color rgb="FF000000"/>
        <rFont val="宋体"/>
        <family val="0"/>
        <charset val="134"/>
      </rPr>
      <t xml:space="preserve">4512260042
</t>
    </r>
    <r>
      <rPr>
        <sz val="10"/>
        <color rgb="FF000000"/>
        <rFont val="Noto Sans"/>
        <family val="2"/>
      </rPr>
      <t xml:space="preserve">初中数学教师</t>
    </r>
  </si>
  <si>
    <t xml:space="preserve">莫兰娜</t>
  </si>
  <si>
    <t xml:space="preserve">谭海青</t>
  </si>
  <si>
    <r>
      <rPr>
        <sz val="10"/>
        <color rgb="FF000000"/>
        <rFont val="宋体"/>
        <family val="0"/>
        <charset val="134"/>
      </rPr>
      <t xml:space="preserve">4512260043
</t>
    </r>
    <r>
      <rPr>
        <sz val="10"/>
        <color rgb="FF000000"/>
        <rFont val="Noto Sans"/>
        <family val="2"/>
      </rPr>
      <t xml:space="preserve">初中英语教师</t>
    </r>
  </si>
  <si>
    <t xml:space="preserve">李洪全</t>
  </si>
  <si>
    <r>
      <rPr>
        <sz val="10"/>
        <color rgb="FF000000"/>
        <rFont val="宋体"/>
        <family val="0"/>
        <charset val="134"/>
      </rPr>
      <t xml:space="preserve">4512260044
</t>
    </r>
    <r>
      <rPr>
        <sz val="10"/>
        <color rgb="FF000000"/>
        <rFont val="Noto Sans"/>
        <family val="2"/>
      </rPr>
      <t xml:space="preserve">初中物理教师</t>
    </r>
  </si>
  <si>
    <t xml:space="preserve">覃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证审查合格人员名单（南丹）</t>
    </r>
  </si>
  <si>
    <t xml:space="preserve">代课教师加分</t>
  </si>
  <si>
    <t xml:space="preserve">451200203408</t>
  </si>
  <si>
    <t xml:space="preserve">杨慧</t>
  </si>
  <si>
    <t xml:space="preserve">南丹县高级中学</t>
  </si>
  <si>
    <r>
      <rPr>
        <sz val="11"/>
        <color rgb="FF000000"/>
        <rFont val="宋体"/>
        <family val="0"/>
        <charset val="134"/>
      </rPr>
      <t xml:space="preserve">4512210001
</t>
    </r>
    <r>
      <rPr>
        <sz val="11"/>
        <color rgb="FF000000"/>
        <rFont val="Noto Sans"/>
        <family val="2"/>
      </rPr>
      <t xml:space="preserve">数学教师</t>
    </r>
  </si>
  <si>
    <t xml:space="preserve">451200101007</t>
  </si>
  <si>
    <t xml:space="preserve">简川阳</t>
  </si>
  <si>
    <t xml:space="preserve">451200103218</t>
  </si>
  <si>
    <t xml:space="preserve">玉馨妙</t>
  </si>
  <si>
    <t xml:space="preserve">451200100519</t>
  </si>
  <si>
    <t xml:space="preserve">韦锦香</t>
  </si>
  <si>
    <r>
      <rPr>
        <sz val="11"/>
        <color rgb="FF000000"/>
        <rFont val="宋体"/>
        <family val="0"/>
        <charset val="134"/>
      </rPr>
      <t xml:space="preserve">4512210002
</t>
    </r>
    <r>
      <rPr>
        <sz val="11"/>
        <color rgb="FF000000"/>
        <rFont val="Noto Sans"/>
        <family val="2"/>
      </rPr>
      <t xml:space="preserve">物理教师</t>
    </r>
  </si>
  <si>
    <t xml:space="preserve">451200203509</t>
  </si>
  <si>
    <t xml:space="preserve">何德洁</t>
  </si>
  <si>
    <t xml:space="preserve">451200203130</t>
  </si>
  <si>
    <t xml:space="preserve">张艺瀚</t>
  </si>
  <si>
    <t xml:space="preserve">149.5</t>
  </si>
  <si>
    <t xml:space="preserve">451200303811</t>
  </si>
  <si>
    <t xml:space="preserve">郁士</t>
  </si>
  <si>
    <t xml:space="preserve">135.5</t>
  </si>
  <si>
    <t xml:space="preserve">451200201013</t>
  </si>
  <si>
    <t xml:space="preserve">韦灯</t>
  </si>
  <si>
    <t xml:space="preserve">119.5</t>
  </si>
  <si>
    <t xml:space="preserve">451200303722</t>
  </si>
  <si>
    <t xml:space="preserve">莫梦花</t>
  </si>
  <si>
    <r>
      <rPr>
        <sz val="11"/>
        <color rgb="FF000000"/>
        <rFont val="宋体"/>
        <family val="0"/>
        <charset val="134"/>
      </rPr>
      <t xml:space="preserve">4512210003
</t>
    </r>
    <r>
      <rPr>
        <sz val="11"/>
        <color rgb="FF000000"/>
        <rFont val="Noto Sans"/>
        <family val="2"/>
      </rPr>
      <t xml:space="preserve">化学教师</t>
    </r>
  </si>
  <si>
    <t xml:space="preserve">149</t>
  </si>
  <si>
    <t xml:space="preserve">451200300616</t>
  </si>
  <si>
    <t xml:space="preserve">兰丽丹</t>
  </si>
  <si>
    <t xml:space="preserve">451200301419</t>
  </si>
  <si>
    <t xml:space="preserve">王立志</t>
  </si>
  <si>
    <t xml:space="preserve">125.5</t>
  </si>
  <si>
    <t xml:space="preserve">451200105429</t>
  </si>
  <si>
    <t xml:space="preserve">韦慧娟</t>
  </si>
  <si>
    <r>
      <rPr>
        <sz val="11"/>
        <color rgb="FF000000"/>
        <rFont val="宋体"/>
        <family val="0"/>
        <charset val="134"/>
      </rPr>
      <t xml:space="preserve">4512210004
</t>
    </r>
    <r>
      <rPr>
        <sz val="11"/>
        <color rgb="FF000000"/>
        <rFont val="Noto Sans"/>
        <family val="2"/>
      </rPr>
      <t xml:space="preserve">英语教师</t>
    </r>
  </si>
  <si>
    <t xml:space="preserve">169</t>
  </si>
  <si>
    <t xml:space="preserve">451200302114</t>
  </si>
  <si>
    <t xml:space="preserve">黄妍芳</t>
  </si>
  <si>
    <t xml:space="preserve">451200103829</t>
  </si>
  <si>
    <t xml:space="preserve">陆夏芳</t>
  </si>
  <si>
    <t xml:space="preserve">451200200411</t>
  </si>
  <si>
    <t xml:space="preserve">李小利</t>
  </si>
  <si>
    <r>
      <rPr>
        <sz val="11"/>
        <color rgb="FF000000"/>
        <rFont val="宋体"/>
        <family val="0"/>
        <charset val="134"/>
      </rPr>
      <t xml:space="preserve">4512210005
</t>
    </r>
    <r>
      <rPr>
        <sz val="11"/>
        <color rgb="FF000000"/>
        <rFont val="Noto Sans"/>
        <family val="2"/>
      </rPr>
      <t xml:space="preserve">生物教师</t>
    </r>
  </si>
  <si>
    <t xml:space="preserve">161.5</t>
  </si>
  <si>
    <t xml:space="preserve">451200202930</t>
  </si>
  <si>
    <t xml:space="preserve">曾丹</t>
  </si>
  <si>
    <t xml:space="preserve">451200101709</t>
  </si>
  <si>
    <t xml:space="preserve">梁慧慧</t>
  </si>
  <si>
    <t xml:space="preserve">451200300419</t>
  </si>
  <si>
    <t xml:space="preserve">蒙莉丹</t>
  </si>
  <si>
    <t xml:space="preserve">451200200107</t>
  </si>
  <si>
    <t xml:space="preserve">潘彩媚</t>
  </si>
  <si>
    <r>
      <rPr>
        <sz val="11"/>
        <color rgb="FF000000"/>
        <rFont val="宋体"/>
        <family val="0"/>
        <charset val="134"/>
      </rPr>
      <t xml:space="preserve">4512210006
</t>
    </r>
    <r>
      <rPr>
        <sz val="11"/>
        <color rgb="FF000000"/>
        <rFont val="Noto Sans"/>
        <family val="2"/>
      </rPr>
      <t xml:space="preserve">政治教师</t>
    </r>
  </si>
  <si>
    <t xml:space="preserve">92.5</t>
  </si>
  <si>
    <t xml:space="preserve">451200300529</t>
  </si>
  <si>
    <t xml:space="preserve">覃维</t>
  </si>
  <si>
    <t xml:space="preserve">451200101509</t>
  </si>
  <si>
    <t xml:space="preserve">田京华</t>
  </si>
  <si>
    <t xml:space="preserve">南丹县中学</t>
  </si>
  <si>
    <r>
      <rPr>
        <sz val="11"/>
        <color rgb="FF000000"/>
        <rFont val="宋体"/>
        <family val="0"/>
        <charset val="134"/>
      </rPr>
      <t xml:space="preserve">4512210009
</t>
    </r>
    <r>
      <rPr>
        <sz val="11"/>
        <color rgb="FF000000"/>
        <rFont val="Noto Sans"/>
        <family val="2"/>
      </rPr>
      <t xml:space="preserve">语文教师</t>
    </r>
  </si>
  <si>
    <t xml:space="preserve">451200103707</t>
  </si>
  <si>
    <t xml:space="preserve">颜玲玲</t>
  </si>
  <si>
    <t xml:space="preserve">451200304417</t>
  </si>
  <si>
    <t xml:space="preserve">黄巧霞</t>
  </si>
  <si>
    <t xml:space="preserve">451200100621</t>
  </si>
  <si>
    <t xml:space="preserve">廖臻</t>
  </si>
  <si>
    <r>
      <rPr>
        <sz val="11"/>
        <color rgb="FF000000"/>
        <rFont val="宋体"/>
        <family val="0"/>
        <charset val="134"/>
      </rPr>
      <t xml:space="preserve">4512210011
</t>
    </r>
    <r>
      <rPr>
        <sz val="11"/>
        <color rgb="FF000000"/>
        <rFont val="Noto Sans"/>
        <family val="2"/>
      </rPr>
      <t xml:space="preserve">物理教师</t>
    </r>
  </si>
  <si>
    <t xml:space="preserve">451200202709</t>
  </si>
  <si>
    <t xml:space="preserve">莫秋益</t>
  </si>
  <si>
    <r>
      <rPr>
        <sz val="11"/>
        <color rgb="FF000000"/>
        <rFont val="宋体"/>
        <family val="0"/>
        <charset val="134"/>
      </rPr>
      <t xml:space="preserve">4512210012
</t>
    </r>
    <r>
      <rPr>
        <sz val="11"/>
        <color rgb="FF000000"/>
        <rFont val="Noto Sans"/>
        <family val="2"/>
      </rPr>
      <t xml:space="preserve">英语教师</t>
    </r>
  </si>
  <si>
    <t xml:space="preserve">451200201515</t>
  </si>
  <si>
    <t xml:space="preserve">刘晓燕</t>
  </si>
  <si>
    <t xml:space="preserve">451200102705</t>
  </si>
  <si>
    <t xml:space="preserve">罗雪丹</t>
  </si>
  <si>
    <t xml:space="preserve">451200105314</t>
  </si>
  <si>
    <t xml:space="preserve">黄海娇</t>
  </si>
  <si>
    <t xml:space="preserve">南丹县第一小学</t>
  </si>
  <si>
    <r>
      <rPr>
        <sz val="11"/>
        <color rgb="FF000000"/>
        <rFont val="宋体"/>
        <family val="0"/>
        <charset val="134"/>
      </rPr>
      <t xml:space="preserve">4512210013
</t>
    </r>
    <r>
      <rPr>
        <sz val="11"/>
        <color rgb="FF000000"/>
        <rFont val="Noto Sans"/>
        <family val="2"/>
      </rPr>
      <t xml:space="preserve">语文教师</t>
    </r>
  </si>
  <si>
    <t xml:space="preserve">451200300422</t>
  </si>
  <si>
    <t xml:space="preserve">周田慧</t>
  </si>
  <si>
    <t xml:space="preserve">132.5</t>
  </si>
  <si>
    <t xml:space="preserve">451200102308</t>
  </si>
  <si>
    <t xml:space="preserve">韦柳仙</t>
  </si>
  <si>
    <t xml:space="preserve">451200100515</t>
  </si>
  <si>
    <t xml:space="preserve">覃木</t>
  </si>
  <si>
    <r>
      <rPr>
        <sz val="11"/>
        <color rgb="FF000000"/>
        <rFont val="宋体"/>
        <family val="0"/>
        <charset val="134"/>
      </rPr>
      <t xml:space="preserve">4512210014
</t>
    </r>
    <r>
      <rPr>
        <sz val="11"/>
        <color rgb="FF000000"/>
        <rFont val="Noto Sans"/>
        <family val="2"/>
      </rPr>
      <t xml:space="preserve">体育教师</t>
    </r>
  </si>
  <si>
    <t xml:space="preserve">451200104703</t>
  </si>
  <si>
    <t xml:space="preserve">金婷</t>
  </si>
  <si>
    <t xml:space="preserve">451200105117</t>
  </si>
  <si>
    <t xml:space="preserve">莫丹院</t>
  </si>
  <si>
    <t xml:space="preserve">39.5</t>
  </si>
  <si>
    <t xml:space="preserve">451200102212</t>
  </si>
  <si>
    <t xml:space="preserve">韦胜媚</t>
  </si>
  <si>
    <t xml:space="preserve">南丹县第二小学</t>
  </si>
  <si>
    <r>
      <rPr>
        <sz val="11"/>
        <color rgb="FF000000"/>
        <rFont val="宋体"/>
        <family val="0"/>
        <charset val="134"/>
      </rPr>
      <t xml:space="preserve">4512210015
</t>
    </r>
    <r>
      <rPr>
        <sz val="11"/>
        <color rgb="FF000000"/>
        <rFont val="Noto Sans"/>
        <family val="2"/>
      </rPr>
      <t xml:space="preserve">语文教师</t>
    </r>
  </si>
  <si>
    <t xml:space="preserve">167</t>
  </si>
  <si>
    <t xml:space="preserve">451200105022</t>
  </si>
  <si>
    <t xml:space="preserve">覃青梅</t>
  </si>
  <si>
    <t xml:space="preserve">451200200828</t>
  </si>
  <si>
    <t xml:space="preserve">罗静</t>
  </si>
  <si>
    <t xml:space="preserve">451200203228</t>
  </si>
  <si>
    <t xml:space="preserve">莫祖亮</t>
  </si>
  <si>
    <r>
      <rPr>
        <sz val="11"/>
        <color rgb="FF000000"/>
        <rFont val="宋体"/>
        <family val="0"/>
        <charset val="134"/>
      </rPr>
      <t xml:space="preserve">4512210016
</t>
    </r>
    <r>
      <rPr>
        <sz val="11"/>
        <color rgb="FF000000"/>
        <rFont val="Noto Sans"/>
        <family val="2"/>
      </rPr>
      <t xml:space="preserve">数学教师</t>
    </r>
  </si>
  <si>
    <t xml:space="preserve">108.5</t>
  </si>
  <si>
    <t xml:space="preserve">451200104925</t>
  </si>
  <si>
    <t xml:space="preserve">覃凤寒</t>
  </si>
  <si>
    <t xml:space="preserve">108</t>
  </si>
  <si>
    <t xml:space="preserve">451200300924</t>
  </si>
  <si>
    <t xml:space="preserve">肖月梅</t>
  </si>
  <si>
    <t xml:space="preserve">南丹县第三小学</t>
  </si>
  <si>
    <r>
      <rPr>
        <sz val="11"/>
        <color rgb="FF000000"/>
        <rFont val="宋体"/>
        <family val="0"/>
        <charset val="134"/>
      </rPr>
      <t xml:space="preserve">4512210017
</t>
    </r>
    <r>
      <rPr>
        <sz val="11"/>
        <color rgb="FF000000"/>
        <rFont val="Noto Sans"/>
        <family val="2"/>
      </rPr>
      <t xml:space="preserve">语文教师</t>
    </r>
  </si>
  <si>
    <t xml:space="preserve">451200103926</t>
  </si>
  <si>
    <t xml:space="preserve">牙晗露</t>
  </si>
  <si>
    <t xml:space="preserve">451200201509</t>
  </si>
  <si>
    <t xml:space="preserve">杨竣</t>
  </si>
  <si>
    <t xml:space="preserve">451200104107</t>
  </si>
  <si>
    <t xml:space="preserve">罗素妃</t>
  </si>
  <si>
    <r>
      <rPr>
        <sz val="11"/>
        <color rgb="FF000000"/>
        <rFont val="宋体"/>
        <family val="0"/>
        <charset val="134"/>
      </rPr>
      <t xml:space="preserve">4512210018
</t>
    </r>
    <r>
      <rPr>
        <sz val="11"/>
        <color rgb="FF000000"/>
        <rFont val="Noto Sans"/>
        <family val="2"/>
      </rPr>
      <t xml:space="preserve">数学教师</t>
    </r>
  </si>
  <si>
    <t xml:space="preserve">451200200521</t>
  </si>
  <si>
    <t xml:space="preserve">蓝振碧</t>
  </si>
  <si>
    <t xml:space="preserve">124</t>
  </si>
  <si>
    <t xml:space="preserve">451200303603</t>
  </si>
  <si>
    <t xml:space="preserve">许汉冲</t>
  </si>
  <si>
    <t xml:space="preserve">南丹县第四小学</t>
  </si>
  <si>
    <r>
      <rPr>
        <sz val="11"/>
        <color rgb="FF000000"/>
        <rFont val="宋体"/>
        <family val="0"/>
        <charset val="134"/>
      </rPr>
      <t xml:space="preserve">4512210019
</t>
    </r>
    <r>
      <rPr>
        <sz val="11"/>
        <color rgb="FF000000"/>
        <rFont val="Noto Sans"/>
        <family val="2"/>
      </rPr>
      <t xml:space="preserve">体育教师</t>
    </r>
  </si>
  <si>
    <t xml:space="preserve">451200300914</t>
  </si>
  <si>
    <t xml:space="preserve">廖明明</t>
  </si>
  <si>
    <t xml:space="preserve">130.5</t>
  </si>
  <si>
    <t xml:space="preserve">451200101422</t>
  </si>
  <si>
    <t xml:space="preserve">周文荣</t>
  </si>
  <si>
    <t xml:space="preserve">451200201325</t>
  </si>
  <si>
    <t xml:space="preserve">韦玉春</t>
  </si>
  <si>
    <t xml:space="preserve">南丹县幼儿园</t>
  </si>
  <si>
    <r>
      <rPr>
        <sz val="11"/>
        <color rgb="FF000000"/>
        <rFont val="宋体"/>
        <family val="0"/>
        <charset val="134"/>
      </rPr>
      <t xml:space="preserve">4512210020
</t>
    </r>
    <r>
      <rPr>
        <sz val="11"/>
        <color rgb="FF000000"/>
        <rFont val="Noto Sans"/>
        <family val="2"/>
      </rPr>
      <t xml:space="preserve">幼儿教师</t>
    </r>
  </si>
  <si>
    <t xml:space="preserve">451200101330</t>
  </si>
  <si>
    <t xml:space="preserve">曾杨</t>
  </si>
  <si>
    <t xml:space="preserve">153</t>
  </si>
  <si>
    <t xml:space="preserve">451200203401</t>
  </si>
  <si>
    <t xml:space="preserve">罗杏雪</t>
  </si>
  <si>
    <t xml:space="preserve">451200105308</t>
  </si>
  <si>
    <t xml:space="preserve">梁晓双</t>
  </si>
  <si>
    <t xml:space="preserve">451200201915</t>
  </si>
  <si>
    <t xml:space="preserve">梁小梅</t>
  </si>
  <si>
    <t xml:space="preserve">451200302625</t>
  </si>
  <si>
    <t xml:space="preserve">周小惠</t>
  </si>
  <si>
    <t xml:space="preserve">451200103905</t>
  </si>
  <si>
    <t xml:space="preserve">黄钰</t>
  </si>
  <si>
    <t xml:space="preserve">144.5</t>
  </si>
  <si>
    <t xml:space="preserve">451200101112</t>
  </si>
  <si>
    <t xml:space="preserve">莫忠令</t>
  </si>
  <si>
    <t xml:space="preserve">451200103008</t>
  </si>
  <si>
    <t xml:space="preserve">刘忠花</t>
  </si>
  <si>
    <t xml:space="preserve">451200200602</t>
  </si>
  <si>
    <t xml:space="preserve">谭跃飞</t>
  </si>
  <si>
    <t xml:space="preserve">南丹县车河镇幼儿园</t>
  </si>
  <si>
    <r>
      <rPr>
        <sz val="11"/>
        <color rgb="FF000000"/>
        <rFont val="宋体"/>
        <family val="0"/>
        <charset val="134"/>
      </rPr>
      <t xml:space="preserve">4512210021
</t>
    </r>
    <r>
      <rPr>
        <sz val="11"/>
        <color rgb="FF000000"/>
        <rFont val="Noto Sans"/>
        <family val="2"/>
      </rPr>
      <t xml:space="preserve">幼儿教师</t>
    </r>
  </si>
  <si>
    <t xml:space="preserve">451200303504</t>
  </si>
  <si>
    <t xml:space="preserve">吴柳琴</t>
  </si>
  <si>
    <t xml:space="preserve">451200105321</t>
  </si>
  <si>
    <t xml:space="preserve">卢丽梅</t>
  </si>
  <si>
    <t xml:space="preserve">451200102806</t>
  </si>
  <si>
    <t xml:space="preserve">覃春月</t>
  </si>
  <si>
    <t xml:space="preserve">136.5</t>
  </si>
  <si>
    <t xml:space="preserve">451200201405</t>
  </si>
  <si>
    <t xml:space="preserve">李璐</t>
  </si>
  <si>
    <t xml:space="preserve">131</t>
  </si>
  <si>
    <t xml:space="preserve">451200300202</t>
  </si>
  <si>
    <t xml:space="preserve">覃鑫</t>
  </si>
  <si>
    <t xml:space="preserve">122</t>
  </si>
  <si>
    <t xml:space="preserve">451200102925</t>
  </si>
  <si>
    <t xml:space="preserve">唐望</t>
  </si>
  <si>
    <t xml:space="preserve">南丹县八圩瑶族乡初级中学</t>
  </si>
  <si>
    <r>
      <rPr>
        <sz val="11"/>
        <color rgb="FF000000"/>
        <rFont val="宋体"/>
        <family val="0"/>
        <charset val="134"/>
      </rPr>
      <t xml:space="preserve">4512210022
</t>
    </r>
    <r>
      <rPr>
        <sz val="11"/>
        <color rgb="FF000000"/>
        <rFont val="Noto Sans"/>
        <family val="2"/>
      </rPr>
      <t xml:space="preserve">物理教师</t>
    </r>
  </si>
  <si>
    <t xml:space="preserve">451200201109</t>
  </si>
  <si>
    <t xml:space="preserve">卢杰</t>
  </si>
  <si>
    <t xml:space="preserve">111</t>
  </si>
  <si>
    <t xml:space="preserve">451200302208</t>
  </si>
  <si>
    <t xml:space="preserve">覃荫昂</t>
  </si>
  <si>
    <r>
      <rPr>
        <sz val="11"/>
        <color rgb="FF000000"/>
        <rFont val="宋体"/>
        <family val="0"/>
        <charset val="134"/>
      </rPr>
      <t xml:space="preserve">4512210023
</t>
    </r>
    <r>
      <rPr>
        <sz val="11"/>
        <color rgb="FF000000"/>
        <rFont val="Noto Sans"/>
        <family val="2"/>
      </rPr>
      <t xml:space="preserve">计算机教师</t>
    </r>
  </si>
  <si>
    <t xml:space="preserve">451200201822</t>
  </si>
  <si>
    <t xml:space="preserve">覃建军</t>
  </si>
  <si>
    <t xml:space="preserve">111.5</t>
  </si>
  <si>
    <t xml:space="preserve">451200201825</t>
  </si>
  <si>
    <t xml:space="preserve">覃语</t>
  </si>
  <si>
    <t xml:space="preserve">南丹县里湖瑶族乡民族中学</t>
  </si>
  <si>
    <r>
      <rPr>
        <sz val="11"/>
        <color rgb="FF000000"/>
        <rFont val="宋体"/>
        <family val="0"/>
        <charset val="134"/>
      </rPr>
      <t xml:space="preserve">4512210024
</t>
    </r>
    <r>
      <rPr>
        <sz val="11"/>
        <color rgb="FF000000"/>
        <rFont val="Noto Sans"/>
        <family val="2"/>
      </rPr>
      <t xml:space="preserve">政治教师</t>
    </r>
  </si>
  <si>
    <t xml:space="preserve">174.5</t>
  </si>
  <si>
    <t xml:space="preserve">451200202907</t>
  </si>
  <si>
    <t xml:space="preserve">龙桂双</t>
  </si>
  <si>
    <t xml:space="preserve">156</t>
  </si>
  <si>
    <t xml:space="preserve">451200103518</t>
  </si>
  <si>
    <t xml:space="preserve">吴家丽</t>
  </si>
  <si>
    <t xml:space="preserve">451200302521</t>
  </si>
  <si>
    <t xml:space="preserve">韦素娟</t>
  </si>
  <si>
    <r>
      <rPr>
        <sz val="11"/>
        <color rgb="FF000000"/>
        <rFont val="宋体"/>
        <family val="0"/>
        <charset val="134"/>
      </rPr>
      <t xml:space="preserve">4512210025
</t>
    </r>
    <r>
      <rPr>
        <sz val="11"/>
        <color rgb="FF000000"/>
        <rFont val="Noto Sans"/>
        <family val="2"/>
      </rPr>
      <t xml:space="preserve">英语教师</t>
    </r>
  </si>
  <si>
    <t xml:space="preserve">451200302116</t>
  </si>
  <si>
    <t xml:space="preserve">林佩颖</t>
  </si>
  <si>
    <t xml:space="preserve">451200201125</t>
  </si>
  <si>
    <t xml:space="preserve">何媛媛</t>
  </si>
  <si>
    <t xml:space="preserve">免笔试</t>
  </si>
  <si>
    <t xml:space="preserve">黎桂丹</t>
  </si>
  <si>
    <t xml:space="preserve">南丹县月里中学</t>
  </si>
  <si>
    <r>
      <rPr>
        <sz val="11"/>
        <color rgb="FF000000"/>
        <rFont val="宋体"/>
        <family val="0"/>
        <charset val="134"/>
      </rPr>
      <t xml:space="preserve">4512210026
</t>
    </r>
    <r>
      <rPr>
        <sz val="11"/>
        <color rgb="FF000000"/>
        <rFont val="Noto Sans"/>
        <family val="2"/>
      </rPr>
      <t xml:space="preserve">数学教师</t>
    </r>
  </si>
  <si>
    <t xml:space="preserve">黎承宝</t>
  </si>
  <si>
    <t xml:space="preserve">朱日成</t>
  </si>
  <si>
    <t xml:space="preserve">卢柳菊</t>
  </si>
  <si>
    <r>
      <rPr>
        <sz val="11"/>
        <color rgb="FF000000"/>
        <rFont val="宋体"/>
        <family val="0"/>
        <charset val="134"/>
      </rPr>
      <t xml:space="preserve">4512210027
</t>
    </r>
    <r>
      <rPr>
        <sz val="11"/>
        <color rgb="FF000000"/>
        <rFont val="Noto Sans"/>
        <family val="2"/>
      </rPr>
      <t xml:space="preserve">英语教师</t>
    </r>
  </si>
  <si>
    <t xml:space="preserve">451200303319</t>
  </si>
  <si>
    <t xml:space="preserve">莫祖梅</t>
  </si>
  <si>
    <t xml:space="preserve">南丹县八圩瑶族乡立坳小学</t>
  </si>
  <si>
    <r>
      <rPr>
        <sz val="11"/>
        <color rgb="FF000000"/>
        <rFont val="宋体"/>
        <family val="0"/>
        <charset val="134"/>
      </rPr>
      <t xml:space="preserve">4512210028
</t>
    </r>
    <r>
      <rPr>
        <sz val="11"/>
        <color rgb="FF000000"/>
        <rFont val="Noto Sans"/>
        <family val="2"/>
      </rPr>
      <t xml:space="preserve">语、数教师</t>
    </r>
  </si>
  <si>
    <t xml:space="preserve">451200202421</t>
  </si>
  <si>
    <t xml:space="preserve">韦美艳</t>
  </si>
  <si>
    <t xml:space="preserve">451200103010</t>
  </si>
  <si>
    <t xml:space="preserve">郁小娟</t>
  </si>
  <si>
    <t xml:space="preserve">451200300601</t>
  </si>
  <si>
    <t xml:space="preserve">潘丽萍</t>
  </si>
  <si>
    <t xml:space="preserve">451200301730</t>
  </si>
  <si>
    <t xml:space="preserve">韦平尚</t>
  </si>
  <si>
    <t xml:space="preserve">451200201519</t>
  </si>
  <si>
    <t xml:space="preserve">莫家明</t>
  </si>
  <si>
    <t xml:space="preserve">451200300527</t>
  </si>
  <si>
    <t xml:space="preserve">王美玲</t>
  </si>
  <si>
    <t xml:space="preserve">451200104002</t>
  </si>
  <si>
    <t xml:space="preserve">黄清兰</t>
  </si>
  <si>
    <t xml:space="preserve">451200201009</t>
  </si>
  <si>
    <t xml:space="preserve">黎仁顺</t>
  </si>
  <si>
    <t xml:space="preserve">451200201228</t>
  </si>
  <si>
    <t xml:space="preserve">黎桂香</t>
  </si>
  <si>
    <t xml:space="preserve">451200302224</t>
  </si>
  <si>
    <t xml:space="preserve">刘星亿</t>
  </si>
  <si>
    <t xml:space="preserve">451200203304</t>
  </si>
  <si>
    <t xml:space="preserve">金月湘</t>
  </si>
  <si>
    <t xml:space="preserve">451200202405</t>
  </si>
  <si>
    <t xml:space="preserve">龙小萍</t>
  </si>
  <si>
    <t xml:space="preserve">南丹县八圩瑶族乡下坪小学</t>
  </si>
  <si>
    <r>
      <rPr>
        <sz val="11"/>
        <color rgb="FF000000"/>
        <rFont val="宋体"/>
        <family val="0"/>
        <charset val="134"/>
      </rPr>
      <t xml:space="preserve">4512210029
</t>
    </r>
    <r>
      <rPr>
        <sz val="11"/>
        <color rgb="FF000000"/>
        <rFont val="Noto Sans"/>
        <family val="2"/>
      </rPr>
      <t xml:space="preserve">语、数教师</t>
    </r>
  </si>
  <si>
    <r>
      <rPr>
        <sz val="9"/>
        <color rgb="FF000000"/>
        <rFont val="Noto Sans"/>
        <family val="2"/>
      </rPr>
      <t xml:space="preserve">资格审查阶段补充提供代课年限相关佐证材料，教龄由原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更正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。</t>
    </r>
  </si>
  <si>
    <t xml:space="preserve">451200101027</t>
  </si>
  <si>
    <t xml:space="preserve">金爱莲</t>
  </si>
  <si>
    <t xml:space="preserve">451200102626</t>
  </si>
  <si>
    <t xml:space="preserve">龙群界</t>
  </si>
  <si>
    <t xml:space="preserve">451200105127</t>
  </si>
  <si>
    <t xml:space="preserve">石秋梅</t>
  </si>
  <si>
    <t xml:space="preserve">451200201626</t>
  </si>
  <si>
    <t xml:space="preserve">谭孟芬</t>
  </si>
  <si>
    <t xml:space="preserve">451200102210</t>
  </si>
  <si>
    <t xml:space="preserve">唐思恒</t>
  </si>
  <si>
    <t xml:space="preserve">451200203207</t>
  </si>
  <si>
    <t xml:space="preserve">兰冬青</t>
  </si>
  <si>
    <t xml:space="preserve">南丹县八圩瑶族乡七圩小学</t>
  </si>
  <si>
    <r>
      <rPr>
        <sz val="11"/>
        <color rgb="FF000000"/>
        <rFont val="宋体"/>
        <family val="0"/>
        <charset val="134"/>
      </rPr>
      <t xml:space="preserve">4512210030
</t>
    </r>
    <r>
      <rPr>
        <sz val="11"/>
        <color rgb="FF000000"/>
        <rFont val="Noto Sans"/>
        <family val="2"/>
      </rPr>
      <t xml:space="preserve">语、数教师</t>
    </r>
  </si>
  <si>
    <t xml:space="preserve">451200100629</t>
  </si>
  <si>
    <t xml:space="preserve">王朝富</t>
  </si>
  <si>
    <t xml:space="preserve">451200301705</t>
  </si>
  <si>
    <t xml:space="preserve">何胜秀</t>
  </si>
  <si>
    <t xml:space="preserve">451200100230</t>
  </si>
  <si>
    <t xml:space="preserve">石瑶</t>
  </si>
  <si>
    <t xml:space="preserve">451200101907</t>
  </si>
  <si>
    <t xml:space="preserve">黎纪用</t>
  </si>
  <si>
    <t xml:space="preserve">451200201704</t>
  </si>
  <si>
    <t xml:space="preserve">何应萍</t>
  </si>
  <si>
    <t xml:space="preserve">451200200121</t>
  </si>
  <si>
    <t xml:space="preserve">罗秀萍</t>
  </si>
  <si>
    <t xml:space="preserve">451200104301</t>
  </si>
  <si>
    <t xml:space="preserve">莫文献</t>
  </si>
  <si>
    <t xml:space="preserve">451200300828</t>
  </si>
  <si>
    <t xml:space="preserve">宁昌锋</t>
  </si>
  <si>
    <t xml:space="preserve">451200302022</t>
  </si>
  <si>
    <t xml:space="preserve">韦泽虎</t>
  </si>
  <si>
    <t xml:space="preserve">451200103903</t>
  </si>
  <si>
    <t xml:space="preserve">黄凤娥</t>
  </si>
  <si>
    <t xml:space="preserve">451200202205</t>
  </si>
  <si>
    <t xml:space="preserve">胡祠合</t>
  </si>
  <si>
    <t xml:space="preserve">覃世才</t>
  </si>
  <si>
    <t xml:space="preserve">南丹县里湖瑶族乡八雅小学</t>
  </si>
  <si>
    <r>
      <rPr>
        <sz val="11"/>
        <color rgb="FF000000"/>
        <rFont val="宋体"/>
        <family val="0"/>
        <charset val="134"/>
      </rPr>
      <t xml:space="preserve">4512210031
</t>
    </r>
    <r>
      <rPr>
        <sz val="11"/>
        <color rgb="FF000000"/>
        <rFont val="Noto Sans"/>
        <family val="2"/>
      </rPr>
      <t xml:space="preserve">语、数教师</t>
    </r>
  </si>
  <si>
    <t xml:space="preserve">黎玉梅</t>
  </si>
  <si>
    <t xml:space="preserve">郁新望</t>
  </si>
  <si>
    <t xml:space="preserve">黎凤裕</t>
  </si>
  <si>
    <t xml:space="preserve">徐兰芝</t>
  </si>
  <si>
    <t xml:space="preserve">黄泽苏</t>
  </si>
  <si>
    <t xml:space="preserve">451200201919</t>
  </si>
  <si>
    <t xml:space="preserve">陆红丹</t>
  </si>
  <si>
    <t xml:space="preserve">南丹县里湖瑶族乡纪呇小学</t>
  </si>
  <si>
    <r>
      <rPr>
        <sz val="11"/>
        <color rgb="FF000000"/>
        <rFont val="宋体"/>
        <family val="0"/>
        <charset val="134"/>
      </rPr>
      <t xml:space="preserve">4512210032
</t>
    </r>
    <r>
      <rPr>
        <sz val="11"/>
        <color rgb="FF000000"/>
        <rFont val="Noto Sans"/>
        <family val="2"/>
      </rPr>
      <t xml:space="preserve">语、数教师</t>
    </r>
  </si>
  <si>
    <t xml:space="preserve">451200101625</t>
  </si>
  <si>
    <t xml:space="preserve">何玉芬</t>
  </si>
  <si>
    <t xml:space="preserve">451200101316</t>
  </si>
  <si>
    <t xml:space="preserve">蒋里春</t>
  </si>
  <si>
    <t xml:space="preserve">451200200705</t>
  </si>
  <si>
    <t xml:space="preserve">向彩念</t>
  </si>
  <si>
    <t xml:space="preserve">南丹县里湖瑶族乡东瓦小学</t>
  </si>
  <si>
    <r>
      <rPr>
        <sz val="11"/>
        <color rgb="FF000000"/>
        <rFont val="宋体"/>
        <family val="0"/>
        <charset val="134"/>
      </rPr>
      <t xml:space="preserve">4512210033
</t>
    </r>
    <r>
      <rPr>
        <sz val="11"/>
        <color rgb="FF000000"/>
        <rFont val="Noto Sans"/>
        <family val="2"/>
      </rPr>
      <t xml:space="preserve">语、数教师</t>
    </r>
  </si>
  <si>
    <t xml:space="preserve">451200303117</t>
  </si>
  <si>
    <t xml:space="preserve">罗丽梅</t>
  </si>
  <si>
    <t xml:space="preserve">451200104412</t>
  </si>
  <si>
    <t xml:space="preserve">罗娟</t>
  </si>
  <si>
    <t xml:space="preserve">451200102121</t>
  </si>
  <si>
    <t xml:space="preserve">覃景丽</t>
  </si>
  <si>
    <t xml:space="preserve">451200301201</t>
  </si>
  <si>
    <t xml:space="preserve">甘家梅</t>
  </si>
  <si>
    <t xml:space="preserve">451200101507</t>
  </si>
  <si>
    <t xml:space="preserve">莫艳娥</t>
  </si>
  <si>
    <t xml:space="preserve">451200302722</t>
  </si>
  <si>
    <t xml:space="preserve">赵玉林</t>
  </si>
  <si>
    <t xml:space="preserve">南丹县里湖瑶族乡化果小学</t>
  </si>
  <si>
    <r>
      <rPr>
        <sz val="11"/>
        <color rgb="FF000000"/>
        <rFont val="宋体"/>
        <family val="0"/>
        <charset val="134"/>
      </rPr>
      <t xml:space="preserve">4512210034
</t>
    </r>
    <r>
      <rPr>
        <sz val="11"/>
        <color rgb="FF000000"/>
        <rFont val="Noto Sans"/>
        <family val="2"/>
      </rPr>
      <t xml:space="preserve">语、数教师</t>
    </r>
  </si>
  <si>
    <t xml:space="preserve">451200300207</t>
  </si>
  <si>
    <t xml:space="preserve">刘昌能</t>
  </si>
  <si>
    <t xml:space="preserve">451200104704</t>
  </si>
  <si>
    <t xml:space="preserve">莫利梅</t>
  </si>
  <si>
    <t xml:space="preserve">451200302021</t>
  </si>
  <si>
    <t xml:space="preserve">郁凤环</t>
  </si>
  <si>
    <t xml:space="preserve">451200303318</t>
  </si>
  <si>
    <t xml:space="preserve">牙政规</t>
  </si>
  <si>
    <t xml:space="preserve">451200300719</t>
  </si>
  <si>
    <t xml:space="preserve">韦健</t>
  </si>
  <si>
    <t xml:space="preserve">黄尚飞</t>
  </si>
  <si>
    <t xml:space="preserve">南丹县里湖瑶族乡董甲小学</t>
  </si>
  <si>
    <r>
      <rPr>
        <sz val="11"/>
        <color rgb="FF000000"/>
        <rFont val="宋体"/>
        <family val="0"/>
        <charset val="134"/>
      </rPr>
      <t xml:space="preserve">4512210035
</t>
    </r>
    <r>
      <rPr>
        <sz val="11"/>
        <color rgb="FF000000"/>
        <rFont val="Noto Sans"/>
        <family val="2"/>
      </rPr>
      <t xml:space="preserve">语、数教师</t>
    </r>
  </si>
  <si>
    <t xml:space="preserve">451200304312</t>
  </si>
  <si>
    <t xml:space="preserve">陈耀祥</t>
  </si>
  <si>
    <t xml:space="preserve">南丹县里湖瑶族乡纪骂小学</t>
  </si>
  <si>
    <r>
      <rPr>
        <sz val="11"/>
        <color rgb="FF000000"/>
        <rFont val="宋体"/>
        <family val="0"/>
        <charset val="134"/>
      </rPr>
      <t xml:space="preserve">4512210036
</t>
    </r>
    <r>
      <rPr>
        <sz val="11"/>
        <color rgb="FF000000"/>
        <rFont val="Noto Sans"/>
        <family val="2"/>
      </rPr>
      <t xml:space="preserve">语、数教师</t>
    </r>
  </si>
  <si>
    <t xml:space="preserve">451200201925</t>
  </si>
  <si>
    <t xml:space="preserve">杨周</t>
  </si>
  <si>
    <t xml:space="preserve">451200201715</t>
  </si>
  <si>
    <t xml:space="preserve">莫汉球</t>
  </si>
  <si>
    <t xml:space="preserve">451200302821</t>
  </si>
  <si>
    <t xml:space="preserve">黎玉莲</t>
  </si>
  <si>
    <t xml:space="preserve">南丹县里湖瑶族乡甲良小学</t>
  </si>
  <si>
    <r>
      <rPr>
        <sz val="11"/>
        <color rgb="FF000000"/>
        <rFont val="宋体"/>
        <family val="0"/>
        <charset val="134"/>
      </rPr>
      <t xml:space="preserve">4512210037
</t>
    </r>
    <r>
      <rPr>
        <sz val="11"/>
        <color rgb="FF000000"/>
        <rFont val="Noto Sans"/>
        <family val="2"/>
      </rPr>
      <t xml:space="preserve">语、数教师</t>
    </r>
  </si>
  <si>
    <t xml:space="preserve">451200102404</t>
  </si>
  <si>
    <t xml:space="preserve">何秀芬</t>
  </si>
  <si>
    <t xml:space="preserve">451200104019</t>
  </si>
  <si>
    <t xml:space="preserve">莫启红</t>
  </si>
  <si>
    <t xml:space="preserve">莫明江</t>
  </si>
  <si>
    <t xml:space="preserve">南丹县月里镇摆者小学</t>
  </si>
  <si>
    <r>
      <rPr>
        <sz val="11"/>
        <color rgb="FF000000"/>
        <rFont val="宋体"/>
        <family val="0"/>
        <charset val="134"/>
      </rPr>
      <t xml:space="preserve">4512210038
</t>
    </r>
    <r>
      <rPr>
        <sz val="11"/>
        <color rgb="FF000000"/>
        <rFont val="Noto Sans"/>
        <family val="2"/>
      </rPr>
      <t xml:space="preserve">语、数教师</t>
    </r>
  </si>
  <si>
    <t xml:space="preserve">陈耀香</t>
  </si>
  <si>
    <t xml:space="preserve">莫辉照</t>
  </si>
  <si>
    <t xml:space="preserve">莫明娥</t>
  </si>
  <si>
    <t xml:space="preserve">451200104206</t>
  </si>
  <si>
    <t xml:space="preserve">王荣飞</t>
  </si>
  <si>
    <t xml:space="preserve">南丹县月里镇牙林小学</t>
  </si>
  <si>
    <r>
      <rPr>
        <sz val="11"/>
        <color rgb="FF000000"/>
        <rFont val="宋体"/>
        <family val="0"/>
        <charset val="134"/>
      </rPr>
      <t xml:space="preserve">4512210039
</t>
    </r>
    <r>
      <rPr>
        <sz val="11"/>
        <color rgb="FF000000"/>
        <rFont val="Noto Sans"/>
        <family val="2"/>
      </rPr>
      <t xml:space="preserve">语、数教师</t>
    </r>
  </si>
  <si>
    <t xml:space="preserve">451200104509</t>
  </si>
  <si>
    <t xml:space="preserve">鄢福丹</t>
  </si>
  <si>
    <t xml:space="preserve">451200302412</t>
  </si>
  <si>
    <t xml:space="preserve">罗玉开</t>
  </si>
  <si>
    <t xml:space="preserve">451200203226</t>
  </si>
  <si>
    <t xml:space="preserve">岑荣斌</t>
  </si>
  <si>
    <t xml:space="preserve">451200104023</t>
  </si>
  <si>
    <t xml:space="preserve">向先芬</t>
  </si>
  <si>
    <t xml:space="preserve">451200300711</t>
  </si>
  <si>
    <t xml:space="preserve">张庆高</t>
  </si>
  <si>
    <t xml:space="preserve">柏秀益</t>
  </si>
  <si>
    <t xml:space="preserve">南丹县中堡乡中心小学</t>
  </si>
  <si>
    <r>
      <rPr>
        <sz val="11"/>
        <color rgb="FF000000"/>
        <rFont val="宋体"/>
        <family val="0"/>
        <charset val="134"/>
      </rPr>
      <t xml:space="preserve">4512210040
</t>
    </r>
    <r>
      <rPr>
        <sz val="11"/>
        <color rgb="FF000000"/>
        <rFont val="Noto Sans"/>
        <family val="2"/>
      </rPr>
      <t xml:space="preserve">语、数教师</t>
    </r>
  </si>
  <si>
    <t xml:space="preserve">卢荫辉</t>
  </si>
  <si>
    <t xml:space="preserve">莫辉耀</t>
  </si>
  <si>
    <t xml:space="preserve">南丹县中堡乡拉纳小学</t>
  </si>
  <si>
    <r>
      <rPr>
        <sz val="11"/>
        <color rgb="FF000000"/>
        <rFont val="宋体"/>
        <family val="0"/>
        <charset val="134"/>
      </rPr>
      <t xml:space="preserve">4512210041
</t>
    </r>
    <r>
      <rPr>
        <sz val="11"/>
        <color rgb="FF000000"/>
        <rFont val="Noto Sans"/>
        <family val="2"/>
      </rPr>
      <t xml:space="preserve">语、数教师</t>
    </r>
  </si>
  <si>
    <t xml:space="preserve">罗炳英</t>
  </si>
  <si>
    <t xml:space="preserve">卢振权</t>
  </si>
  <si>
    <t xml:space="preserve">451200102905</t>
  </si>
  <si>
    <t xml:space="preserve">柏斌</t>
  </si>
  <si>
    <t xml:space="preserve">南丹县宣明林场中心校</t>
  </si>
  <si>
    <r>
      <rPr>
        <sz val="11"/>
        <color rgb="FF000000"/>
        <rFont val="宋体"/>
        <family val="0"/>
        <charset val="134"/>
      </rPr>
      <t xml:space="preserve">4512210042
</t>
    </r>
    <r>
      <rPr>
        <sz val="11"/>
        <color rgb="FF000000"/>
        <rFont val="Noto Sans"/>
        <family val="2"/>
      </rPr>
      <t xml:space="preserve">语、数教师</t>
    </r>
  </si>
  <si>
    <t xml:space="preserve">451200103720</t>
  </si>
  <si>
    <t xml:space="preserve">莫艳琴</t>
  </si>
  <si>
    <t xml:space="preserve">451200200919</t>
  </si>
  <si>
    <t xml:space="preserve">池群</t>
  </si>
  <si>
    <t xml:space="preserve">451200104327</t>
  </si>
  <si>
    <t xml:space="preserve">王恩飞</t>
  </si>
  <si>
    <t xml:space="preserve">南丹县宣明林场学校顶项教学点</t>
  </si>
  <si>
    <r>
      <rPr>
        <sz val="11"/>
        <color rgb="FF000000"/>
        <rFont val="宋体"/>
        <family val="0"/>
        <charset val="134"/>
      </rPr>
      <t xml:space="preserve">4512210043
</t>
    </r>
    <r>
      <rPr>
        <sz val="11"/>
        <color rgb="FF000000"/>
        <rFont val="Noto Sans"/>
        <family val="2"/>
      </rPr>
      <t xml:space="preserve">语、数教师</t>
    </r>
  </si>
  <si>
    <t xml:space="preserve">451200302929</t>
  </si>
  <si>
    <t xml:space="preserve">陆明学</t>
  </si>
  <si>
    <t xml:space="preserve">451200202218</t>
  </si>
  <si>
    <t xml:space="preserve">黎明友</t>
  </si>
  <si>
    <t xml:space="preserve">451200201105</t>
  </si>
  <si>
    <t xml:space="preserve">莫爱勤</t>
  </si>
  <si>
    <t xml:space="preserve">451200303918</t>
  </si>
  <si>
    <t xml:space="preserve">兰天照</t>
  </si>
  <si>
    <t xml:space="preserve">南丹县宣明林场学校纳老教学点</t>
  </si>
  <si>
    <r>
      <rPr>
        <sz val="11"/>
        <color rgb="FF000000"/>
        <rFont val="宋体"/>
        <family val="0"/>
        <charset val="134"/>
      </rPr>
      <t xml:space="preserve">4512210044
</t>
    </r>
    <r>
      <rPr>
        <sz val="11"/>
        <color rgb="FF000000"/>
        <rFont val="Noto Sans"/>
        <family val="2"/>
      </rPr>
      <t xml:space="preserve">语、数教师</t>
    </r>
  </si>
  <si>
    <t xml:space="preserve">451200100708</t>
  </si>
  <si>
    <t xml:space="preserve">陆芳然</t>
  </si>
  <si>
    <t xml:space="preserve">451200304212</t>
  </si>
  <si>
    <t xml:space="preserve">何正邦</t>
  </si>
  <si>
    <t xml:space="preserve">罗继忠</t>
  </si>
  <si>
    <t xml:space="preserve">南丹县宣明林场学校纳孝教学点</t>
  </si>
  <si>
    <r>
      <rPr>
        <sz val="11"/>
        <color rgb="FF000000"/>
        <rFont val="宋体"/>
        <family val="0"/>
        <charset val="134"/>
      </rPr>
      <t xml:space="preserve">4512210045
</t>
    </r>
    <r>
      <rPr>
        <sz val="11"/>
        <color rgb="FF000000"/>
        <rFont val="Noto Sans"/>
        <family val="2"/>
      </rPr>
      <t xml:space="preserve">语、数教师</t>
    </r>
  </si>
  <si>
    <t xml:space="preserve">李荣军</t>
  </si>
  <si>
    <t xml:space="preserve">陆景卫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天峨）</t>
    </r>
  </si>
  <si>
    <t xml:space="preserve">451200300917</t>
  </si>
  <si>
    <t xml:space="preserve">黄玉婷</t>
  </si>
  <si>
    <t xml:space="preserve">天峨县高级中学</t>
  </si>
  <si>
    <r>
      <rPr>
        <sz val="10"/>
        <color rgb="FF000000"/>
        <rFont val="宋体"/>
        <family val="0"/>
        <charset val="134"/>
      </rPr>
      <t xml:space="preserve">4512220001
</t>
    </r>
    <r>
      <rPr>
        <sz val="10"/>
        <color rgb="FF000000"/>
        <rFont val="Noto Sans"/>
        <family val="2"/>
      </rPr>
      <t xml:space="preserve">语文
教师</t>
    </r>
  </si>
  <si>
    <t xml:space="preserve">451200303815</t>
  </si>
  <si>
    <t xml:space="preserve">王冰芳</t>
  </si>
  <si>
    <t xml:space="preserve">451200200426</t>
  </si>
  <si>
    <t xml:space="preserve">秦美卫</t>
  </si>
  <si>
    <t xml:space="preserve">451200101418</t>
  </si>
  <si>
    <t xml:space="preserve">潘自琦</t>
  </si>
  <si>
    <t xml:space="preserve">451200100604</t>
  </si>
  <si>
    <t xml:space="preserve">尹妍方</t>
  </si>
  <si>
    <t xml:space="preserve">451200201819</t>
  </si>
  <si>
    <t xml:space="preserve">姚春红</t>
  </si>
  <si>
    <t xml:space="preserve">451200102926</t>
  </si>
  <si>
    <t xml:space="preserve">黄家乡</t>
  </si>
  <si>
    <t xml:space="preserve">451200105306</t>
  </si>
  <si>
    <t xml:space="preserve">张欣诗</t>
  </si>
  <si>
    <t xml:space="preserve">451200201107</t>
  </si>
  <si>
    <t xml:space="preserve">韦堡中</t>
  </si>
  <si>
    <t xml:space="preserve">451200202402</t>
  </si>
  <si>
    <t xml:space="preserve">彭奥</t>
  </si>
  <si>
    <r>
      <rPr>
        <sz val="10"/>
        <color rgb="FF000000"/>
        <rFont val="宋体"/>
        <family val="0"/>
        <charset val="134"/>
      </rPr>
      <t xml:space="preserve">4512220002
</t>
    </r>
    <r>
      <rPr>
        <sz val="10"/>
        <color rgb="FF000000"/>
        <rFont val="Noto Sans"/>
        <family val="2"/>
      </rPr>
      <t xml:space="preserve">数学
教师</t>
    </r>
  </si>
  <si>
    <t xml:space="preserve">140.5</t>
  </si>
  <si>
    <t xml:space="preserve">451200105425</t>
  </si>
  <si>
    <t xml:space="preserve">苏兴国</t>
  </si>
  <si>
    <t xml:space="preserve">451200203312</t>
  </si>
  <si>
    <t xml:space="preserve">容翠</t>
  </si>
  <si>
    <r>
      <rPr>
        <sz val="10"/>
        <color rgb="FF000000"/>
        <rFont val="宋体"/>
        <family val="0"/>
        <charset val="134"/>
      </rPr>
      <t xml:space="preserve">4512220003
</t>
    </r>
    <r>
      <rPr>
        <sz val="10"/>
        <color rgb="FF000000"/>
        <rFont val="Noto Sans"/>
        <family val="2"/>
      </rPr>
      <t xml:space="preserve">英语
教师</t>
    </r>
  </si>
  <si>
    <t xml:space="preserve">451200301920</t>
  </si>
  <si>
    <t xml:space="preserve">451200301722</t>
  </si>
  <si>
    <t xml:space="preserve">韦兰芳</t>
  </si>
  <si>
    <t xml:space="preserve">451200104812</t>
  </si>
  <si>
    <t xml:space="preserve">陈柳莹</t>
  </si>
  <si>
    <t xml:space="preserve">131.5</t>
  </si>
  <si>
    <t xml:space="preserve">451200201106</t>
  </si>
  <si>
    <t xml:space="preserve">韦红霞</t>
  </si>
  <si>
    <t xml:space="preserve">451200102622</t>
  </si>
  <si>
    <t xml:space="preserve">韦引别</t>
  </si>
  <si>
    <r>
      <rPr>
        <sz val="10"/>
        <color rgb="FF000000"/>
        <rFont val="宋体"/>
        <family val="0"/>
        <charset val="134"/>
      </rPr>
      <t xml:space="preserve">4512220005
</t>
    </r>
    <r>
      <rPr>
        <sz val="10"/>
        <color rgb="FF000000"/>
        <rFont val="Noto Sans"/>
        <family val="2"/>
      </rPr>
      <t xml:space="preserve">生物
教师</t>
    </r>
  </si>
  <si>
    <t xml:space="preserve">451200302018</t>
  </si>
  <si>
    <t xml:space="preserve">罗秋利</t>
  </si>
  <si>
    <r>
      <rPr>
        <sz val="10"/>
        <color rgb="FF000000"/>
        <rFont val="宋体"/>
        <family val="0"/>
        <charset val="134"/>
      </rPr>
      <t xml:space="preserve">4512220006
</t>
    </r>
    <r>
      <rPr>
        <sz val="10"/>
        <color rgb="FF000000"/>
        <rFont val="Noto Sans"/>
        <family val="2"/>
      </rPr>
      <t xml:space="preserve">政治
教师</t>
    </r>
  </si>
  <si>
    <t xml:space="preserve">451200202209</t>
  </si>
  <si>
    <t xml:space="preserve">王小元</t>
  </si>
  <si>
    <t xml:space="preserve">451200105213</t>
  </si>
  <si>
    <t xml:space="preserve">韦中克</t>
  </si>
  <si>
    <r>
      <rPr>
        <sz val="10"/>
        <color rgb="FF000000"/>
        <rFont val="宋体"/>
        <family val="0"/>
        <charset val="134"/>
      </rPr>
      <t xml:space="preserve">4512220007
</t>
    </r>
    <r>
      <rPr>
        <sz val="10"/>
        <color rgb="FF000000"/>
        <rFont val="Noto Sans"/>
        <family val="2"/>
      </rPr>
      <t xml:space="preserve">历史
教师</t>
    </r>
  </si>
  <si>
    <t xml:space="preserve">龙泉</t>
  </si>
  <si>
    <t xml:space="preserve">岜暮中学</t>
  </si>
  <si>
    <r>
      <rPr>
        <sz val="10"/>
        <color rgb="FF000000"/>
        <rFont val="宋体"/>
        <family val="0"/>
        <charset val="134"/>
      </rPr>
      <t xml:space="preserve">4512220009</t>
    </r>
    <r>
      <rPr>
        <sz val="10"/>
        <color rgb="FF000000"/>
        <rFont val="Noto Sans"/>
        <family val="2"/>
      </rPr>
      <t xml:space="preserve">数学教师</t>
    </r>
  </si>
  <si>
    <t xml:space="preserve">龙癸汀</t>
  </si>
  <si>
    <t xml:space="preserve">向阳中学</t>
  </si>
  <si>
    <r>
      <rPr>
        <sz val="10"/>
        <color rgb="FF000000"/>
        <rFont val="宋体"/>
        <family val="0"/>
        <charset val="134"/>
      </rPr>
      <t xml:space="preserve">4512220010</t>
    </r>
    <r>
      <rPr>
        <sz val="10"/>
        <color rgb="FF000000"/>
        <rFont val="Noto Sans"/>
        <family val="2"/>
      </rPr>
      <t xml:space="preserve">语文教师</t>
    </r>
  </si>
  <si>
    <t xml:space="preserve">卢艳桃</t>
  </si>
  <si>
    <t xml:space="preserve">卢荫兰</t>
  </si>
  <si>
    <t xml:space="preserve">秦文宣</t>
  </si>
  <si>
    <t xml:space="preserve">韦柳艳</t>
  </si>
  <si>
    <t xml:space="preserve">容世刚</t>
  </si>
  <si>
    <r>
      <rPr>
        <sz val="10"/>
        <color rgb="FF000000"/>
        <rFont val="宋体"/>
        <family val="0"/>
        <charset val="134"/>
      </rPr>
      <t xml:space="preserve">4512220011</t>
    </r>
    <r>
      <rPr>
        <sz val="10"/>
        <color rgb="FF000000"/>
        <rFont val="Noto Sans"/>
        <family val="2"/>
      </rPr>
      <t xml:space="preserve">物理教师</t>
    </r>
  </si>
  <si>
    <t xml:space="preserve">韦勇强</t>
  </si>
  <si>
    <t xml:space="preserve">何爱英</t>
  </si>
  <si>
    <r>
      <rPr>
        <sz val="10"/>
        <color rgb="FF000000"/>
        <rFont val="宋体"/>
        <family val="0"/>
        <charset val="134"/>
      </rPr>
      <t xml:space="preserve">4512220012</t>
    </r>
    <r>
      <rPr>
        <sz val="10"/>
        <color rgb="FF000000"/>
        <rFont val="Noto Sans"/>
        <family val="2"/>
      </rPr>
      <t xml:space="preserve">化学教师</t>
    </r>
  </si>
  <si>
    <t xml:space="preserve">唐暖青</t>
  </si>
  <si>
    <t xml:space="preserve">罗凤娥</t>
  </si>
  <si>
    <r>
      <rPr>
        <sz val="10"/>
        <color rgb="FF000000"/>
        <rFont val="宋体"/>
        <family val="0"/>
        <charset val="134"/>
      </rPr>
      <t xml:space="preserve">4512220013</t>
    </r>
    <r>
      <rPr>
        <sz val="10"/>
        <color rgb="FF000000"/>
        <rFont val="Noto Sans"/>
        <family val="2"/>
      </rPr>
      <t xml:space="preserve">英语教师</t>
    </r>
  </si>
  <si>
    <t xml:space="preserve">汪俣宏</t>
  </si>
  <si>
    <t xml:space="preserve">王小软</t>
  </si>
  <si>
    <r>
      <rPr>
        <sz val="10"/>
        <color rgb="FF000000"/>
        <rFont val="宋体"/>
        <family val="0"/>
        <charset val="134"/>
      </rPr>
      <t xml:space="preserve">4512220015</t>
    </r>
    <r>
      <rPr>
        <sz val="10"/>
        <color rgb="FF000000"/>
        <rFont val="Noto Sans"/>
        <family val="2"/>
      </rPr>
      <t xml:space="preserve">数学教师</t>
    </r>
  </si>
  <si>
    <t xml:space="preserve">罗沵沵</t>
  </si>
  <si>
    <r>
      <rPr>
        <sz val="10"/>
        <color rgb="FF000000"/>
        <rFont val="宋体"/>
        <family val="0"/>
        <charset val="134"/>
      </rPr>
      <t xml:space="preserve">4512220016</t>
    </r>
    <r>
      <rPr>
        <sz val="10"/>
        <color rgb="FF000000"/>
        <rFont val="Noto Sans"/>
        <family val="2"/>
      </rPr>
      <t xml:space="preserve">地理教师</t>
    </r>
  </si>
  <si>
    <t xml:space="preserve">陈虹霈</t>
  </si>
  <si>
    <t xml:space="preserve">燕来中学</t>
  </si>
  <si>
    <r>
      <rPr>
        <sz val="10"/>
        <color rgb="FF000000"/>
        <rFont val="宋体"/>
        <family val="0"/>
        <charset val="134"/>
      </rPr>
      <t xml:space="preserve">4512220017</t>
    </r>
    <r>
      <rPr>
        <sz val="10"/>
        <color rgb="FF000000"/>
        <rFont val="Noto Sans"/>
        <family val="2"/>
      </rPr>
      <t xml:space="preserve">英语教师</t>
    </r>
  </si>
  <si>
    <t xml:space="preserve">李慈强</t>
  </si>
  <si>
    <t xml:space="preserve">王德霞</t>
  </si>
  <si>
    <r>
      <rPr>
        <sz val="10"/>
        <color rgb="FF000000"/>
        <rFont val="宋体"/>
        <family val="0"/>
        <charset val="134"/>
      </rPr>
      <t xml:space="preserve">4512220018</t>
    </r>
    <r>
      <rPr>
        <sz val="10"/>
        <color rgb="FF000000"/>
        <rFont val="Noto Sans"/>
        <family val="2"/>
      </rPr>
      <t xml:space="preserve">数学教师</t>
    </r>
  </si>
  <si>
    <t xml:space="preserve">黄献慧</t>
  </si>
  <si>
    <r>
      <rPr>
        <sz val="10"/>
        <color rgb="FF000000"/>
        <rFont val="宋体"/>
        <family val="0"/>
        <charset val="134"/>
      </rPr>
      <t xml:space="preserve">4512220020</t>
    </r>
    <r>
      <rPr>
        <sz val="10"/>
        <color rgb="FF000000"/>
        <rFont val="Noto Sans"/>
        <family val="2"/>
      </rPr>
      <t xml:space="preserve">物理教师</t>
    </r>
  </si>
  <si>
    <t xml:space="preserve">韦艳梅</t>
  </si>
  <si>
    <r>
      <rPr>
        <sz val="10"/>
        <color rgb="FF000000"/>
        <rFont val="宋体"/>
        <family val="0"/>
        <charset val="134"/>
      </rPr>
      <t xml:space="preserve">4512220021</t>
    </r>
    <r>
      <rPr>
        <sz val="10"/>
        <color rgb="FF000000"/>
        <rFont val="Noto Sans"/>
        <family val="2"/>
      </rPr>
      <t xml:space="preserve">语文教师</t>
    </r>
  </si>
  <si>
    <t xml:space="preserve">韦永协</t>
  </si>
  <si>
    <t xml:space="preserve">周兴毅</t>
  </si>
  <si>
    <t xml:space="preserve">刘玉梅</t>
  </si>
  <si>
    <t xml:space="preserve">下老中学</t>
  </si>
  <si>
    <r>
      <rPr>
        <sz val="10"/>
        <color rgb="FF000000"/>
        <rFont val="宋体"/>
        <family val="0"/>
        <charset val="134"/>
      </rPr>
      <t xml:space="preserve">4512220023</t>
    </r>
    <r>
      <rPr>
        <sz val="10"/>
        <color rgb="FF000000"/>
        <rFont val="Noto Sans"/>
        <family val="2"/>
      </rPr>
      <t xml:space="preserve">语文教师</t>
    </r>
  </si>
  <si>
    <t xml:space="preserve">韦永亨</t>
  </si>
  <si>
    <r>
      <rPr>
        <sz val="10"/>
        <color rgb="FF000000"/>
        <rFont val="宋体"/>
        <family val="0"/>
        <charset val="134"/>
      </rPr>
      <t xml:space="preserve">4512220024</t>
    </r>
    <r>
      <rPr>
        <sz val="10"/>
        <color rgb="FF000000"/>
        <rFont val="Noto Sans"/>
        <family val="2"/>
      </rPr>
      <t xml:space="preserve">物理教师</t>
    </r>
  </si>
  <si>
    <t xml:space="preserve">张义生</t>
  </si>
  <si>
    <r>
      <rPr>
        <sz val="10"/>
        <color rgb="FF000000"/>
        <rFont val="宋体"/>
        <family val="0"/>
        <charset val="134"/>
      </rPr>
      <t xml:space="preserve">4512220025</t>
    </r>
    <r>
      <rPr>
        <sz val="10"/>
        <color rgb="FF000000"/>
        <rFont val="Noto Sans"/>
        <family val="2"/>
      </rPr>
      <t xml:space="preserve">地理教师</t>
    </r>
  </si>
  <si>
    <t xml:space="preserve">喻妍</t>
  </si>
  <si>
    <r>
      <rPr>
        <sz val="10"/>
        <color rgb="FF000000"/>
        <rFont val="宋体"/>
        <family val="0"/>
        <charset val="134"/>
      </rPr>
      <t xml:space="preserve">4512220026</t>
    </r>
    <r>
      <rPr>
        <sz val="10"/>
        <color rgb="FF000000"/>
        <rFont val="Noto Sans"/>
        <family val="2"/>
      </rPr>
      <t xml:space="preserve">英语教师</t>
    </r>
  </si>
  <si>
    <t xml:space="preserve">石凤研</t>
  </si>
  <si>
    <t xml:space="preserve">纳直中学</t>
  </si>
  <si>
    <r>
      <rPr>
        <sz val="10"/>
        <color rgb="FF000000"/>
        <rFont val="宋体"/>
        <family val="0"/>
        <charset val="134"/>
      </rPr>
      <t xml:space="preserve">4512220027</t>
    </r>
    <r>
      <rPr>
        <sz val="10"/>
        <color rgb="FF000000"/>
        <rFont val="Noto Sans"/>
        <family val="2"/>
      </rPr>
      <t xml:space="preserve">语文教师</t>
    </r>
  </si>
  <si>
    <t xml:space="preserve">韦颖超</t>
  </si>
  <si>
    <r>
      <rPr>
        <sz val="10"/>
        <color rgb="FF000000"/>
        <rFont val="宋体"/>
        <family val="0"/>
        <charset val="134"/>
      </rPr>
      <t xml:space="preserve">4512220030</t>
    </r>
    <r>
      <rPr>
        <sz val="10"/>
        <color rgb="FF000000"/>
        <rFont val="Noto Sans"/>
        <family val="2"/>
      </rPr>
      <t xml:space="preserve">英语教师</t>
    </r>
  </si>
  <si>
    <t xml:space="preserve">覃正文</t>
  </si>
  <si>
    <t xml:space="preserve">更新中学</t>
  </si>
  <si>
    <r>
      <rPr>
        <sz val="10"/>
        <color rgb="FF000000"/>
        <rFont val="宋体"/>
        <family val="0"/>
        <charset val="134"/>
      </rPr>
      <t xml:space="preserve">4512220031</t>
    </r>
    <r>
      <rPr>
        <sz val="10"/>
        <color rgb="FF000000"/>
        <rFont val="Noto Sans"/>
        <family val="2"/>
      </rPr>
      <t xml:space="preserve">化学教师</t>
    </r>
  </si>
  <si>
    <t xml:space="preserve">温利莎</t>
  </si>
  <si>
    <t xml:space="preserve">熊代礼</t>
  </si>
  <si>
    <t xml:space="preserve">莫德耿</t>
  </si>
  <si>
    <r>
      <rPr>
        <sz val="10"/>
        <color rgb="FF000000"/>
        <rFont val="宋体"/>
        <family val="0"/>
        <charset val="134"/>
      </rPr>
      <t xml:space="preserve">4512220032</t>
    </r>
    <r>
      <rPr>
        <sz val="10"/>
        <color rgb="FF000000"/>
        <rFont val="Noto Sans"/>
        <family val="2"/>
      </rPr>
      <t xml:space="preserve">数学教师</t>
    </r>
  </si>
  <si>
    <t xml:space="preserve">胡晓东</t>
  </si>
  <si>
    <r>
      <rPr>
        <sz val="10"/>
        <color rgb="FF000000"/>
        <rFont val="宋体"/>
        <family val="0"/>
        <charset val="134"/>
      </rPr>
      <t xml:space="preserve">4512220033</t>
    </r>
    <r>
      <rPr>
        <sz val="10"/>
        <color rgb="FF000000"/>
        <rFont val="Noto Sans"/>
        <family val="2"/>
      </rPr>
      <t xml:space="preserve">英语教师</t>
    </r>
  </si>
  <si>
    <t xml:space="preserve">钱盼</t>
  </si>
  <si>
    <r>
      <rPr>
        <sz val="10"/>
        <color rgb="FF000000"/>
        <rFont val="宋体"/>
        <family val="0"/>
        <charset val="134"/>
      </rPr>
      <t xml:space="preserve">4512220034</t>
    </r>
    <r>
      <rPr>
        <sz val="10"/>
        <color rgb="FF000000"/>
        <rFont val="Noto Sans"/>
        <family val="2"/>
      </rPr>
      <t xml:space="preserve">综合教师</t>
    </r>
  </si>
  <si>
    <t xml:space="preserve">唐光宏</t>
  </si>
  <si>
    <t xml:space="preserve">索彬跃</t>
  </si>
  <si>
    <t xml:space="preserve">三堡中学</t>
  </si>
  <si>
    <r>
      <rPr>
        <sz val="10"/>
        <color rgb="FF000000"/>
        <rFont val="宋体"/>
        <family val="0"/>
        <charset val="134"/>
      </rPr>
      <t xml:space="preserve">4512220037</t>
    </r>
    <r>
      <rPr>
        <sz val="10"/>
        <color rgb="FF000000"/>
        <rFont val="Noto Sans"/>
        <family val="2"/>
      </rPr>
      <t xml:space="preserve">语文教师</t>
    </r>
  </si>
  <si>
    <t xml:space="preserve">韩严</t>
  </si>
  <si>
    <r>
      <rPr>
        <sz val="10"/>
        <color rgb="FF000000"/>
        <rFont val="宋体"/>
        <family val="0"/>
        <charset val="134"/>
      </rPr>
      <t xml:space="preserve">4512220038</t>
    </r>
    <r>
      <rPr>
        <sz val="10"/>
        <color rgb="FF000000"/>
        <rFont val="Noto Sans"/>
        <family val="2"/>
      </rPr>
      <t xml:space="preserve">数学教师</t>
    </r>
  </si>
  <si>
    <t xml:space="preserve">陆艺丹</t>
  </si>
  <si>
    <t xml:space="preserve">张文召</t>
  </si>
  <si>
    <t xml:space="preserve">何坤庆</t>
  </si>
  <si>
    <r>
      <rPr>
        <sz val="10"/>
        <color rgb="FF000000"/>
        <rFont val="宋体"/>
        <family val="0"/>
        <charset val="134"/>
      </rPr>
      <t xml:space="preserve">4512220039</t>
    </r>
    <r>
      <rPr>
        <sz val="10"/>
        <color rgb="FF000000"/>
        <rFont val="Noto Sans"/>
        <family val="2"/>
      </rPr>
      <t xml:space="preserve">化学教师</t>
    </r>
  </si>
  <si>
    <t xml:space="preserve">黄金</t>
  </si>
  <si>
    <t xml:space="preserve">韦欢</t>
  </si>
  <si>
    <r>
      <rPr>
        <sz val="10"/>
        <color rgb="FF000000"/>
        <rFont val="宋体"/>
        <family val="0"/>
        <charset val="134"/>
      </rPr>
      <t xml:space="preserve">4512220041</t>
    </r>
    <r>
      <rPr>
        <sz val="10"/>
        <color rgb="FF000000"/>
        <rFont val="Noto Sans"/>
        <family val="2"/>
      </rPr>
      <t xml:space="preserve">英语教师</t>
    </r>
  </si>
  <si>
    <t xml:space="preserve">卓兰英</t>
  </si>
  <si>
    <t xml:space="preserve">451200203423</t>
  </si>
  <si>
    <t xml:space="preserve">韦颖艺</t>
  </si>
  <si>
    <t xml:space="preserve">纳直乡当里村完小</t>
  </si>
  <si>
    <r>
      <rPr>
        <sz val="10"/>
        <color rgb="FF000000"/>
        <rFont val="宋体"/>
        <family val="0"/>
        <charset val="134"/>
      </rPr>
      <t xml:space="preserve">4512220044
</t>
    </r>
    <r>
      <rPr>
        <sz val="10"/>
        <color rgb="FF000000"/>
        <rFont val="Noto Sans"/>
        <family val="2"/>
      </rPr>
      <t xml:space="preserve">语数教师</t>
    </r>
  </si>
  <si>
    <t xml:space="preserve">451200302616</t>
  </si>
  <si>
    <t xml:space="preserve">牙桂洁</t>
  </si>
  <si>
    <r>
      <rPr>
        <sz val="10"/>
        <color rgb="FFFF0000"/>
        <rFont val="宋体"/>
        <family val="0"/>
        <charset val="134"/>
      </rPr>
      <t xml:space="preserve">4512220044
</t>
    </r>
    <r>
      <rPr>
        <sz val="10"/>
        <color rgb="FFFF0000"/>
        <rFont val="Noto Sans"/>
        <family val="2"/>
      </rPr>
      <t xml:space="preserve">语数教师</t>
    </r>
  </si>
  <si>
    <t xml:space="preserve">107.5</t>
  </si>
  <si>
    <t xml:space="preserve">451200203030</t>
  </si>
  <si>
    <t xml:space="preserve">林柳君</t>
  </si>
  <si>
    <t xml:space="preserve">37.5</t>
  </si>
  <si>
    <t xml:space="preserve">44</t>
  </si>
  <si>
    <t xml:space="preserve">451200303327</t>
  </si>
  <si>
    <t xml:space="preserve">罗凰利</t>
  </si>
  <si>
    <t xml:space="preserve">纳直乡那里村完小</t>
  </si>
  <si>
    <r>
      <rPr>
        <sz val="10"/>
        <color rgb="FF000000"/>
        <rFont val="宋体"/>
        <family val="0"/>
        <charset val="134"/>
      </rPr>
      <t xml:space="preserve">4512220045
</t>
    </r>
    <r>
      <rPr>
        <sz val="10"/>
        <color rgb="FF000000"/>
        <rFont val="Noto Sans"/>
        <family val="2"/>
      </rPr>
      <t xml:space="preserve">语数教师</t>
    </r>
  </si>
  <si>
    <t xml:space="preserve">451200200612</t>
  </si>
  <si>
    <t xml:space="preserve">覃茜茜</t>
  </si>
  <si>
    <t xml:space="preserve">118.5</t>
  </si>
  <si>
    <t xml:space="preserve">451200200422</t>
  </si>
  <si>
    <t xml:space="preserve">莫春倩</t>
  </si>
  <si>
    <t xml:space="preserve">纳直乡下景村完小</t>
  </si>
  <si>
    <r>
      <rPr>
        <sz val="10"/>
        <color rgb="FF000000"/>
        <rFont val="宋体"/>
        <family val="0"/>
        <charset val="134"/>
      </rPr>
      <t xml:space="preserve">4512220046
</t>
    </r>
    <r>
      <rPr>
        <sz val="10"/>
        <color rgb="FF000000"/>
        <rFont val="Noto Sans"/>
        <family val="2"/>
      </rPr>
      <t xml:space="preserve">语数教师</t>
    </r>
  </si>
  <si>
    <t xml:space="preserve">451200100430</t>
  </si>
  <si>
    <t xml:space="preserve">杨素莲</t>
  </si>
  <si>
    <t xml:space="preserve">罗兆铭</t>
  </si>
  <si>
    <t xml:space="preserve">更新乡上福村完小</t>
  </si>
  <si>
    <r>
      <rPr>
        <sz val="10"/>
        <color rgb="FF000000"/>
        <rFont val="宋体"/>
        <family val="0"/>
        <charset val="134"/>
      </rPr>
      <t xml:space="preserve">4512220047</t>
    </r>
    <r>
      <rPr>
        <sz val="10"/>
        <color rgb="FF000000"/>
        <rFont val="Noto Sans"/>
        <family val="2"/>
      </rPr>
      <t xml:space="preserve">语数教师</t>
    </r>
  </si>
  <si>
    <t xml:space="preserve">杨柳色</t>
  </si>
  <si>
    <t xml:space="preserve">魏明丽</t>
  </si>
  <si>
    <t xml:space="preserve">更新乡上景村完小</t>
  </si>
  <si>
    <r>
      <rPr>
        <sz val="10"/>
        <color rgb="FF000000"/>
        <rFont val="宋体"/>
        <family val="0"/>
        <charset val="134"/>
      </rPr>
      <t xml:space="preserve">4512220048</t>
    </r>
    <r>
      <rPr>
        <sz val="10"/>
        <color rgb="FF000000"/>
        <rFont val="Noto Sans"/>
        <family val="2"/>
      </rPr>
      <t xml:space="preserve">语数教师</t>
    </r>
  </si>
  <si>
    <t xml:space="preserve">黄小莲</t>
  </si>
  <si>
    <t xml:space="preserve">更新乡林涛小学</t>
  </si>
  <si>
    <r>
      <rPr>
        <sz val="10"/>
        <color rgb="FF000000"/>
        <rFont val="宋体"/>
        <family val="0"/>
        <charset val="134"/>
      </rPr>
      <t xml:space="preserve">4512220049</t>
    </r>
    <r>
      <rPr>
        <sz val="10"/>
        <color rgb="FF000000"/>
        <rFont val="Noto Sans"/>
        <family val="2"/>
      </rPr>
      <t xml:space="preserve">语数教师</t>
    </r>
  </si>
  <si>
    <t xml:space="preserve">韦新醒</t>
  </si>
  <si>
    <t xml:space="preserve">451200200710</t>
  </si>
  <si>
    <t xml:space="preserve">冉景旺</t>
  </si>
  <si>
    <t xml:space="preserve">更新乡东瓦村完小</t>
  </si>
  <si>
    <r>
      <rPr>
        <sz val="10"/>
        <color rgb="FF000000"/>
        <rFont val="宋体"/>
        <family val="0"/>
        <charset val="134"/>
      </rPr>
      <t xml:space="preserve">4512220050
</t>
    </r>
    <r>
      <rPr>
        <sz val="10"/>
        <color rgb="FF000000"/>
        <rFont val="Noto Sans"/>
        <family val="2"/>
      </rPr>
      <t xml:space="preserve">语数教师</t>
    </r>
  </si>
  <si>
    <t xml:space="preserve">451200102704</t>
  </si>
  <si>
    <t xml:space="preserve">梁开军</t>
  </si>
  <si>
    <t xml:space="preserve">451200302321</t>
  </si>
  <si>
    <t xml:space="preserve">姚艳红</t>
  </si>
  <si>
    <t xml:space="preserve">141</t>
  </si>
  <si>
    <t xml:space="preserve">黄丽红</t>
  </si>
  <si>
    <t xml:space="preserve">更新乡新林村完小</t>
  </si>
  <si>
    <r>
      <rPr>
        <sz val="10"/>
        <color rgb="FF000000"/>
        <rFont val="宋体"/>
        <family val="0"/>
        <charset val="134"/>
      </rPr>
      <t xml:space="preserve">4512220051</t>
    </r>
    <r>
      <rPr>
        <sz val="10"/>
        <color rgb="FF000000"/>
        <rFont val="Noto Sans"/>
        <family val="2"/>
      </rPr>
      <t xml:space="preserve">语数教师</t>
    </r>
  </si>
  <si>
    <t xml:space="preserve">黄卓文</t>
  </si>
  <si>
    <t xml:space="preserve">韦彩芬</t>
  </si>
  <si>
    <t xml:space="preserve">黄海雲</t>
  </si>
  <si>
    <t xml:space="preserve">更新乡加里村完小</t>
  </si>
  <si>
    <r>
      <rPr>
        <sz val="10"/>
        <color rgb="FF000000"/>
        <rFont val="宋体"/>
        <family val="0"/>
        <charset val="134"/>
      </rPr>
      <t xml:space="preserve">4512220052</t>
    </r>
    <r>
      <rPr>
        <sz val="10"/>
        <color rgb="FF000000"/>
        <rFont val="Noto Sans"/>
        <family val="2"/>
      </rPr>
      <t xml:space="preserve">语数教师</t>
    </r>
  </si>
  <si>
    <t xml:space="preserve">罗彩利</t>
  </si>
  <si>
    <t xml:space="preserve">刘应林</t>
  </si>
  <si>
    <t xml:space="preserve">更新乡拉号村完小</t>
  </si>
  <si>
    <r>
      <rPr>
        <sz val="10"/>
        <color rgb="FF000000"/>
        <rFont val="宋体"/>
        <family val="0"/>
        <charset val="134"/>
      </rPr>
      <t xml:space="preserve">4512220053</t>
    </r>
    <r>
      <rPr>
        <sz val="10"/>
        <color rgb="FF000000"/>
        <rFont val="Noto Sans"/>
        <family val="2"/>
      </rPr>
      <t xml:space="preserve">语数教师</t>
    </r>
  </si>
  <si>
    <t xml:space="preserve">龙秋菊</t>
  </si>
  <si>
    <t xml:space="preserve">韦行</t>
  </si>
  <si>
    <t xml:space="preserve">班慧</t>
  </si>
  <si>
    <t xml:space="preserve">更新乡文里村完小</t>
  </si>
  <si>
    <r>
      <rPr>
        <sz val="10"/>
        <color rgb="FF000000"/>
        <rFont val="宋体"/>
        <family val="0"/>
        <charset val="134"/>
      </rPr>
      <t xml:space="preserve">4512220054</t>
    </r>
    <r>
      <rPr>
        <sz val="10"/>
        <color rgb="FF000000"/>
        <rFont val="Noto Sans"/>
        <family val="2"/>
      </rPr>
      <t xml:space="preserve">语数教师</t>
    </r>
  </si>
  <si>
    <t xml:space="preserve">黎洽</t>
  </si>
  <si>
    <t xml:space="preserve">罗玉香</t>
  </si>
  <si>
    <t xml:space="preserve">451200303521</t>
  </si>
  <si>
    <t xml:space="preserve">覃运桃</t>
  </si>
  <si>
    <t xml:space="preserve">向阳镇平腊村完小</t>
  </si>
  <si>
    <r>
      <rPr>
        <sz val="10"/>
        <color rgb="FF000000"/>
        <rFont val="宋体"/>
        <family val="0"/>
        <charset val="134"/>
      </rPr>
      <t xml:space="preserve">4512220055
</t>
    </r>
    <r>
      <rPr>
        <sz val="10"/>
        <color rgb="FF000000"/>
        <rFont val="Noto Sans"/>
        <family val="2"/>
      </rPr>
      <t xml:space="preserve">语数教师</t>
    </r>
  </si>
  <si>
    <t xml:space="preserve">451200303417</t>
  </si>
  <si>
    <t xml:space="preserve">张清斯</t>
  </si>
  <si>
    <t xml:space="preserve">451200102907</t>
  </si>
  <si>
    <t xml:space="preserve">黎艳</t>
  </si>
  <si>
    <t xml:space="preserve">451200200115</t>
  </si>
  <si>
    <t xml:space="preserve">覃森梅</t>
  </si>
  <si>
    <t xml:space="preserve">向阳镇平腊村桂花小学</t>
  </si>
  <si>
    <r>
      <rPr>
        <sz val="10"/>
        <color rgb="FF000000"/>
        <rFont val="宋体"/>
        <family val="0"/>
        <charset val="134"/>
      </rPr>
      <t xml:space="preserve">4512220056
</t>
    </r>
    <r>
      <rPr>
        <sz val="10"/>
        <color rgb="FF000000"/>
        <rFont val="Noto Sans"/>
        <family val="2"/>
      </rPr>
      <t xml:space="preserve">语数教师</t>
    </r>
  </si>
  <si>
    <t xml:space="preserve">451200100921</t>
  </si>
  <si>
    <t xml:space="preserve">邓福捷</t>
  </si>
  <si>
    <t xml:space="preserve">129.5</t>
  </si>
  <si>
    <t xml:space="preserve">451200200311</t>
  </si>
  <si>
    <t xml:space="preserve">罗德猛</t>
  </si>
  <si>
    <t xml:space="preserve">451200301921</t>
  </si>
  <si>
    <t xml:space="preserve">韦丽君</t>
  </si>
  <si>
    <t xml:space="preserve">向阳镇平腊村八南小学</t>
  </si>
  <si>
    <r>
      <rPr>
        <sz val="10"/>
        <color rgb="FF000000"/>
        <rFont val="宋体"/>
        <family val="0"/>
        <charset val="134"/>
      </rPr>
      <t xml:space="preserve">4512220057
</t>
    </r>
    <r>
      <rPr>
        <sz val="10"/>
        <color rgb="FF000000"/>
        <rFont val="Noto Sans"/>
        <family val="2"/>
      </rPr>
      <t xml:space="preserve">语数教师</t>
    </r>
  </si>
  <si>
    <t xml:space="preserve">451200202511</t>
  </si>
  <si>
    <t xml:space="preserve">张鹭璐</t>
  </si>
  <si>
    <r>
      <rPr>
        <sz val="10"/>
        <color rgb="FFFF0000"/>
        <rFont val="宋体"/>
        <family val="0"/>
        <charset val="134"/>
      </rPr>
      <t xml:space="preserve">4512220057
</t>
    </r>
    <r>
      <rPr>
        <sz val="10"/>
        <color rgb="FFFF0000"/>
        <rFont val="Noto Sans"/>
        <family val="2"/>
      </rPr>
      <t xml:space="preserve">语数教师</t>
    </r>
  </si>
  <si>
    <t xml:space="preserve">113</t>
  </si>
  <si>
    <t xml:space="preserve">451200105504</t>
  </si>
  <si>
    <t xml:space="preserve">陈茜</t>
  </si>
  <si>
    <t xml:space="preserve">451200101207</t>
  </si>
  <si>
    <t xml:space="preserve">银邦兰</t>
  </si>
  <si>
    <t xml:space="preserve">向阳镇海州村完小</t>
  </si>
  <si>
    <r>
      <rPr>
        <sz val="10"/>
        <color rgb="FF000000"/>
        <rFont val="宋体"/>
        <family val="0"/>
        <charset val="134"/>
      </rPr>
      <t xml:space="preserve">4512220058
</t>
    </r>
    <r>
      <rPr>
        <sz val="10"/>
        <color rgb="FF000000"/>
        <rFont val="Noto Sans"/>
        <family val="2"/>
      </rPr>
      <t xml:space="preserve">语数教师</t>
    </r>
  </si>
  <si>
    <t xml:space="preserve">451200200114</t>
  </si>
  <si>
    <t xml:space="preserve">赵月丽</t>
  </si>
  <si>
    <t xml:space="preserve">451200201530</t>
  </si>
  <si>
    <t xml:space="preserve">蒙晓燕</t>
  </si>
  <si>
    <t xml:space="preserve">451200101906</t>
  </si>
  <si>
    <t xml:space="preserve">李月洁</t>
  </si>
  <si>
    <t xml:space="preserve">451200201201</t>
  </si>
  <si>
    <t xml:space="preserve">龙丽</t>
  </si>
  <si>
    <t xml:space="preserve">451200203420</t>
  </si>
  <si>
    <t xml:space="preserve">江玉丹</t>
  </si>
  <si>
    <t xml:space="preserve">451200104922</t>
  </si>
  <si>
    <t xml:space="preserve">索晓玲</t>
  </si>
  <si>
    <t xml:space="preserve">451200103413</t>
  </si>
  <si>
    <t xml:space="preserve">戴柳妃</t>
  </si>
  <si>
    <t xml:space="preserve">451200101822</t>
  </si>
  <si>
    <t xml:space="preserve">唐玉梦</t>
  </si>
  <si>
    <t xml:space="preserve">451200100409</t>
  </si>
  <si>
    <t xml:space="preserve">杨小三</t>
  </si>
  <si>
    <t xml:space="preserve">向阳镇林谭村完小</t>
  </si>
  <si>
    <r>
      <rPr>
        <sz val="10"/>
        <color rgb="FF000000"/>
        <rFont val="宋体"/>
        <family val="0"/>
        <charset val="134"/>
      </rPr>
      <t xml:space="preserve">4512220059
</t>
    </r>
    <r>
      <rPr>
        <sz val="10"/>
        <color rgb="FF000000"/>
        <rFont val="Noto Sans"/>
        <family val="2"/>
      </rPr>
      <t xml:space="preserve">语数教师</t>
    </r>
  </si>
  <si>
    <t xml:space="preserve">451200101408</t>
  </si>
  <si>
    <t xml:space="preserve">潘浪萍</t>
  </si>
  <si>
    <t xml:space="preserve">451200103101</t>
  </si>
  <si>
    <t xml:space="preserve">牙慧琳</t>
  </si>
  <si>
    <t xml:space="preserve">146.5</t>
  </si>
  <si>
    <t xml:space="preserve">451200301327</t>
  </si>
  <si>
    <t xml:space="preserve">谭仁静</t>
  </si>
  <si>
    <t xml:space="preserve">451200101113</t>
  </si>
  <si>
    <t xml:space="preserve">韦丹玉</t>
  </si>
  <si>
    <t xml:space="preserve">451200104528</t>
  </si>
  <si>
    <t xml:space="preserve">方晓曦</t>
  </si>
  <si>
    <t xml:space="preserve">451200200702</t>
  </si>
  <si>
    <t xml:space="preserve">黄清</t>
  </si>
  <si>
    <t xml:space="preserve">451200104015</t>
  </si>
  <si>
    <t xml:space="preserve">潘柳笑</t>
  </si>
  <si>
    <t xml:space="preserve">451200300923</t>
  </si>
  <si>
    <t xml:space="preserve">张建银</t>
  </si>
  <si>
    <t xml:space="preserve">451200301930</t>
  </si>
  <si>
    <t xml:space="preserve">冉诗琦</t>
  </si>
  <si>
    <t xml:space="preserve">451200203122</t>
  </si>
  <si>
    <t xml:space="preserve">唐翠宏</t>
  </si>
  <si>
    <t xml:space="preserve">451200301707</t>
  </si>
  <si>
    <t xml:space="preserve">杨爱惜</t>
  </si>
  <si>
    <t xml:space="preserve">451200302818</t>
  </si>
  <si>
    <t xml:space="preserve">向阳镇板龙村完小</t>
  </si>
  <si>
    <r>
      <rPr>
        <sz val="10"/>
        <color rgb="FF000000"/>
        <rFont val="宋体"/>
        <family val="0"/>
        <charset val="134"/>
      </rPr>
      <t xml:space="preserve">4512220060
</t>
    </r>
    <r>
      <rPr>
        <sz val="10"/>
        <color rgb="FF000000"/>
        <rFont val="Noto Sans"/>
        <family val="2"/>
      </rPr>
      <t xml:space="preserve">语数教师</t>
    </r>
  </si>
  <si>
    <t xml:space="preserve">451200301102</t>
  </si>
  <si>
    <t xml:space="preserve">莫丽霞</t>
  </si>
  <si>
    <t xml:space="preserve">451200300109</t>
  </si>
  <si>
    <t xml:space="preserve">唐佩</t>
  </si>
  <si>
    <t xml:space="preserve">451200102126</t>
  </si>
  <si>
    <t xml:space="preserve">黄晓琪</t>
  </si>
  <si>
    <t xml:space="preserve">451200103109</t>
  </si>
  <si>
    <t xml:space="preserve">罗燕春</t>
  </si>
  <si>
    <r>
      <rPr>
        <sz val="10"/>
        <color rgb="FFFF0000"/>
        <rFont val="宋体"/>
        <family val="0"/>
        <charset val="134"/>
      </rPr>
      <t xml:space="preserve">4512220060
</t>
    </r>
    <r>
      <rPr>
        <sz val="10"/>
        <color rgb="FFFF0000"/>
        <rFont val="Noto Sans"/>
        <family val="2"/>
      </rPr>
      <t xml:space="preserve">语数教师</t>
    </r>
  </si>
  <si>
    <t xml:space="preserve">103.5</t>
  </si>
  <si>
    <t xml:space="preserve">451200303605</t>
  </si>
  <si>
    <t xml:space="preserve">黄秀春</t>
  </si>
  <si>
    <t xml:space="preserve">向阳镇龙鱼村完小</t>
  </si>
  <si>
    <r>
      <rPr>
        <sz val="10"/>
        <color rgb="FF000000"/>
        <rFont val="宋体"/>
        <family val="0"/>
        <charset val="134"/>
      </rPr>
      <t xml:space="preserve">4512220061
</t>
    </r>
    <r>
      <rPr>
        <sz val="10"/>
        <color rgb="FF000000"/>
        <rFont val="Noto Sans"/>
        <family val="2"/>
      </rPr>
      <t xml:space="preserve">语数教师</t>
    </r>
  </si>
  <si>
    <t xml:space="preserve">451200200810</t>
  </si>
  <si>
    <t xml:space="preserve">戴家勤</t>
  </si>
  <si>
    <t xml:space="preserve">451200103827</t>
  </si>
  <si>
    <t xml:space="preserve">唐桂红</t>
  </si>
  <si>
    <t xml:space="preserve">451200101105</t>
  </si>
  <si>
    <t xml:space="preserve">覃美林</t>
  </si>
  <si>
    <t xml:space="preserve">451200302706</t>
  </si>
  <si>
    <t xml:space="preserve">韦鹤飞</t>
  </si>
  <si>
    <t xml:space="preserve">451200105216</t>
  </si>
  <si>
    <t xml:space="preserve">许凤甜</t>
  </si>
  <si>
    <t xml:space="preserve">116.5</t>
  </si>
  <si>
    <t xml:space="preserve">451200300424</t>
  </si>
  <si>
    <t xml:space="preserve">兰孟琴</t>
  </si>
  <si>
    <t xml:space="preserve">451200104712</t>
  </si>
  <si>
    <t xml:space="preserve">马宏丹</t>
  </si>
  <si>
    <t xml:space="preserve">106</t>
  </si>
  <si>
    <t xml:space="preserve">451200202324</t>
  </si>
  <si>
    <t xml:space="preserve">黎纪艳</t>
  </si>
  <si>
    <t xml:space="preserve">向阳镇岩里村完小</t>
  </si>
  <si>
    <r>
      <rPr>
        <sz val="10"/>
        <color rgb="FF000000"/>
        <rFont val="宋体"/>
        <family val="0"/>
        <charset val="134"/>
      </rPr>
      <t xml:space="preserve">4512220062
</t>
    </r>
    <r>
      <rPr>
        <sz val="10"/>
        <color rgb="FF000000"/>
        <rFont val="Noto Sans"/>
        <family val="2"/>
      </rPr>
      <t xml:space="preserve">语数教师</t>
    </r>
  </si>
  <si>
    <t xml:space="preserve">151</t>
  </si>
  <si>
    <t xml:space="preserve">451200301211</t>
  </si>
  <si>
    <t xml:space="preserve">廖聪</t>
  </si>
  <si>
    <t xml:space="preserve">451200203501</t>
  </si>
  <si>
    <t xml:space="preserve">卢月审</t>
  </si>
  <si>
    <t xml:space="preserve">451200100928</t>
  </si>
  <si>
    <t xml:space="preserve">马远勇</t>
  </si>
  <si>
    <t xml:space="preserve">451200101312</t>
  </si>
  <si>
    <t xml:space="preserve">王成丹</t>
  </si>
  <si>
    <r>
      <rPr>
        <sz val="10"/>
        <color rgb="FFFF0000"/>
        <rFont val="宋体"/>
        <family val="0"/>
        <charset val="134"/>
      </rPr>
      <t xml:space="preserve">4512220062
</t>
    </r>
    <r>
      <rPr>
        <sz val="10"/>
        <color rgb="FFFF0000"/>
        <rFont val="Noto Sans"/>
        <family val="2"/>
      </rPr>
      <t xml:space="preserve">语数教师</t>
    </r>
  </si>
  <si>
    <t xml:space="preserve">451200304311</t>
  </si>
  <si>
    <t xml:space="preserve">罗斯琦</t>
  </si>
  <si>
    <t xml:space="preserve">官茂蕊</t>
  </si>
  <si>
    <t xml:space="preserve">向阳镇党隘村完小</t>
  </si>
  <si>
    <r>
      <rPr>
        <sz val="10"/>
        <color rgb="FF000000"/>
        <rFont val="宋体"/>
        <family val="0"/>
        <charset val="134"/>
      </rPr>
      <t xml:space="preserve">4512220063</t>
    </r>
    <r>
      <rPr>
        <sz val="10"/>
        <color rgb="FF000000"/>
        <rFont val="Noto Sans"/>
        <family val="2"/>
      </rPr>
      <t xml:space="preserve">语数教师</t>
    </r>
  </si>
  <si>
    <t xml:space="preserve">朱崇干</t>
  </si>
  <si>
    <t xml:space="preserve">下老乡纳赖村完小</t>
  </si>
  <si>
    <r>
      <rPr>
        <sz val="10"/>
        <color rgb="FF000000"/>
        <rFont val="宋体"/>
        <family val="0"/>
        <charset val="134"/>
      </rPr>
      <t xml:space="preserve">4512220064</t>
    </r>
    <r>
      <rPr>
        <sz val="10"/>
        <color rgb="FF000000"/>
        <rFont val="Noto Sans"/>
        <family val="2"/>
      </rPr>
      <t xml:space="preserve">语数教师</t>
    </r>
  </si>
  <si>
    <t xml:space="preserve">何艳红</t>
  </si>
  <si>
    <t xml:space="preserve">下老乡水果站小学</t>
  </si>
  <si>
    <r>
      <rPr>
        <sz val="10"/>
        <color rgb="FF000000"/>
        <rFont val="宋体"/>
        <family val="0"/>
        <charset val="134"/>
      </rPr>
      <t xml:space="preserve">4512220065</t>
    </r>
    <r>
      <rPr>
        <sz val="10"/>
        <color rgb="FF000000"/>
        <rFont val="Noto Sans"/>
        <family val="2"/>
      </rPr>
      <t xml:space="preserve">语数教师</t>
    </r>
  </si>
  <si>
    <t xml:space="preserve">罗丽娜</t>
  </si>
  <si>
    <t xml:space="preserve">451200100106</t>
  </si>
  <si>
    <t xml:space="preserve">华力瑶</t>
  </si>
  <si>
    <t xml:space="preserve">下老乡雅房小学</t>
  </si>
  <si>
    <r>
      <rPr>
        <sz val="10"/>
        <color rgb="FF000000"/>
        <rFont val="宋体"/>
        <family val="0"/>
        <charset val="134"/>
      </rPr>
      <t xml:space="preserve">4512220066
</t>
    </r>
    <r>
      <rPr>
        <sz val="10"/>
        <color rgb="FF000000"/>
        <rFont val="Noto Sans"/>
        <family val="2"/>
      </rPr>
      <t xml:space="preserve">语数教师</t>
    </r>
  </si>
  <si>
    <t xml:space="preserve">451200301306</t>
  </si>
  <si>
    <t xml:space="preserve">甘萍</t>
  </si>
  <si>
    <t xml:space="preserve">451200103626</t>
  </si>
  <si>
    <t xml:space="preserve">王周冉</t>
  </si>
  <si>
    <t xml:space="preserve">黄涓茹</t>
  </si>
  <si>
    <t xml:space="preserve">下老乡圭里村小学</t>
  </si>
  <si>
    <r>
      <rPr>
        <sz val="10"/>
        <color rgb="FF000000"/>
        <rFont val="宋体"/>
        <family val="0"/>
        <charset val="134"/>
      </rPr>
      <t xml:space="preserve">4512220067</t>
    </r>
    <r>
      <rPr>
        <sz val="10"/>
        <color rgb="FF000000"/>
        <rFont val="Noto Sans"/>
        <family val="2"/>
      </rPr>
      <t xml:space="preserve">语数教师</t>
    </r>
  </si>
  <si>
    <t xml:space="preserve">杨超萍</t>
  </si>
  <si>
    <t xml:space="preserve">孙竹青</t>
  </si>
  <si>
    <t xml:space="preserve">下老乡豪明村小学</t>
  </si>
  <si>
    <r>
      <rPr>
        <sz val="10"/>
        <color rgb="FF000000"/>
        <rFont val="宋体"/>
        <family val="0"/>
        <charset val="134"/>
      </rPr>
      <t xml:space="preserve">4512220068</t>
    </r>
    <r>
      <rPr>
        <sz val="10"/>
        <color rgb="FF000000"/>
        <rFont val="Noto Sans"/>
        <family val="2"/>
      </rPr>
      <t xml:space="preserve">语数教师</t>
    </r>
  </si>
  <si>
    <t xml:space="preserve">451200302014</t>
  </si>
  <si>
    <t xml:space="preserve">林云</t>
  </si>
  <si>
    <t xml:space="preserve">下老乡纳明村完小</t>
  </si>
  <si>
    <r>
      <rPr>
        <sz val="10"/>
        <color rgb="FF000000"/>
        <rFont val="宋体"/>
        <family val="0"/>
        <charset val="134"/>
      </rPr>
      <t xml:space="preserve">4512220069
</t>
    </r>
    <r>
      <rPr>
        <sz val="10"/>
        <color rgb="FF000000"/>
        <rFont val="Noto Sans"/>
        <family val="2"/>
      </rPr>
      <t xml:space="preserve">语数教师</t>
    </r>
  </si>
  <si>
    <t xml:space="preserve">451200202002</t>
  </si>
  <si>
    <t xml:space="preserve">李燕</t>
  </si>
  <si>
    <t xml:space="preserve">451200302503</t>
  </si>
  <si>
    <t xml:space="preserve">卢美杰</t>
  </si>
  <si>
    <t xml:space="preserve">110</t>
  </si>
  <si>
    <t xml:space="preserve">451200104722</t>
  </si>
  <si>
    <t xml:space="preserve">黄艳琴</t>
  </si>
  <si>
    <t xml:space="preserve">坡结乡龙茶村完小</t>
  </si>
  <si>
    <r>
      <rPr>
        <sz val="10"/>
        <color rgb="FF000000"/>
        <rFont val="宋体"/>
        <family val="0"/>
        <charset val="134"/>
      </rPr>
      <t xml:space="preserve">4512220070
</t>
    </r>
    <r>
      <rPr>
        <sz val="10"/>
        <color rgb="FF000000"/>
        <rFont val="Noto Sans"/>
        <family val="2"/>
      </rPr>
      <t xml:space="preserve">语数教师</t>
    </r>
  </si>
  <si>
    <t xml:space="preserve">451200203115</t>
  </si>
  <si>
    <t xml:space="preserve">韦怡楠</t>
  </si>
  <si>
    <t xml:space="preserve">451200201017</t>
  </si>
  <si>
    <t xml:space="preserve">田莉仙</t>
  </si>
  <si>
    <t xml:space="preserve">451200201324</t>
  </si>
  <si>
    <t xml:space="preserve">莫柳密</t>
  </si>
  <si>
    <t xml:space="preserve">坡结乡玉里村完小</t>
  </si>
  <si>
    <r>
      <rPr>
        <sz val="10"/>
        <color rgb="FF000000"/>
        <rFont val="宋体"/>
        <family val="0"/>
        <charset val="134"/>
      </rPr>
      <t xml:space="preserve">4512220071
</t>
    </r>
    <r>
      <rPr>
        <sz val="10"/>
        <color rgb="FF000000"/>
        <rFont val="Noto Sans"/>
        <family val="2"/>
      </rPr>
      <t xml:space="preserve">语数教师</t>
    </r>
  </si>
  <si>
    <t xml:space="preserve">451200302604</t>
  </si>
  <si>
    <t xml:space="preserve">金丹妮</t>
  </si>
  <si>
    <t xml:space="preserve">451200201221</t>
  </si>
  <si>
    <t xml:space="preserve">韦艳丽</t>
  </si>
  <si>
    <t xml:space="preserve">451200103902</t>
  </si>
  <si>
    <t xml:space="preserve">陆绘</t>
  </si>
  <si>
    <t xml:space="preserve">坡结乡渔翁村完小</t>
  </si>
  <si>
    <r>
      <rPr>
        <sz val="10"/>
        <color rgb="FF000000"/>
        <rFont val="宋体"/>
        <family val="0"/>
        <charset val="134"/>
      </rPr>
      <t xml:space="preserve">4512220072
</t>
    </r>
    <r>
      <rPr>
        <sz val="10"/>
        <color rgb="FF000000"/>
        <rFont val="Noto Sans"/>
        <family val="2"/>
      </rPr>
      <t xml:space="preserve">语数教师</t>
    </r>
  </si>
  <si>
    <t xml:space="preserve">451200302526</t>
  </si>
  <si>
    <t xml:space="preserve">潘晗</t>
  </si>
  <si>
    <t xml:space="preserve">451200302414</t>
  </si>
  <si>
    <t xml:space="preserve">李四会</t>
  </si>
  <si>
    <r>
      <rPr>
        <sz val="10"/>
        <color rgb="FFFF0000"/>
        <rFont val="宋体"/>
        <family val="0"/>
        <charset val="134"/>
      </rPr>
      <t xml:space="preserve">4512220072
</t>
    </r>
    <r>
      <rPr>
        <sz val="10"/>
        <color rgb="FFFF0000"/>
        <rFont val="Noto Sans"/>
        <family val="2"/>
      </rPr>
      <t xml:space="preserve">语数教师</t>
    </r>
  </si>
  <si>
    <t xml:space="preserve">451200103327</t>
  </si>
  <si>
    <t xml:space="preserve">谢祖排</t>
  </si>
  <si>
    <t xml:space="preserve">三堡乡拉马村小学</t>
  </si>
  <si>
    <r>
      <rPr>
        <sz val="10"/>
        <color rgb="FF000000"/>
        <rFont val="宋体"/>
        <family val="0"/>
        <charset val="134"/>
      </rPr>
      <t xml:space="preserve">4512220073
</t>
    </r>
    <r>
      <rPr>
        <sz val="10"/>
        <color rgb="FF000000"/>
        <rFont val="Noto Sans"/>
        <family val="2"/>
      </rPr>
      <t xml:space="preserve">语数教师</t>
    </r>
  </si>
  <si>
    <t xml:space="preserve">451200302103</t>
  </si>
  <si>
    <t xml:space="preserve">陈婉玉</t>
  </si>
  <si>
    <t xml:space="preserve">451200201303</t>
  </si>
  <si>
    <t xml:space="preserve">黎治成</t>
  </si>
  <si>
    <t xml:space="preserve">蓝之伶</t>
  </si>
  <si>
    <t xml:space="preserve">三堡乡塘袍村小学</t>
  </si>
  <si>
    <r>
      <rPr>
        <sz val="10"/>
        <color rgb="FF000000"/>
        <rFont val="宋体"/>
        <family val="0"/>
        <charset val="134"/>
      </rPr>
      <t xml:space="preserve">4512220074</t>
    </r>
    <r>
      <rPr>
        <sz val="10"/>
        <color rgb="FF000000"/>
        <rFont val="Noto Sans"/>
        <family val="2"/>
      </rPr>
      <t xml:space="preserve">语数教师</t>
    </r>
  </si>
  <si>
    <t xml:space="preserve">卢昌间</t>
  </si>
  <si>
    <t xml:space="preserve">451200303220</t>
  </si>
  <si>
    <t xml:space="preserve">王兴林</t>
  </si>
  <si>
    <t xml:space="preserve">三堡乡纳关村小学</t>
  </si>
  <si>
    <r>
      <rPr>
        <sz val="10"/>
        <color rgb="FF000000"/>
        <rFont val="宋体"/>
        <family val="0"/>
        <charset val="134"/>
      </rPr>
      <t xml:space="preserve">4512220075
</t>
    </r>
    <r>
      <rPr>
        <sz val="10"/>
        <color rgb="FF000000"/>
        <rFont val="Noto Sans"/>
        <family val="2"/>
      </rPr>
      <t xml:space="preserve">语数教师</t>
    </r>
  </si>
  <si>
    <t xml:space="preserve">451200102518</t>
  </si>
  <si>
    <t xml:space="preserve"> 蓝雪芳</t>
  </si>
  <si>
    <t xml:space="preserve">451200101617</t>
  </si>
  <si>
    <t xml:space="preserve">金雪丹</t>
  </si>
  <si>
    <t xml:space="preserve">莫彩素</t>
  </si>
  <si>
    <t xml:space="preserve">三堡乡中心校龙滩顶茂希望小学</t>
  </si>
  <si>
    <r>
      <rPr>
        <sz val="10"/>
        <color rgb="FF000000"/>
        <rFont val="宋体"/>
        <family val="0"/>
        <charset val="134"/>
      </rPr>
      <t xml:space="preserve">4512220076</t>
    </r>
    <r>
      <rPr>
        <sz val="10"/>
        <color rgb="FF000000"/>
        <rFont val="Noto Sans"/>
        <family val="2"/>
      </rPr>
      <t xml:space="preserve">语数教师</t>
    </r>
  </si>
  <si>
    <t xml:space="preserve">韦明龙</t>
  </si>
  <si>
    <t xml:space="preserve">游秋云</t>
  </si>
  <si>
    <t xml:space="preserve">王翔</t>
  </si>
  <si>
    <t xml:space="preserve">三堡乡顶换村小学</t>
  </si>
  <si>
    <r>
      <rPr>
        <sz val="10"/>
        <color rgb="FF000000"/>
        <rFont val="宋体"/>
        <family val="0"/>
        <charset val="134"/>
      </rPr>
      <t xml:space="preserve">4512220077</t>
    </r>
    <r>
      <rPr>
        <sz val="10"/>
        <color rgb="FF000000"/>
        <rFont val="Noto Sans"/>
        <family val="2"/>
      </rPr>
      <t xml:space="preserve">语数教师</t>
    </r>
  </si>
  <si>
    <t xml:space="preserve">何佳莲</t>
  </si>
  <si>
    <t xml:space="preserve">三堡乡马达教学点</t>
  </si>
  <si>
    <r>
      <rPr>
        <sz val="10"/>
        <color rgb="FF000000"/>
        <rFont val="宋体"/>
        <family val="0"/>
        <charset val="134"/>
      </rPr>
      <t xml:space="preserve">4512220078</t>
    </r>
    <r>
      <rPr>
        <sz val="10"/>
        <color rgb="FF000000"/>
        <rFont val="Noto Sans"/>
        <family val="2"/>
      </rPr>
      <t xml:space="preserve">语数教师</t>
    </r>
  </si>
  <si>
    <t xml:space="preserve">罗岑祥</t>
  </si>
  <si>
    <t xml:space="preserve">莫秋菊</t>
  </si>
  <si>
    <t xml:space="preserve">王政</t>
  </si>
  <si>
    <t xml:space="preserve">三堡乡纳油教学点</t>
  </si>
  <si>
    <r>
      <rPr>
        <sz val="10"/>
        <color rgb="FF000000"/>
        <rFont val="宋体"/>
        <family val="0"/>
        <charset val="134"/>
      </rPr>
      <t xml:space="preserve">4512220080</t>
    </r>
    <r>
      <rPr>
        <sz val="10"/>
        <color rgb="FF000000"/>
        <rFont val="Noto Sans"/>
        <family val="2"/>
      </rPr>
      <t xml:space="preserve">语数教师</t>
    </r>
  </si>
  <si>
    <t xml:space="preserve">451200104711</t>
  </si>
  <si>
    <t xml:space="preserve">韦永升</t>
  </si>
  <si>
    <t xml:space="preserve">三堡乡里基教学点</t>
  </si>
  <si>
    <r>
      <rPr>
        <sz val="10"/>
        <color rgb="FF000000"/>
        <rFont val="宋体"/>
        <family val="0"/>
        <charset val="134"/>
      </rPr>
      <t xml:space="preserve">4512220081
</t>
    </r>
    <r>
      <rPr>
        <sz val="10"/>
        <color rgb="FF000000"/>
        <rFont val="Noto Sans"/>
        <family val="2"/>
      </rPr>
      <t xml:space="preserve">语数教师</t>
    </r>
  </si>
  <si>
    <t xml:space="preserve">代课未满一年</t>
  </si>
  <si>
    <t xml:space="preserve">451200301622</t>
  </si>
  <si>
    <t xml:space="preserve">罗荣发</t>
  </si>
  <si>
    <t xml:space="preserve">451200102215</t>
  </si>
  <si>
    <t xml:space="preserve">周明照</t>
  </si>
  <si>
    <t xml:space="preserve">451200202719</t>
  </si>
  <si>
    <t xml:space="preserve">韦联英</t>
  </si>
  <si>
    <r>
      <rPr>
        <sz val="10"/>
        <color rgb="FF000000"/>
        <rFont val="宋体"/>
        <family val="0"/>
        <charset val="134"/>
      </rPr>
      <t xml:space="preserve">4512220082
</t>
    </r>
    <r>
      <rPr>
        <sz val="10"/>
        <color rgb="FF000000"/>
        <rFont val="Noto Sans"/>
        <family val="2"/>
      </rPr>
      <t xml:space="preserve">语数教师</t>
    </r>
  </si>
  <si>
    <t xml:space="preserve">451200303230</t>
  </si>
  <si>
    <t xml:space="preserve">冯云莲</t>
  </si>
  <si>
    <t xml:space="preserve">451200203206</t>
  </si>
  <si>
    <t xml:space="preserve">李祥文</t>
  </si>
  <si>
    <t xml:space="preserve">45.5</t>
  </si>
  <si>
    <t xml:space="preserve">451200201504</t>
  </si>
  <si>
    <t xml:space="preserve">宁莉昙</t>
  </si>
  <si>
    <t xml:space="preserve">三堡
乡塘袍村完小</t>
  </si>
  <si>
    <r>
      <rPr>
        <sz val="10"/>
        <color rgb="FF000000"/>
        <rFont val="宋体"/>
        <family val="0"/>
        <charset val="134"/>
      </rPr>
      <t xml:space="preserve">4512220083
</t>
    </r>
    <r>
      <rPr>
        <sz val="10"/>
        <color rgb="FF000000"/>
        <rFont val="Noto Sans"/>
        <family val="2"/>
      </rPr>
      <t xml:space="preserve">语数教师</t>
    </r>
  </si>
  <si>
    <t xml:space="preserve">451200303214</t>
  </si>
  <si>
    <t xml:space="preserve">罗晓艳</t>
  </si>
  <si>
    <t xml:space="preserve">451200300902</t>
  </si>
  <si>
    <t xml:space="preserve">岑帮新</t>
  </si>
  <si>
    <t xml:space="preserve">三堡
乡顶换村完小</t>
  </si>
  <si>
    <r>
      <rPr>
        <sz val="10"/>
        <color rgb="FF000000"/>
        <rFont val="宋体"/>
        <family val="0"/>
        <charset val="134"/>
      </rPr>
      <t xml:space="preserve">4512220084
</t>
    </r>
    <r>
      <rPr>
        <sz val="10"/>
        <color rgb="FF000000"/>
        <rFont val="Noto Sans"/>
        <family val="2"/>
      </rPr>
      <t xml:space="preserve">语数教师</t>
    </r>
  </si>
  <si>
    <t xml:space="preserve">451200201123</t>
  </si>
  <si>
    <t xml:space="preserve">莫念星</t>
  </si>
  <si>
    <t xml:space="preserve">451200203213</t>
  </si>
  <si>
    <t xml:space="preserve">韦庭胜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河池市公开招聘教师面试资格审查合格人员名单（东兰）</t>
    </r>
  </si>
  <si>
    <t xml:space="preserve">451200201924</t>
  </si>
  <si>
    <t xml:space="preserve">覃水贞</t>
  </si>
  <si>
    <t xml:space="preserve">东兰县高级中学</t>
  </si>
  <si>
    <t xml:space="preserve">172.5</t>
  </si>
  <si>
    <t xml:space="preserve">451200303105</t>
  </si>
  <si>
    <t xml:space="preserve">陈美朱</t>
  </si>
  <si>
    <t xml:space="preserve">451200303325</t>
  </si>
  <si>
    <t xml:space="preserve">梁明凤</t>
  </si>
  <si>
    <t xml:space="preserve">451200100801</t>
  </si>
  <si>
    <t xml:space="preserve">马寒灵</t>
  </si>
  <si>
    <t xml:space="preserve">451200303316</t>
  </si>
  <si>
    <t xml:space="preserve">韦尤</t>
  </si>
  <si>
    <t xml:space="preserve">451200202216</t>
  </si>
  <si>
    <t xml:space="preserve">韦记</t>
  </si>
  <si>
    <t xml:space="preserve">451200304427</t>
  </si>
  <si>
    <t xml:space="preserve">黄媛媛</t>
  </si>
  <si>
    <t xml:space="preserve">东兰县乡镇初级中学</t>
  </si>
  <si>
    <t xml:space="preserve">语文教师（一）</t>
  </si>
  <si>
    <t xml:space="preserve">451200302104</t>
  </si>
  <si>
    <t xml:space="preserve">韦彩娟</t>
  </si>
  <si>
    <t xml:space="preserve">451200103503</t>
  </si>
  <si>
    <t xml:space="preserve">杨素鸾</t>
  </si>
  <si>
    <t xml:space="preserve">451200301606</t>
  </si>
  <si>
    <t xml:space="preserve">韦慧丹</t>
  </si>
  <si>
    <t xml:space="preserve">451200302703</t>
  </si>
  <si>
    <t xml:space="preserve">韦彩卷</t>
  </si>
  <si>
    <t xml:space="preserve">451200105507</t>
  </si>
  <si>
    <t xml:space="preserve">韦玉娟</t>
  </si>
  <si>
    <t xml:space="preserve">451200202414</t>
  </si>
  <si>
    <t xml:space="preserve">韦勇富</t>
  </si>
  <si>
    <t xml:space="preserve">451200101710</t>
  </si>
  <si>
    <t xml:space="preserve">李金芳</t>
  </si>
  <si>
    <t xml:space="preserve">451200103429</t>
  </si>
  <si>
    <t xml:space="preserve">覃东海</t>
  </si>
  <si>
    <t xml:space="preserve">451200104826</t>
  </si>
  <si>
    <t xml:space="preserve">牙珊珊</t>
  </si>
  <si>
    <t xml:space="preserve">451200105027</t>
  </si>
  <si>
    <t xml:space="preserve">黄涛</t>
  </si>
  <si>
    <t xml:space="preserve">451200300105</t>
  </si>
  <si>
    <t xml:space="preserve">黄甫华</t>
  </si>
  <si>
    <t xml:space="preserve">13</t>
  </si>
  <si>
    <t xml:space="preserve">451200104705</t>
  </si>
  <si>
    <t xml:space="preserve">韦福端</t>
  </si>
  <si>
    <t xml:space="preserve">东兰县隘洞镇中心小学</t>
  </si>
  <si>
    <t xml:space="preserve">隘洞镇沙安小学体育教师</t>
  </si>
  <si>
    <t xml:space="preserve">451200202330</t>
  </si>
  <si>
    <t xml:space="preserve">覃丽英</t>
  </si>
  <si>
    <t xml:space="preserve">451200304316</t>
  </si>
  <si>
    <t xml:space="preserve">韦云规</t>
  </si>
  <si>
    <t xml:space="preserve">451200103405</t>
  </si>
  <si>
    <t xml:space="preserve">莫月月</t>
  </si>
  <si>
    <t xml:space="preserve">东兰县武篆镇中心小学</t>
  </si>
  <si>
    <t xml:space="preserve">武篆镇中心小学语文教师</t>
  </si>
  <si>
    <t xml:space="preserve">451200304114</t>
  </si>
  <si>
    <t xml:space="preserve">韦俏全</t>
  </si>
  <si>
    <t xml:space="preserve">451200203203</t>
  </si>
  <si>
    <t xml:space="preserve">黄伟焯</t>
  </si>
  <si>
    <t xml:space="preserve">451200301113</t>
  </si>
  <si>
    <t xml:space="preserve">李敏林</t>
  </si>
  <si>
    <t xml:space="preserve">武篆镇中心小学数学教师</t>
  </si>
  <si>
    <t xml:space="preserve">451200102904</t>
  </si>
  <si>
    <t xml:space="preserve">韦红艳</t>
  </si>
  <si>
    <t xml:space="preserve">451200103705</t>
  </si>
  <si>
    <t xml:space="preserve">韦杜娟</t>
  </si>
  <si>
    <t xml:space="preserve">451200300229</t>
  </si>
  <si>
    <t xml:space="preserve">姚佩达</t>
  </si>
  <si>
    <t xml:space="preserve">东兰县长乐镇中心小学</t>
  </si>
  <si>
    <t xml:space="preserve">长乐镇中心小学数学教师</t>
  </si>
  <si>
    <t xml:space="preserve">451200301403</t>
  </si>
  <si>
    <t xml:space="preserve">覃艳芳</t>
  </si>
  <si>
    <t xml:space="preserve">451200100918</t>
  </si>
  <si>
    <t xml:space="preserve">陆艳梅</t>
  </si>
  <si>
    <t xml:space="preserve">133</t>
  </si>
  <si>
    <t xml:space="preserve">451200103703</t>
  </si>
  <si>
    <t xml:space="preserve">韦跃</t>
  </si>
  <si>
    <t xml:space="preserve">东兰县三石镇中心小学</t>
  </si>
  <si>
    <t xml:space="preserve">三石镇纳合小学体育教师</t>
  </si>
  <si>
    <t xml:space="preserve">116</t>
  </si>
  <si>
    <t xml:space="preserve">451200101205</t>
  </si>
  <si>
    <t xml:space="preserve">钟仁仁</t>
  </si>
  <si>
    <t xml:space="preserve">451200303304</t>
  </si>
  <si>
    <t xml:space="preserve">牙玉荣</t>
  </si>
  <si>
    <t xml:space="preserve">东兰县长江镇中心小学</t>
  </si>
  <si>
    <t xml:space="preserve">长江镇中心小学语文教师</t>
  </si>
  <si>
    <t xml:space="preserve">451200302123</t>
  </si>
  <si>
    <t xml:space="preserve">韦小梅</t>
  </si>
  <si>
    <t xml:space="preserve">451200103803</t>
  </si>
  <si>
    <t xml:space="preserve">廖彩莲</t>
  </si>
  <si>
    <t xml:space="preserve">长江镇中心小学数学教师</t>
  </si>
  <si>
    <t xml:space="preserve">451200105021</t>
  </si>
  <si>
    <t xml:space="preserve">覃琳</t>
  </si>
  <si>
    <t xml:space="preserve">451200102326</t>
  </si>
  <si>
    <t xml:space="preserve">韩忠领</t>
  </si>
  <si>
    <t xml:space="preserve">451200102324</t>
  </si>
  <si>
    <t xml:space="preserve">莫水莲</t>
  </si>
  <si>
    <t xml:space="preserve">东兰县泗孟乡中心小学</t>
  </si>
  <si>
    <t xml:space="preserve">泗孟乡中心小学语文教师</t>
  </si>
  <si>
    <t xml:space="preserve">451200101919</t>
  </si>
  <si>
    <t xml:space="preserve">梁爽</t>
  </si>
  <si>
    <t xml:space="preserve">451200301813</t>
  </si>
  <si>
    <t xml:space="preserve">韦琪利</t>
  </si>
  <si>
    <t xml:space="preserve">451200101623</t>
  </si>
  <si>
    <t xml:space="preserve">黄语康</t>
  </si>
  <si>
    <t xml:space="preserve">泗孟乡中心小学数学教师</t>
  </si>
  <si>
    <t xml:space="preserve">451200201022</t>
  </si>
  <si>
    <t xml:space="preserve">韦静</t>
  </si>
  <si>
    <t xml:space="preserve">451200104601</t>
  </si>
  <si>
    <t xml:space="preserve">韦庆豪</t>
  </si>
  <si>
    <t xml:space="preserve">451200104315</t>
  </si>
  <si>
    <t xml:space="preserve">牙昌雷</t>
  </si>
  <si>
    <t xml:space="preserve">泗孟乡中心小学体育教师</t>
  </si>
  <si>
    <t xml:space="preserve">451200201113</t>
  </si>
  <si>
    <t xml:space="preserve">岑漫春</t>
  </si>
  <si>
    <t xml:space="preserve">451200102912</t>
  </si>
  <si>
    <t xml:space="preserve">覃少恒</t>
  </si>
  <si>
    <t xml:space="preserve">101</t>
  </si>
  <si>
    <t xml:space="preserve">451200100608</t>
  </si>
  <si>
    <t xml:space="preserve">覃海娟</t>
  </si>
  <si>
    <t xml:space="preserve">东兰县大同乡中心小学</t>
  </si>
  <si>
    <t xml:space="preserve">大同乡中心小学语文教师</t>
  </si>
  <si>
    <t xml:space="preserve">109</t>
  </si>
  <si>
    <t xml:space="preserve">451200302902</t>
  </si>
  <si>
    <t xml:space="preserve">韦亨</t>
  </si>
  <si>
    <t xml:space="preserve">451200101013</t>
  </si>
  <si>
    <t xml:space="preserve">黄芳园</t>
  </si>
  <si>
    <t xml:space="preserve">大同乡中心小学体育教师</t>
  </si>
  <si>
    <t xml:space="preserve">451200103925</t>
  </si>
  <si>
    <t xml:space="preserve">韦勇继</t>
  </si>
  <si>
    <t xml:space="preserve">451200202202</t>
  </si>
  <si>
    <t xml:space="preserve">刘爱珍</t>
  </si>
  <si>
    <t xml:space="preserve">东兰县幼儿园</t>
  </si>
  <si>
    <t xml:space="preserve">幼儿教师（一）</t>
  </si>
  <si>
    <t xml:space="preserve">451200203504</t>
  </si>
  <si>
    <t xml:space="preserve">吴丽云</t>
  </si>
  <si>
    <t xml:space="preserve">102.5</t>
  </si>
  <si>
    <t xml:space="preserve">451200101720</t>
  </si>
  <si>
    <t xml:space="preserve">陈明会</t>
  </si>
  <si>
    <t xml:space="preserve">幼儿教师（二）</t>
  </si>
  <si>
    <t xml:space="preserve">451200302713</t>
  </si>
  <si>
    <t xml:space="preserve">覃朗</t>
  </si>
  <si>
    <t xml:space="preserve">451200101415</t>
  </si>
  <si>
    <t xml:space="preserve">韦宇婷</t>
  </si>
  <si>
    <t xml:space="preserve">451200201802</t>
  </si>
  <si>
    <t xml:space="preserve">黄惠琳</t>
  </si>
  <si>
    <t xml:space="preserve">隘洞镇香河小学语数教师</t>
  </si>
  <si>
    <t xml:space="preserve">451200202704</t>
  </si>
  <si>
    <t xml:space="preserve">韦夏卉</t>
  </si>
  <si>
    <t xml:space="preserve">451200203205</t>
  </si>
  <si>
    <t xml:space="preserve">覃李流</t>
  </si>
  <si>
    <t xml:space="preserve">451200103615</t>
  </si>
  <si>
    <t xml:space="preserve">谭桂娟</t>
  </si>
  <si>
    <t xml:space="preserve">隘洞镇同乐小学英语教师</t>
  </si>
  <si>
    <t xml:space="preserve">451200201525</t>
  </si>
  <si>
    <t xml:space="preserve">莫婕</t>
  </si>
  <si>
    <t xml:space="preserve">451200203428</t>
  </si>
  <si>
    <t xml:space="preserve">覃薪愈</t>
  </si>
  <si>
    <t xml:space="preserve">451200301115</t>
  </si>
  <si>
    <t xml:space="preserve">赵兰竹</t>
  </si>
  <si>
    <t xml:space="preserve">451200101809</t>
  </si>
  <si>
    <t xml:space="preserve">韦秀菊</t>
  </si>
  <si>
    <t xml:space="preserve">长乐镇坡豪小学语数教师</t>
  </si>
  <si>
    <t xml:space="preserve">451200301527</t>
  </si>
  <si>
    <t xml:space="preserve">韦凤英</t>
  </si>
  <si>
    <t xml:space="preserve">451200102230</t>
  </si>
  <si>
    <t xml:space="preserve">覃方芳</t>
  </si>
  <si>
    <t xml:space="preserve">451200202805</t>
  </si>
  <si>
    <t xml:space="preserve">韦礼德</t>
  </si>
  <si>
    <t xml:space="preserve">长乐镇英发小学语数教师</t>
  </si>
  <si>
    <t xml:space="preserve">451200301319</t>
  </si>
  <si>
    <t xml:space="preserve">覃菊花</t>
  </si>
  <si>
    <t xml:space="preserve">451200304321</t>
  </si>
  <si>
    <t xml:space="preserve">黄方婷</t>
  </si>
  <si>
    <t xml:space="preserve">451200201508</t>
  </si>
  <si>
    <t xml:space="preserve">万路</t>
  </si>
  <si>
    <t xml:space="preserve">三石镇美逢小学语数教师</t>
  </si>
  <si>
    <t xml:space="preserve">451200200124</t>
  </si>
  <si>
    <t xml:space="preserve">梁丽荣</t>
  </si>
  <si>
    <t xml:space="preserve">451200101608</t>
  </si>
  <si>
    <t xml:space="preserve">黄小英</t>
  </si>
  <si>
    <t xml:space="preserve">451200101610</t>
  </si>
  <si>
    <t xml:space="preserve">长江镇兰阳小学语数教师</t>
  </si>
  <si>
    <t xml:space="preserve">451200300613</t>
  </si>
  <si>
    <t xml:space="preserve">韦沣芸</t>
  </si>
  <si>
    <t xml:space="preserve">451200201722</t>
  </si>
  <si>
    <t xml:space="preserve">何秀荣</t>
  </si>
  <si>
    <t xml:space="preserve">451200304425</t>
  </si>
  <si>
    <t xml:space="preserve">黄凤足</t>
  </si>
  <si>
    <t xml:space="preserve">451200200826</t>
  </si>
  <si>
    <t xml:space="preserve">覃露</t>
  </si>
  <si>
    <t xml:space="preserve">451200300130</t>
  </si>
  <si>
    <t xml:space="preserve">李亚妮</t>
  </si>
  <si>
    <t xml:space="preserve">451200104426</t>
  </si>
  <si>
    <t xml:space="preserve">韩新平</t>
  </si>
  <si>
    <t xml:space="preserve">长江镇巴挽小学语数教师</t>
  </si>
  <si>
    <t xml:space="preserve">451200104323</t>
  </si>
  <si>
    <t xml:space="preserve">周艳</t>
  </si>
  <si>
    <t xml:space="preserve">451200100118</t>
  </si>
  <si>
    <t xml:space="preserve">罗振勇</t>
  </si>
  <si>
    <t xml:space="preserve">34</t>
  </si>
  <si>
    <t xml:space="preserve">451200102001</t>
  </si>
  <si>
    <t xml:space="preserve">陈良斌</t>
  </si>
  <si>
    <t xml:space="preserve">泗孟乡弄平小学语数教师</t>
  </si>
  <si>
    <t xml:space="preserve">451200104522</t>
  </si>
  <si>
    <t xml:space="preserve">韦华汝</t>
  </si>
  <si>
    <t xml:space="preserve">451200300110</t>
  </si>
  <si>
    <t xml:space="preserve">韦秀条</t>
  </si>
  <si>
    <t xml:space="preserve">451200101303</t>
  </si>
  <si>
    <t xml:space="preserve">黄爱春</t>
  </si>
  <si>
    <t xml:space="preserve">东兰县兰木乡中心小学</t>
  </si>
  <si>
    <t xml:space="preserve">兰木乡弄占小学语数教师</t>
  </si>
  <si>
    <t xml:space="preserve">451200101511</t>
  </si>
  <si>
    <t xml:space="preserve">黄芳杏</t>
  </si>
  <si>
    <t xml:space="preserve">451200304003</t>
  </si>
  <si>
    <t xml:space="preserve">田慧</t>
  </si>
  <si>
    <t xml:space="preserve">451200102901</t>
  </si>
  <si>
    <t xml:space="preserve">韦木兰</t>
  </si>
  <si>
    <t xml:space="preserve">东兰县巴畴乡中心小学</t>
  </si>
  <si>
    <t xml:space="preserve">巴畴乡堂房小学语数教师</t>
  </si>
  <si>
    <t xml:space="preserve">451200100924</t>
  </si>
  <si>
    <t xml:space="preserve">张旖旎</t>
  </si>
  <si>
    <t xml:space="preserve">451200103521</t>
  </si>
  <si>
    <t xml:space="preserve">韦达</t>
  </si>
  <si>
    <t xml:space="preserve">104</t>
  </si>
  <si>
    <t xml:space="preserve">451200103026</t>
  </si>
  <si>
    <t xml:space="preserve">韦秀兰</t>
  </si>
  <si>
    <t xml:space="preserve">99.5</t>
  </si>
  <si>
    <t xml:space="preserve">451200202701</t>
  </si>
  <si>
    <t xml:space="preserve">韦秀娟</t>
  </si>
  <si>
    <t xml:space="preserve">42</t>
  </si>
  <si>
    <t xml:space="preserve">451200202928</t>
  </si>
  <si>
    <t xml:space="preserve">韦正耀</t>
  </si>
  <si>
    <t xml:space="preserve">巴畴乡六龙小学语数教师</t>
  </si>
  <si>
    <t xml:space="preserve">451200105517</t>
  </si>
  <si>
    <t xml:space="preserve">韦世芳</t>
  </si>
  <si>
    <t xml:space="preserve">451200102625</t>
  </si>
  <si>
    <t xml:space="preserve">451200201624</t>
  </si>
  <si>
    <t xml:space="preserve">罗鹏</t>
  </si>
  <si>
    <t xml:space="preserve">451200200605</t>
  </si>
  <si>
    <t xml:space="preserve">韦芳益</t>
  </si>
  <si>
    <t xml:space="preserve">115</t>
  </si>
  <si>
    <t xml:space="preserve">451200201323</t>
  </si>
  <si>
    <t xml:space="preserve">黄莫技</t>
  </si>
  <si>
    <t xml:space="preserve">112.5</t>
  </si>
  <si>
    <t xml:space="preserve">451200301503</t>
  </si>
  <si>
    <t xml:space="preserve">覃哲</t>
  </si>
  <si>
    <t xml:space="preserve">大同乡板坡小学语数教师</t>
  </si>
  <si>
    <t xml:space="preserve">451200105430</t>
  </si>
  <si>
    <t xml:space="preserve">韦庆昌</t>
  </si>
  <si>
    <t xml:space="preserve">451200301223</t>
  </si>
  <si>
    <t xml:space="preserve">田彩霞</t>
  </si>
  <si>
    <t xml:space="preserve">451200103107</t>
  </si>
  <si>
    <t xml:space="preserve">覃双利</t>
  </si>
  <si>
    <t xml:space="preserve">东兰县花香乡中心小学</t>
  </si>
  <si>
    <t xml:space="preserve">花香乡坡峨小学语数教师</t>
  </si>
  <si>
    <t xml:space="preserve">451200203320</t>
  </si>
  <si>
    <t xml:space="preserve">韦海洋</t>
  </si>
  <si>
    <t xml:space="preserve">451200103030</t>
  </si>
  <si>
    <t xml:space="preserve">覃高</t>
  </si>
  <si>
    <t xml:space="preserve">451200303305</t>
  </si>
  <si>
    <t xml:space="preserve">覃莉</t>
  </si>
  <si>
    <t xml:space="preserve">花香乡弄兰小学语数教师</t>
  </si>
  <si>
    <t xml:space="preserve">451200203307</t>
  </si>
  <si>
    <t xml:space="preserve">451200203514</t>
  </si>
  <si>
    <t xml:space="preserve">覃毅</t>
  </si>
  <si>
    <t xml:space="preserve">451200101525</t>
  </si>
  <si>
    <t xml:space="preserve">韦玉莹</t>
  </si>
  <si>
    <t xml:space="preserve">东兰县巴盆幼儿园</t>
  </si>
  <si>
    <t xml:space="preserve">451200303717</t>
  </si>
  <si>
    <t xml:space="preserve">韦春娟</t>
  </si>
  <si>
    <t xml:space="preserve">451200301022</t>
  </si>
  <si>
    <t xml:space="preserve">黄振群</t>
  </si>
  <si>
    <t xml:space="preserve">451200102309</t>
  </si>
  <si>
    <t xml:space="preserve">韦丽娟</t>
  </si>
  <si>
    <t xml:space="preserve">451200200209</t>
  </si>
  <si>
    <t xml:space="preserve">韦柳青</t>
  </si>
  <si>
    <t xml:space="preserve">451200201712</t>
  </si>
  <si>
    <t xml:space="preserve">秦榕</t>
  </si>
  <si>
    <t xml:space="preserve">451200202909</t>
  </si>
  <si>
    <t xml:space="preserve">梁彩晓</t>
  </si>
  <si>
    <t xml:space="preserve">东兰县三石镇中心幼儿园</t>
  </si>
  <si>
    <t xml:space="preserve">451200103524</t>
  </si>
  <si>
    <t xml:space="preserve">周燕红</t>
  </si>
  <si>
    <t xml:space="preserve">451200105423</t>
  </si>
  <si>
    <t xml:space="preserve">罗雪娟</t>
  </si>
  <si>
    <t xml:space="preserve">451200104803</t>
  </si>
  <si>
    <t xml:space="preserve">韦秀鸾</t>
  </si>
  <si>
    <t xml:space="preserve">451200302720</t>
  </si>
  <si>
    <t xml:space="preserve">韦丽淑</t>
  </si>
  <si>
    <t xml:space="preserve">451200102423</t>
  </si>
  <si>
    <t xml:space="preserve">韦娌</t>
  </si>
  <si>
    <t xml:space="preserve">451200101601</t>
  </si>
  <si>
    <t xml:space="preserve">韦凤线</t>
  </si>
  <si>
    <t xml:space="preserve">东兰县巴畴乡中心幼儿园</t>
  </si>
  <si>
    <t xml:space="preserve">451200303001</t>
  </si>
  <si>
    <t xml:space="preserve">黄晓翠</t>
  </si>
  <si>
    <t xml:space="preserve">451200300922</t>
  </si>
  <si>
    <t xml:space="preserve">韦玉琴</t>
  </si>
  <si>
    <t xml:space="preserve">451200104227</t>
  </si>
  <si>
    <t xml:space="preserve">黄小伦</t>
  </si>
  <si>
    <t xml:space="preserve">451200102118</t>
  </si>
  <si>
    <t xml:space="preserve">牙韩善</t>
  </si>
  <si>
    <t xml:space="preserve">451200200603</t>
  </si>
  <si>
    <t xml:space="preserve">韦鸿娜</t>
  </si>
  <si>
    <t xml:space="preserve">451200102101</t>
  </si>
  <si>
    <t xml:space="preserve">韦美妨</t>
  </si>
  <si>
    <t xml:space="preserve">东兰县花香乡中心幼儿园</t>
  </si>
  <si>
    <t xml:space="preserve">451200304120</t>
  </si>
  <si>
    <t xml:space="preserve">覃柳红</t>
  </si>
  <si>
    <t xml:space="preserve">451200303630</t>
  </si>
  <si>
    <t xml:space="preserve">韦蔚蓉</t>
  </si>
  <si>
    <t xml:space="preserve">451200201207</t>
  </si>
  <si>
    <t xml:space="preserve">覃松荣</t>
  </si>
  <si>
    <t xml:space="preserve">451200300224</t>
  </si>
  <si>
    <t xml:space="preserve">覃迎庆</t>
  </si>
  <si>
    <t xml:space="preserve">451200202004</t>
  </si>
  <si>
    <t xml:space="preserve">韦凤莲</t>
  </si>
  <si>
    <t xml:space="preserve">451200304008</t>
  </si>
  <si>
    <t xml:space="preserve">周慧媚</t>
  </si>
  <si>
    <t xml:space="preserve">451200202014</t>
  </si>
  <si>
    <t xml:space="preserve">黄漂漂</t>
  </si>
  <si>
    <t xml:space="preserve">东兰县兰木乡中心幼儿园</t>
  </si>
  <si>
    <t xml:space="preserve">451200300516</t>
  </si>
  <si>
    <t xml:space="preserve">451200102716</t>
  </si>
  <si>
    <t xml:space="preserve">韦洁</t>
  </si>
  <si>
    <t xml:space="preserve">451200200218</t>
  </si>
  <si>
    <t xml:space="preserve">李彩颂</t>
  </si>
  <si>
    <t xml:space="preserve">451200301530</t>
  </si>
  <si>
    <t xml:space="preserve">黄小勤</t>
  </si>
  <si>
    <t xml:space="preserve">451200302311</t>
  </si>
  <si>
    <t xml:space="preserve">覃博</t>
  </si>
  <si>
    <t xml:space="preserve">黄晓玉</t>
  </si>
  <si>
    <t xml:space="preserve">政史教师（一）</t>
  </si>
  <si>
    <t xml:space="preserve">黄海东</t>
  </si>
  <si>
    <t xml:space="preserve">韦常</t>
  </si>
  <si>
    <t xml:space="preserve">韦诗晴</t>
  </si>
  <si>
    <t xml:space="preserve">政史教师（二）</t>
  </si>
  <si>
    <t xml:space="preserve">韦国斌</t>
  </si>
  <si>
    <t xml:space="preserve">李素华</t>
  </si>
  <si>
    <t xml:space="preserve">罗凤群</t>
  </si>
  <si>
    <t xml:space="preserve">容则旺</t>
  </si>
  <si>
    <t xml:space="preserve">语文教师（二）</t>
  </si>
  <si>
    <t xml:space="preserve">黄桂</t>
  </si>
  <si>
    <t xml:space="preserve">侯金林</t>
  </si>
  <si>
    <t xml:space="preserve">牙彩顶</t>
  </si>
  <si>
    <t xml:space="preserve">杨璐</t>
  </si>
  <si>
    <t xml:space="preserve">杨萍</t>
  </si>
  <si>
    <t xml:space="preserve">白筱洁</t>
  </si>
  <si>
    <t xml:space="preserve">覃嘉禧</t>
  </si>
  <si>
    <t xml:space="preserve">杨康</t>
  </si>
  <si>
    <t xml:space="preserve">韦璇</t>
  </si>
  <si>
    <t xml:space="preserve">韦道国</t>
  </si>
  <si>
    <t xml:space="preserve">数学教师（一）</t>
  </si>
  <si>
    <t xml:space="preserve">郑远勇</t>
  </si>
  <si>
    <t xml:space="preserve">吴培顺</t>
  </si>
  <si>
    <t xml:space="preserve">陈清烈</t>
  </si>
  <si>
    <t xml:space="preserve">覃太良</t>
  </si>
  <si>
    <t xml:space="preserve">陈梅英</t>
  </si>
  <si>
    <t xml:space="preserve">数学教师（二）</t>
  </si>
  <si>
    <t xml:space="preserve">杨胜智</t>
  </si>
  <si>
    <t xml:space="preserve">韦昌建</t>
  </si>
  <si>
    <t xml:space="preserve">牙懿润</t>
  </si>
  <si>
    <t xml:space="preserve">韦秀芳</t>
  </si>
  <si>
    <t xml:space="preserve">英语教师（一）</t>
  </si>
  <si>
    <t xml:space="preserve">莫漫迪</t>
  </si>
  <si>
    <t xml:space="preserve">吴薇</t>
  </si>
  <si>
    <t xml:space="preserve">覃翠芳</t>
  </si>
  <si>
    <t xml:space="preserve">覃金凤</t>
  </si>
  <si>
    <t xml:space="preserve">银洁香</t>
  </si>
  <si>
    <t xml:space="preserve">邱小梅</t>
  </si>
  <si>
    <t xml:space="preserve">英语教师（二）</t>
  </si>
  <si>
    <t xml:space="preserve">覃小周</t>
  </si>
  <si>
    <t xml:space="preserve">韦永贵</t>
  </si>
  <si>
    <t xml:space="preserve">生化教师（一）</t>
  </si>
  <si>
    <t xml:space="preserve">黄璐</t>
  </si>
  <si>
    <t xml:space="preserve">黄秀丽</t>
  </si>
  <si>
    <t xml:space="preserve">刘顺福</t>
  </si>
  <si>
    <t xml:space="preserve">凌彩金</t>
  </si>
  <si>
    <t xml:space="preserve">韦兰艳</t>
  </si>
  <si>
    <t xml:space="preserve">生化教师（二）</t>
  </si>
  <si>
    <t xml:space="preserve">夏燕</t>
  </si>
  <si>
    <t xml:space="preserve">韦云宝</t>
  </si>
  <si>
    <t xml:space="preserve">王淼</t>
  </si>
  <si>
    <t xml:space="preserve">物理教师（一）</t>
  </si>
  <si>
    <t xml:space="preserve">牙剑</t>
  </si>
  <si>
    <t xml:space="preserve">韦忠良</t>
  </si>
  <si>
    <t xml:space="preserve">物理教师（二）</t>
  </si>
  <si>
    <t xml:space="preserve">蒙艺升</t>
  </si>
  <si>
    <t xml:space="preserve">祝永山</t>
  </si>
  <si>
    <t xml:space="preserve">长江镇中心小学体育教师</t>
  </si>
  <si>
    <t xml:space="preserve">韦联东</t>
  </si>
  <si>
    <t xml:space="preserve">巴畴乡中心小学体育教师</t>
  </si>
  <si>
    <t xml:space="preserve">韦桂英</t>
  </si>
  <si>
    <t xml:space="preserve">韦彩荣</t>
  </si>
  <si>
    <t xml:space="preserve">韦鹏</t>
  </si>
  <si>
    <t xml:space="preserve">东兰县金谷乡中心小学</t>
  </si>
  <si>
    <t xml:space="preserve">金谷乡中心小学体育教师</t>
  </si>
  <si>
    <t xml:space="preserve">唐寒生</t>
  </si>
  <si>
    <t xml:space="preserve">东兰县三弄乡中心小学</t>
  </si>
  <si>
    <t xml:space="preserve">三弄乡中心小学数学教师</t>
  </si>
  <si>
    <t xml:space="preserve">韦沅池</t>
  </si>
  <si>
    <t xml:space="preserve">覃海波</t>
  </si>
  <si>
    <t xml:space="preserve">花香乡中心小学体育教师</t>
  </si>
  <si>
    <t xml:space="preserve">陈国正</t>
  </si>
  <si>
    <t xml:space="preserve">隘洞镇坡拉小学英语教师</t>
  </si>
  <si>
    <t xml:space="preserve">覃宏</t>
  </si>
  <si>
    <t xml:space="preserve">牙美芬</t>
  </si>
  <si>
    <t xml:space="preserve">张文河</t>
  </si>
  <si>
    <t xml:space="preserve">三石镇乾尔小学英语教师</t>
  </si>
  <si>
    <t xml:space="preserve">韦语嫣</t>
  </si>
  <si>
    <t xml:space="preserve">巴畴乡巴英小学语数教师</t>
  </si>
  <si>
    <t xml:space="preserve">黄小琼</t>
  </si>
  <si>
    <t xml:space="preserve">韦丽群</t>
  </si>
  <si>
    <t xml:space="preserve">廖家财</t>
  </si>
  <si>
    <t xml:space="preserve">金谷乡隆肥小学语数教师</t>
  </si>
  <si>
    <t xml:space="preserve">班健</t>
  </si>
  <si>
    <t xml:space="preserve">韦秀益</t>
  </si>
  <si>
    <t xml:space="preserve">东兰县切学乡中心小学</t>
  </si>
  <si>
    <t xml:space="preserve">切学乡板烈小学英语教师</t>
  </si>
  <si>
    <t xml:space="preserve">梁典</t>
  </si>
  <si>
    <t xml:space="preserve">牙东菊</t>
  </si>
  <si>
    <t xml:space="preserve">韦彩红</t>
  </si>
  <si>
    <t xml:space="preserve">大同乡板坡小学英语教师</t>
  </si>
  <si>
    <t xml:space="preserve">陆珊娜</t>
  </si>
  <si>
    <t xml:space="preserve">花香乡永安小学语数教师</t>
  </si>
  <si>
    <t xml:space="preserve">潘莉莉</t>
  </si>
  <si>
    <t xml:space="preserve">莫城</t>
  </si>
  <si>
    <t xml:space="preserve">黄柳春</t>
  </si>
  <si>
    <t xml:space="preserve">花香乡永安小学英语教师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河池市公开招聘教师面试资格审查合格人员名单（巴马）</t>
    </r>
  </si>
  <si>
    <t xml:space="preserve">451200103113</t>
  </si>
  <si>
    <t xml:space="preserve">王美媛</t>
  </si>
  <si>
    <t xml:space="preserve">巴马瑶族自治县高级中学</t>
  </si>
  <si>
    <r>
      <rPr>
        <sz val="10"/>
        <color rgb="FF000000"/>
        <rFont val="宋体"/>
        <family val="0"/>
        <charset val="134"/>
      </rPr>
      <t xml:space="preserve">4512270001
</t>
    </r>
    <r>
      <rPr>
        <sz val="10"/>
        <color rgb="FF000000"/>
        <rFont val="Noto Sans"/>
        <family val="2"/>
      </rPr>
      <t xml:space="preserve">语文教师</t>
    </r>
  </si>
  <si>
    <t xml:space="preserve">451200300325</t>
  </si>
  <si>
    <t xml:space="preserve">莫秋晨</t>
  </si>
  <si>
    <t xml:space="preserve">451200303911</t>
  </si>
  <si>
    <t xml:space="preserve">李滔</t>
  </si>
  <si>
    <t xml:space="preserve">451200202920</t>
  </si>
  <si>
    <t xml:space="preserve">梁秋莲</t>
  </si>
  <si>
    <t xml:space="preserve">451200101717</t>
  </si>
  <si>
    <t xml:space="preserve">黄小相</t>
  </si>
  <si>
    <t xml:space="preserve">451200304025</t>
  </si>
  <si>
    <t xml:space="preserve">廖祝暖</t>
  </si>
  <si>
    <t xml:space="preserve">451200201304</t>
  </si>
  <si>
    <t xml:space="preserve">黄秀玉</t>
  </si>
  <si>
    <r>
      <rPr>
        <sz val="10"/>
        <color rgb="FF000000"/>
        <rFont val="宋体"/>
        <family val="0"/>
        <charset val="134"/>
      </rPr>
      <t xml:space="preserve">4512270002
</t>
    </r>
    <r>
      <rPr>
        <sz val="10"/>
        <color rgb="FF000000"/>
        <rFont val="Noto Sans"/>
        <family val="2"/>
      </rPr>
      <t xml:space="preserve">数学教师</t>
    </r>
  </si>
  <si>
    <t xml:space="preserve">174</t>
  </si>
  <si>
    <t xml:space="preserve">451200102302</t>
  </si>
  <si>
    <t xml:space="preserve">吕艳春</t>
  </si>
  <si>
    <t xml:space="preserve">451200104520</t>
  </si>
  <si>
    <t xml:space="preserve">梁美花</t>
  </si>
  <si>
    <t xml:space="preserve">451200101816</t>
  </si>
  <si>
    <t xml:space="preserve">全媛媛</t>
  </si>
  <si>
    <r>
      <rPr>
        <sz val="10"/>
        <color rgb="FF000000"/>
        <rFont val="宋体"/>
        <family val="0"/>
        <charset val="134"/>
      </rPr>
      <t xml:space="preserve">4512270003
</t>
    </r>
    <r>
      <rPr>
        <sz val="10"/>
        <color rgb="FF000000"/>
        <rFont val="Noto Sans"/>
        <family val="2"/>
      </rPr>
      <t xml:space="preserve">英语教师</t>
    </r>
  </si>
  <si>
    <t xml:space="preserve">451200203214</t>
  </si>
  <si>
    <t xml:space="preserve">黄秀先</t>
  </si>
  <si>
    <t xml:space="preserve">451200302622</t>
  </si>
  <si>
    <t xml:space="preserve">罗荣娟</t>
  </si>
  <si>
    <t xml:space="preserve">451200201411</t>
  </si>
  <si>
    <t xml:space="preserve">廖雪姣</t>
  </si>
  <si>
    <t xml:space="preserve">巴马瑶族自治县第二初级中学</t>
  </si>
  <si>
    <r>
      <rPr>
        <sz val="10"/>
        <color rgb="FF000000"/>
        <rFont val="宋体"/>
        <family val="0"/>
        <charset val="134"/>
      </rPr>
      <t xml:space="preserve">4512270004
</t>
    </r>
    <r>
      <rPr>
        <sz val="10"/>
        <color rgb="FF000000"/>
        <rFont val="Noto Sans"/>
        <family val="2"/>
      </rPr>
      <t xml:space="preserve">英语教师</t>
    </r>
  </si>
  <si>
    <t xml:space="preserve">451200301421</t>
  </si>
  <si>
    <t xml:space="preserve">黄凤叶</t>
  </si>
  <si>
    <t xml:space="preserve">451200202507</t>
  </si>
  <si>
    <t xml:space="preserve">马春艳</t>
  </si>
  <si>
    <t xml:space="preserve">451200100314</t>
  </si>
  <si>
    <t xml:space="preserve">陈小慧</t>
  </si>
  <si>
    <r>
      <rPr>
        <sz val="10"/>
        <color rgb="FF000000"/>
        <rFont val="宋体"/>
        <family val="0"/>
        <charset val="134"/>
      </rPr>
      <t xml:space="preserve">4512270005
</t>
    </r>
    <r>
      <rPr>
        <sz val="10"/>
        <color rgb="FF000000"/>
        <rFont val="Noto Sans"/>
        <family val="2"/>
      </rPr>
      <t xml:space="preserve">地理教师</t>
    </r>
  </si>
  <si>
    <t xml:space="preserve">451200202025</t>
  </si>
  <si>
    <t xml:space="preserve">黄荣</t>
  </si>
  <si>
    <t xml:space="preserve">巴马瑶族自治县燕洞镇初级中学</t>
  </si>
  <si>
    <r>
      <rPr>
        <sz val="10"/>
        <color rgb="FF000000"/>
        <rFont val="宋体"/>
        <family val="0"/>
        <charset val="134"/>
      </rPr>
      <t xml:space="preserve">4512270006
</t>
    </r>
    <r>
      <rPr>
        <sz val="10"/>
        <color rgb="FF000000"/>
        <rFont val="Noto Sans"/>
        <family val="2"/>
      </rPr>
      <t xml:space="preserve">语文教师</t>
    </r>
  </si>
  <si>
    <t xml:space="preserve">451200103121</t>
  </si>
  <si>
    <t xml:space="preserve">李沁怡</t>
  </si>
  <si>
    <t xml:space="preserve">451200201320</t>
  </si>
  <si>
    <t xml:space="preserve">蓝当</t>
  </si>
  <si>
    <t xml:space="preserve">451200104721</t>
  </si>
  <si>
    <t xml:space="preserve">黄小耘</t>
  </si>
  <si>
    <t xml:space="preserve">巴马瑶族自治县百林实验学校</t>
  </si>
  <si>
    <r>
      <rPr>
        <sz val="10"/>
        <color rgb="FF000000"/>
        <rFont val="宋体"/>
        <family val="0"/>
        <charset val="134"/>
      </rPr>
      <t xml:space="preserve">4512270007
</t>
    </r>
    <r>
      <rPr>
        <sz val="10"/>
        <color rgb="FF000000"/>
        <rFont val="Noto Sans"/>
        <family val="2"/>
      </rPr>
      <t xml:space="preserve">数学教师</t>
    </r>
  </si>
  <si>
    <t xml:space="preserve">451200104515</t>
  </si>
  <si>
    <t xml:space="preserve">罗贤</t>
  </si>
  <si>
    <t xml:space="preserve">451200303613</t>
  </si>
  <si>
    <t xml:space="preserve">罗漫</t>
  </si>
  <si>
    <t xml:space="preserve">巴马瑶族自治县燕洞镇同合小学</t>
  </si>
  <si>
    <r>
      <rPr>
        <sz val="10"/>
        <color rgb="FF000000"/>
        <rFont val="宋体"/>
        <family val="0"/>
        <charset val="134"/>
      </rPr>
      <t xml:space="preserve">4512270008
</t>
    </r>
    <r>
      <rPr>
        <sz val="10"/>
        <color rgb="FF000000"/>
        <rFont val="Noto Sans"/>
        <family val="2"/>
      </rPr>
      <t xml:space="preserve">英语教师</t>
    </r>
  </si>
  <si>
    <t xml:space="preserve">451200302217</t>
  </si>
  <si>
    <t xml:space="preserve">林桂萍</t>
  </si>
  <si>
    <t xml:space="preserve">451200102325</t>
  </si>
  <si>
    <t xml:space="preserve">韦东萍</t>
  </si>
  <si>
    <t xml:space="preserve">451200301413</t>
  </si>
  <si>
    <t xml:space="preserve">韦涛</t>
  </si>
  <si>
    <t xml:space="preserve">巴马瑶族自治县所略乡中心小学</t>
  </si>
  <si>
    <r>
      <rPr>
        <sz val="10"/>
        <color rgb="FF000000"/>
        <rFont val="宋体"/>
        <family val="0"/>
        <charset val="134"/>
      </rPr>
      <t xml:space="preserve">4512270009
</t>
    </r>
    <r>
      <rPr>
        <sz val="10"/>
        <color rgb="FF000000"/>
        <rFont val="Noto Sans"/>
        <family val="2"/>
      </rPr>
      <t xml:space="preserve">体育教师</t>
    </r>
  </si>
  <si>
    <t xml:space="preserve">451200104906</t>
  </si>
  <si>
    <t xml:space="preserve">451200201427</t>
  </si>
  <si>
    <t xml:space="preserve">黄尚群</t>
  </si>
  <si>
    <t xml:space="preserve">递补人员</t>
  </si>
  <si>
    <t xml:space="preserve">451200304002</t>
  </si>
  <si>
    <t xml:space="preserve">谢斐意</t>
  </si>
  <si>
    <t xml:space="preserve">巴马瑶族自治县所略乡所圩小学</t>
  </si>
  <si>
    <r>
      <rPr>
        <sz val="10"/>
        <color rgb="FF000000"/>
        <rFont val="宋体"/>
        <family val="0"/>
        <charset val="134"/>
      </rPr>
      <t xml:space="preserve">4512270010
</t>
    </r>
    <r>
      <rPr>
        <sz val="10"/>
        <color rgb="FF000000"/>
        <rFont val="Noto Sans"/>
        <family val="2"/>
      </rPr>
      <t xml:space="preserve">英语教师</t>
    </r>
  </si>
  <si>
    <t xml:space="preserve">451200101825</t>
  </si>
  <si>
    <t xml:space="preserve">覃婉婷</t>
  </si>
  <si>
    <t xml:space="preserve">451200102730</t>
  </si>
  <si>
    <t xml:space="preserve">覃淑妹</t>
  </si>
  <si>
    <t xml:space="preserve">451200104715</t>
  </si>
  <si>
    <t xml:space="preserve">谭金苇</t>
  </si>
  <si>
    <t xml:space="preserve">巴马瑶族自治县所略乡尚勤小学</t>
  </si>
  <si>
    <r>
      <rPr>
        <sz val="10"/>
        <color rgb="FF000000"/>
        <rFont val="宋体"/>
        <family val="0"/>
        <charset val="134"/>
      </rPr>
      <t xml:space="preserve">4512270011
</t>
    </r>
    <r>
      <rPr>
        <sz val="10"/>
        <color rgb="FF000000"/>
        <rFont val="Noto Sans"/>
        <family val="2"/>
      </rPr>
      <t xml:space="preserve">数学教师</t>
    </r>
  </si>
  <si>
    <t xml:space="preserve">39</t>
  </si>
  <si>
    <t xml:space="preserve">94.5</t>
  </si>
  <si>
    <t xml:space="preserve">451200300427</t>
  </si>
  <si>
    <t xml:space="preserve">龙冬梅</t>
  </si>
  <si>
    <t xml:space="preserve">巴马瑶族自治县所略乡尚勤村弄洞教学点</t>
  </si>
  <si>
    <r>
      <rPr>
        <sz val="10"/>
        <color rgb="FF000000"/>
        <rFont val="宋体"/>
        <family val="0"/>
        <charset val="134"/>
      </rPr>
      <t xml:space="preserve">4512270012
</t>
    </r>
    <r>
      <rPr>
        <sz val="10"/>
        <color rgb="FF000000"/>
        <rFont val="Noto Sans"/>
        <family val="2"/>
      </rPr>
      <t xml:space="preserve">语文教师</t>
    </r>
  </si>
  <si>
    <t xml:space="preserve">451200302307</t>
  </si>
  <si>
    <t xml:space="preserve">王春兰</t>
  </si>
  <si>
    <t xml:space="preserve">451200304209</t>
  </si>
  <si>
    <t xml:space="preserve">罗惠西</t>
  </si>
  <si>
    <t xml:space="preserve">451200304317</t>
  </si>
  <si>
    <t xml:space="preserve">黄彩合</t>
  </si>
  <si>
    <t xml:space="preserve">巴马瑶族自治县所略乡龙凤小学</t>
  </si>
  <si>
    <r>
      <rPr>
        <sz val="10"/>
        <color rgb="FF000000"/>
        <rFont val="宋体"/>
        <family val="0"/>
        <charset val="134"/>
      </rPr>
      <t xml:space="preserve">4512270013
</t>
    </r>
    <r>
      <rPr>
        <sz val="10"/>
        <color rgb="FF000000"/>
        <rFont val="Noto Sans"/>
        <family val="2"/>
      </rPr>
      <t xml:space="preserve">数学教师</t>
    </r>
  </si>
  <si>
    <t xml:space="preserve">451200105212</t>
  </si>
  <si>
    <t xml:space="preserve">覃嵘</t>
  </si>
  <si>
    <t xml:space="preserve">451200301620</t>
  </si>
  <si>
    <t xml:space="preserve">黄勇</t>
  </si>
  <si>
    <t xml:space="preserve">451200103625</t>
  </si>
  <si>
    <t xml:space="preserve">罗林林</t>
  </si>
  <si>
    <r>
      <rPr>
        <sz val="10"/>
        <color rgb="FF000000"/>
        <rFont val="宋体"/>
        <family val="0"/>
        <charset val="134"/>
      </rPr>
      <t xml:space="preserve">4512270014
</t>
    </r>
    <r>
      <rPr>
        <sz val="10"/>
        <color rgb="FF000000"/>
        <rFont val="Noto Sans"/>
        <family val="2"/>
      </rPr>
      <t xml:space="preserve">英语教师</t>
    </r>
  </si>
  <si>
    <t xml:space="preserve">451200105102</t>
  </si>
  <si>
    <t xml:space="preserve">马翠</t>
  </si>
  <si>
    <t xml:space="preserve">451200200214</t>
  </si>
  <si>
    <t xml:space="preserve">兰玉娜</t>
  </si>
  <si>
    <t xml:space="preserve">451200104204</t>
  </si>
  <si>
    <t xml:space="preserve">王进焕</t>
  </si>
  <si>
    <t xml:space="preserve">巴马瑶族自治县所略乡弄神小学</t>
  </si>
  <si>
    <r>
      <rPr>
        <sz val="10"/>
        <color rgb="FF000000"/>
        <rFont val="宋体"/>
        <family val="0"/>
        <charset val="134"/>
      </rPr>
      <t xml:space="preserve">4512270015
</t>
    </r>
    <r>
      <rPr>
        <sz val="10"/>
        <color rgb="FF000000"/>
        <rFont val="Noto Sans"/>
        <family val="2"/>
      </rPr>
      <t xml:space="preserve">数学教师</t>
    </r>
  </si>
  <si>
    <t xml:space="preserve">451200303306</t>
  </si>
  <si>
    <t xml:space="preserve">徐秋丽</t>
  </si>
  <si>
    <t xml:space="preserve">451200303314</t>
  </si>
  <si>
    <t xml:space="preserve">韦秀结</t>
  </si>
  <si>
    <t xml:space="preserve">451200104620</t>
  </si>
  <si>
    <t xml:space="preserve">潘珍华</t>
  </si>
  <si>
    <r>
      <rPr>
        <sz val="10"/>
        <color rgb="FF000000"/>
        <rFont val="宋体"/>
        <family val="0"/>
        <charset val="134"/>
      </rPr>
      <t xml:space="preserve">4512270016
</t>
    </r>
    <r>
      <rPr>
        <sz val="10"/>
        <color rgb="FF000000"/>
        <rFont val="Noto Sans"/>
        <family val="2"/>
      </rPr>
      <t xml:space="preserve">语文教师</t>
    </r>
  </si>
  <si>
    <t xml:space="preserve">451200103508</t>
  </si>
  <si>
    <t xml:space="preserve">梁艳珍</t>
  </si>
  <si>
    <t xml:space="preserve">451200105323</t>
  </si>
  <si>
    <t xml:space="preserve">李美红</t>
  </si>
  <si>
    <t xml:space="preserve">玉日成</t>
  </si>
  <si>
    <t xml:space="preserve">巴马瑶族自治县所略乡局桑中心小学</t>
  </si>
  <si>
    <r>
      <rPr>
        <sz val="10"/>
        <color rgb="FF000000"/>
        <rFont val="宋体"/>
        <family val="0"/>
        <charset val="134"/>
      </rPr>
      <t xml:space="preserve">4512270017</t>
    </r>
    <r>
      <rPr>
        <sz val="10"/>
        <color rgb="FF000000"/>
        <rFont val="Noto Sans"/>
        <family val="2"/>
      </rPr>
      <t xml:space="preserve">图音教师</t>
    </r>
  </si>
  <si>
    <t xml:space="preserve">451200104501</t>
  </si>
  <si>
    <t xml:space="preserve">廖凤萍</t>
  </si>
  <si>
    <t xml:space="preserve">巴马瑶族自治县所略乡朗因小学</t>
  </si>
  <si>
    <r>
      <rPr>
        <sz val="10"/>
        <color rgb="FF000000"/>
        <rFont val="宋体"/>
        <family val="0"/>
        <charset val="134"/>
      </rPr>
      <t xml:space="preserve">4512270018
</t>
    </r>
    <r>
      <rPr>
        <sz val="10"/>
        <color rgb="FF000000"/>
        <rFont val="Noto Sans"/>
        <family val="2"/>
      </rPr>
      <t xml:space="preserve">语文教师</t>
    </r>
  </si>
  <si>
    <t xml:space="preserve">451200103022</t>
  </si>
  <si>
    <t xml:space="preserve">蒙秋屹</t>
  </si>
  <si>
    <t xml:space="preserve">451200104927</t>
  </si>
  <si>
    <t xml:space="preserve">韦东叶</t>
  </si>
  <si>
    <t xml:space="preserve">451200201430</t>
  </si>
  <si>
    <t xml:space="preserve">陈良球</t>
  </si>
  <si>
    <t xml:space="preserve">巴马瑶族自治县甲篆镇中心小学</t>
  </si>
  <si>
    <r>
      <rPr>
        <sz val="10"/>
        <color rgb="FF000000"/>
        <rFont val="宋体"/>
        <family val="0"/>
        <charset val="134"/>
      </rPr>
      <t xml:space="preserve">4512270019
</t>
    </r>
    <r>
      <rPr>
        <sz val="10"/>
        <color rgb="FF000000"/>
        <rFont val="Noto Sans"/>
        <family val="2"/>
      </rPr>
      <t xml:space="preserve">体育教师</t>
    </r>
  </si>
  <si>
    <t xml:space="preserve">451200302017</t>
  </si>
  <si>
    <t xml:space="preserve">杨建振</t>
  </si>
  <si>
    <t xml:space="preserve">451200202302</t>
  </si>
  <si>
    <t xml:space="preserve">黄晓环</t>
  </si>
  <si>
    <t xml:space="preserve">451200201611</t>
  </si>
  <si>
    <t xml:space="preserve">韦惠娟</t>
  </si>
  <si>
    <t xml:space="preserve">巴马瑶族自治县甲篆镇坡月小学</t>
  </si>
  <si>
    <r>
      <rPr>
        <sz val="10"/>
        <color rgb="FF000000"/>
        <rFont val="宋体"/>
        <family val="0"/>
        <charset val="134"/>
      </rPr>
      <t xml:space="preserve">4512270020
</t>
    </r>
    <r>
      <rPr>
        <sz val="10"/>
        <color rgb="FF000000"/>
        <rFont val="Noto Sans"/>
        <family val="2"/>
      </rPr>
      <t xml:space="preserve">图音教师</t>
    </r>
  </si>
  <si>
    <t xml:space="preserve">451200301818</t>
  </si>
  <si>
    <t xml:space="preserve">黄吉平</t>
  </si>
  <si>
    <t xml:space="preserve">451200104111</t>
  </si>
  <si>
    <t xml:space="preserve">熊英花</t>
  </si>
  <si>
    <t xml:space="preserve">451200101920</t>
  </si>
  <si>
    <t xml:space="preserve">杨柠境</t>
  </si>
  <si>
    <t xml:space="preserve">巴马瑶族自治县甲篆镇兴仁小学</t>
  </si>
  <si>
    <r>
      <rPr>
        <sz val="10"/>
        <color rgb="FF000000"/>
        <rFont val="宋体"/>
        <family val="0"/>
        <charset val="134"/>
      </rPr>
      <t xml:space="preserve">4512270021
</t>
    </r>
    <r>
      <rPr>
        <sz val="10"/>
        <color rgb="FF000000"/>
        <rFont val="Noto Sans"/>
        <family val="2"/>
      </rPr>
      <t xml:space="preserve">图音教师</t>
    </r>
  </si>
  <si>
    <t xml:space="preserve">451200103515</t>
  </si>
  <si>
    <t xml:space="preserve">黄小菊</t>
  </si>
  <si>
    <t xml:space="preserve">46</t>
  </si>
  <si>
    <t xml:space="preserve">451200302013</t>
  </si>
  <si>
    <t xml:space="preserve">陆大密</t>
  </si>
  <si>
    <t xml:space="preserve">43</t>
  </si>
  <si>
    <t xml:space="preserve">451200201721</t>
  </si>
  <si>
    <t xml:space="preserve">黄英</t>
  </si>
  <si>
    <r>
      <rPr>
        <sz val="10"/>
        <color rgb="FF000000"/>
        <rFont val="宋体"/>
        <family val="0"/>
        <charset val="134"/>
      </rPr>
      <t xml:space="preserve">4512270022
</t>
    </r>
    <r>
      <rPr>
        <sz val="10"/>
        <color rgb="FF000000"/>
        <rFont val="Noto Sans"/>
        <family val="2"/>
      </rPr>
      <t xml:space="preserve">语文教师</t>
    </r>
  </si>
  <si>
    <t xml:space="preserve">451200104105</t>
  </si>
  <si>
    <t xml:space="preserve">陈晓云</t>
  </si>
  <si>
    <t xml:space="preserve">451200201205</t>
  </si>
  <si>
    <t xml:space="preserve">苏爱政</t>
  </si>
  <si>
    <t xml:space="preserve">451200203429</t>
  </si>
  <si>
    <t xml:space="preserve">巴马瑶族自治县甲篆镇好合小学</t>
  </si>
  <si>
    <r>
      <rPr>
        <sz val="10"/>
        <color rgb="FF000000"/>
        <rFont val="宋体"/>
        <family val="0"/>
        <charset val="134"/>
      </rPr>
      <t xml:space="preserve">4512270023
</t>
    </r>
    <r>
      <rPr>
        <sz val="10"/>
        <color rgb="FF000000"/>
        <rFont val="Noto Sans"/>
        <family val="2"/>
      </rPr>
      <t xml:space="preserve">数学教师</t>
    </r>
  </si>
  <si>
    <t xml:space="preserve">451200102826</t>
  </si>
  <si>
    <t xml:space="preserve">陈玉红</t>
  </si>
  <si>
    <t xml:space="preserve">451200302810</t>
  </si>
  <si>
    <t xml:space="preserve">451200102523</t>
  </si>
  <si>
    <t xml:space="preserve">李丽萍</t>
  </si>
  <si>
    <t xml:space="preserve">巴马瑶族自治县那社乡大洛小学</t>
  </si>
  <si>
    <r>
      <rPr>
        <sz val="10"/>
        <color rgb="FF000000"/>
        <rFont val="宋体"/>
        <family val="0"/>
        <charset val="134"/>
      </rPr>
      <t xml:space="preserve">4512270024
</t>
    </r>
    <r>
      <rPr>
        <sz val="10"/>
        <color rgb="FF000000"/>
        <rFont val="Noto Sans"/>
        <family val="2"/>
      </rPr>
      <t xml:space="preserve">数学教师</t>
    </r>
  </si>
  <si>
    <t xml:space="preserve">451200200711</t>
  </si>
  <si>
    <t xml:space="preserve">韦彩全</t>
  </si>
  <si>
    <t xml:space="preserve">451200301929</t>
  </si>
  <si>
    <t xml:space="preserve">黄慧春</t>
  </si>
  <si>
    <t xml:space="preserve">451200302805</t>
  </si>
  <si>
    <t xml:space="preserve">黄美莲</t>
  </si>
  <si>
    <t xml:space="preserve">巴马瑶族自治县西山乡勤兰小学</t>
  </si>
  <si>
    <r>
      <rPr>
        <sz val="10"/>
        <color rgb="FF000000"/>
        <rFont val="宋体"/>
        <family val="0"/>
        <charset val="134"/>
      </rPr>
      <t xml:space="preserve">4512270025
</t>
    </r>
    <r>
      <rPr>
        <sz val="10"/>
        <color rgb="FF000000"/>
        <rFont val="Noto Sans"/>
        <family val="2"/>
      </rPr>
      <t xml:space="preserve">体育教师</t>
    </r>
  </si>
  <si>
    <t xml:space="preserve">451200101107</t>
  </si>
  <si>
    <t xml:space="preserve">韦芳英</t>
  </si>
  <si>
    <t xml:space="preserve">451200300830</t>
  </si>
  <si>
    <t xml:space="preserve">韦海</t>
  </si>
  <si>
    <t xml:space="preserve">48</t>
  </si>
  <si>
    <t xml:space="preserve">40.5</t>
  </si>
  <si>
    <t xml:space="preserve">邓晓寒</t>
  </si>
  <si>
    <r>
      <rPr>
        <sz val="10"/>
        <color rgb="FF000000"/>
        <rFont val="宋体"/>
        <family val="0"/>
        <charset val="134"/>
      </rPr>
      <t xml:space="preserve">4512270026
</t>
    </r>
    <r>
      <rPr>
        <sz val="10"/>
        <color rgb="FF000000"/>
        <rFont val="Noto Sans"/>
        <family val="2"/>
      </rPr>
      <t xml:space="preserve">图音教师</t>
    </r>
  </si>
  <si>
    <t xml:space="preserve">黄华战</t>
  </si>
  <si>
    <t xml:space="preserve">巴马瑶族自治县东山乡中心小学</t>
  </si>
  <si>
    <r>
      <rPr>
        <sz val="10"/>
        <color rgb="FF000000"/>
        <rFont val="宋体"/>
        <family val="0"/>
        <charset val="134"/>
      </rPr>
      <t xml:space="preserve">4512270028
</t>
    </r>
    <r>
      <rPr>
        <sz val="10"/>
        <color rgb="FF000000"/>
        <rFont val="Noto Sans"/>
        <family val="2"/>
      </rPr>
      <t xml:space="preserve">体育教师</t>
    </r>
  </si>
  <si>
    <t xml:space="preserve">赖世京</t>
  </si>
  <si>
    <t xml:space="preserve">451200300213</t>
  </si>
  <si>
    <t xml:space="preserve">刘顺敏</t>
  </si>
  <si>
    <t xml:space="preserve">巴马瑶族自治县东山乡文钱小学</t>
  </si>
  <si>
    <r>
      <rPr>
        <sz val="10"/>
        <color rgb="FF000000"/>
        <rFont val="宋体"/>
        <family val="0"/>
        <charset val="134"/>
      </rPr>
      <t xml:space="preserve">4512270029
</t>
    </r>
    <r>
      <rPr>
        <sz val="10"/>
        <color rgb="FF000000"/>
        <rFont val="Noto Sans"/>
        <family val="2"/>
      </rPr>
      <t xml:space="preserve">体育教师</t>
    </r>
  </si>
  <si>
    <t xml:space="preserve">451200302326</t>
  </si>
  <si>
    <t xml:space="preserve">梁宽</t>
  </si>
  <si>
    <t xml:space="preserve">37</t>
  </si>
  <si>
    <t xml:space="preserve">451200102206</t>
  </si>
  <si>
    <t xml:space="preserve">李福昌</t>
  </si>
  <si>
    <t xml:space="preserve">38.5</t>
  </si>
  <si>
    <t xml:space="preserve">黎玉艳</t>
  </si>
  <si>
    <t xml:space="preserve">巴马瑶族自治县东山乡长洞小学</t>
  </si>
  <si>
    <r>
      <rPr>
        <sz val="10"/>
        <color rgb="FF000000"/>
        <rFont val="宋体"/>
        <family val="0"/>
        <charset val="134"/>
      </rPr>
      <t xml:space="preserve">4512270030
</t>
    </r>
    <r>
      <rPr>
        <sz val="10"/>
        <color rgb="FF000000"/>
        <rFont val="Noto Sans"/>
        <family val="2"/>
      </rPr>
      <t xml:space="preserve">图音教师</t>
    </r>
  </si>
  <si>
    <t xml:space="preserve">罗亚男</t>
  </si>
  <si>
    <t xml:space="preserve">451200200225</t>
  </si>
  <si>
    <t xml:space="preserve">唐贵星</t>
  </si>
  <si>
    <t xml:space="preserve">巴马瑶族自治县东山乡三联小学</t>
  </si>
  <si>
    <r>
      <rPr>
        <sz val="10"/>
        <color rgb="FF000000"/>
        <rFont val="宋体"/>
        <family val="0"/>
        <charset val="134"/>
      </rPr>
      <t xml:space="preserve">4512270031
</t>
    </r>
    <r>
      <rPr>
        <sz val="10"/>
        <color rgb="FF000000"/>
        <rFont val="Noto Sans"/>
        <family val="2"/>
      </rPr>
      <t xml:space="preserve">语文教师</t>
    </r>
  </si>
  <si>
    <t xml:space="preserve">451200201910</t>
  </si>
  <si>
    <t xml:space="preserve">田明</t>
  </si>
  <si>
    <t xml:space="preserve">451200103714</t>
  </si>
  <si>
    <t xml:space="preserve">蓝东</t>
  </si>
  <si>
    <t xml:space="preserve">451200301325</t>
  </si>
  <si>
    <t xml:space="preserve">黄忠全</t>
  </si>
  <si>
    <t xml:space="preserve">巴马瑶族自治县那桃乡兰廷小学</t>
  </si>
  <si>
    <r>
      <rPr>
        <sz val="10"/>
        <color rgb="FF000000"/>
        <rFont val="宋体"/>
        <family val="0"/>
        <charset val="134"/>
      </rPr>
      <t xml:space="preserve">4512270032
</t>
    </r>
    <r>
      <rPr>
        <sz val="10"/>
        <color rgb="FF000000"/>
        <rFont val="Noto Sans"/>
        <family val="2"/>
      </rPr>
      <t xml:space="preserve">语文教师</t>
    </r>
  </si>
  <si>
    <t xml:space="preserve">451200105028</t>
  </si>
  <si>
    <t xml:space="preserve">黄申</t>
  </si>
  <si>
    <t xml:space="preserve">451200102226</t>
  </si>
  <si>
    <t xml:space="preserve">温春兰</t>
  </si>
  <si>
    <t xml:space="preserve">黄圣飞</t>
  </si>
  <si>
    <t xml:space="preserve">巴马瑶族自治县乡镇小学</t>
  </si>
  <si>
    <r>
      <rPr>
        <sz val="10"/>
        <color rgb="FF000000"/>
        <rFont val="宋体"/>
        <family val="0"/>
        <charset val="134"/>
      </rPr>
      <t xml:space="preserve">4512270033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黄有荣</t>
  </si>
  <si>
    <t xml:space="preserve">兰炳书</t>
  </si>
  <si>
    <t xml:space="preserve">李海源</t>
  </si>
  <si>
    <t xml:space="preserve">梁秀梅</t>
  </si>
  <si>
    <t xml:space="preserve">罗军</t>
  </si>
  <si>
    <t xml:space="preserve">任明祝</t>
  </si>
  <si>
    <t xml:space="preserve">覃鲜溶</t>
  </si>
  <si>
    <t xml:space="preserve">黄汉元</t>
  </si>
  <si>
    <r>
      <rPr>
        <sz val="10"/>
        <color rgb="FF000000"/>
        <rFont val="宋体"/>
        <family val="0"/>
        <charset val="134"/>
      </rPr>
      <t xml:space="preserve">4512270034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黄华才</t>
  </si>
  <si>
    <t xml:space="preserve">黄秀平</t>
  </si>
  <si>
    <t xml:space="preserve">梁家常</t>
  </si>
  <si>
    <t xml:space="preserve">蒙朝明</t>
  </si>
  <si>
    <t xml:space="preserve">莫有平</t>
  </si>
  <si>
    <t xml:space="preserve">唐旭胜</t>
  </si>
  <si>
    <t xml:space="preserve">郑健</t>
  </si>
  <si>
    <t xml:space="preserve">451200201423</t>
  </si>
  <si>
    <t xml:space="preserve">覃颂优</t>
  </si>
  <si>
    <t xml:space="preserve">巴马瑶族自治县幼儿园</t>
  </si>
  <si>
    <r>
      <rPr>
        <sz val="10"/>
        <color rgb="FF000000"/>
        <rFont val="宋体"/>
        <family val="0"/>
        <charset val="134"/>
      </rPr>
      <t xml:space="preserve">4512270035
</t>
    </r>
    <r>
      <rPr>
        <sz val="10"/>
        <color rgb="FF000000"/>
        <rFont val="Noto Sans"/>
        <family val="2"/>
      </rPr>
      <t xml:space="preserve">学前教师</t>
    </r>
  </si>
  <si>
    <t xml:space="preserve">451200102801</t>
  </si>
  <si>
    <t xml:space="preserve">黄丽香</t>
  </si>
  <si>
    <t xml:space="preserve">451200303615</t>
  </si>
  <si>
    <t xml:space="preserve">吴英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凤山）</t>
    </r>
  </si>
  <si>
    <t xml:space="preserve">451200104203</t>
  </si>
  <si>
    <t xml:space="preserve">黄俏</t>
  </si>
  <si>
    <t xml:space="preserve">凤山县高级中学</t>
  </si>
  <si>
    <t xml:space="preserve">高中语文教师</t>
  </si>
  <si>
    <t xml:space="preserve">笔试</t>
  </si>
  <si>
    <t xml:space="preserve">451200100828</t>
  </si>
  <si>
    <t xml:space="preserve">马东锐</t>
  </si>
  <si>
    <t xml:space="preserve">451200301728</t>
  </si>
  <si>
    <t xml:space="preserve">陈琼娟</t>
  </si>
  <si>
    <t xml:space="preserve">451200101814</t>
  </si>
  <si>
    <t xml:space="preserve">廖艳芳</t>
  </si>
  <si>
    <t xml:space="preserve">高中数学教师</t>
  </si>
  <si>
    <t xml:space="preserve">451200202526</t>
  </si>
  <si>
    <t xml:space="preserve">李美烈</t>
  </si>
  <si>
    <t xml:space="preserve">451200103514</t>
  </si>
  <si>
    <t xml:space="preserve">黄海秀</t>
  </si>
  <si>
    <t xml:space="preserve">451200300315</t>
  </si>
  <si>
    <t xml:space="preserve">吴小红</t>
  </si>
  <si>
    <t xml:space="preserve">张海燕</t>
  </si>
  <si>
    <t xml:space="preserve">凤山县乡镇级初级中学</t>
  </si>
  <si>
    <t xml:space="preserve">吴爱玲</t>
  </si>
  <si>
    <t xml:space="preserve">蒙成金</t>
  </si>
  <si>
    <t xml:space="preserve">苏宏辽</t>
  </si>
  <si>
    <t xml:space="preserve">容丽华</t>
  </si>
  <si>
    <t xml:space="preserve">黄春柳</t>
  </si>
  <si>
    <t xml:space="preserve">马杰</t>
  </si>
  <si>
    <t xml:space="preserve">龙俏妮</t>
  </si>
  <si>
    <t xml:space="preserve">黄丽华</t>
  </si>
  <si>
    <t xml:space="preserve">罗明委</t>
  </si>
  <si>
    <t xml:space="preserve">黄光煊</t>
  </si>
  <si>
    <t xml:space="preserve">初中体育教师</t>
  </si>
  <si>
    <t xml:space="preserve">韦锋智</t>
  </si>
  <si>
    <t xml:space="preserve">韦艳</t>
  </si>
  <si>
    <t xml:space="preserve">陆开聪</t>
  </si>
  <si>
    <t xml:space="preserve">黄玉梅</t>
  </si>
  <si>
    <t xml:space="preserve">黄玉成</t>
  </si>
  <si>
    <t xml:space="preserve">班爱姣</t>
  </si>
  <si>
    <t xml:space="preserve">黄钰清</t>
  </si>
  <si>
    <t xml:space="preserve">凤山县平乐瑶族乡村级小学</t>
  </si>
  <si>
    <t xml:space="preserve">美术教师</t>
  </si>
  <si>
    <t xml:space="preserve">黄宇</t>
  </si>
  <si>
    <t xml:space="preserve">周福先</t>
  </si>
  <si>
    <t xml:space="preserve">凤山县长洲镇村级小学</t>
  </si>
  <si>
    <t xml:space="preserve">韦俊宇</t>
  </si>
  <si>
    <t xml:space="preserve">凤山县砦牙乡村级小学</t>
  </si>
  <si>
    <t xml:space="preserve">451200203519</t>
  </si>
  <si>
    <t xml:space="preserve">牙智</t>
  </si>
  <si>
    <t xml:space="preserve">451200304404</t>
  </si>
  <si>
    <t xml:space="preserve">杨胜灿</t>
  </si>
  <si>
    <t xml:space="preserve">451200202525</t>
  </si>
  <si>
    <t xml:space="preserve">甘启现</t>
  </si>
  <si>
    <t xml:space="preserve">451200203419</t>
  </si>
  <si>
    <t xml:space="preserve">韦选义</t>
  </si>
  <si>
    <t xml:space="preserve">451200304029</t>
  </si>
  <si>
    <t xml:space="preserve">龙超创</t>
  </si>
  <si>
    <t xml:space="preserve">凤山县江洲瑶族乡村级小学</t>
  </si>
  <si>
    <t xml:space="preserve">451200202304</t>
  </si>
  <si>
    <t xml:space="preserve">李有源</t>
  </si>
  <si>
    <t xml:space="preserve">451200102025</t>
  </si>
  <si>
    <t xml:space="preserve">王朝锐</t>
  </si>
  <si>
    <t xml:space="preserve">451200202619</t>
  </si>
  <si>
    <t xml:space="preserve">吴书鹏</t>
  </si>
  <si>
    <t xml:space="preserve">451200103018</t>
  </si>
  <si>
    <t xml:space="preserve">杨光立</t>
  </si>
  <si>
    <t xml:space="preserve">451200200412</t>
  </si>
  <si>
    <t xml:space="preserve">冉庆军</t>
  </si>
  <si>
    <t xml:space="preserve">451200203022</t>
  </si>
  <si>
    <t xml:space="preserve">易冰</t>
  </si>
  <si>
    <t xml:space="preserve">451200300413</t>
  </si>
  <si>
    <t xml:space="preserve">冉佳</t>
  </si>
  <si>
    <t xml:space="preserve">451200203101</t>
  </si>
  <si>
    <t xml:space="preserve">罗凳</t>
  </si>
  <si>
    <t xml:space="preserve">信息技术教师</t>
  </si>
  <si>
    <t xml:space="preserve">451200101527</t>
  </si>
  <si>
    <t xml:space="preserve">罗福幸</t>
  </si>
  <si>
    <t xml:space="preserve">451200202908</t>
  </si>
  <si>
    <t xml:space="preserve">廖子清</t>
  </si>
  <si>
    <t xml:space="preserve">451200104827</t>
  </si>
  <si>
    <t xml:space="preserve">韦选腾</t>
  </si>
  <si>
    <t xml:space="preserve">龙珍妮</t>
  </si>
  <si>
    <t xml:space="preserve">胡玉瑾</t>
  </si>
  <si>
    <t xml:space="preserve">何圆芬</t>
  </si>
  <si>
    <t xml:space="preserve">刘妮娜</t>
  </si>
  <si>
    <t xml:space="preserve">凤山县乡镇村级小学</t>
  </si>
  <si>
    <t xml:space="preserve">韦凤春</t>
  </si>
  <si>
    <t xml:space="preserve">陈金妮</t>
  </si>
  <si>
    <t xml:space="preserve">唐卫杰</t>
  </si>
  <si>
    <t xml:space="preserve">罗小丽</t>
  </si>
  <si>
    <t xml:space="preserve">邓丽英</t>
  </si>
  <si>
    <t xml:space="preserve">451200302316</t>
  </si>
  <si>
    <t xml:space="preserve">廖丽云</t>
  </si>
  <si>
    <t xml:space="preserve">凤山县乡村教学点</t>
  </si>
  <si>
    <t xml:space="preserve">451200200730</t>
  </si>
  <si>
    <t xml:space="preserve">黄敢</t>
  </si>
  <si>
    <t xml:space="preserve">451200101807</t>
  </si>
  <si>
    <t xml:space="preserve">石镇毅</t>
  </si>
  <si>
    <t xml:space="preserve">451200103029</t>
  </si>
  <si>
    <t xml:space="preserve">韦任</t>
  </si>
  <si>
    <t xml:space="preserve">451200300501</t>
  </si>
  <si>
    <t xml:space="preserve">451200303516</t>
  </si>
  <si>
    <t xml:space="preserve">卢泰康</t>
  </si>
  <si>
    <t xml:space="preserve">451200201224</t>
  </si>
  <si>
    <t xml:space="preserve">刘定万</t>
  </si>
  <si>
    <t xml:space="preserve">451200100510</t>
  </si>
  <si>
    <t xml:space="preserve">黄小尼</t>
  </si>
  <si>
    <t xml:space="preserve">451200101314</t>
  </si>
  <si>
    <t xml:space="preserve">周巧玲</t>
  </si>
  <si>
    <t xml:space="preserve">451200102711</t>
  </si>
  <si>
    <t xml:space="preserve">龙桂恋</t>
  </si>
  <si>
    <t xml:space="preserve">451200103411</t>
  </si>
  <si>
    <t xml:space="preserve">陈秋梦</t>
  </si>
  <si>
    <t xml:space="preserve">451200101317</t>
  </si>
  <si>
    <t xml:space="preserve">杨胜泽</t>
  </si>
  <si>
    <t xml:space="preserve">451200203129</t>
  </si>
  <si>
    <t xml:space="preserve">张宁鹍</t>
  </si>
  <si>
    <t xml:space="preserve">451200200725</t>
  </si>
  <si>
    <t xml:space="preserve">龙慧萍</t>
  </si>
  <si>
    <t xml:space="preserve">451200104923</t>
  </si>
  <si>
    <t xml:space="preserve">黄柏琳</t>
  </si>
  <si>
    <t xml:space="preserve">451200201604</t>
  </si>
  <si>
    <t xml:space="preserve">罗晓静</t>
  </si>
  <si>
    <t xml:space="preserve">451200101517</t>
  </si>
  <si>
    <t xml:space="preserve">黄柳丹</t>
  </si>
  <si>
    <t xml:space="preserve">451200302711</t>
  </si>
  <si>
    <t xml:space="preserve">黄宇洁</t>
  </si>
  <si>
    <t xml:space="preserve">451200100303</t>
  </si>
  <si>
    <t xml:space="preserve">龙春苗</t>
  </si>
  <si>
    <t xml:space="preserve">451200104514</t>
  </si>
  <si>
    <t xml:space="preserve">牙韩英</t>
  </si>
  <si>
    <t xml:space="preserve">451200300726</t>
  </si>
  <si>
    <t xml:space="preserve">魏巧</t>
  </si>
  <si>
    <t xml:space="preserve">451200300117</t>
  </si>
  <si>
    <t xml:space="preserve">华璐</t>
  </si>
  <si>
    <t xml:space="preserve">451200102624</t>
  </si>
  <si>
    <t xml:space="preserve">罗美玉</t>
  </si>
  <si>
    <t xml:space="preserve">451200203330</t>
  </si>
  <si>
    <t xml:space="preserve">龙彩丹</t>
  </si>
  <si>
    <t xml:space="preserve">451200202620</t>
  </si>
  <si>
    <t xml:space="preserve">杨垿</t>
  </si>
  <si>
    <t xml:space="preserve">451200302305</t>
  </si>
  <si>
    <t xml:space="preserve">陈艳凤</t>
  </si>
  <si>
    <t xml:space="preserve">451200200616</t>
  </si>
  <si>
    <t xml:space="preserve">覃代鑫</t>
  </si>
  <si>
    <t xml:space="preserve">451200302702</t>
  </si>
  <si>
    <t xml:space="preserve">韦凤玲</t>
  </si>
  <si>
    <t xml:space="preserve">451200202409</t>
  </si>
  <si>
    <t xml:space="preserve">何翔</t>
  </si>
  <si>
    <t xml:space="preserve">451200102613</t>
  </si>
  <si>
    <t xml:space="preserve">廖艳</t>
  </si>
  <si>
    <t xml:space="preserve">451200102009</t>
  </si>
  <si>
    <t xml:space="preserve">姚荣福</t>
  </si>
  <si>
    <t xml:space="preserve">451200304319</t>
  </si>
  <si>
    <t xml:space="preserve">廖国顺</t>
  </si>
  <si>
    <t xml:space="preserve">451200302202</t>
  </si>
  <si>
    <t xml:space="preserve">黄玲</t>
  </si>
  <si>
    <t xml:space="preserve">451200103512</t>
  </si>
  <si>
    <t xml:space="preserve">阙之云</t>
  </si>
  <si>
    <t xml:space="preserve">451200302406</t>
  </si>
  <si>
    <t xml:space="preserve">杨昌学</t>
  </si>
  <si>
    <t xml:space="preserve">451200100614</t>
  </si>
  <si>
    <t xml:space="preserve">姜大洲</t>
  </si>
  <si>
    <t xml:space="preserve">451200304330</t>
  </si>
  <si>
    <t xml:space="preserve">牙秀珍</t>
  </si>
  <si>
    <t xml:space="preserve">邓纯斌</t>
  </si>
  <si>
    <t xml:space="preserve">语文教师（三）</t>
  </si>
  <si>
    <t xml:space="preserve">李彩云</t>
  </si>
  <si>
    <t xml:space="preserve">龙永刚</t>
  </si>
  <si>
    <t xml:space="preserve">徐光利</t>
  </si>
  <si>
    <t xml:space="preserve">王建英</t>
  </si>
  <si>
    <t xml:space="preserve">王登君</t>
  </si>
  <si>
    <t xml:space="preserve">刘正海</t>
  </si>
  <si>
    <t xml:space="preserve">451200203310</t>
  </si>
  <si>
    <t xml:space="preserve">黄彩珍</t>
  </si>
  <si>
    <t xml:space="preserve">凤山县直属机关幼儿园</t>
  </si>
  <si>
    <t xml:space="preserve">451200301825</t>
  </si>
  <si>
    <t xml:space="preserve">陈小蝶</t>
  </si>
  <si>
    <t xml:space="preserve">451200300630</t>
  </si>
  <si>
    <t xml:space="preserve">牙凤娟</t>
  </si>
  <si>
    <t xml:space="preserve">451200202813</t>
  </si>
  <si>
    <t xml:space="preserve">罗春红</t>
  </si>
  <si>
    <t xml:space="preserve">451200104006</t>
  </si>
  <si>
    <t xml:space="preserve">黄彩梅</t>
  </si>
  <si>
    <t xml:space="preserve">451200103330</t>
  </si>
  <si>
    <t xml:space="preserve">班春丽</t>
  </si>
  <si>
    <t xml:space="preserve">451200101613</t>
  </si>
  <si>
    <t xml:space="preserve">罗桂</t>
  </si>
  <si>
    <t xml:space="preserve">451200102712</t>
  </si>
  <si>
    <t xml:space="preserve">张雪露</t>
  </si>
  <si>
    <t xml:space="preserve">451200100625</t>
  </si>
  <si>
    <t xml:space="preserve">吕桂吉</t>
  </si>
  <si>
    <t xml:space="preserve">451200101430</t>
  </si>
  <si>
    <t xml:space="preserve">李金玉</t>
  </si>
  <si>
    <t xml:space="preserve">451200104804</t>
  </si>
  <si>
    <t xml:space="preserve">黄媚</t>
  </si>
  <si>
    <t xml:space="preserve">451200302901</t>
  </si>
  <si>
    <t xml:space="preserve">杨慧源</t>
  </si>
  <si>
    <t xml:space="preserve">451200105110</t>
  </si>
  <si>
    <t xml:space="preserve">贺湄茗</t>
  </si>
  <si>
    <t xml:space="preserve">451200300804</t>
  </si>
  <si>
    <t xml:space="preserve">黄美亮</t>
  </si>
  <si>
    <t xml:space="preserve">451200104525</t>
  </si>
  <si>
    <t xml:space="preserve">罗凤迷</t>
  </si>
  <si>
    <t xml:space="preserve">451200301405</t>
  </si>
  <si>
    <t xml:space="preserve">杨武林</t>
  </si>
  <si>
    <t xml:space="preserve">凤山县乡镇幼儿园</t>
  </si>
  <si>
    <t xml:space="preserve">451200100325</t>
  </si>
  <si>
    <t xml:space="preserve">李行行</t>
  </si>
  <si>
    <t xml:space="preserve">451200202106</t>
  </si>
  <si>
    <t xml:space="preserve">韦入榕</t>
  </si>
  <si>
    <t xml:space="preserve">451200105324</t>
  </si>
  <si>
    <t xml:space="preserve">黄柳</t>
  </si>
  <si>
    <t xml:space="preserve">451200203329</t>
  </si>
  <si>
    <t xml:space="preserve">罗伊</t>
  </si>
  <si>
    <t xml:space="preserve">451200101627</t>
  </si>
  <si>
    <t xml:space="preserve">廖淑瑜</t>
  </si>
  <si>
    <t xml:space="preserve">451200100424</t>
  </si>
  <si>
    <t xml:space="preserve">罗舒慧</t>
  </si>
  <si>
    <t xml:space="preserve">451200201225</t>
  </si>
  <si>
    <t xml:space="preserve">黄凤迷</t>
  </si>
  <si>
    <t xml:space="preserve">451200303621</t>
  </si>
  <si>
    <t xml:space="preserve">罗艳娟</t>
  </si>
  <si>
    <t xml:space="preserve">451200104116</t>
  </si>
  <si>
    <t xml:space="preserve">徐碧霞</t>
  </si>
  <si>
    <t xml:space="preserve">451200303822</t>
  </si>
  <si>
    <t xml:space="preserve">罗海燕</t>
  </si>
  <si>
    <t xml:space="preserve">451200302708</t>
  </si>
  <si>
    <t xml:space="preserve">李丽华</t>
  </si>
  <si>
    <t xml:space="preserve">451200104223</t>
  </si>
  <si>
    <t xml:space="preserve">谢翠</t>
  </si>
  <si>
    <t xml:space="preserve">451200302908</t>
  </si>
  <si>
    <t xml:space="preserve">龙静华</t>
  </si>
  <si>
    <t xml:space="preserve">451200201901</t>
  </si>
  <si>
    <t xml:space="preserve">麻文静</t>
  </si>
  <si>
    <t xml:space="preserve">451200300916</t>
  </si>
  <si>
    <t xml:space="preserve">沈艳秋</t>
  </si>
  <si>
    <t xml:space="preserve">451200100929</t>
  </si>
  <si>
    <t xml:space="preserve">班艳萍</t>
  </si>
  <si>
    <t xml:space="preserve">451200103225</t>
  </si>
  <si>
    <t xml:space="preserve">黄慧芳</t>
  </si>
  <si>
    <t xml:space="preserve">451200100908</t>
  </si>
  <si>
    <t xml:space="preserve">孔丽娟</t>
  </si>
  <si>
    <t xml:space="preserve">451200202029</t>
  </si>
  <si>
    <t xml:space="preserve">廖金鑫</t>
  </si>
  <si>
    <t xml:space="preserve">451200300504</t>
  </si>
  <si>
    <t xml:space="preserve">伍秋林</t>
  </si>
  <si>
    <t xml:space="preserve">451200200210</t>
  </si>
  <si>
    <t xml:space="preserve">龙春丽</t>
  </si>
  <si>
    <t xml:space="preserve">451200103406</t>
  </si>
  <si>
    <t xml:space="preserve">韦艳春</t>
  </si>
  <si>
    <t xml:space="preserve">451200101104</t>
  </si>
  <si>
    <t xml:space="preserve">陈凤娟</t>
  </si>
  <si>
    <t xml:space="preserve">451200303520</t>
  </si>
  <si>
    <t xml:space="preserve">韦海艳</t>
  </si>
  <si>
    <t xml:space="preserve">451200304418</t>
  </si>
  <si>
    <t xml:space="preserve">韦彩娜</t>
  </si>
  <si>
    <t xml:space="preserve">幼儿教师（三）</t>
  </si>
  <si>
    <t xml:space="preserve">451200302421</t>
  </si>
  <si>
    <t xml:space="preserve">莫悠悠</t>
  </si>
  <si>
    <t xml:space="preserve">451200302516</t>
  </si>
  <si>
    <t xml:space="preserve">黄婷婷</t>
  </si>
  <si>
    <t xml:space="preserve">451200200920</t>
  </si>
  <si>
    <t xml:space="preserve">姚凤玲</t>
  </si>
  <si>
    <t xml:space="preserve">451200100724</t>
  </si>
  <si>
    <t xml:space="preserve">龙艳飞</t>
  </si>
  <si>
    <t xml:space="preserve">451200203516</t>
  </si>
  <si>
    <t xml:space="preserve">杨春连</t>
  </si>
  <si>
    <t xml:space="preserve">451200303203</t>
  </si>
  <si>
    <t xml:space="preserve">苏丽铭</t>
  </si>
  <si>
    <t xml:space="preserve">451200103104</t>
  </si>
  <si>
    <t xml:space="preserve">黄雅倩</t>
  </si>
  <si>
    <t xml:space="preserve">451200101323</t>
  </si>
  <si>
    <t xml:space="preserve">黄群叶</t>
  </si>
  <si>
    <t xml:space="preserve">451200302113</t>
  </si>
  <si>
    <t xml:space="preserve">覃鑫凤</t>
  </si>
  <si>
    <t xml:space="preserve">451200203118</t>
  </si>
  <si>
    <t xml:space="preserve">韦春丽</t>
  </si>
  <si>
    <t xml:space="preserve">451200102418</t>
  </si>
  <si>
    <t xml:space="preserve">崔彩琪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都安）</t>
    </r>
  </si>
  <si>
    <t xml:space="preserve">451200200817</t>
  </si>
  <si>
    <t xml:space="preserve">罗凤川</t>
  </si>
  <si>
    <t xml:space="preserve">都安县高级中学</t>
  </si>
  <si>
    <r>
      <rPr>
        <sz val="11"/>
        <rFont val="宋体"/>
        <family val="0"/>
        <charset val="134"/>
      </rPr>
      <t xml:space="preserve">4512280001
</t>
    </r>
    <r>
      <rPr>
        <sz val="11"/>
        <rFont val="Noto Sans"/>
        <family val="2"/>
      </rPr>
      <t xml:space="preserve">高中物理教师</t>
    </r>
  </si>
  <si>
    <t xml:space="preserve">451200105205</t>
  </si>
  <si>
    <t xml:space="preserve">陆春梅</t>
  </si>
  <si>
    <t xml:space="preserve">451200101518</t>
  </si>
  <si>
    <t xml:space="preserve">王玲丹</t>
  </si>
  <si>
    <r>
      <rPr>
        <sz val="11"/>
        <rFont val="宋体"/>
        <family val="0"/>
        <charset val="134"/>
      </rPr>
      <t xml:space="preserve">4512280002
</t>
    </r>
    <r>
      <rPr>
        <sz val="11"/>
        <rFont val="Noto Sans"/>
        <family val="2"/>
      </rPr>
      <t xml:space="preserve">高中英语教师</t>
    </r>
  </si>
  <si>
    <t xml:space="preserve">451200100311</t>
  </si>
  <si>
    <t xml:space="preserve">黄惠扬</t>
  </si>
  <si>
    <t xml:space="preserve">451200304223</t>
  </si>
  <si>
    <t xml:space="preserve">韦春玉</t>
  </si>
  <si>
    <t xml:space="preserve">451200100402</t>
  </si>
  <si>
    <t xml:space="preserve">韦春曼</t>
  </si>
  <si>
    <r>
      <rPr>
        <sz val="11"/>
        <rFont val="宋体"/>
        <family val="0"/>
        <charset val="134"/>
      </rPr>
      <t xml:space="preserve">4512280003
</t>
    </r>
    <r>
      <rPr>
        <sz val="11"/>
        <rFont val="Noto Sans"/>
        <family val="2"/>
      </rPr>
      <t xml:space="preserve">高中地理教师</t>
    </r>
  </si>
  <si>
    <t xml:space="preserve">164.5</t>
  </si>
  <si>
    <t xml:space="preserve">451200104302</t>
  </si>
  <si>
    <t xml:space="preserve">苏光</t>
  </si>
  <si>
    <r>
      <rPr>
        <sz val="11"/>
        <rFont val="宋体"/>
        <family val="0"/>
        <charset val="134"/>
      </rPr>
      <t xml:space="preserve">4512280004
</t>
    </r>
    <r>
      <rPr>
        <sz val="11"/>
        <rFont val="Noto Sans"/>
        <family val="2"/>
      </rPr>
      <t xml:space="preserve">高中历史教师</t>
    </r>
  </si>
  <si>
    <t xml:space="preserve">177</t>
  </si>
  <si>
    <t xml:space="preserve">451200103830</t>
  </si>
  <si>
    <t xml:space="preserve">唐柳泽</t>
  </si>
  <si>
    <t xml:space="preserve">136.6</t>
  </si>
  <si>
    <t xml:space="preserve">451200303917</t>
  </si>
  <si>
    <t xml:space="preserve">蓝卫丹</t>
  </si>
  <si>
    <t xml:space="preserve">136.7</t>
  </si>
  <si>
    <t xml:space="preserve">451200302725</t>
  </si>
  <si>
    <t xml:space="preserve">莫龙驰</t>
  </si>
  <si>
    <t xml:space="preserve">都安县瑶族中学</t>
  </si>
  <si>
    <r>
      <rPr>
        <sz val="11"/>
        <rFont val="宋体"/>
        <family val="0"/>
        <charset val="134"/>
      </rPr>
      <t xml:space="preserve">4512280005
</t>
    </r>
    <r>
      <rPr>
        <sz val="11"/>
        <rFont val="Noto Sans"/>
        <family val="2"/>
      </rPr>
      <t xml:space="preserve">高中语文教师</t>
    </r>
  </si>
  <si>
    <t xml:space="preserve">451200304204</t>
  </si>
  <si>
    <t xml:space="preserve">覃雅菊</t>
  </si>
  <si>
    <t xml:space="preserve">451200304028</t>
  </si>
  <si>
    <t xml:space="preserve">覃梦笔</t>
  </si>
  <si>
    <t xml:space="preserve">451200103505</t>
  </si>
  <si>
    <t xml:space="preserve">黄钰玲</t>
  </si>
  <si>
    <r>
      <rPr>
        <sz val="11"/>
        <rFont val="宋体"/>
        <family val="0"/>
        <charset val="134"/>
      </rPr>
      <t xml:space="preserve">4512280006
</t>
    </r>
    <r>
      <rPr>
        <sz val="11"/>
        <rFont val="Noto Sans"/>
        <family val="2"/>
      </rPr>
      <t xml:space="preserve">高中数学教师</t>
    </r>
  </si>
  <si>
    <t xml:space="preserve">451200100113</t>
  </si>
  <si>
    <t xml:space="preserve">唐运名</t>
  </si>
  <si>
    <t xml:space="preserve">451200102229</t>
  </si>
  <si>
    <t xml:space="preserve">蓝艳芳</t>
  </si>
  <si>
    <t xml:space="preserve">451200302115</t>
  </si>
  <si>
    <t xml:space="preserve">玉金红</t>
  </si>
  <si>
    <r>
      <rPr>
        <sz val="11"/>
        <rFont val="宋体"/>
        <family val="0"/>
        <charset val="134"/>
      </rPr>
      <t xml:space="preserve">4512280007
</t>
    </r>
    <r>
      <rPr>
        <sz val="11"/>
        <rFont val="Noto Sans"/>
        <family val="2"/>
      </rPr>
      <t xml:space="preserve">高中英语教师</t>
    </r>
  </si>
  <si>
    <t xml:space="preserve">451200101815</t>
  </si>
  <si>
    <t xml:space="preserve">蓝新乐</t>
  </si>
  <si>
    <t xml:space="preserve">451200104909</t>
  </si>
  <si>
    <t xml:space="preserve">李凤娜</t>
  </si>
  <si>
    <t xml:space="preserve">451200202230</t>
  </si>
  <si>
    <t xml:space="preserve">陆明电</t>
  </si>
  <si>
    <t xml:space="preserve">都安县澄江镇古山中学</t>
  </si>
  <si>
    <r>
      <rPr>
        <sz val="11"/>
        <rFont val="宋体"/>
        <family val="0"/>
        <charset val="134"/>
      </rPr>
      <t xml:space="preserve">4512280008
</t>
    </r>
    <r>
      <rPr>
        <sz val="11"/>
        <rFont val="Noto Sans"/>
        <family val="2"/>
      </rPr>
      <t xml:space="preserve">初中英语教师</t>
    </r>
  </si>
  <si>
    <t xml:space="preserve">451200102015</t>
  </si>
  <si>
    <t xml:space="preserve">唐瑜鲔</t>
  </si>
  <si>
    <r>
      <rPr>
        <sz val="11"/>
        <color rgb="FFFF0000"/>
        <rFont val="宋体"/>
        <family val="0"/>
        <charset val="134"/>
      </rPr>
      <t xml:space="preserve">4512280008
</t>
    </r>
    <r>
      <rPr>
        <sz val="11"/>
        <color rgb="FFFF0000"/>
        <rFont val="Noto Sans"/>
        <family val="2"/>
      </rPr>
      <t xml:space="preserve">初中英语教师</t>
    </r>
  </si>
  <si>
    <t xml:space="preserve">126.5</t>
  </si>
  <si>
    <t xml:space="preserve">451200301603</t>
  </si>
  <si>
    <t xml:space="preserve">蒙美林</t>
  </si>
  <si>
    <t xml:space="preserve">451200302215</t>
  </si>
  <si>
    <t xml:space="preserve">陆霞</t>
  </si>
  <si>
    <t xml:space="preserve">都安县永安乡初级中学</t>
  </si>
  <si>
    <r>
      <rPr>
        <sz val="11"/>
        <rFont val="宋体"/>
        <family val="0"/>
        <charset val="134"/>
      </rPr>
      <t xml:space="preserve">4512280011
</t>
    </r>
    <r>
      <rPr>
        <sz val="11"/>
        <rFont val="Noto Sans"/>
        <family val="2"/>
      </rPr>
      <t xml:space="preserve">初中语文教师</t>
    </r>
  </si>
  <si>
    <t xml:space="preserve">451200102510</t>
  </si>
  <si>
    <t xml:space="preserve">黄金朗</t>
  </si>
  <si>
    <t xml:space="preserve">451200302608</t>
  </si>
  <si>
    <t xml:space="preserve">黄晓泉</t>
  </si>
  <si>
    <t xml:space="preserve">451200102805</t>
  </si>
  <si>
    <t xml:space="preserve">韦艳雪</t>
  </si>
  <si>
    <r>
      <rPr>
        <sz val="11"/>
        <rFont val="宋体"/>
        <family val="0"/>
        <charset val="134"/>
      </rPr>
      <t xml:space="preserve">4512280012
</t>
    </r>
    <r>
      <rPr>
        <sz val="11"/>
        <rFont val="Noto Sans"/>
        <family val="2"/>
      </rPr>
      <t xml:space="preserve">初中英语教师</t>
    </r>
  </si>
  <si>
    <t xml:space="preserve">451200100125</t>
  </si>
  <si>
    <t xml:space="preserve">曾福</t>
  </si>
  <si>
    <t xml:space="preserve">451200100301</t>
  </si>
  <si>
    <t xml:space="preserve">唐虹桥</t>
  </si>
  <si>
    <t xml:space="preserve">451200101830</t>
  </si>
  <si>
    <t xml:space="preserve">黄柳艳</t>
  </si>
  <si>
    <t xml:space="preserve">都安县三只羊中学</t>
  </si>
  <si>
    <r>
      <rPr>
        <sz val="11"/>
        <rFont val="宋体"/>
        <family val="0"/>
        <charset val="134"/>
      </rPr>
      <t xml:space="preserve">4512280015
</t>
    </r>
    <r>
      <rPr>
        <sz val="11"/>
        <rFont val="Noto Sans"/>
        <family val="2"/>
      </rPr>
      <t xml:space="preserve">初中化学教师</t>
    </r>
  </si>
  <si>
    <t xml:space="preserve">451200102515</t>
  </si>
  <si>
    <t xml:space="preserve">赵玉晶</t>
  </si>
  <si>
    <t xml:space="preserve">451200300605</t>
  </si>
  <si>
    <t xml:space="preserve">黄金淑</t>
  </si>
  <si>
    <t xml:space="preserve">451200105330</t>
  </si>
  <si>
    <t xml:space="preserve">黄焕萍</t>
  </si>
  <si>
    <t xml:space="preserve">都安县拉仁中学</t>
  </si>
  <si>
    <r>
      <rPr>
        <sz val="11"/>
        <rFont val="宋体"/>
        <family val="0"/>
        <charset val="134"/>
      </rPr>
      <t xml:space="preserve">4512280016
</t>
    </r>
    <r>
      <rPr>
        <sz val="11"/>
        <rFont val="Noto Sans"/>
        <family val="2"/>
      </rPr>
      <t xml:space="preserve">初中英语教师</t>
    </r>
  </si>
  <si>
    <t xml:space="preserve">451200203006</t>
  </si>
  <si>
    <t xml:space="preserve">韦喜春</t>
  </si>
  <si>
    <t xml:space="preserve">451200203007</t>
  </si>
  <si>
    <t xml:space="preserve">韦青竹</t>
  </si>
  <si>
    <t xml:space="preserve">451200303929</t>
  </si>
  <si>
    <t xml:space="preserve">黄培娟</t>
  </si>
  <si>
    <t xml:space="preserve">都安县隆福中学</t>
  </si>
  <si>
    <r>
      <rPr>
        <sz val="11"/>
        <rFont val="宋体"/>
        <family val="0"/>
        <charset val="134"/>
      </rPr>
      <t xml:space="preserve">4512280018
</t>
    </r>
    <r>
      <rPr>
        <sz val="11"/>
        <rFont val="Noto Sans"/>
        <family val="2"/>
      </rPr>
      <t xml:space="preserve">初中物理教师</t>
    </r>
  </si>
  <si>
    <t xml:space="preserve">451200100411</t>
  </si>
  <si>
    <t xml:space="preserve">覃霞</t>
  </si>
  <si>
    <t xml:space="preserve">451200201412</t>
  </si>
  <si>
    <t xml:space="preserve">451200303507</t>
  </si>
  <si>
    <t xml:space="preserve">韦东求</t>
  </si>
  <si>
    <r>
      <rPr>
        <sz val="11"/>
        <rFont val="宋体"/>
        <family val="0"/>
        <charset val="134"/>
      </rPr>
      <t xml:space="preserve">4512280019
</t>
    </r>
    <r>
      <rPr>
        <sz val="11"/>
        <rFont val="Noto Sans"/>
        <family val="2"/>
      </rPr>
      <t xml:space="preserve">初中化学教师</t>
    </r>
  </si>
  <si>
    <t xml:space="preserve">451200201826</t>
  </si>
  <si>
    <t xml:space="preserve">潘柳梅</t>
  </si>
  <si>
    <t xml:space="preserve">451200100512</t>
  </si>
  <si>
    <t xml:space="preserve">韦柳叶</t>
  </si>
  <si>
    <t xml:space="preserve">451200104404</t>
  </si>
  <si>
    <t xml:space="preserve">黄吉香</t>
  </si>
  <si>
    <t xml:space="preserve">都安县百旺镇中心小学</t>
  </si>
  <si>
    <r>
      <rPr>
        <sz val="11"/>
        <rFont val="宋体"/>
        <family val="0"/>
        <charset val="134"/>
      </rPr>
      <t xml:space="preserve">4512280020
</t>
    </r>
    <r>
      <rPr>
        <sz val="11"/>
        <rFont val="Noto Sans"/>
        <family val="2"/>
      </rPr>
      <t xml:space="preserve">小学数学教师</t>
    </r>
  </si>
  <si>
    <t xml:space="preserve">451200105512</t>
  </si>
  <si>
    <t xml:space="preserve">樊音</t>
  </si>
  <si>
    <t xml:space="preserve">451200100410</t>
  </si>
  <si>
    <t xml:space="preserve">覃静</t>
  </si>
  <si>
    <r>
      <rPr>
        <sz val="11"/>
        <color rgb="FFFF0000"/>
        <rFont val="宋体"/>
        <family val="0"/>
        <charset val="134"/>
      </rPr>
      <t xml:space="preserve">4512280020
</t>
    </r>
    <r>
      <rPr>
        <sz val="11"/>
        <color rgb="FFFF0000"/>
        <rFont val="Noto Sans"/>
        <family val="2"/>
      </rPr>
      <t xml:space="preserve">小学数学教师</t>
    </r>
  </si>
  <si>
    <t xml:space="preserve">451200303519</t>
  </si>
  <si>
    <t xml:space="preserve">唐艳飞</t>
  </si>
  <si>
    <t xml:space="preserve">都安县百旺镇仁合小学</t>
  </si>
  <si>
    <r>
      <rPr>
        <sz val="11"/>
        <rFont val="宋体"/>
        <family val="0"/>
        <charset val="134"/>
      </rPr>
      <t xml:space="preserve">4512280021
</t>
    </r>
    <r>
      <rPr>
        <sz val="11"/>
        <rFont val="Noto Sans"/>
        <family val="2"/>
      </rPr>
      <t xml:space="preserve">小学语文教师</t>
    </r>
  </si>
  <si>
    <t xml:space="preserve">451200301428</t>
  </si>
  <si>
    <t xml:space="preserve">蒙妃玲</t>
  </si>
  <si>
    <t xml:space="preserve">451200200224</t>
  </si>
  <si>
    <t xml:space="preserve">覃锋</t>
  </si>
  <si>
    <t xml:space="preserve">451200100312</t>
  </si>
  <si>
    <t xml:space="preserve">蓝臻宇</t>
  </si>
  <si>
    <t xml:space="preserve">都安县拉烈镇上第小学</t>
  </si>
  <si>
    <r>
      <rPr>
        <sz val="11"/>
        <rFont val="宋体"/>
        <family val="0"/>
        <charset val="134"/>
      </rPr>
      <t xml:space="preserve">4512280022
</t>
    </r>
    <r>
      <rPr>
        <sz val="11"/>
        <rFont val="Noto Sans"/>
        <family val="2"/>
      </rPr>
      <t xml:space="preserve">小学数学教师</t>
    </r>
  </si>
  <si>
    <t xml:space="preserve">451200300506</t>
  </si>
  <si>
    <t xml:space="preserve">李江玉</t>
  </si>
  <si>
    <t xml:space="preserve">451200101015</t>
  </si>
  <si>
    <t xml:space="preserve">莫晓漫</t>
  </si>
  <si>
    <t xml:space="preserve">451200303406</t>
  </si>
  <si>
    <t xml:space="preserve">唐娟</t>
  </si>
  <si>
    <t xml:space="preserve">都安县拉烈镇尚律小学</t>
  </si>
  <si>
    <r>
      <rPr>
        <sz val="11"/>
        <rFont val="宋体"/>
        <family val="0"/>
        <charset val="134"/>
      </rPr>
      <t xml:space="preserve">4512280023
</t>
    </r>
    <r>
      <rPr>
        <sz val="11"/>
        <rFont val="Noto Sans"/>
        <family val="2"/>
      </rPr>
      <t xml:space="preserve">小学语文教师</t>
    </r>
  </si>
  <si>
    <t xml:space="preserve">451200100326</t>
  </si>
  <si>
    <t xml:space="preserve">韦瑞恭</t>
  </si>
  <si>
    <t xml:space="preserve">451200303315</t>
  </si>
  <si>
    <t xml:space="preserve">韦家乐</t>
  </si>
  <si>
    <t xml:space="preserve">451200304327</t>
  </si>
  <si>
    <t xml:space="preserve">韦素贞</t>
  </si>
  <si>
    <t xml:space="preserve">都安县下坳镇 肯友小学龙优教学点</t>
  </si>
  <si>
    <r>
      <rPr>
        <sz val="11"/>
        <rFont val="宋体"/>
        <family val="0"/>
        <charset val="134"/>
      </rPr>
      <t xml:space="preserve">4512280024
</t>
    </r>
    <r>
      <rPr>
        <sz val="11"/>
        <rFont val="Noto Sans"/>
        <family val="2"/>
      </rPr>
      <t xml:space="preserve">小学语文教师</t>
    </r>
  </si>
  <si>
    <t xml:space="preserve">451200103712</t>
  </si>
  <si>
    <t xml:space="preserve">黄晓林</t>
  </si>
  <si>
    <t xml:space="preserve">451200303410</t>
  </si>
  <si>
    <t xml:space="preserve">韦兰花</t>
  </si>
  <si>
    <t xml:space="preserve">451200103323</t>
  </si>
  <si>
    <t xml:space="preserve">覃彪</t>
  </si>
  <si>
    <r>
      <rPr>
        <sz val="11"/>
        <rFont val="宋体"/>
        <family val="0"/>
        <charset val="134"/>
      </rPr>
      <t xml:space="preserve">4512280025
</t>
    </r>
    <r>
      <rPr>
        <sz val="11"/>
        <rFont val="Noto Sans"/>
        <family val="2"/>
      </rPr>
      <t xml:space="preserve">小学数学教师</t>
    </r>
  </si>
  <si>
    <t xml:space="preserve">451200302517</t>
  </si>
  <si>
    <t xml:space="preserve">潘丽如</t>
  </si>
  <si>
    <t xml:space="preserve">451200302001</t>
  </si>
  <si>
    <t xml:space="preserve">黄利牡</t>
  </si>
  <si>
    <t xml:space="preserve">451200200509</t>
  </si>
  <si>
    <t xml:space="preserve">宋晓</t>
  </si>
  <si>
    <t xml:space="preserve">都安县下坳镇 坝牙小学龙比教学点</t>
  </si>
  <si>
    <r>
      <rPr>
        <sz val="11"/>
        <rFont val="宋体"/>
        <family val="0"/>
        <charset val="134"/>
      </rPr>
      <t xml:space="preserve">4512280026
</t>
    </r>
    <r>
      <rPr>
        <sz val="11"/>
        <rFont val="Noto Sans"/>
        <family val="2"/>
      </rPr>
      <t xml:space="preserve">小学语文教师</t>
    </r>
  </si>
  <si>
    <t xml:space="preserve">451200200805</t>
  </si>
  <si>
    <t xml:space="preserve">黎春妮</t>
  </si>
  <si>
    <t xml:space="preserve">451200201523</t>
  </si>
  <si>
    <t xml:space="preserve">韦云霞</t>
  </si>
  <si>
    <r>
      <rPr>
        <sz val="11"/>
        <color rgb="FFFF0000"/>
        <rFont val="宋体"/>
        <family val="0"/>
        <charset val="134"/>
      </rPr>
      <t xml:space="preserve">4512280026
</t>
    </r>
    <r>
      <rPr>
        <sz val="11"/>
        <color rgb="FFFF0000"/>
        <rFont val="Noto Sans"/>
        <family val="2"/>
      </rPr>
      <t xml:space="preserve">小学语文教师</t>
    </r>
  </si>
  <si>
    <t xml:space="preserve">451200103824</t>
  </si>
  <si>
    <t xml:space="preserve">王秀宁</t>
  </si>
  <si>
    <t xml:space="preserve">都安县下坳镇 高王小学小米教学点</t>
  </si>
  <si>
    <r>
      <rPr>
        <sz val="11"/>
        <rFont val="宋体"/>
        <family val="0"/>
        <charset val="134"/>
      </rPr>
      <t xml:space="preserve">4512280027
</t>
    </r>
    <r>
      <rPr>
        <sz val="11"/>
        <rFont val="Noto Sans"/>
        <family val="2"/>
      </rPr>
      <t xml:space="preserve">小学数学教师</t>
    </r>
  </si>
  <si>
    <t xml:space="preserve">451200203112</t>
  </si>
  <si>
    <t xml:space="preserve">王秋陆</t>
  </si>
  <si>
    <t xml:space="preserve">451200104422</t>
  </si>
  <si>
    <t xml:space="preserve">卢正香</t>
  </si>
  <si>
    <t xml:space="preserve">451200304112</t>
  </si>
  <si>
    <t xml:space="preserve">潘建潮</t>
  </si>
  <si>
    <t xml:space="preserve">都安县永安乡安兰小学</t>
  </si>
  <si>
    <r>
      <rPr>
        <sz val="11"/>
        <rFont val="宋体"/>
        <family val="0"/>
        <charset val="134"/>
      </rPr>
      <t xml:space="preserve">4512280028
</t>
    </r>
    <r>
      <rPr>
        <sz val="11"/>
        <rFont val="Noto Sans"/>
        <family val="2"/>
      </rPr>
      <t xml:space="preserve">小学语文教师</t>
    </r>
  </si>
  <si>
    <t xml:space="preserve">451200100503</t>
  </si>
  <si>
    <t xml:space="preserve">黎冬梅</t>
  </si>
  <si>
    <t xml:space="preserve">451200102022</t>
  </si>
  <si>
    <t xml:space="preserve">韦柳朋</t>
  </si>
  <si>
    <t xml:space="preserve">451200102105</t>
  </si>
  <si>
    <t xml:space="preserve">韦秋设</t>
  </si>
  <si>
    <t xml:space="preserve">都安县永安乡安业小学</t>
  </si>
  <si>
    <r>
      <rPr>
        <sz val="11"/>
        <rFont val="宋体"/>
        <family val="0"/>
        <charset val="134"/>
      </rPr>
      <t xml:space="preserve">4512280029
</t>
    </r>
    <r>
      <rPr>
        <sz val="11"/>
        <rFont val="Noto Sans"/>
        <family val="2"/>
      </rPr>
      <t xml:space="preserve">小学数学 教师</t>
    </r>
  </si>
  <si>
    <t xml:space="preserve">451200104007</t>
  </si>
  <si>
    <t xml:space="preserve">韦青梅</t>
  </si>
  <si>
    <t xml:space="preserve">89</t>
  </si>
  <si>
    <t xml:space="preserve">451200300116</t>
  </si>
  <si>
    <t xml:space="preserve">唐祝玉</t>
  </si>
  <si>
    <r>
      <rPr>
        <sz val="11"/>
        <color rgb="FFFF0000"/>
        <rFont val="宋体"/>
        <family val="0"/>
        <charset val="134"/>
      </rPr>
      <t xml:space="preserve">4512280029
</t>
    </r>
    <r>
      <rPr>
        <sz val="11"/>
        <color rgb="FFFF0000"/>
        <rFont val="Noto Sans"/>
        <family val="2"/>
      </rPr>
      <t xml:space="preserve">小学数学 教师</t>
    </r>
  </si>
  <si>
    <t xml:space="preserve">451200102211</t>
  </si>
  <si>
    <t xml:space="preserve">梁淑娟</t>
  </si>
  <si>
    <t xml:space="preserve">都安县永安乡安业小学牛塘教学点</t>
  </si>
  <si>
    <r>
      <rPr>
        <sz val="11"/>
        <rFont val="宋体"/>
        <family val="0"/>
        <charset val="134"/>
      </rPr>
      <t xml:space="preserve">4512280030
</t>
    </r>
    <r>
      <rPr>
        <sz val="11"/>
        <rFont val="Noto Sans"/>
        <family val="2"/>
      </rPr>
      <t xml:space="preserve">小学语文教师</t>
    </r>
  </si>
  <si>
    <t xml:space="preserve">451200300811</t>
  </si>
  <si>
    <t xml:space="preserve">李江料</t>
  </si>
  <si>
    <t xml:space="preserve">451200104415</t>
  </si>
  <si>
    <t xml:space="preserve">韦虹镁</t>
  </si>
  <si>
    <t xml:space="preserve">451200103226</t>
  </si>
  <si>
    <t xml:space="preserve">韦欣</t>
  </si>
  <si>
    <t xml:space="preserve">都安县永安乡仁业小学</t>
  </si>
  <si>
    <r>
      <rPr>
        <sz val="11"/>
        <rFont val="宋体"/>
        <family val="0"/>
        <charset val="134"/>
      </rPr>
      <t xml:space="preserve">4512280031
</t>
    </r>
    <r>
      <rPr>
        <sz val="11"/>
        <rFont val="Noto Sans"/>
        <family val="2"/>
      </rPr>
      <t xml:space="preserve">小学数学教师</t>
    </r>
  </si>
  <si>
    <t xml:space="preserve">451200101912</t>
  </si>
  <si>
    <t xml:space="preserve">邓金珠</t>
  </si>
  <si>
    <t xml:space="preserve">451200102029</t>
  </si>
  <si>
    <t xml:space="preserve">黄东婉</t>
  </si>
  <si>
    <t xml:space="preserve">451200104928</t>
  </si>
  <si>
    <t xml:space="preserve">韦明浪</t>
  </si>
  <si>
    <t xml:space="preserve">451200302913</t>
  </si>
  <si>
    <t xml:space="preserve">韦元典</t>
  </si>
  <si>
    <t xml:space="preserve">都安县三只羊乡上远小学</t>
  </si>
  <si>
    <r>
      <rPr>
        <sz val="11"/>
        <rFont val="宋体"/>
        <family val="0"/>
        <charset val="134"/>
      </rPr>
      <t xml:space="preserve">4512280032
</t>
    </r>
    <r>
      <rPr>
        <sz val="11"/>
        <rFont val="Noto Sans"/>
        <family val="2"/>
      </rPr>
      <t xml:space="preserve">小学语文教师</t>
    </r>
  </si>
  <si>
    <t xml:space="preserve">451200301323</t>
  </si>
  <si>
    <t xml:space="preserve">蓝安逸</t>
  </si>
  <si>
    <t xml:space="preserve">451200100227</t>
  </si>
  <si>
    <t xml:space="preserve">唐晓璇</t>
  </si>
  <si>
    <t xml:space="preserve">451200103315</t>
  </si>
  <si>
    <t xml:space="preserve">唐春暖</t>
  </si>
  <si>
    <t xml:space="preserve">都安县加贵乡大宿小学</t>
  </si>
  <si>
    <r>
      <rPr>
        <sz val="11"/>
        <rFont val="宋体"/>
        <family val="0"/>
        <charset val="134"/>
      </rPr>
      <t xml:space="preserve">4512280034
</t>
    </r>
    <r>
      <rPr>
        <sz val="11"/>
        <rFont val="Noto Sans"/>
        <family val="2"/>
      </rPr>
      <t xml:space="preserve">小学数学教师</t>
    </r>
  </si>
  <si>
    <t xml:space="preserve">118</t>
  </si>
  <si>
    <t xml:space="preserve">451200302812</t>
  </si>
  <si>
    <t xml:space="preserve">韦春桃</t>
  </si>
  <si>
    <t xml:space="preserve">451200103717</t>
  </si>
  <si>
    <t xml:space="preserve">吴熙让</t>
  </si>
  <si>
    <t xml:space="preserve">451200303703</t>
  </si>
  <si>
    <t xml:space="preserve">都安县加贵乡大宿小学教学点</t>
  </si>
  <si>
    <r>
      <rPr>
        <sz val="11"/>
        <rFont val="宋体"/>
        <family val="0"/>
        <charset val="134"/>
      </rPr>
      <t xml:space="preserve">4512280035
</t>
    </r>
    <r>
      <rPr>
        <sz val="11"/>
        <rFont val="Noto Sans"/>
        <family val="2"/>
      </rPr>
      <t xml:space="preserve">小学语文教师</t>
    </r>
  </si>
  <si>
    <t xml:space="preserve">451200101725</t>
  </si>
  <si>
    <t xml:space="preserve">覃明依</t>
  </si>
  <si>
    <t xml:space="preserve">451200101019</t>
  </si>
  <si>
    <t xml:space="preserve">潘新华</t>
  </si>
  <si>
    <t xml:space="preserve">451200101925</t>
  </si>
  <si>
    <t xml:space="preserve">唐锦秀</t>
  </si>
  <si>
    <t xml:space="preserve">都安县拉仁镇仁勇小学</t>
  </si>
  <si>
    <r>
      <rPr>
        <sz val="11"/>
        <rFont val="宋体"/>
        <family val="0"/>
        <charset val="134"/>
      </rPr>
      <t xml:space="preserve">4512280036
</t>
    </r>
    <r>
      <rPr>
        <sz val="11"/>
        <rFont val="Noto Sans"/>
        <family val="2"/>
      </rPr>
      <t xml:space="preserve">小学数学教师</t>
    </r>
  </si>
  <si>
    <t xml:space="preserve">451200301410</t>
  </si>
  <si>
    <t xml:space="preserve">梁旭升</t>
  </si>
  <si>
    <t xml:space="preserve">451200103828</t>
  </si>
  <si>
    <t xml:space="preserve">唐柳丹</t>
  </si>
  <si>
    <t xml:space="preserve">451200103911</t>
  </si>
  <si>
    <t xml:space="preserve">苏柳仁</t>
  </si>
  <si>
    <t xml:space="preserve">都安县拉仁镇仁德小学陈村教学点</t>
  </si>
  <si>
    <r>
      <rPr>
        <sz val="11"/>
        <rFont val="宋体"/>
        <family val="0"/>
        <charset val="134"/>
      </rPr>
      <t xml:space="preserve">4512280037
</t>
    </r>
    <r>
      <rPr>
        <sz val="11"/>
        <rFont val="Noto Sans"/>
        <family val="2"/>
      </rPr>
      <t xml:space="preserve">小学数学教师</t>
    </r>
  </si>
  <si>
    <t xml:space="preserve">451200202627</t>
  </si>
  <si>
    <t xml:space="preserve">潘肖朗</t>
  </si>
  <si>
    <t xml:space="preserve">451200203110</t>
  </si>
  <si>
    <t xml:space="preserve">韦慕琛</t>
  </si>
  <si>
    <t xml:space="preserve">451200104213</t>
  </si>
  <si>
    <t xml:space="preserve">韦艳周</t>
  </si>
  <si>
    <t xml:space="preserve">都安县菁盛乡文华小学红鲜校点</t>
  </si>
  <si>
    <r>
      <rPr>
        <sz val="11"/>
        <rFont val="宋体"/>
        <family val="0"/>
        <charset val="134"/>
      </rPr>
      <t xml:space="preserve">4512280038
</t>
    </r>
    <r>
      <rPr>
        <sz val="11"/>
        <rFont val="Noto Sans"/>
        <family val="2"/>
      </rPr>
      <t xml:space="preserve">小学语文教师</t>
    </r>
  </si>
  <si>
    <t xml:space="preserve">451200301409</t>
  </si>
  <si>
    <t xml:space="preserve">廖朝威</t>
  </si>
  <si>
    <t xml:space="preserve">451200303807</t>
  </si>
  <si>
    <t xml:space="preserve">黄丽媛</t>
  </si>
  <si>
    <t xml:space="preserve">451200301512</t>
  </si>
  <si>
    <t xml:space="preserve">韦曼</t>
  </si>
  <si>
    <t xml:space="preserve">都安县菁盛乡龙德小学</t>
  </si>
  <si>
    <r>
      <rPr>
        <sz val="11"/>
        <rFont val="宋体"/>
        <family val="0"/>
        <charset val="134"/>
      </rPr>
      <t xml:space="preserve">4512280039
</t>
    </r>
    <r>
      <rPr>
        <sz val="11"/>
        <rFont val="Noto Sans"/>
        <family val="2"/>
      </rPr>
      <t xml:space="preserve">小学数学教师</t>
    </r>
  </si>
  <si>
    <t xml:space="preserve">451200102502</t>
  </si>
  <si>
    <t xml:space="preserve">黄温</t>
  </si>
  <si>
    <t xml:space="preserve">451200101701</t>
  </si>
  <si>
    <t xml:space="preserve">蓝仁星</t>
  </si>
  <si>
    <t xml:space="preserve">451200303102</t>
  </si>
  <si>
    <t xml:space="preserve">文玉乐</t>
  </si>
  <si>
    <t xml:space="preserve">都安县龙湾乡琴棋小学</t>
  </si>
  <si>
    <r>
      <rPr>
        <sz val="11"/>
        <rFont val="宋体"/>
        <family val="0"/>
        <charset val="134"/>
      </rPr>
      <t xml:space="preserve">4512280040
</t>
    </r>
    <r>
      <rPr>
        <sz val="11"/>
        <rFont val="Noto Sans"/>
        <family val="2"/>
      </rPr>
      <t xml:space="preserve">小学数学教师</t>
    </r>
  </si>
  <si>
    <t xml:space="preserve">451200200623</t>
  </si>
  <si>
    <t xml:space="preserve">陆垠妍</t>
  </si>
  <si>
    <t xml:space="preserve">451200101116</t>
  </si>
  <si>
    <t xml:space="preserve">蓝巧春</t>
  </si>
  <si>
    <t xml:space="preserve">451200300405</t>
  </si>
  <si>
    <t xml:space="preserve">蓝鹿茸</t>
  </si>
  <si>
    <t xml:space="preserve">都安县东庙乡地同小学地罗教学点</t>
  </si>
  <si>
    <r>
      <rPr>
        <sz val="11"/>
        <rFont val="宋体"/>
        <family val="0"/>
        <charset val="134"/>
      </rPr>
      <t xml:space="preserve">4512280041
</t>
    </r>
    <r>
      <rPr>
        <sz val="11"/>
        <rFont val="Noto Sans"/>
        <family val="2"/>
      </rPr>
      <t xml:space="preserve">小学语文教师</t>
    </r>
  </si>
  <si>
    <t xml:space="preserve">451200203202</t>
  </si>
  <si>
    <t xml:space="preserve">苏鲜金</t>
  </si>
  <si>
    <t xml:space="preserve">451200103424</t>
  </si>
  <si>
    <t xml:space="preserve">蓝青明</t>
  </si>
  <si>
    <t xml:space="preserve">451200201723</t>
  </si>
  <si>
    <t xml:space="preserve">唐逍丽</t>
  </si>
  <si>
    <t xml:space="preserve">都安县板岭乡上智小学</t>
  </si>
  <si>
    <r>
      <rPr>
        <sz val="11"/>
        <rFont val="宋体"/>
        <family val="0"/>
        <charset val="134"/>
      </rPr>
      <t xml:space="preserve">4512280042
</t>
    </r>
    <r>
      <rPr>
        <sz val="11"/>
        <rFont val="Noto Sans"/>
        <family val="2"/>
      </rPr>
      <t xml:space="preserve">小学语文教师</t>
    </r>
  </si>
  <si>
    <t xml:space="preserve">451200103608</t>
  </si>
  <si>
    <t xml:space="preserve">周燕</t>
  </si>
  <si>
    <t xml:space="preserve">451200102428</t>
  </si>
  <si>
    <t xml:space="preserve">邓丁</t>
  </si>
  <si>
    <t xml:space="preserve">451200203107</t>
  </si>
  <si>
    <t xml:space="preserve">蓝天星</t>
  </si>
  <si>
    <t xml:space="preserve">都安县板岭乡永仁小学</t>
  </si>
  <si>
    <r>
      <rPr>
        <sz val="11"/>
        <rFont val="宋体"/>
        <family val="0"/>
        <charset val="134"/>
      </rPr>
      <t xml:space="preserve">4512280043
</t>
    </r>
    <r>
      <rPr>
        <sz val="11"/>
        <rFont val="Noto Sans"/>
        <family val="2"/>
      </rPr>
      <t xml:space="preserve">小学数学教师</t>
    </r>
  </si>
  <si>
    <t xml:space="preserve">451200300826</t>
  </si>
  <si>
    <t xml:space="preserve">唐松娜</t>
  </si>
  <si>
    <t xml:space="preserve">451200303125</t>
  </si>
  <si>
    <t xml:space="preserve">李月念</t>
  </si>
  <si>
    <t xml:space="preserve">451200200512</t>
  </si>
  <si>
    <t xml:space="preserve">唐韵龙</t>
  </si>
  <si>
    <t xml:space="preserve">都安县九渡乡九全小学高甲教学点</t>
  </si>
  <si>
    <r>
      <rPr>
        <sz val="11"/>
        <rFont val="宋体"/>
        <family val="0"/>
        <charset val="134"/>
      </rPr>
      <t xml:space="preserve">4512280044
</t>
    </r>
    <r>
      <rPr>
        <sz val="11"/>
        <rFont val="Noto Sans"/>
        <family val="2"/>
      </rPr>
      <t xml:space="preserve">小学语文教师</t>
    </r>
  </si>
  <si>
    <t xml:space="preserve">94</t>
  </si>
  <si>
    <t xml:space="preserve">451200202315</t>
  </si>
  <si>
    <t xml:space="preserve">唐柳飞</t>
  </si>
  <si>
    <t xml:space="preserve">都安县九渡乡九渡小学加农教学点</t>
  </si>
  <si>
    <r>
      <rPr>
        <sz val="11"/>
        <rFont val="宋体"/>
        <family val="0"/>
        <charset val="134"/>
      </rPr>
      <t xml:space="preserve">4512280045
</t>
    </r>
    <r>
      <rPr>
        <sz val="11"/>
        <rFont val="Noto Sans"/>
        <family val="2"/>
      </rPr>
      <t xml:space="preserve">小学数学教师</t>
    </r>
  </si>
  <si>
    <t xml:space="preserve">451200102503</t>
  </si>
  <si>
    <t xml:space="preserve">石景金</t>
  </si>
  <si>
    <r>
      <rPr>
        <sz val="11"/>
        <color rgb="FFFF0000"/>
        <rFont val="宋体"/>
        <family val="0"/>
        <charset val="134"/>
      </rPr>
      <t xml:space="preserve">4512280045
</t>
    </r>
    <r>
      <rPr>
        <sz val="11"/>
        <color rgb="FFFF0000"/>
        <rFont val="Noto Sans"/>
        <family val="2"/>
      </rPr>
      <t xml:space="preserve">小学数学教师</t>
    </r>
  </si>
  <si>
    <t xml:space="preserve">451200103216</t>
  </si>
  <si>
    <t xml:space="preserve">韦金柳</t>
  </si>
  <si>
    <t xml:space="preserve">451200302222</t>
  </si>
  <si>
    <t xml:space="preserve">韦玉苗</t>
  </si>
  <si>
    <t xml:space="preserve">都安县保安乡上镇小学久仁教学点</t>
  </si>
  <si>
    <r>
      <rPr>
        <sz val="11"/>
        <rFont val="宋体"/>
        <family val="0"/>
        <charset val="134"/>
      </rPr>
      <t xml:space="preserve">4512280046
</t>
    </r>
    <r>
      <rPr>
        <sz val="11"/>
        <rFont val="Noto Sans"/>
        <family val="2"/>
      </rPr>
      <t xml:space="preserve">小学语文教师</t>
    </r>
  </si>
  <si>
    <t xml:space="preserve">451200104010</t>
  </si>
  <si>
    <t xml:space="preserve">唐运杆</t>
  </si>
  <si>
    <t xml:space="preserve">451200100120</t>
  </si>
  <si>
    <t xml:space="preserve">梁春玉</t>
  </si>
  <si>
    <t xml:space="preserve">451200302728</t>
  </si>
  <si>
    <t xml:space="preserve">黄青柳</t>
  </si>
  <si>
    <t xml:space="preserve">都安县保安乡上镇小学弄费教学点</t>
  </si>
  <si>
    <r>
      <rPr>
        <sz val="11"/>
        <rFont val="宋体"/>
        <family val="0"/>
        <charset val="134"/>
      </rPr>
      <t xml:space="preserve">4512280047
</t>
    </r>
    <r>
      <rPr>
        <sz val="11"/>
        <rFont val="Noto Sans"/>
        <family val="2"/>
      </rPr>
      <t xml:space="preserve">小学语文教师</t>
    </r>
  </si>
  <si>
    <t xml:space="preserve">451200201128</t>
  </si>
  <si>
    <t xml:space="preserve">韦艳永</t>
  </si>
  <si>
    <t xml:space="preserve">451200101516</t>
  </si>
  <si>
    <t xml:space="preserve">唐庆立</t>
  </si>
  <si>
    <t xml:space="preserve">451200102228</t>
  </si>
  <si>
    <t xml:space="preserve">石花瑀</t>
  </si>
  <si>
    <t xml:space="preserve">都安县隆福乡渔洞小学牛洞教学点</t>
  </si>
  <si>
    <r>
      <rPr>
        <sz val="11"/>
        <rFont val="宋体"/>
        <family val="0"/>
        <charset val="134"/>
      </rPr>
      <t xml:space="preserve">4512280049
</t>
    </r>
    <r>
      <rPr>
        <sz val="11"/>
        <rFont val="Noto Sans"/>
        <family val="2"/>
      </rPr>
      <t xml:space="preserve">小学语文教师</t>
    </r>
  </si>
  <si>
    <t xml:space="preserve">451200100426</t>
  </si>
  <si>
    <t xml:space="preserve">韩佩芹</t>
  </si>
  <si>
    <t xml:space="preserve">451200302707</t>
  </si>
  <si>
    <t xml:space="preserve">苏金玲</t>
  </si>
  <si>
    <t xml:space="preserve">451200203506</t>
  </si>
  <si>
    <t xml:space="preserve">韦芳雪</t>
  </si>
  <si>
    <t xml:space="preserve">都安县民族特殊教育学校</t>
  </si>
  <si>
    <r>
      <rPr>
        <sz val="11"/>
        <rFont val="宋体"/>
        <family val="0"/>
        <charset val="134"/>
      </rPr>
      <t xml:space="preserve">4512280050
</t>
    </r>
    <r>
      <rPr>
        <sz val="11"/>
        <rFont val="Noto Sans"/>
        <family val="2"/>
      </rPr>
      <t xml:space="preserve">音乐教师</t>
    </r>
  </si>
  <si>
    <t xml:space="preserve">451200303127</t>
  </si>
  <si>
    <t xml:space="preserve">蓝宏晟</t>
  </si>
  <si>
    <r>
      <rPr>
        <sz val="11"/>
        <rFont val="宋体"/>
        <family val="0"/>
        <charset val="134"/>
      </rPr>
      <t xml:space="preserve">4512280051
</t>
    </r>
    <r>
      <rPr>
        <sz val="11"/>
        <rFont val="Noto Sans"/>
        <family val="2"/>
      </rPr>
      <t xml:space="preserve">体育教师</t>
    </r>
  </si>
  <si>
    <t xml:space="preserve">451200101905</t>
  </si>
  <si>
    <t xml:space="preserve">韩伟鸿</t>
  </si>
  <si>
    <t xml:space="preserve">451200303311</t>
  </si>
  <si>
    <t xml:space="preserve">黄柳竹</t>
  </si>
  <si>
    <r>
      <rPr>
        <sz val="11"/>
        <color rgb="FFFF0000"/>
        <rFont val="宋体"/>
        <family val="0"/>
        <charset val="134"/>
      </rPr>
      <t xml:space="preserve">4512280051
</t>
    </r>
    <r>
      <rPr>
        <sz val="11"/>
        <color rgb="FFFF0000"/>
        <rFont val="Noto Sans"/>
        <family val="2"/>
      </rPr>
      <t xml:space="preserve">体育教师</t>
    </r>
  </si>
  <si>
    <t xml:space="preserve">蓝飞媚</t>
  </si>
  <si>
    <t xml:space="preserve">都安县拉烈中学</t>
  </si>
  <si>
    <r>
      <rPr>
        <sz val="11"/>
        <rFont val="宋体"/>
        <family val="0"/>
        <charset val="134"/>
      </rPr>
      <t xml:space="preserve">4512280009
</t>
    </r>
    <r>
      <rPr>
        <sz val="11"/>
        <rFont val="Noto Sans"/>
        <family val="2"/>
      </rPr>
      <t xml:space="preserve">初中政史教师</t>
    </r>
  </si>
  <si>
    <t xml:space="preserve">韦德英</t>
  </si>
  <si>
    <t xml:space="preserve">陆影梅</t>
  </si>
  <si>
    <t xml:space="preserve">卢燕</t>
  </si>
  <si>
    <t xml:space="preserve">都安县板岭中学</t>
  </si>
  <si>
    <r>
      <rPr>
        <sz val="11"/>
        <rFont val="宋体"/>
        <family val="0"/>
        <charset val="134"/>
      </rPr>
      <t xml:space="preserve">4512280013
</t>
    </r>
    <r>
      <rPr>
        <sz val="11"/>
        <rFont val="Noto Sans"/>
        <family val="2"/>
      </rPr>
      <t xml:space="preserve">初中历史教师</t>
    </r>
  </si>
  <si>
    <t xml:space="preserve">卢丽娟</t>
  </si>
  <si>
    <t xml:space="preserve">蓝歆华</t>
  </si>
  <si>
    <r>
      <rPr>
        <sz val="11"/>
        <rFont val="宋体"/>
        <family val="0"/>
        <charset val="134"/>
      </rPr>
      <t xml:space="preserve">4512280014
</t>
    </r>
    <r>
      <rPr>
        <sz val="11"/>
        <rFont val="Noto Sans"/>
        <family val="2"/>
      </rPr>
      <t xml:space="preserve">初中物理教师</t>
    </r>
  </si>
  <si>
    <t xml:space="preserve">易惠宁</t>
  </si>
  <si>
    <t xml:space="preserve">樊晨君</t>
  </si>
  <si>
    <t xml:space="preserve">都安县保安中学</t>
  </si>
  <si>
    <r>
      <rPr>
        <sz val="11"/>
        <rFont val="宋体"/>
        <family val="0"/>
        <charset val="134"/>
      </rPr>
      <t xml:space="preserve">4512280017
</t>
    </r>
    <r>
      <rPr>
        <sz val="11"/>
        <rFont val="Noto Sans"/>
        <family val="2"/>
      </rPr>
      <t xml:space="preserve">初中历史教师</t>
    </r>
  </si>
  <si>
    <t xml:space="preserve">范宏毅</t>
  </si>
  <si>
    <t xml:space="preserve">都安县三只羊乡可力小学八况教学点</t>
  </si>
  <si>
    <r>
      <rPr>
        <sz val="11"/>
        <rFont val="宋体"/>
        <family val="0"/>
        <charset val="134"/>
      </rPr>
      <t xml:space="preserve">4512280033
</t>
    </r>
    <r>
      <rPr>
        <sz val="11"/>
        <rFont val="Noto Sans"/>
        <family val="2"/>
      </rPr>
      <t xml:space="preserve">小学数学教师</t>
    </r>
  </si>
  <si>
    <t xml:space="preserve">罗梅花</t>
  </si>
  <si>
    <t xml:space="preserve">都安县隆福乡隆旺小学龙阶教学点</t>
  </si>
  <si>
    <r>
      <rPr>
        <sz val="11"/>
        <rFont val="宋体"/>
        <family val="0"/>
        <charset val="134"/>
      </rPr>
      <t xml:space="preserve">4512280048
</t>
    </r>
    <r>
      <rPr>
        <sz val="11"/>
        <rFont val="Noto Sans"/>
        <family val="2"/>
      </rPr>
      <t xml:space="preserve">小学语文教师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河池市公开招聘教师面试资格审查合格人员名单（大化）</t>
    </r>
  </si>
  <si>
    <t xml:space="preserve">451200200125</t>
  </si>
  <si>
    <t xml:space="preserve">蒙柄宇</t>
  </si>
  <si>
    <t xml:space="preserve">大化瑶族自治县特殊教育学校</t>
  </si>
  <si>
    <t xml:space="preserve">特殊教育教师</t>
  </si>
  <si>
    <t xml:space="preserve">451200201820</t>
  </si>
  <si>
    <t xml:space="preserve">韦柳娜</t>
  </si>
  <si>
    <t xml:space="preserve">451200103604</t>
  </si>
  <si>
    <t xml:space="preserve">韦纯洁</t>
  </si>
  <si>
    <t xml:space="preserve">451200200502</t>
  </si>
  <si>
    <t xml:space="preserve">黄鸿</t>
  </si>
  <si>
    <t xml:space="preserve">451200302505</t>
  </si>
  <si>
    <t xml:space="preserve">何升举</t>
  </si>
  <si>
    <t xml:space="preserve">大化瑶族自治县都阳镇满江村巴朋教学点</t>
  </si>
  <si>
    <t xml:space="preserve">语数教师</t>
  </si>
  <si>
    <t xml:space="preserve">451200104316</t>
  </si>
  <si>
    <t xml:space="preserve">杨冬娇</t>
  </si>
  <si>
    <t xml:space="preserve">451200203315</t>
  </si>
  <si>
    <t xml:space="preserve">覃素娥</t>
  </si>
  <si>
    <t xml:space="preserve">451200302405</t>
  </si>
  <si>
    <t xml:space="preserve">韦英伶</t>
  </si>
  <si>
    <t xml:space="preserve">大化瑶族自治县岩滩镇中心小学</t>
  </si>
  <si>
    <t xml:space="preserve">451200200312</t>
  </si>
  <si>
    <t xml:space="preserve">451200102708</t>
  </si>
  <si>
    <t xml:space="preserve">韦旭旺</t>
  </si>
  <si>
    <t xml:space="preserve">451200300408</t>
  </si>
  <si>
    <t xml:space="preserve">黄娇月</t>
  </si>
  <si>
    <t xml:space="preserve">451200102002</t>
  </si>
  <si>
    <t xml:space="preserve">梁翠娇</t>
  </si>
  <si>
    <t xml:space="preserve">451200101729</t>
  </si>
  <si>
    <t xml:space="preserve">覃柳平</t>
  </si>
  <si>
    <t xml:space="preserve">451200304018</t>
  </si>
  <si>
    <t xml:space="preserve">蓝红霞</t>
  </si>
  <si>
    <t xml:space="preserve">大化瑶族自治县共和乡中心小学</t>
  </si>
  <si>
    <t xml:space="preserve">451200101927</t>
  </si>
  <si>
    <t xml:space="preserve">韦柳仁</t>
  </si>
  <si>
    <t xml:space="preserve">451200300701</t>
  </si>
  <si>
    <t xml:space="preserve">韦智鹏</t>
  </si>
  <si>
    <t xml:space="preserve">451200203522</t>
  </si>
  <si>
    <t xml:space="preserve">邓治吉</t>
  </si>
  <si>
    <t xml:space="preserve">大化瑶族自治县古文乡中心小学</t>
  </si>
  <si>
    <t xml:space="preserve">451200104621</t>
  </si>
  <si>
    <t xml:space="preserve">韦波</t>
  </si>
  <si>
    <t xml:space="preserve">451200202621</t>
  </si>
  <si>
    <t xml:space="preserve">黄尚雄</t>
  </si>
  <si>
    <t xml:space="preserve">109.5</t>
  </si>
  <si>
    <t xml:space="preserve">451200105522</t>
  </si>
  <si>
    <t xml:space="preserve">陈春锦</t>
  </si>
  <si>
    <t xml:space="preserve">451200202122</t>
  </si>
  <si>
    <t xml:space="preserve">蓝丽明</t>
  </si>
  <si>
    <t xml:space="preserve">451200202322</t>
  </si>
  <si>
    <t xml:space="preserve">韦肖玲</t>
  </si>
  <si>
    <t xml:space="preserve">451200103412</t>
  </si>
  <si>
    <t xml:space="preserve">蓝彬彰</t>
  </si>
  <si>
    <t xml:space="preserve">大化瑶族自治县江南乡尝梅村英塘教学点</t>
  </si>
  <si>
    <t xml:space="preserve">451200201917</t>
  </si>
  <si>
    <t xml:space="preserve">覃芙玲</t>
  </si>
  <si>
    <t xml:space="preserve">451200202707</t>
  </si>
  <si>
    <t xml:space="preserve">蓝海</t>
  </si>
  <si>
    <t xml:space="preserve">451200302519</t>
  </si>
  <si>
    <t xml:space="preserve">梁丽华</t>
  </si>
  <si>
    <t xml:space="preserve">大化瑶族自治县江南乡陇丘村卡能教学点</t>
  </si>
  <si>
    <t xml:space="preserve">451200202314</t>
  </si>
  <si>
    <t xml:space="preserve">陆向</t>
  </si>
  <si>
    <t xml:space="preserve">451200202528</t>
  </si>
  <si>
    <t xml:space="preserve">韦红贞</t>
  </si>
  <si>
    <t xml:space="preserve">451200303223</t>
  </si>
  <si>
    <t xml:space="preserve">韩叔妙</t>
  </si>
  <si>
    <t xml:space="preserve">大化瑶族自治县江南乡陇丘村弄乃教学点</t>
  </si>
  <si>
    <t xml:space="preserve">451200202514</t>
  </si>
  <si>
    <t xml:space="preserve">韦肖玉</t>
  </si>
  <si>
    <t xml:space="preserve">451200300809</t>
  </si>
  <si>
    <t xml:space="preserve">黄帮楼</t>
  </si>
  <si>
    <t xml:space="preserve">451200100213</t>
  </si>
  <si>
    <t xml:space="preserve">黄乙潇</t>
  </si>
  <si>
    <t xml:space="preserve">大化瑶族自治县江南乡中心小学</t>
  </si>
  <si>
    <t xml:space="preserve">451200302404</t>
  </si>
  <si>
    <t xml:space="preserve">韦天华</t>
  </si>
  <si>
    <t xml:space="preserve">451200301704</t>
  </si>
  <si>
    <t xml:space="preserve">韦华利</t>
  </si>
  <si>
    <t xml:space="preserve">451200101501</t>
  </si>
  <si>
    <t xml:space="preserve">周敏</t>
  </si>
  <si>
    <t xml:space="preserve">大化瑶族自治县羌圩乡中心小学</t>
  </si>
  <si>
    <t xml:space="preserve">451200201130</t>
  </si>
  <si>
    <t xml:space="preserve">姚慧琳</t>
  </si>
  <si>
    <t xml:space="preserve">451200104714</t>
  </si>
  <si>
    <t xml:space="preserve">农锋</t>
  </si>
  <si>
    <t xml:space="preserve">451200102430</t>
  </si>
  <si>
    <t xml:space="preserve">韦春娜</t>
  </si>
  <si>
    <t xml:space="preserve">大化瑶族自治县北景镇汉达村小学</t>
  </si>
  <si>
    <t xml:space="preserve">451200303310</t>
  </si>
  <si>
    <t xml:space="preserve">韦兰妹</t>
  </si>
  <si>
    <t xml:space="preserve">451200200325</t>
  </si>
  <si>
    <t xml:space="preserve">覃香贵</t>
  </si>
  <si>
    <t xml:space="preserve">451200103915</t>
  </si>
  <si>
    <t xml:space="preserve">韦庆山</t>
  </si>
  <si>
    <t xml:space="preserve">大化瑶族自治县北景镇可考村小学</t>
  </si>
  <si>
    <t xml:space="preserve">451200202406</t>
  </si>
  <si>
    <t xml:space="preserve">韦宝明</t>
  </si>
  <si>
    <t xml:space="preserve">451200104106</t>
  </si>
  <si>
    <t xml:space="preserve">覃丽花</t>
  </si>
  <si>
    <t xml:space="preserve">451200104401</t>
  </si>
  <si>
    <t xml:space="preserve">韦雪飞</t>
  </si>
  <si>
    <t xml:space="preserve">451200104801</t>
  </si>
  <si>
    <t xml:space="preserve">陆佩湘</t>
  </si>
  <si>
    <t xml:space="preserve">451200302602</t>
  </si>
  <si>
    <t xml:space="preserve">韦肖香</t>
  </si>
  <si>
    <t xml:space="preserve">451200200528</t>
  </si>
  <si>
    <t xml:space="preserve">陈文武</t>
  </si>
  <si>
    <t xml:space="preserve">大化瑶族自治县板升乡弄冠村小学</t>
  </si>
  <si>
    <t xml:space="preserve">451200303404</t>
  </si>
  <si>
    <t xml:space="preserve">韦盛醒</t>
  </si>
  <si>
    <t xml:space="preserve">451200200930</t>
  </si>
  <si>
    <t xml:space="preserve">潘廷建</t>
  </si>
  <si>
    <t xml:space="preserve">451200300208</t>
  </si>
  <si>
    <t xml:space="preserve">蒙春花</t>
  </si>
  <si>
    <t xml:space="preserve">451200303023</t>
  </si>
  <si>
    <t xml:space="preserve">唐玉竹</t>
  </si>
  <si>
    <t xml:space="preserve">451200201418</t>
  </si>
  <si>
    <t xml:space="preserve">陈柄存</t>
  </si>
  <si>
    <t xml:space="preserve">451200200508</t>
  </si>
  <si>
    <t xml:space="preserve">廖向林</t>
  </si>
  <si>
    <t xml:space="preserve">451200101326</t>
  </si>
  <si>
    <t xml:space="preserve">451200302430</t>
  </si>
  <si>
    <t xml:space="preserve">吕佳伟</t>
  </si>
  <si>
    <t xml:space="preserve">451200103804</t>
  </si>
  <si>
    <t xml:space="preserve">覃飞凤</t>
  </si>
  <si>
    <t xml:space="preserve">451200100109</t>
  </si>
  <si>
    <t xml:space="preserve">蓝玉基</t>
  </si>
  <si>
    <t xml:space="preserve">451200303909</t>
  </si>
  <si>
    <t xml:space="preserve">韦林密</t>
  </si>
  <si>
    <t xml:space="preserve">451200202203</t>
  </si>
  <si>
    <t xml:space="preserve">韦明福</t>
  </si>
  <si>
    <t xml:space="preserve">大化瑶族自治县板升乡弄系村小学</t>
  </si>
  <si>
    <t xml:space="preserve">451200100206</t>
  </si>
  <si>
    <t xml:space="preserve">卢保岑</t>
  </si>
  <si>
    <t xml:space="preserve">451200105428</t>
  </si>
  <si>
    <t xml:space="preserve">蓝金德</t>
  </si>
  <si>
    <t xml:space="preserve">451200203008</t>
  </si>
  <si>
    <t xml:space="preserve">蒙萍</t>
  </si>
  <si>
    <t xml:space="preserve">大化瑶族自治县板升乡弄丛村山河教学点</t>
  </si>
  <si>
    <t xml:space="preserve">46.5</t>
  </si>
  <si>
    <t xml:space="preserve">451200104813</t>
  </si>
  <si>
    <t xml:space="preserve">韦俊合</t>
  </si>
  <si>
    <t xml:space="preserve">98</t>
  </si>
  <si>
    <t xml:space="preserve">451200100926</t>
  </si>
  <si>
    <t xml:space="preserve">韦加生</t>
  </si>
  <si>
    <t xml:space="preserve">大化瑶族自治县板升乡弄丛村弄劳教学点</t>
  </si>
  <si>
    <t xml:space="preserve">122.5</t>
  </si>
  <si>
    <t xml:space="preserve">451200100922</t>
  </si>
  <si>
    <t xml:space="preserve">谢桥倩</t>
  </si>
  <si>
    <t xml:space="preserve">451200202428</t>
  </si>
  <si>
    <t xml:space="preserve">覃清娴</t>
  </si>
  <si>
    <t xml:space="preserve">451200101530</t>
  </si>
  <si>
    <t xml:space="preserve">唐秀豪</t>
  </si>
  <si>
    <t xml:space="preserve">大化瑶族自治县七百弄乡实验学校</t>
  </si>
  <si>
    <t xml:space="preserve">451200203116</t>
  </si>
  <si>
    <t xml:space="preserve">杨凯元</t>
  </si>
  <si>
    <t xml:space="preserve">451200303625</t>
  </si>
  <si>
    <t xml:space="preserve">韦幸</t>
  </si>
  <si>
    <t xml:space="preserve">451200104417</t>
  </si>
  <si>
    <t xml:space="preserve">黄碧霞</t>
  </si>
  <si>
    <t xml:space="preserve">451200303020</t>
  </si>
  <si>
    <t xml:space="preserve">蒙柳麟</t>
  </si>
  <si>
    <t xml:space="preserve">451200104104</t>
  </si>
  <si>
    <t xml:space="preserve">蓝春意</t>
  </si>
  <si>
    <t xml:space="preserve">大化瑶族自治县七百弄乡弄平村小学</t>
  </si>
  <si>
    <t xml:space="preserve">451200104009</t>
  </si>
  <si>
    <t xml:space="preserve">蓝利美</t>
  </si>
  <si>
    <t xml:space="preserve">451200102914</t>
  </si>
  <si>
    <t xml:space="preserve">覃英琴</t>
  </si>
  <si>
    <t xml:space="preserve">451200201329</t>
  </si>
  <si>
    <t xml:space="preserve">杨长贵</t>
  </si>
  <si>
    <t xml:space="preserve">451200201312</t>
  </si>
  <si>
    <t xml:space="preserve">覃武英</t>
  </si>
  <si>
    <t xml:space="preserve">451200105302</t>
  </si>
  <si>
    <t xml:space="preserve">罗永瑞</t>
  </si>
  <si>
    <t xml:space="preserve">451200105024</t>
  </si>
  <si>
    <t xml:space="preserve">黄甄</t>
  </si>
  <si>
    <t xml:space="preserve">大化瑶族自治县七百弄乡弄腾村小学</t>
  </si>
  <si>
    <t xml:space="preserve">451200302506</t>
  </si>
  <si>
    <t xml:space="preserve">韦宇芝</t>
  </si>
  <si>
    <t xml:space="preserve">451200301518</t>
  </si>
  <si>
    <t xml:space="preserve">欧小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9"/>
    <col collapsed="false" customWidth="true" hidden="false" outlineLevel="0" max="3" min="3" style="0" width="7.69"/>
    <col collapsed="false" customWidth="true" hidden="false" outlineLevel="0" max="4" min="4" style="0" width="4.99"/>
    <col collapsed="false" customWidth="true" hidden="false" outlineLevel="0" max="5" min="5" style="0" width="19.89"/>
    <col collapsed="false" customWidth="true" hidden="false" outlineLevel="0" max="6" min="6" style="0" width="9.99"/>
    <col collapsed="false" customWidth="true" hidden="false" outlineLevel="0" max="7" min="7" style="0" width="4.89"/>
    <col collapsed="false" customWidth="true" hidden="false" outlineLevel="0" max="8" min="8" style="0" width="8.09"/>
    <col collapsed="false" customWidth="true" hidden="false" outlineLevel="0" max="9" min="9" style="0" width="10.69"/>
    <col collapsed="false" customWidth="true" hidden="false" outlineLevel="0" max="10" min="10" style="0" width="5.59"/>
    <col collapsed="false" customWidth="true" hidden="false" outlineLevel="0" max="11" min="11" style="0" width="5.69"/>
    <col collapsed="false" customWidth="true" hidden="false" outlineLevel="0" max="12" min="12" style="0" width="6.5"/>
    <col collapsed="false" customWidth="true" hidden="false" outlineLevel="0" max="13" min="13" style="0" width="6.19"/>
    <col collapsed="false" customWidth="true" hidden="false" outlineLevel="0" max="14" min="14" style="0" width="6.89"/>
    <col collapsed="false" customWidth="true" hidden="false" outlineLevel="0" max="15" min="15" style="0" width="7.19"/>
    <col collapsed="false" customWidth="true" hidden="false" outlineLevel="0" max="16" min="16" style="0" width="5.5"/>
    <col collapsed="false" customWidth="true" hidden="false" outlineLevel="0" max="17" min="17" style="0" width="3.8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s="12" customFormat="true" ht="54.75" hidden="false" customHeight="true" outlineLevel="0" collapsed="false">
      <c r="A3" s="6" t="n">
        <v>1</v>
      </c>
      <c r="B3" s="7" t="s">
        <v>18</v>
      </c>
      <c r="C3" s="8" t="s">
        <v>19</v>
      </c>
      <c r="D3" s="9" t="s">
        <v>20</v>
      </c>
      <c r="E3" s="10" t="s">
        <v>21</v>
      </c>
      <c r="F3" s="11" t="s">
        <v>22</v>
      </c>
      <c r="G3" s="6" t="n">
        <v>1</v>
      </c>
      <c r="H3" s="7" t="s">
        <v>23</v>
      </c>
      <c r="I3" s="7" t="s">
        <v>24</v>
      </c>
      <c r="J3" s="9" t="n">
        <v>3</v>
      </c>
      <c r="K3" s="9" t="n">
        <v>0</v>
      </c>
      <c r="L3" s="9" t="n">
        <v>140</v>
      </c>
      <c r="M3" s="9" t="n">
        <v>1</v>
      </c>
      <c r="N3" s="9" t="n">
        <v>90</v>
      </c>
      <c r="O3" s="9" t="n">
        <v>90</v>
      </c>
      <c r="P3" s="9" t="s">
        <v>25</v>
      </c>
      <c r="Q3" s="6"/>
    </row>
    <row r="4" s="12" customFormat="true" ht="53.25" hidden="false" customHeight="true" outlineLevel="0" collapsed="false">
      <c r="A4" s="6" t="n">
        <v>2</v>
      </c>
      <c r="B4" s="7" t="s">
        <v>26</v>
      </c>
      <c r="C4" s="8" t="s">
        <v>27</v>
      </c>
      <c r="D4" s="9" t="s">
        <v>20</v>
      </c>
      <c r="E4" s="10" t="s">
        <v>21</v>
      </c>
      <c r="F4" s="11" t="s">
        <v>22</v>
      </c>
      <c r="G4" s="6" t="n">
        <v>1</v>
      </c>
      <c r="H4" s="7" t="s">
        <v>28</v>
      </c>
      <c r="I4" s="7" t="s">
        <v>29</v>
      </c>
      <c r="J4" s="9" t="n">
        <v>0</v>
      </c>
      <c r="K4" s="9" t="n">
        <v>0</v>
      </c>
      <c r="L4" s="9" t="n">
        <v>108.5</v>
      </c>
      <c r="M4" s="9" t="n">
        <v>2</v>
      </c>
      <c r="N4" s="9" t="n">
        <v>90</v>
      </c>
      <c r="O4" s="9" t="n">
        <v>90</v>
      </c>
      <c r="P4" s="9" t="s">
        <v>25</v>
      </c>
      <c r="Q4" s="6"/>
    </row>
    <row r="5" customFormat="false" ht="19.5" hidden="false" customHeight="true" outlineLevel="0" collapsed="false">
      <c r="A5" s="6" t="n">
        <v>3</v>
      </c>
      <c r="B5" s="13" t="s">
        <v>30</v>
      </c>
      <c r="C5" s="14" t="s">
        <v>31</v>
      </c>
      <c r="D5" s="14" t="s">
        <v>20</v>
      </c>
      <c r="E5" s="14" t="s">
        <v>32</v>
      </c>
      <c r="F5" s="14" t="s">
        <v>33</v>
      </c>
      <c r="G5" s="13" t="n">
        <v>1</v>
      </c>
      <c r="H5" s="13" t="s">
        <v>34</v>
      </c>
      <c r="I5" s="13" t="s">
        <v>35</v>
      </c>
      <c r="J5" s="13" t="s">
        <v>36</v>
      </c>
      <c r="K5" s="13"/>
      <c r="L5" s="13" t="s">
        <v>37</v>
      </c>
      <c r="M5" s="13" t="s">
        <v>38</v>
      </c>
      <c r="N5" s="13" t="n">
        <v>90</v>
      </c>
      <c r="O5" s="13" t="s">
        <v>39</v>
      </c>
      <c r="P5" s="14" t="s">
        <v>25</v>
      </c>
      <c r="Q5" s="13"/>
    </row>
    <row r="6" customFormat="false" ht="19.5" hidden="false" customHeight="true" outlineLevel="0" collapsed="false">
      <c r="A6" s="6" t="n">
        <v>4</v>
      </c>
      <c r="B6" s="13" t="s">
        <v>40</v>
      </c>
      <c r="C6" s="14" t="s">
        <v>41</v>
      </c>
      <c r="D6" s="14" t="s">
        <v>42</v>
      </c>
      <c r="E6" s="14" t="s">
        <v>32</v>
      </c>
      <c r="F6" s="14" t="s">
        <v>33</v>
      </c>
      <c r="G6" s="13" t="n">
        <v>1</v>
      </c>
      <c r="H6" s="13" t="s">
        <v>43</v>
      </c>
      <c r="I6" s="13" t="s">
        <v>44</v>
      </c>
      <c r="J6" s="13" t="s">
        <v>36</v>
      </c>
      <c r="K6" s="13"/>
      <c r="L6" s="13" t="s">
        <v>45</v>
      </c>
      <c r="M6" s="13" t="s">
        <v>46</v>
      </c>
      <c r="N6" s="13" t="n">
        <v>90</v>
      </c>
      <c r="O6" s="13" t="s">
        <v>39</v>
      </c>
      <c r="P6" s="14" t="s">
        <v>25</v>
      </c>
      <c r="Q6" s="13"/>
    </row>
    <row r="7" customFormat="false" ht="19.5" hidden="false" customHeight="true" outlineLevel="0" collapsed="false">
      <c r="A7" s="6" t="n">
        <v>5</v>
      </c>
      <c r="B7" s="13" t="s">
        <v>47</v>
      </c>
      <c r="C7" s="14" t="s">
        <v>48</v>
      </c>
      <c r="D7" s="14" t="s">
        <v>42</v>
      </c>
      <c r="E7" s="14" t="s">
        <v>32</v>
      </c>
      <c r="F7" s="14" t="s">
        <v>33</v>
      </c>
      <c r="G7" s="13" t="n">
        <v>1</v>
      </c>
      <c r="H7" s="13" t="s">
        <v>49</v>
      </c>
      <c r="I7" s="13" t="s">
        <v>50</v>
      </c>
      <c r="J7" s="13" t="s">
        <v>51</v>
      </c>
      <c r="K7" s="13"/>
      <c r="L7" s="13" t="s">
        <v>39</v>
      </c>
      <c r="M7" s="13" t="s">
        <v>36</v>
      </c>
      <c r="N7" s="13" t="n">
        <v>90</v>
      </c>
      <c r="O7" s="13" t="s">
        <v>39</v>
      </c>
      <c r="P7" s="14" t="s">
        <v>25</v>
      </c>
      <c r="Q7" s="13"/>
    </row>
    <row r="8" customFormat="false" ht="19.5" hidden="false" customHeight="true" outlineLevel="0" collapsed="false">
      <c r="A8" s="6" t="n">
        <v>6</v>
      </c>
      <c r="B8" s="13" t="s">
        <v>52</v>
      </c>
      <c r="C8" s="14" t="s">
        <v>53</v>
      </c>
      <c r="D8" s="14" t="s">
        <v>42</v>
      </c>
      <c r="E8" s="14" t="s">
        <v>32</v>
      </c>
      <c r="F8" s="14" t="s">
        <v>33</v>
      </c>
      <c r="G8" s="13" t="n">
        <v>1</v>
      </c>
      <c r="H8" s="13" t="s">
        <v>35</v>
      </c>
      <c r="I8" s="13" t="s">
        <v>54</v>
      </c>
      <c r="J8" s="13" t="s">
        <v>36</v>
      </c>
      <c r="K8" s="13"/>
      <c r="L8" s="13" t="s">
        <v>39</v>
      </c>
      <c r="M8" s="13" t="s">
        <v>36</v>
      </c>
      <c r="N8" s="13" t="n">
        <v>90</v>
      </c>
      <c r="O8" s="13" t="s">
        <v>39</v>
      </c>
      <c r="P8" s="14" t="s">
        <v>25</v>
      </c>
      <c r="Q8" s="13"/>
    </row>
    <row r="9" customFormat="false" ht="19.5" hidden="false" customHeight="true" outlineLevel="0" collapsed="false">
      <c r="A9" s="6" t="n">
        <v>7</v>
      </c>
      <c r="B9" s="13" t="s">
        <v>55</v>
      </c>
      <c r="C9" s="14" t="s">
        <v>56</v>
      </c>
      <c r="D9" s="14" t="s">
        <v>20</v>
      </c>
      <c r="E9" s="14" t="s">
        <v>32</v>
      </c>
      <c r="F9" s="14" t="s">
        <v>57</v>
      </c>
      <c r="G9" s="13" t="n">
        <v>1</v>
      </c>
      <c r="H9" s="13" t="s">
        <v>58</v>
      </c>
      <c r="I9" s="13" t="s">
        <v>59</v>
      </c>
      <c r="J9" s="13" t="s">
        <v>36</v>
      </c>
      <c r="K9" s="13"/>
      <c r="L9" s="13" t="s">
        <v>60</v>
      </c>
      <c r="M9" s="13" t="s">
        <v>38</v>
      </c>
      <c r="N9" s="13" t="n">
        <v>90</v>
      </c>
      <c r="O9" s="13" t="n">
        <v>147.5</v>
      </c>
      <c r="P9" s="14" t="s">
        <v>25</v>
      </c>
      <c r="Q9" s="13"/>
    </row>
    <row r="10" customFormat="false" ht="19.5" hidden="false" customHeight="true" outlineLevel="0" collapsed="false">
      <c r="A10" s="6" t="n">
        <v>8</v>
      </c>
      <c r="B10" s="13" t="s">
        <v>61</v>
      </c>
      <c r="C10" s="14" t="s">
        <v>62</v>
      </c>
      <c r="D10" s="14" t="s">
        <v>42</v>
      </c>
      <c r="E10" s="14" t="s">
        <v>32</v>
      </c>
      <c r="F10" s="14" t="s">
        <v>57</v>
      </c>
      <c r="G10" s="13" t="n">
        <v>1</v>
      </c>
      <c r="H10" s="13" t="s">
        <v>63</v>
      </c>
      <c r="I10" s="13" t="s">
        <v>44</v>
      </c>
      <c r="J10" s="13" t="s">
        <v>36</v>
      </c>
      <c r="K10" s="13"/>
      <c r="L10" s="13" t="s">
        <v>64</v>
      </c>
      <c r="M10" s="13" t="s">
        <v>46</v>
      </c>
      <c r="N10" s="13" t="n">
        <v>90</v>
      </c>
      <c r="O10" s="13" t="n">
        <v>147.5</v>
      </c>
      <c r="P10" s="14" t="s">
        <v>25</v>
      </c>
      <c r="Q10" s="13"/>
    </row>
    <row r="11" customFormat="false" ht="19.5" hidden="false" customHeight="true" outlineLevel="0" collapsed="false">
      <c r="A11" s="6" t="n">
        <v>9</v>
      </c>
      <c r="B11" s="13" t="s">
        <v>65</v>
      </c>
      <c r="C11" s="14" t="s">
        <v>66</v>
      </c>
      <c r="D11" s="14" t="s">
        <v>42</v>
      </c>
      <c r="E11" s="14" t="s">
        <v>32</v>
      </c>
      <c r="F11" s="14" t="s">
        <v>57</v>
      </c>
      <c r="G11" s="13" t="n">
        <v>1</v>
      </c>
      <c r="H11" s="13" t="s">
        <v>23</v>
      </c>
      <c r="I11" s="13" t="s">
        <v>59</v>
      </c>
      <c r="J11" s="13" t="s">
        <v>51</v>
      </c>
      <c r="K11" s="13"/>
      <c r="L11" s="13" t="s">
        <v>67</v>
      </c>
      <c r="M11" s="13" t="s">
        <v>36</v>
      </c>
      <c r="N11" s="13" t="n">
        <v>90</v>
      </c>
      <c r="O11" s="13" t="s">
        <v>67</v>
      </c>
      <c r="P11" s="14" t="s">
        <v>25</v>
      </c>
      <c r="Q11" s="13"/>
    </row>
    <row r="12" customFormat="false" ht="19.5" hidden="false" customHeight="true" outlineLevel="0" collapsed="false">
      <c r="A12" s="6" t="n">
        <v>10</v>
      </c>
      <c r="B12" s="13" t="s">
        <v>68</v>
      </c>
      <c r="C12" s="14" t="s">
        <v>69</v>
      </c>
      <c r="D12" s="14" t="s">
        <v>42</v>
      </c>
      <c r="E12" s="14" t="s">
        <v>32</v>
      </c>
      <c r="F12" s="14" t="s">
        <v>70</v>
      </c>
      <c r="G12" s="13" t="n">
        <v>1</v>
      </c>
      <c r="H12" s="13" t="s">
        <v>71</v>
      </c>
      <c r="I12" s="13" t="s">
        <v>35</v>
      </c>
      <c r="J12" s="13" t="s">
        <v>36</v>
      </c>
      <c r="K12" s="13"/>
      <c r="L12" s="13" t="s">
        <v>72</v>
      </c>
      <c r="M12" s="13" t="s">
        <v>38</v>
      </c>
      <c r="N12" s="13" t="n">
        <v>90</v>
      </c>
      <c r="O12" s="13" t="n">
        <v>156.5</v>
      </c>
      <c r="P12" s="14" t="s">
        <v>25</v>
      </c>
      <c r="Q12" s="13"/>
    </row>
    <row r="13" customFormat="false" ht="19.5" hidden="false" customHeight="true" outlineLevel="0" collapsed="false">
      <c r="A13" s="6" t="n">
        <v>11</v>
      </c>
      <c r="B13" s="13" t="s">
        <v>73</v>
      </c>
      <c r="C13" s="14" t="s">
        <v>74</v>
      </c>
      <c r="D13" s="14" t="s">
        <v>42</v>
      </c>
      <c r="E13" s="14" t="s">
        <v>32</v>
      </c>
      <c r="F13" s="14" t="s">
        <v>70</v>
      </c>
      <c r="G13" s="13" t="n">
        <v>1</v>
      </c>
      <c r="H13" s="13" t="s">
        <v>63</v>
      </c>
      <c r="I13" s="13" t="s">
        <v>75</v>
      </c>
      <c r="J13" s="13" t="s">
        <v>51</v>
      </c>
      <c r="K13" s="13"/>
      <c r="L13" s="13" t="s">
        <v>76</v>
      </c>
      <c r="M13" s="13" t="s">
        <v>46</v>
      </c>
      <c r="N13" s="13" t="n">
        <v>90</v>
      </c>
      <c r="O13" s="13" t="s">
        <v>76</v>
      </c>
      <c r="P13" s="14" t="s">
        <v>25</v>
      </c>
      <c r="Q13" s="13"/>
    </row>
    <row r="14" customFormat="false" ht="19.5" hidden="false" customHeight="true" outlineLevel="0" collapsed="false">
      <c r="A14" s="6" t="n">
        <v>12</v>
      </c>
      <c r="B14" s="13" t="s">
        <v>77</v>
      </c>
      <c r="C14" s="14" t="s">
        <v>78</v>
      </c>
      <c r="D14" s="14" t="s">
        <v>42</v>
      </c>
      <c r="E14" s="14" t="s">
        <v>32</v>
      </c>
      <c r="F14" s="14" t="s">
        <v>79</v>
      </c>
      <c r="G14" s="13" t="n">
        <v>2</v>
      </c>
      <c r="H14" s="13" t="s">
        <v>80</v>
      </c>
      <c r="I14" s="13" t="s">
        <v>81</v>
      </c>
      <c r="J14" s="13" t="s">
        <v>36</v>
      </c>
      <c r="K14" s="13"/>
      <c r="L14" s="13" t="s">
        <v>82</v>
      </c>
      <c r="M14" s="13" t="s">
        <v>38</v>
      </c>
      <c r="N14" s="13" t="n">
        <v>90</v>
      </c>
      <c r="O14" s="13" t="s">
        <v>83</v>
      </c>
      <c r="P14" s="14" t="s">
        <v>25</v>
      </c>
      <c r="Q14" s="13"/>
    </row>
    <row r="15" customFormat="false" ht="19.5" hidden="false" customHeight="true" outlineLevel="0" collapsed="false">
      <c r="A15" s="6" t="n">
        <v>13</v>
      </c>
      <c r="B15" s="13" t="s">
        <v>84</v>
      </c>
      <c r="C15" s="14" t="s">
        <v>85</v>
      </c>
      <c r="D15" s="14" t="s">
        <v>42</v>
      </c>
      <c r="E15" s="14" t="s">
        <v>32</v>
      </c>
      <c r="F15" s="14" t="s">
        <v>79</v>
      </c>
      <c r="G15" s="13" t="n">
        <v>2</v>
      </c>
      <c r="H15" s="13" t="s">
        <v>86</v>
      </c>
      <c r="I15" s="13" t="s">
        <v>44</v>
      </c>
      <c r="J15" s="13" t="s">
        <v>36</v>
      </c>
      <c r="K15" s="13"/>
      <c r="L15" s="13" t="s">
        <v>87</v>
      </c>
      <c r="M15" s="13" t="s">
        <v>46</v>
      </c>
      <c r="N15" s="13" t="n">
        <v>90</v>
      </c>
      <c r="O15" s="13" t="s">
        <v>83</v>
      </c>
      <c r="P15" s="14" t="s">
        <v>25</v>
      </c>
      <c r="Q15" s="13"/>
    </row>
    <row r="16" customFormat="false" ht="15.6" hidden="false" customHeight="false" outlineLevel="0" collapsed="false">
      <c r="A16" s="6" t="n">
        <v>14</v>
      </c>
      <c r="B16" s="13" t="s">
        <v>88</v>
      </c>
      <c r="C16" s="14" t="s">
        <v>89</v>
      </c>
      <c r="D16" s="14" t="s">
        <v>42</v>
      </c>
      <c r="E16" s="14" t="s">
        <v>32</v>
      </c>
      <c r="F16" s="14" t="s">
        <v>79</v>
      </c>
      <c r="G16" s="13" t="n">
        <v>2</v>
      </c>
      <c r="H16" s="13" t="s">
        <v>90</v>
      </c>
      <c r="I16" s="13" t="s">
        <v>91</v>
      </c>
      <c r="J16" s="13" t="s">
        <v>36</v>
      </c>
      <c r="K16" s="13"/>
      <c r="L16" s="13" t="s">
        <v>92</v>
      </c>
      <c r="M16" s="13" t="s">
        <v>36</v>
      </c>
      <c r="N16" s="13" t="n">
        <v>90</v>
      </c>
      <c r="O16" s="13" t="s">
        <v>83</v>
      </c>
      <c r="P16" s="14" t="s">
        <v>25</v>
      </c>
      <c r="Q16" s="13"/>
    </row>
    <row r="17" customFormat="false" ht="15.6" hidden="false" customHeight="false" outlineLevel="0" collapsed="false">
      <c r="A17" s="6" t="n">
        <v>15</v>
      </c>
      <c r="B17" s="13" t="s">
        <v>93</v>
      </c>
      <c r="C17" s="14" t="s">
        <v>94</v>
      </c>
      <c r="D17" s="14" t="s">
        <v>42</v>
      </c>
      <c r="E17" s="14" t="s">
        <v>32</v>
      </c>
      <c r="F17" s="14" t="s">
        <v>79</v>
      </c>
      <c r="G17" s="13" t="n">
        <v>2</v>
      </c>
      <c r="H17" s="13" t="s">
        <v>95</v>
      </c>
      <c r="I17" s="13" t="s">
        <v>96</v>
      </c>
      <c r="J17" s="13" t="s">
        <v>36</v>
      </c>
      <c r="K17" s="13"/>
      <c r="L17" s="13" t="s">
        <v>72</v>
      </c>
      <c r="M17" s="13" t="s">
        <v>97</v>
      </c>
      <c r="N17" s="13" t="n">
        <v>90</v>
      </c>
      <c r="O17" s="13" t="s">
        <v>83</v>
      </c>
      <c r="P17" s="14" t="s">
        <v>25</v>
      </c>
      <c r="Q17" s="13"/>
    </row>
    <row r="18" customFormat="false" ht="15.6" hidden="false" customHeight="false" outlineLevel="0" collapsed="false">
      <c r="A18" s="6" t="n">
        <v>16</v>
      </c>
      <c r="B18" s="13" t="s">
        <v>98</v>
      </c>
      <c r="C18" s="14" t="s">
        <v>99</v>
      </c>
      <c r="D18" s="14" t="s">
        <v>42</v>
      </c>
      <c r="E18" s="14" t="s">
        <v>32</v>
      </c>
      <c r="F18" s="14" t="s">
        <v>79</v>
      </c>
      <c r="G18" s="13" t="n">
        <v>2</v>
      </c>
      <c r="H18" s="13" t="s">
        <v>100</v>
      </c>
      <c r="I18" s="13" t="s">
        <v>101</v>
      </c>
      <c r="J18" s="13" t="s">
        <v>36</v>
      </c>
      <c r="K18" s="13"/>
      <c r="L18" s="13" t="s">
        <v>60</v>
      </c>
      <c r="M18" s="13" t="s">
        <v>102</v>
      </c>
      <c r="N18" s="13" t="n">
        <v>90</v>
      </c>
      <c r="O18" s="13" t="s">
        <v>83</v>
      </c>
      <c r="P18" s="14" t="s">
        <v>25</v>
      </c>
      <c r="Q18" s="13"/>
    </row>
    <row r="19" customFormat="false" ht="15.6" hidden="false" customHeight="false" outlineLevel="0" collapsed="false">
      <c r="A19" s="6" t="n">
        <v>17</v>
      </c>
      <c r="B19" s="13" t="s">
        <v>103</v>
      </c>
      <c r="C19" s="14" t="s">
        <v>104</v>
      </c>
      <c r="D19" s="14" t="s">
        <v>20</v>
      </c>
      <c r="E19" s="14" t="s">
        <v>32</v>
      </c>
      <c r="F19" s="14" t="s">
        <v>79</v>
      </c>
      <c r="G19" s="13" t="n">
        <v>2</v>
      </c>
      <c r="H19" s="13" t="s">
        <v>90</v>
      </c>
      <c r="I19" s="13" t="s">
        <v>23</v>
      </c>
      <c r="J19" s="13" t="s">
        <v>51</v>
      </c>
      <c r="K19" s="13"/>
      <c r="L19" s="13" t="s">
        <v>83</v>
      </c>
      <c r="M19" s="13" t="s">
        <v>105</v>
      </c>
      <c r="N19" s="13" t="n">
        <v>90</v>
      </c>
      <c r="O19" s="13" t="s">
        <v>83</v>
      </c>
      <c r="P19" s="14" t="s">
        <v>25</v>
      </c>
      <c r="Q19" s="13"/>
    </row>
    <row r="20" customFormat="false" ht="15.6" hidden="false" customHeight="false" outlineLevel="0" collapsed="false">
      <c r="A20" s="6" t="n">
        <v>18</v>
      </c>
      <c r="B20" s="13" t="s">
        <v>106</v>
      </c>
      <c r="C20" s="14" t="s">
        <v>107</v>
      </c>
      <c r="D20" s="14" t="s">
        <v>42</v>
      </c>
      <c r="E20" s="14" t="s">
        <v>32</v>
      </c>
      <c r="F20" s="14" t="s">
        <v>108</v>
      </c>
      <c r="G20" s="13" t="n">
        <v>1</v>
      </c>
      <c r="H20" s="13" t="s">
        <v>109</v>
      </c>
      <c r="I20" s="13" t="s">
        <v>95</v>
      </c>
      <c r="J20" s="13" t="s">
        <v>36</v>
      </c>
      <c r="K20" s="13"/>
      <c r="L20" s="13" t="s">
        <v>110</v>
      </c>
      <c r="M20" s="13" t="s">
        <v>38</v>
      </c>
      <c r="N20" s="13" t="n">
        <v>90</v>
      </c>
      <c r="O20" s="13" t="s">
        <v>111</v>
      </c>
      <c r="P20" s="14" t="s">
        <v>25</v>
      </c>
      <c r="Q20" s="13"/>
    </row>
    <row r="21" customFormat="false" ht="15.6" hidden="false" customHeight="false" outlineLevel="0" collapsed="false">
      <c r="A21" s="6" t="n">
        <v>19</v>
      </c>
      <c r="B21" s="13" t="s">
        <v>112</v>
      </c>
      <c r="C21" s="14" t="s">
        <v>113</v>
      </c>
      <c r="D21" s="14" t="s">
        <v>42</v>
      </c>
      <c r="E21" s="14" t="s">
        <v>32</v>
      </c>
      <c r="F21" s="14" t="s">
        <v>108</v>
      </c>
      <c r="G21" s="13" t="n">
        <v>1</v>
      </c>
      <c r="H21" s="13" t="s">
        <v>63</v>
      </c>
      <c r="I21" s="13" t="s">
        <v>71</v>
      </c>
      <c r="J21" s="13" t="s">
        <v>36</v>
      </c>
      <c r="K21" s="13"/>
      <c r="L21" s="13" t="s">
        <v>114</v>
      </c>
      <c r="M21" s="13" t="s">
        <v>46</v>
      </c>
      <c r="N21" s="13" t="n">
        <v>90</v>
      </c>
      <c r="O21" s="13" t="s">
        <v>111</v>
      </c>
      <c r="P21" s="14" t="s">
        <v>25</v>
      </c>
      <c r="Q21" s="13"/>
    </row>
    <row r="22" customFormat="false" ht="15.6" hidden="false" customHeight="false" outlineLevel="0" collapsed="false">
      <c r="A22" s="6" t="n">
        <v>20</v>
      </c>
      <c r="B22" s="13" t="s">
        <v>115</v>
      </c>
      <c r="C22" s="14" t="s">
        <v>116</v>
      </c>
      <c r="D22" s="14" t="s">
        <v>42</v>
      </c>
      <c r="E22" s="14" t="s">
        <v>32</v>
      </c>
      <c r="F22" s="14" t="s">
        <v>108</v>
      </c>
      <c r="G22" s="13" t="n">
        <v>1</v>
      </c>
      <c r="H22" s="13" t="s">
        <v>117</v>
      </c>
      <c r="I22" s="13" t="s">
        <v>118</v>
      </c>
      <c r="J22" s="13" t="s">
        <v>36</v>
      </c>
      <c r="K22" s="13"/>
      <c r="L22" s="13" t="s">
        <v>111</v>
      </c>
      <c r="M22" s="13" t="s">
        <v>36</v>
      </c>
      <c r="N22" s="13" t="n">
        <v>90</v>
      </c>
      <c r="O22" s="13" t="s">
        <v>111</v>
      </c>
      <c r="P22" s="14" t="s">
        <v>25</v>
      </c>
      <c r="Q22" s="13"/>
    </row>
    <row r="23" customFormat="false" ht="15.6" hidden="false" customHeight="false" outlineLevel="0" collapsed="false">
      <c r="A23" s="6" t="n">
        <v>21</v>
      </c>
      <c r="B23" s="13" t="s">
        <v>119</v>
      </c>
      <c r="C23" s="14" t="s">
        <v>120</v>
      </c>
      <c r="D23" s="14" t="s">
        <v>42</v>
      </c>
      <c r="E23" s="14" t="s">
        <v>32</v>
      </c>
      <c r="F23" s="14" t="s">
        <v>121</v>
      </c>
      <c r="G23" s="13" t="n">
        <v>1</v>
      </c>
      <c r="H23" s="13" t="s">
        <v>63</v>
      </c>
      <c r="I23" s="13" t="s">
        <v>122</v>
      </c>
      <c r="J23" s="13" t="s">
        <v>36</v>
      </c>
      <c r="K23" s="13"/>
      <c r="L23" s="13" t="s">
        <v>45</v>
      </c>
      <c r="M23" s="13" t="s">
        <v>38</v>
      </c>
      <c r="N23" s="13" t="n">
        <v>90</v>
      </c>
      <c r="O23" s="13" t="s">
        <v>123</v>
      </c>
      <c r="P23" s="14" t="s">
        <v>25</v>
      </c>
      <c r="Q23" s="13"/>
    </row>
    <row r="24" customFormat="false" ht="15.6" hidden="false" customHeight="false" outlineLevel="0" collapsed="false">
      <c r="A24" s="6" t="n">
        <v>22</v>
      </c>
      <c r="B24" s="13" t="s">
        <v>124</v>
      </c>
      <c r="C24" s="14" t="s">
        <v>125</v>
      </c>
      <c r="D24" s="14" t="s">
        <v>42</v>
      </c>
      <c r="E24" s="14" t="s">
        <v>32</v>
      </c>
      <c r="F24" s="14" t="s">
        <v>121</v>
      </c>
      <c r="G24" s="13" t="n">
        <v>1</v>
      </c>
      <c r="H24" s="13" t="s">
        <v>63</v>
      </c>
      <c r="I24" s="13" t="s">
        <v>126</v>
      </c>
      <c r="J24" s="13" t="s">
        <v>36</v>
      </c>
      <c r="K24" s="13"/>
      <c r="L24" s="13" t="s">
        <v>127</v>
      </c>
      <c r="M24" s="13" t="s">
        <v>46</v>
      </c>
      <c r="N24" s="13" t="n">
        <v>90</v>
      </c>
      <c r="O24" s="13" t="s">
        <v>123</v>
      </c>
      <c r="P24" s="14" t="s">
        <v>25</v>
      </c>
      <c r="Q24" s="13"/>
    </row>
    <row r="25" customFormat="false" ht="15.6" hidden="false" customHeight="false" outlineLevel="0" collapsed="false">
      <c r="A25" s="6" t="n">
        <v>23</v>
      </c>
      <c r="B25" s="13" t="s">
        <v>128</v>
      </c>
      <c r="C25" s="14" t="s">
        <v>129</v>
      </c>
      <c r="D25" s="14" t="s">
        <v>20</v>
      </c>
      <c r="E25" s="14" t="s">
        <v>32</v>
      </c>
      <c r="F25" s="14" t="s">
        <v>121</v>
      </c>
      <c r="G25" s="13" t="n">
        <v>1</v>
      </c>
      <c r="H25" s="13" t="s">
        <v>130</v>
      </c>
      <c r="I25" s="13" t="s">
        <v>131</v>
      </c>
      <c r="J25" s="13" t="s">
        <v>51</v>
      </c>
      <c r="K25" s="13"/>
      <c r="L25" s="13" t="s">
        <v>123</v>
      </c>
      <c r="M25" s="13" t="s">
        <v>36</v>
      </c>
      <c r="N25" s="13" t="n">
        <v>90</v>
      </c>
      <c r="O25" s="13" t="s">
        <v>123</v>
      </c>
      <c r="P25" s="14" t="s">
        <v>25</v>
      </c>
      <c r="Q25" s="13"/>
    </row>
    <row r="26" customFormat="false" ht="15.6" hidden="false" customHeight="false" outlineLevel="0" collapsed="false">
      <c r="A26" s="6" t="n">
        <v>24</v>
      </c>
      <c r="B26" s="13" t="s">
        <v>132</v>
      </c>
      <c r="C26" s="14" t="s">
        <v>133</v>
      </c>
      <c r="D26" s="14" t="s">
        <v>42</v>
      </c>
      <c r="E26" s="14" t="s">
        <v>32</v>
      </c>
      <c r="F26" s="14" t="s">
        <v>134</v>
      </c>
      <c r="G26" s="13" t="n">
        <v>1</v>
      </c>
      <c r="H26" s="13" t="s">
        <v>100</v>
      </c>
      <c r="I26" s="13" t="s">
        <v>135</v>
      </c>
      <c r="J26" s="13" t="s">
        <v>51</v>
      </c>
      <c r="K26" s="13"/>
      <c r="L26" s="13" t="s">
        <v>72</v>
      </c>
      <c r="M26" s="13" t="s">
        <v>38</v>
      </c>
      <c r="N26" s="13" t="n">
        <v>90</v>
      </c>
      <c r="O26" s="13" t="s">
        <v>136</v>
      </c>
      <c r="P26" s="14" t="s">
        <v>25</v>
      </c>
      <c r="Q26" s="13"/>
    </row>
    <row r="27" customFormat="false" ht="15.6" hidden="false" customHeight="false" outlineLevel="0" collapsed="false">
      <c r="A27" s="6" t="n">
        <v>25</v>
      </c>
      <c r="B27" s="13" t="s">
        <v>137</v>
      </c>
      <c r="C27" s="14" t="s">
        <v>138</v>
      </c>
      <c r="D27" s="14" t="s">
        <v>42</v>
      </c>
      <c r="E27" s="14" t="s">
        <v>32</v>
      </c>
      <c r="F27" s="14" t="s">
        <v>134</v>
      </c>
      <c r="G27" s="13" t="n">
        <v>1</v>
      </c>
      <c r="H27" s="13" t="s">
        <v>63</v>
      </c>
      <c r="I27" s="13" t="s">
        <v>135</v>
      </c>
      <c r="J27" s="13" t="s">
        <v>36</v>
      </c>
      <c r="K27" s="13"/>
      <c r="L27" s="13" t="s">
        <v>139</v>
      </c>
      <c r="M27" s="13" t="s">
        <v>46</v>
      </c>
      <c r="N27" s="13" t="n">
        <v>90</v>
      </c>
      <c r="O27" s="13" t="s">
        <v>136</v>
      </c>
      <c r="P27" s="14" t="s">
        <v>25</v>
      </c>
      <c r="Q27" s="13"/>
    </row>
    <row r="28" customFormat="false" ht="15.6" hidden="false" customHeight="false" outlineLevel="0" collapsed="false">
      <c r="A28" s="6" t="n">
        <v>26</v>
      </c>
      <c r="B28" s="13" t="s">
        <v>140</v>
      </c>
      <c r="C28" s="14" t="s">
        <v>141</v>
      </c>
      <c r="D28" s="14" t="s">
        <v>42</v>
      </c>
      <c r="E28" s="14" t="s">
        <v>32</v>
      </c>
      <c r="F28" s="14" t="s">
        <v>134</v>
      </c>
      <c r="G28" s="13" t="n">
        <v>1</v>
      </c>
      <c r="H28" s="13" t="s">
        <v>43</v>
      </c>
      <c r="I28" s="13" t="s">
        <v>91</v>
      </c>
      <c r="J28" s="13" t="s">
        <v>36</v>
      </c>
      <c r="K28" s="13"/>
      <c r="L28" s="13" t="s">
        <v>136</v>
      </c>
      <c r="M28" s="13" t="s">
        <v>36</v>
      </c>
      <c r="N28" s="13" t="n">
        <v>90</v>
      </c>
      <c r="O28" s="13" t="s">
        <v>136</v>
      </c>
      <c r="P28" s="14" t="s">
        <v>25</v>
      </c>
      <c r="Q28" s="13"/>
    </row>
    <row r="29" customFormat="false" ht="15.6" hidden="false" customHeight="false" outlineLevel="0" collapsed="false">
      <c r="A29" s="6" t="n">
        <v>27</v>
      </c>
      <c r="B29" s="13" t="s">
        <v>142</v>
      </c>
      <c r="C29" s="14" t="s">
        <v>143</v>
      </c>
      <c r="D29" s="14" t="s">
        <v>20</v>
      </c>
      <c r="E29" s="14" t="s">
        <v>32</v>
      </c>
      <c r="F29" s="14" t="s">
        <v>144</v>
      </c>
      <c r="G29" s="13" t="n">
        <v>1</v>
      </c>
      <c r="H29" s="13" t="s">
        <v>145</v>
      </c>
      <c r="I29" s="13" t="s">
        <v>23</v>
      </c>
      <c r="J29" s="13" t="s">
        <v>36</v>
      </c>
      <c r="K29" s="13"/>
      <c r="L29" s="13" t="s">
        <v>146</v>
      </c>
      <c r="M29" s="13" t="s">
        <v>38</v>
      </c>
      <c r="N29" s="13" t="n">
        <v>90</v>
      </c>
      <c r="O29" s="13" t="n">
        <v>129</v>
      </c>
      <c r="P29" s="14" t="s">
        <v>25</v>
      </c>
      <c r="Q29" s="13"/>
    </row>
    <row r="30" customFormat="false" ht="15.6" hidden="false" customHeight="false" outlineLevel="0" collapsed="false">
      <c r="A30" s="6" t="n">
        <v>28</v>
      </c>
      <c r="B30" s="13" t="s">
        <v>147</v>
      </c>
      <c r="C30" s="14" t="s">
        <v>148</v>
      </c>
      <c r="D30" s="14" t="s">
        <v>20</v>
      </c>
      <c r="E30" s="14" t="s">
        <v>32</v>
      </c>
      <c r="F30" s="14" t="s">
        <v>144</v>
      </c>
      <c r="G30" s="13" t="n">
        <v>1</v>
      </c>
      <c r="H30" s="13" t="s">
        <v>149</v>
      </c>
      <c r="I30" s="13" t="s">
        <v>150</v>
      </c>
      <c r="J30" s="13" t="s">
        <v>36</v>
      </c>
      <c r="K30" s="13"/>
      <c r="L30" s="13" t="s">
        <v>151</v>
      </c>
      <c r="M30" s="13" t="s">
        <v>46</v>
      </c>
      <c r="N30" s="13" t="n">
        <v>90</v>
      </c>
      <c r="O30" s="13" t="n">
        <v>129</v>
      </c>
      <c r="P30" s="14" t="s">
        <v>25</v>
      </c>
      <c r="Q30" s="13"/>
    </row>
    <row r="31" customFormat="false" ht="15.6" hidden="false" customHeight="false" outlineLevel="0" collapsed="false">
      <c r="A31" s="6" t="n">
        <v>29</v>
      </c>
      <c r="B31" s="13" t="s">
        <v>152</v>
      </c>
      <c r="C31" s="14" t="s">
        <v>153</v>
      </c>
      <c r="D31" s="14" t="s">
        <v>20</v>
      </c>
      <c r="E31" s="14" t="s">
        <v>32</v>
      </c>
      <c r="F31" s="14" t="s">
        <v>144</v>
      </c>
      <c r="G31" s="13" t="n">
        <v>1</v>
      </c>
      <c r="H31" s="13" t="s">
        <v>154</v>
      </c>
      <c r="I31" s="13" t="s">
        <v>155</v>
      </c>
      <c r="J31" s="13" t="s">
        <v>36</v>
      </c>
      <c r="K31" s="13"/>
      <c r="L31" s="13" t="s">
        <v>156</v>
      </c>
      <c r="M31" s="13" t="s">
        <v>36</v>
      </c>
      <c r="N31" s="13" t="n">
        <v>90</v>
      </c>
      <c r="O31" s="13" t="n">
        <v>129</v>
      </c>
      <c r="P31" s="14" t="s">
        <v>25</v>
      </c>
      <c r="Q31" s="13"/>
    </row>
    <row r="32" customFormat="false" ht="15.6" hidden="false" customHeight="false" outlineLevel="0" collapsed="false">
      <c r="A32" s="6" t="n">
        <v>30</v>
      </c>
      <c r="B32" s="13" t="s">
        <v>157</v>
      </c>
      <c r="C32" s="14" t="s">
        <v>158</v>
      </c>
      <c r="D32" s="14" t="s">
        <v>42</v>
      </c>
      <c r="E32" s="14" t="s">
        <v>159</v>
      </c>
      <c r="F32" s="14" t="s">
        <v>144</v>
      </c>
      <c r="G32" s="13" t="n">
        <v>1</v>
      </c>
      <c r="H32" s="13" t="s">
        <v>160</v>
      </c>
      <c r="I32" s="13" t="s">
        <v>155</v>
      </c>
      <c r="J32" s="13" t="s">
        <v>51</v>
      </c>
      <c r="K32" s="13"/>
      <c r="L32" s="13" t="s">
        <v>156</v>
      </c>
      <c r="M32" s="13" t="s">
        <v>38</v>
      </c>
      <c r="N32" s="13" t="n">
        <v>90</v>
      </c>
      <c r="O32" s="13" t="n">
        <v>119</v>
      </c>
      <c r="P32" s="14" t="s">
        <v>25</v>
      </c>
      <c r="Q32" s="13"/>
    </row>
    <row r="33" customFormat="false" ht="15.6" hidden="false" customHeight="false" outlineLevel="0" collapsed="false">
      <c r="A33" s="6" t="n">
        <v>31</v>
      </c>
      <c r="B33" s="13" t="s">
        <v>161</v>
      </c>
      <c r="C33" s="14" t="s">
        <v>162</v>
      </c>
      <c r="D33" s="14" t="s">
        <v>20</v>
      </c>
      <c r="E33" s="14" t="s">
        <v>159</v>
      </c>
      <c r="F33" s="14" t="s">
        <v>144</v>
      </c>
      <c r="G33" s="13" t="n">
        <v>1</v>
      </c>
      <c r="H33" s="13" t="s">
        <v>163</v>
      </c>
      <c r="I33" s="13" t="s">
        <v>131</v>
      </c>
      <c r="J33" s="13" t="s">
        <v>36</v>
      </c>
      <c r="K33" s="13"/>
      <c r="L33" s="13" t="s">
        <v>164</v>
      </c>
      <c r="M33" s="13" t="s">
        <v>46</v>
      </c>
      <c r="N33" s="13" t="n">
        <v>90</v>
      </c>
      <c r="O33" s="13" t="n">
        <v>119</v>
      </c>
      <c r="P33" s="14" t="s">
        <v>25</v>
      </c>
      <c r="Q33" s="13"/>
    </row>
    <row r="34" customFormat="false" ht="15.6" hidden="false" customHeight="false" outlineLevel="0" collapsed="false">
      <c r="A34" s="6" t="n">
        <v>32</v>
      </c>
      <c r="B34" s="13" t="s">
        <v>165</v>
      </c>
      <c r="C34" s="14" t="s">
        <v>166</v>
      </c>
      <c r="D34" s="14" t="s">
        <v>20</v>
      </c>
      <c r="E34" s="14" t="s">
        <v>159</v>
      </c>
      <c r="F34" s="14" t="s">
        <v>144</v>
      </c>
      <c r="G34" s="13" t="n">
        <v>1</v>
      </c>
      <c r="H34" s="13" t="s">
        <v>28</v>
      </c>
      <c r="I34" s="13" t="s">
        <v>167</v>
      </c>
      <c r="J34" s="13" t="s">
        <v>36</v>
      </c>
      <c r="K34" s="13"/>
      <c r="L34" s="13" t="s">
        <v>168</v>
      </c>
      <c r="M34" s="13" t="s">
        <v>36</v>
      </c>
      <c r="N34" s="13" t="n">
        <v>90</v>
      </c>
      <c r="O34" s="13" t="n">
        <v>119</v>
      </c>
      <c r="P34" s="14" t="s">
        <v>25</v>
      </c>
      <c r="Q34" s="13"/>
    </row>
    <row r="35" customFormat="false" ht="15.6" hidden="false" customHeight="false" outlineLevel="0" collapsed="false">
      <c r="A35" s="6" t="n">
        <v>33</v>
      </c>
      <c r="B35" s="13" t="s">
        <v>169</v>
      </c>
      <c r="C35" s="14" t="s">
        <v>170</v>
      </c>
      <c r="D35" s="14" t="s">
        <v>42</v>
      </c>
      <c r="E35" s="14" t="s">
        <v>159</v>
      </c>
      <c r="F35" s="14" t="s">
        <v>121</v>
      </c>
      <c r="G35" s="13" t="n">
        <v>1</v>
      </c>
      <c r="H35" s="13" t="s">
        <v>43</v>
      </c>
      <c r="I35" s="13" t="s">
        <v>118</v>
      </c>
      <c r="J35" s="13" t="s">
        <v>36</v>
      </c>
      <c r="K35" s="13"/>
      <c r="L35" s="13" t="s">
        <v>171</v>
      </c>
      <c r="M35" s="13" t="s">
        <v>38</v>
      </c>
      <c r="N35" s="13" t="n">
        <v>90</v>
      </c>
      <c r="O35" s="13" t="n">
        <v>138.5</v>
      </c>
      <c r="P35" s="14" t="s">
        <v>25</v>
      </c>
      <c r="Q35" s="13"/>
    </row>
    <row r="36" customFormat="false" ht="15.6" hidden="false" customHeight="false" outlineLevel="0" collapsed="false">
      <c r="A36" s="6" t="n">
        <v>34</v>
      </c>
      <c r="B36" s="13" t="s">
        <v>172</v>
      </c>
      <c r="C36" s="14" t="s">
        <v>173</v>
      </c>
      <c r="D36" s="14" t="s">
        <v>42</v>
      </c>
      <c r="E36" s="14" t="s">
        <v>174</v>
      </c>
      <c r="F36" s="14" t="s">
        <v>175</v>
      </c>
      <c r="G36" s="13" t="n">
        <v>1</v>
      </c>
      <c r="H36" s="13" t="s">
        <v>71</v>
      </c>
      <c r="I36" s="13" t="s">
        <v>176</v>
      </c>
      <c r="J36" s="13" t="n">
        <v>3</v>
      </c>
      <c r="K36" s="13"/>
      <c r="L36" s="13" t="s">
        <v>177</v>
      </c>
      <c r="M36" s="13" t="n">
        <v>1</v>
      </c>
      <c r="N36" s="13" t="n">
        <v>90</v>
      </c>
      <c r="O36" s="13" t="n">
        <v>155.5</v>
      </c>
      <c r="P36" s="14" t="s">
        <v>25</v>
      </c>
      <c r="Q36" s="13"/>
    </row>
    <row r="37" customFormat="false" ht="15.6" hidden="false" customHeight="false" outlineLevel="0" collapsed="false">
      <c r="A37" s="6" t="n">
        <v>35</v>
      </c>
      <c r="B37" s="13" t="s">
        <v>178</v>
      </c>
      <c r="C37" s="14" t="s">
        <v>179</v>
      </c>
      <c r="D37" s="14" t="s">
        <v>42</v>
      </c>
      <c r="E37" s="14" t="s">
        <v>174</v>
      </c>
      <c r="F37" s="14" t="s">
        <v>175</v>
      </c>
      <c r="G37" s="13" t="n">
        <v>1</v>
      </c>
      <c r="H37" s="13" t="s">
        <v>75</v>
      </c>
      <c r="I37" s="13" t="s">
        <v>95</v>
      </c>
      <c r="J37" s="13" t="n">
        <v>0</v>
      </c>
      <c r="K37" s="13"/>
      <c r="L37" s="13" t="s">
        <v>180</v>
      </c>
      <c r="M37" s="13" t="n">
        <v>3</v>
      </c>
      <c r="N37" s="13" t="n">
        <v>90</v>
      </c>
      <c r="O37" s="13" t="n">
        <v>155.5</v>
      </c>
      <c r="P37" s="14" t="s">
        <v>25</v>
      </c>
      <c r="Q37" s="13"/>
    </row>
    <row r="38" customFormat="false" ht="15.6" hidden="false" customHeight="false" outlineLevel="0" collapsed="false">
      <c r="A38" s="6" t="n">
        <v>36</v>
      </c>
      <c r="B38" s="13" t="s">
        <v>181</v>
      </c>
      <c r="C38" s="14" t="s">
        <v>182</v>
      </c>
      <c r="D38" s="14" t="s">
        <v>42</v>
      </c>
      <c r="E38" s="14" t="s">
        <v>174</v>
      </c>
      <c r="F38" s="14" t="s">
        <v>175</v>
      </c>
      <c r="G38" s="13" t="n">
        <v>1</v>
      </c>
      <c r="H38" s="13" t="s">
        <v>183</v>
      </c>
      <c r="I38" s="13" t="s">
        <v>118</v>
      </c>
      <c r="J38" s="13" t="s">
        <v>36</v>
      </c>
      <c r="K38" s="13"/>
      <c r="L38" s="13" t="s">
        <v>184</v>
      </c>
      <c r="M38" s="13" t="n">
        <v>4</v>
      </c>
      <c r="N38" s="13" t="n">
        <v>90</v>
      </c>
      <c r="O38" s="13" t="n">
        <v>155.5</v>
      </c>
      <c r="P38" s="14" t="s">
        <v>25</v>
      </c>
      <c r="Q38" s="14" t="s">
        <v>185</v>
      </c>
    </row>
    <row r="39" customFormat="false" ht="15.6" hidden="false" customHeight="false" outlineLevel="0" collapsed="false">
      <c r="A39" s="6" t="n">
        <v>37</v>
      </c>
      <c r="B39" s="13" t="s">
        <v>186</v>
      </c>
      <c r="C39" s="14" t="s">
        <v>187</v>
      </c>
      <c r="D39" s="14" t="s">
        <v>42</v>
      </c>
      <c r="E39" s="14" t="s">
        <v>188</v>
      </c>
      <c r="F39" s="14" t="s">
        <v>189</v>
      </c>
      <c r="G39" s="13" t="n">
        <v>1</v>
      </c>
      <c r="H39" s="13" t="s">
        <v>190</v>
      </c>
      <c r="I39" s="13" t="s">
        <v>117</v>
      </c>
      <c r="J39" s="13" t="n">
        <v>0</v>
      </c>
      <c r="K39" s="13" t="s">
        <v>51</v>
      </c>
      <c r="L39" s="13" t="s">
        <v>191</v>
      </c>
      <c r="M39" s="13" t="n">
        <v>1</v>
      </c>
      <c r="N39" s="13" t="n">
        <v>90</v>
      </c>
      <c r="O39" s="13" t="n">
        <v>168</v>
      </c>
      <c r="P39" s="14" t="s">
        <v>25</v>
      </c>
      <c r="Q39" s="13"/>
    </row>
    <row r="40" customFormat="false" ht="15.6" hidden="false" customHeight="false" outlineLevel="0" collapsed="false">
      <c r="A40" s="6" t="n">
        <v>38</v>
      </c>
      <c r="B40" s="13" t="s">
        <v>192</v>
      </c>
      <c r="C40" s="14" t="s">
        <v>193</v>
      </c>
      <c r="D40" s="14" t="s">
        <v>42</v>
      </c>
      <c r="E40" s="14" t="s">
        <v>188</v>
      </c>
      <c r="F40" s="14" t="s">
        <v>194</v>
      </c>
      <c r="G40" s="13" t="n">
        <v>1</v>
      </c>
      <c r="H40" s="13" t="s">
        <v>145</v>
      </c>
      <c r="I40" s="13" t="s">
        <v>122</v>
      </c>
      <c r="J40" s="13" t="s">
        <v>36</v>
      </c>
      <c r="K40" s="13" t="n">
        <v>0</v>
      </c>
      <c r="L40" s="13" t="s">
        <v>195</v>
      </c>
      <c r="M40" s="13" t="n">
        <v>1</v>
      </c>
      <c r="N40" s="13" t="n">
        <v>90</v>
      </c>
      <c r="O40" s="13" t="s">
        <v>196</v>
      </c>
      <c r="P40" s="14" t="s">
        <v>25</v>
      </c>
      <c r="Q40" s="13"/>
    </row>
    <row r="41" customFormat="false" ht="15.6" hidden="false" customHeight="false" outlineLevel="0" collapsed="false">
      <c r="A41" s="6" t="n">
        <v>39</v>
      </c>
      <c r="B41" s="13" t="s">
        <v>197</v>
      </c>
      <c r="C41" s="14" t="s">
        <v>198</v>
      </c>
      <c r="D41" s="14" t="s">
        <v>42</v>
      </c>
      <c r="E41" s="14" t="s">
        <v>188</v>
      </c>
      <c r="F41" s="14" t="s">
        <v>194</v>
      </c>
      <c r="G41" s="13" t="n">
        <v>1</v>
      </c>
      <c r="H41" s="13" t="s">
        <v>199</v>
      </c>
      <c r="I41" s="13" t="s">
        <v>200</v>
      </c>
      <c r="J41" s="13" t="s">
        <v>36</v>
      </c>
      <c r="K41" s="13" t="n">
        <v>0</v>
      </c>
      <c r="L41" s="13" t="s">
        <v>196</v>
      </c>
      <c r="M41" s="13" t="n">
        <v>2</v>
      </c>
      <c r="N41" s="13" t="n">
        <v>90</v>
      </c>
      <c r="O41" s="13" t="s">
        <v>196</v>
      </c>
      <c r="P41" s="14" t="s">
        <v>25</v>
      </c>
      <c r="Q41" s="13"/>
    </row>
    <row r="42" customFormat="false" ht="15.6" hidden="false" customHeight="false" outlineLevel="0" collapsed="false">
      <c r="A42" s="6" t="n">
        <v>40</v>
      </c>
      <c r="B42" s="13" t="s">
        <v>201</v>
      </c>
      <c r="C42" s="14" t="s">
        <v>202</v>
      </c>
      <c r="D42" s="14" t="s">
        <v>20</v>
      </c>
      <c r="E42" s="14" t="s">
        <v>188</v>
      </c>
      <c r="F42" s="14" t="s">
        <v>203</v>
      </c>
      <c r="G42" s="13" t="n">
        <v>1</v>
      </c>
      <c r="H42" s="13" t="s">
        <v>204</v>
      </c>
      <c r="I42" s="13" t="s">
        <v>205</v>
      </c>
      <c r="J42" s="13" t="s">
        <v>36</v>
      </c>
      <c r="K42" s="13" t="n">
        <v>0</v>
      </c>
      <c r="L42" s="13" t="s">
        <v>206</v>
      </c>
      <c r="M42" s="13" t="n">
        <v>1</v>
      </c>
      <c r="N42" s="13" t="n">
        <v>90</v>
      </c>
      <c r="O42" s="13" t="n">
        <v>138</v>
      </c>
      <c r="P42" s="14" t="s">
        <v>25</v>
      </c>
      <c r="Q42" s="13"/>
    </row>
    <row r="43" customFormat="false" ht="15.6" hidden="false" customHeight="false" outlineLevel="0" collapsed="false">
      <c r="A43" s="6" t="n">
        <v>41</v>
      </c>
      <c r="B43" s="13" t="s">
        <v>207</v>
      </c>
      <c r="C43" s="14" t="s">
        <v>208</v>
      </c>
      <c r="D43" s="14" t="s">
        <v>42</v>
      </c>
      <c r="E43" s="14" t="s">
        <v>188</v>
      </c>
      <c r="F43" s="14" t="s">
        <v>57</v>
      </c>
      <c r="G43" s="13" t="n">
        <v>1</v>
      </c>
      <c r="H43" s="13" t="s">
        <v>117</v>
      </c>
      <c r="I43" s="13" t="s">
        <v>126</v>
      </c>
      <c r="J43" s="13" t="s">
        <v>36</v>
      </c>
      <c r="K43" s="13" t="n">
        <v>0</v>
      </c>
      <c r="L43" s="13" t="s">
        <v>146</v>
      </c>
      <c r="M43" s="13" t="n">
        <v>1</v>
      </c>
      <c r="N43" s="13" t="n">
        <v>90</v>
      </c>
      <c r="O43" s="13" t="n">
        <v>114</v>
      </c>
      <c r="P43" s="14" t="s">
        <v>25</v>
      </c>
      <c r="Q43" s="13"/>
    </row>
    <row r="44" customFormat="false" ht="15.6" hidden="false" customHeight="false" outlineLevel="0" collapsed="false">
      <c r="A44" s="6" t="n">
        <v>42</v>
      </c>
      <c r="B44" s="13" t="s">
        <v>209</v>
      </c>
      <c r="C44" s="14" t="s">
        <v>210</v>
      </c>
      <c r="D44" s="14" t="s">
        <v>42</v>
      </c>
      <c r="E44" s="14" t="s">
        <v>188</v>
      </c>
      <c r="F44" s="14" t="s">
        <v>57</v>
      </c>
      <c r="G44" s="13" t="n">
        <v>1</v>
      </c>
      <c r="H44" s="13" t="s">
        <v>35</v>
      </c>
      <c r="I44" s="13" t="s">
        <v>211</v>
      </c>
      <c r="J44" s="13" t="s">
        <v>36</v>
      </c>
      <c r="K44" s="13" t="n">
        <v>0</v>
      </c>
      <c r="L44" s="13" t="s">
        <v>127</v>
      </c>
      <c r="M44" s="13" t="n">
        <v>2</v>
      </c>
      <c r="N44" s="13" t="n">
        <v>90</v>
      </c>
      <c r="O44" s="13" t="n">
        <v>114</v>
      </c>
      <c r="P44" s="14" t="s">
        <v>25</v>
      </c>
      <c r="Q44" s="13"/>
    </row>
    <row r="45" customFormat="false" ht="15.6" hidden="false" customHeight="false" outlineLevel="0" collapsed="false">
      <c r="A45" s="6" t="n">
        <v>43</v>
      </c>
      <c r="B45" s="13" t="s">
        <v>212</v>
      </c>
      <c r="C45" s="14" t="s">
        <v>213</v>
      </c>
      <c r="D45" s="14" t="s">
        <v>20</v>
      </c>
      <c r="E45" s="14" t="s">
        <v>188</v>
      </c>
      <c r="F45" s="14" t="s">
        <v>57</v>
      </c>
      <c r="G45" s="13" t="n">
        <v>1</v>
      </c>
      <c r="H45" s="13" t="s">
        <v>214</v>
      </c>
      <c r="I45" s="13" t="s">
        <v>215</v>
      </c>
      <c r="J45" s="13" t="s">
        <v>36</v>
      </c>
      <c r="K45" s="13" t="n">
        <v>0</v>
      </c>
      <c r="L45" s="13" t="s">
        <v>216</v>
      </c>
      <c r="M45" s="13" t="n">
        <v>3</v>
      </c>
      <c r="N45" s="13" t="n">
        <v>90</v>
      </c>
      <c r="O45" s="13" t="n">
        <v>114</v>
      </c>
      <c r="P45" s="14" t="s">
        <v>25</v>
      </c>
      <c r="Q45" s="13"/>
    </row>
    <row r="46" customFormat="false" ht="15.6" hidden="false" customHeight="false" outlineLevel="0" collapsed="false">
      <c r="A46" s="6" t="n">
        <v>44</v>
      </c>
      <c r="B46" s="13" t="s">
        <v>217</v>
      </c>
      <c r="C46" s="14" t="s">
        <v>218</v>
      </c>
      <c r="D46" s="14" t="s">
        <v>42</v>
      </c>
      <c r="E46" s="14" t="s">
        <v>188</v>
      </c>
      <c r="F46" s="14" t="s">
        <v>219</v>
      </c>
      <c r="G46" s="13" t="n">
        <v>1</v>
      </c>
      <c r="H46" s="13" t="s">
        <v>100</v>
      </c>
      <c r="I46" s="13" t="s">
        <v>75</v>
      </c>
      <c r="J46" s="13" t="s">
        <v>51</v>
      </c>
      <c r="K46" s="13" t="n">
        <v>0</v>
      </c>
      <c r="L46" s="13" t="s">
        <v>139</v>
      </c>
      <c r="M46" s="13" t="n">
        <v>1</v>
      </c>
      <c r="N46" s="13" t="n">
        <v>90</v>
      </c>
      <c r="O46" s="13" t="s">
        <v>220</v>
      </c>
      <c r="P46" s="14" t="s">
        <v>25</v>
      </c>
      <c r="Q46" s="13"/>
    </row>
    <row r="47" customFormat="false" ht="15.6" hidden="false" customHeight="false" outlineLevel="0" collapsed="false">
      <c r="A47" s="6" t="n">
        <v>45</v>
      </c>
      <c r="B47" s="13" t="s">
        <v>221</v>
      </c>
      <c r="C47" s="14" t="s">
        <v>222</v>
      </c>
      <c r="D47" s="14" t="s">
        <v>42</v>
      </c>
      <c r="E47" s="14" t="s">
        <v>188</v>
      </c>
      <c r="F47" s="14" t="s">
        <v>219</v>
      </c>
      <c r="G47" s="13" t="n">
        <v>1</v>
      </c>
      <c r="H47" s="13" t="s">
        <v>223</v>
      </c>
      <c r="I47" s="13" t="s">
        <v>145</v>
      </c>
      <c r="J47" s="13" t="s">
        <v>36</v>
      </c>
      <c r="K47" s="13" t="n">
        <v>0</v>
      </c>
      <c r="L47" s="13" t="s">
        <v>39</v>
      </c>
      <c r="M47" s="13" t="n">
        <v>2</v>
      </c>
      <c r="N47" s="13" t="n">
        <v>90</v>
      </c>
      <c r="O47" s="13" t="s">
        <v>220</v>
      </c>
      <c r="P47" s="14" t="s">
        <v>25</v>
      </c>
      <c r="Q47" s="13"/>
    </row>
    <row r="48" customFormat="false" ht="15.6" hidden="false" customHeight="false" outlineLevel="0" collapsed="false">
      <c r="A48" s="6" t="n">
        <v>46</v>
      </c>
      <c r="B48" s="13" t="s">
        <v>224</v>
      </c>
      <c r="C48" s="14" t="s">
        <v>225</v>
      </c>
      <c r="D48" s="14" t="s">
        <v>42</v>
      </c>
      <c r="E48" s="14" t="s">
        <v>188</v>
      </c>
      <c r="F48" s="14" t="s">
        <v>219</v>
      </c>
      <c r="G48" s="13" t="n">
        <v>1</v>
      </c>
      <c r="H48" s="13" t="s">
        <v>75</v>
      </c>
      <c r="I48" s="13" t="s">
        <v>145</v>
      </c>
      <c r="J48" s="13" t="s">
        <v>36</v>
      </c>
      <c r="K48" s="13" t="n">
        <v>0</v>
      </c>
      <c r="L48" s="13" t="s">
        <v>220</v>
      </c>
      <c r="M48" s="13" t="n">
        <v>3</v>
      </c>
      <c r="N48" s="13" t="n">
        <v>90</v>
      </c>
      <c r="O48" s="13" t="s">
        <v>220</v>
      </c>
      <c r="P48" s="14" t="s">
        <v>25</v>
      </c>
      <c r="Q48" s="13"/>
    </row>
    <row r="49" customFormat="false" ht="15.6" hidden="false" customHeight="false" outlineLevel="0" collapsed="false">
      <c r="A49" s="6" t="n">
        <v>47</v>
      </c>
      <c r="B49" s="13" t="s">
        <v>226</v>
      </c>
      <c r="C49" s="14" t="s">
        <v>227</v>
      </c>
      <c r="D49" s="14" t="s">
        <v>42</v>
      </c>
      <c r="E49" s="14" t="s">
        <v>188</v>
      </c>
      <c r="F49" s="14" t="s">
        <v>228</v>
      </c>
      <c r="G49" s="13" t="n">
        <v>1</v>
      </c>
      <c r="H49" s="13" t="s">
        <v>100</v>
      </c>
      <c r="I49" s="13" t="s">
        <v>71</v>
      </c>
      <c r="J49" s="13" t="s">
        <v>51</v>
      </c>
      <c r="K49" s="13" t="n">
        <v>0</v>
      </c>
      <c r="L49" s="13" t="s">
        <v>229</v>
      </c>
      <c r="M49" s="13" t="n">
        <v>1</v>
      </c>
      <c r="N49" s="13" t="n">
        <v>90</v>
      </c>
      <c r="O49" s="13" t="n">
        <v>125</v>
      </c>
      <c r="P49" s="14" t="s">
        <v>25</v>
      </c>
      <c r="Q49" s="13"/>
    </row>
    <row r="50" customFormat="false" ht="15.6" hidden="false" customHeight="false" outlineLevel="0" collapsed="false">
      <c r="A50" s="6" t="n">
        <v>48</v>
      </c>
      <c r="B50" s="13" t="s">
        <v>230</v>
      </c>
      <c r="C50" s="14" t="s">
        <v>231</v>
      </c>
      <c r="D50" s="14" t="s">
        <v>42</v>
      </c>
      <c r="E50" s="14" t="s">
        <v>188</v>
      </c>
      <c r="F50" s="14" t="s">
        <v>228</v>
      </c>
      <c r="G50" s="13" t="n">
        <v>1</v>
      </c>
      <c r="H50" s="13" t="s">
        <v>58</v>
      </c>
      <c r="I50" s="13" t="s">
        <v>223</v>
      </c>
      <c r="J50" s="13" t="s">
        <v>51</v>
      </c>
      <c r="K50" s="13" t="n">
        <v>0</v>
      </c>
      <c r="L50" s="13" t="s">
        <v>232</v>
      </c>
      <c r="M50" s="13" t="n">
        <v>2</v>
      </c>
      <c r="N50" s="13" t="n">
        <v>90</v>
      </c>
      <c r="O50" s="13" t="n">
        <v>125</v>
      </c>
      <c r="P50" s="14" t="s">
        <v>25</v>
      </c>
      <c r="Q50" s="13"/>
    </row>
    <row r="51" customFormat="false" ht="15.6" hidden="false" customHeight="false" outlineLevel="0" collapsed="false">
      <c r="A51" s="6" t="n">
        <v>49</v>
      </c>
      <c r="B51" s="13" t="s">
        <v>233</v>
      </c>
      <c r="C51" s="14" t="s">
        <v>234</v>
      </c>
      <c r="D51" s="14" t="s">
        <v>20</v>
      </c>
      <c r="E51" s="14" t="s">
        <v>188</v>
      </c>
      <c r="F51" s="14" t="s">
        <v>228</v>
      </c>
      <c r="G51" s="13" t="n">
        <v>1</v>
      </c>
      <c r="H51" s="13" t="s">
        <v>160</v>
      </c>
      <c r="I51" s="13" t="s">
        <v>235</v>
      </c>
      <c r="J51" s="13" t="s">
        <v>36</v>
      </c>
      <c r="K51" s="13" t="n">
        <v>0</v>
      </c>
      <c r="L51" s="13" t="s">
        <v>236</v>
      </c>
      <c r="M51" s="13" t="n">
        <v>3</v>
      </c>
      <c r="N51" s="13" t="n">
        <v>90</v>
      </c>
      <c r="O51" s="13" t="n">
        <v>125</v>
      </c>
      <c r="P51" s="14" t="s">
        <v>25</v>
      </c>
      <c r="Q51" s="13"/>
    </row>
    <row r="52" customFormat="false" ht="15.6" hidden="false" customHeight="false" outlineLevel="0" collapsed="false">
      <c r="A52" s="6" t="n">
        <v>50</v>
      </c>
      <c r="B52" s="13" t="s">
        <v>237</v>
      </c>
      <c r="C52" s="14" t="s">
        <v>238</v>
      </c>
      <c r="D52" s="14" t="s">
        <v>42</v>
      </c>
      <c r="E52" s="14" t="s">
        <v>239</v>
      </c>
      <c r="F52" s="14" t="s">
        <v>240</v>
      </c>
      <c r="G52" s="13" t="n">
        <v>3</v>
      </c>
      <c r="H52" s="13" t="s">
        <v>35</v>
      </c>
      <c r="I52" s="13" t="s">
        <v>71</v>
      </c>
      <c r="J52" s="13" t="s">
        <v>36</v>
      </c>
      <c r="K52" s="13" t="n">
        <v>0</v>
      </c>
      <c r="L52" s="13" t="s">
        <v>72</v>
      </c>
      <c r="M52" s="13" t="s">
        <v>38</v>
      </c>
      <c r="N52" s="13" t="n">
        <v>90</v>
      </c>
      <c r="O52" s="13" t="n">
        <v>137.5</v>
      </c>
      <c r="P52" s="14" t="s">
        <v>25</v>
      </c>
      <c r="Q52" s="13"/>
    </row>
    <row r="53" customFormat="false" ht="15.6" hidden="false" customHeight="false" outlineLevel="0" collapsed="false">
      <c r="A53" s="6" t="n">
        <v>51</v>
      </c>
      <c r="B53" s="13" t="s">
        <v>241</v>
      </c>
      <c r="C53" s="14" t="s">
        <v>242</v>
      </c>
      <c r="D53" s="14" t="s">
        <v>42</v>
      </c>
      <c r="E53" s="14" t="s">
        <v>239</v>
      </c>
      <c r="F53" s="14" t="s">
        <v>240</v>
      </c>
      <c r="G53" s="13" t="n">
        <v>3</v>
      </c>
      <c r="H53" s="13" t="s">
        <v>71</v>
      </c>
      <c r="I53" s="13" t="s">
        <v>204</v>
      </c>
      <c r="J53" s="13" t="s">
        <v>36</v>
      </c>
      <c r="K53" s="13" t="n">
        <v>0</v>
      </c>
      <c r="L53" s="13" t="s">
        <v>243</v>
      </c>
      <c r="M53" s="13" t="s">
        <v>46</v>
      </c>
      <c r="N53" s="13" t="n">
        <v>90</v>
      </c>
      <c r="O53" s="13" t="n">
        <v>137.5</v>
      </c>
      <c r="P53" s="14" t="s">
        <v>25</v>
      </c>
      <c r="Q53" s="13"/>
    </row>
    <row r="54" customFormat="false" ht="15.6" hidden="false" customHeight="false" outlineLevel="0" collapsed="false">
      <c r="A54" s="6" t="n">
        <v>52</v>
      </c>
      <c r="B54" s="13" t="s">
        <v>244</v>
      </c>
      <c r="C54" s="14" t="s">
        <v>245</v>
      </c>
      <c r="D54" s="14" t="s">
        <v>42</v>
      </c>
      <c r="E54" s="14" t="s">
        <v>239</v>
      </c>
      <c r="F54" s="14" t="s">
        <v>240</v>
      </c>
      <c r="G54" s="13" t="n">
        <v>3</v>
      </c>
      <c r="H54" s="13" t="s">
        <v>246</v>
      </c>
      <c r="I54" s="13" t="s">
        <v>149</v>
      </c>
      <c r="J54" s="13" t="s">
        <v>36</v>
      </c>
      <c r="K54" s="13" t="n">
        <v>0</v>
      </c>
      <c r="L54" s="13" t="s">
        <v>247</v>
      </c>
      <c r="M54" s="13" t="s">
        <v>36</v>
      </c>
      <c r="N54" s="13" t="n">
        <v>90</v>
      </c>
      <c r="O54" s="13" t="n">
        <v>137.5</v>
      </c>
      <c r="P54" s="14" t="s">
        <v>25</v>
      </c>
      <c r="Q54" s="13"/>
    </row>
    <row r="55" customFormat="false" ht="15.6" hidden="false" customHeight="false" outlineLevel="0" collapsed="false">
      <c r="A55" s="6" t="n">
        <v>53</v>
      </c>
      <c r="B55" s="13" t="s">
        <v>248</v>
      </c>
      <c r="C55" s="14" t="s">
        <v>249</v>
      </c>
      <c r="D55" s="14" t="s">
        <v>42</v>
      </c>
      <c r="E55" s="14" t="s">
        <v>239</v>
      </c>
      <c r="F55" s="14" t="s">
        <v>240</v>
      </c>
      <c r="G55" s="13" t="n">
        <v>3</v>
      </c>
      <c r="H55" s="13" t="s">
        <v>183</v>
      </c>
      <c r="I55" s="13" t="s">
        <v>50</v>
      </c>
      <c r="J55" s="13" t="s">
        <v>36</v>
      </c>
      <c r="K55" s="13" t="n">
        <v>0</v>
      </c>
      <c r="L55" s="13" t="s">
        <v>250</v>
      </c>
      <c r="M55" s="13" t="s">
        <v>97</v>
      </c>
      <c r="N55" s="13" t="n">
        <v>90</v>
      </c>
      <c r="O55" s="13" t="n">
        <v>137.5</v>
      </c>
      <c r="P55" s="14" t="s">
        <v>25</v>
      </c>
      <c r="Q55" s="13"/>
    </row>
    <row r="56" customFormat="false" ht="15.6" hidden="false" customHeight="false" outlineLevel="0" collapsed="false">
      <c r="A56" s="6" t="n">
        <v>54</v>
      </c>
      <c r="B56" s="13" t="s">
        <v>251</v>
      </c>
      <c r="C56" s="14" t="s">
        <v>252</v>
      </c>
      <c r="D56" s="14" t="s">
        <v>42</v>
      </c>
      <c r="E56" s="14" t="s">
        <v>239</v>
      </c>
      <c r="F56" s="14" t="s">
        <v>240</v>
      </c>
      <c r="G56" s="13" t="n">
        <v>3</v>
      </c>
      <c r="H56" s="13" t="s">
        <v>253</v>
      </c>
      <c r="I56" s="13" t="s">
        <v>211</v>
      </c>
      <c r="J56" s="13" t="s">
        <v>36</v>
      </c>
      <c r="K56" s="13" t="n">
        <v>0</v>
      </c>
      <c r="L56" s="13" t="s">
        <v>254</v>
      </c>
      <c r="M56" s="13" t="s">
        <v>105</v>
      </c>
      <c r="N56" s="13" t="n">
        <v>90</v>
      </c>
      <c r="O56" s="13" t="n">
        <v>137.5</v>
      </c>
      <c r="P56" s="14" t="s">
        <v>25</v>
      </c>
      <c r="Q56" s="13"/>
    </row>
    <row r="57" customFormat="false" ht="15.6" hidden="false" customHeight="false" outlineLevel="0" collapsed="false">
      <c r="A57" s="6" t="n">
        <v>55</v>
      </c>
      <c r="B57" s="13" t="s">
        <v>255</v>
      </c>
      <c r="C57" s="14" t="s">
        <v>256</v>
      </c>
      <c r="D57" s="14" t="s">
        <v>42</v>
      </c>
      <c r="E57" s="14" t="s">
        <v>239</v>
      </c>
      <c r="F57" s="14" t="s">
        <v>240</v>
      </c>
      <c r="G57" s="13" t="n">
        <v>3</v>
      </c>
      <c r="H57" s="13" t="s">
        <v>101</v>
      </c>
      <c r="I57" s="13" t="s">
        <v>257</v>
      </c>
      <c r="J57" s="13" t="s">
        <v>36</v>
      </c>
      <c r="K57" s="13" t="n">
        <v>0</v>
      </c>
      <c r="L57" s="13" t="s">
        <v>258</v>
      </c>
      <c r="M57" s="13" t="s">
        <v>259</v>
      </c>
      <c r="N57" s="13" t="n">
        <v>90</v>
      </c>
      <c r="O57" s="13" t="n">
        <v>137.5</v>
      </c>
      <c r="P57" s="14" t="s">
        <v>25</v>
      </c>
      <c r="Q57" s="13"/>
    </row>
    <row r="58" customFormat="false" ht="15.6" hidden="false" customHeight="false" outlineLevel="0" collapsed="false">
      <c r="A58" s="6" t="n">
        <v>56</v>
      </c>
      <c r="B58" s="13" t="s">
        <v>260</v>
      </c>
      <c r="C58" s="14" t="s">
        <v>261</v>
      </c>
      <c r="D58" s="14" t="s">
        <v>42</v>
      </c>
      <c r="E58" s="14" t="s">
        <v>239</v>
      </c>
      <c r="F58" s="14" t="s">
        <v>240</v>
      </c>
      <c r="G58" s="13" t="n">
        <v>3</v>
      </c>
      <c r="H58" s="13" t="s">
        <v>204</v>
      </c>
      <c r="I58" s="13" t="s">
        <v>126</v>
      </c>
      <c r="J58" s="13" t="s">
        <v>36</v>
      </c>
      <c r="K58" s="13" t="n">
        <v>0</v>
      </c>
      <c r="L58" s="13" t="s">
        <v>262</v>
      </c>
      <c r="M58" s="13" t="s">
        <v>263</v>
      </c>
      <c r="N58" s="13" t="n">
        <v>90</v>
      </c>
      <c r="O58" s="13" t="n">
        <v>137.5</v>
      </c>
      <c r="P58" s="14" t="s">
        <v>25</v>
      </c>
      <c r="Q58" s="13"/>
    </row>
    <row r="59" customFormat="false" ht="15.6" hidden="false" customHeight="false" outlineLevel="0" collapsed="false">
      <c r="A59" s="6" t="n">
        <v>57</v>
      </c>
      <c r="B59" s="13" t="s">
        <v>264</v>
      </c>
      <c r="C59" s="14" t="s">
        <v>265</v>
      </c>
      <c r="D59" s="14" t="s">
        <v>42</v>
      </c>
      <c r="E59" s="14" t="s">
        <v>239</v>
      </c>
      <c r="F59" s="14" t="s">
        <v>240</v>
      </c>
      <c r="G59" s="13" t="n">
        <v>3</v>
      </c>
      <c r="H59" s="13" t="s">
        <v>130</v>
      </c>
      <c r="I59" s="13" t="s">
        <v>155</v>
      </c>
      <c r="J59" s="13" t="s">
        <v>36</v>
      </c>
      <c r="K59" s="13" t="n">
        <v>0</v>
      </c>
      <c r="L59" s="13" t="s">
        <v>262</v>
      </c>
      <c r="M59" s="13" t="s">
        <v>263</v>
      </c>
      <c r="N59" s="13" t="n">
        <v>90</v>
      </c>
      <c r="O59" s="13" t="n">
        <v>137.5</v>
      </c>
      <c r="P59" s="14" t="s">
        <v>25</v>
      </c>
      <c r="Q59" s="13"/>
    </row>
    <row r="60" customFormat="false" ht="15.6" hidden="false" customHeight="false" outlineLevel="0" collapsed="false">
      <c r="A60" s="6" t="n">
        <v>58</v>
      </c>
      <c r="B60" s="13" t="s">
        <v>266</v>
      </c>
      <c r="C60" s="14" t="s">
        <v>267</v>
      </c>
      <c r="D60" s="14" t="s">
        <v>42</v>
      </c>
      <c r="E60" s="14" t="s">
        <v>239</v>
      </c>
      <c r="F60" s="14" t="s">
        <v>240</v>
      </c>
      <c r="G60" s="13" t="n">
        <v>3</v>
      </c>
      <c r="H60" s="13" t="s">
        <v>149</v>
      </c>
      <c r="I60" s="13" t="s">
        <v>205</v>
      </c>
      <c r="J60" s="13" t="s">
        <v>51</v>
      </c>
      <c r="K60" s="13" t="n">
        <v>0</v>
      </c>
      <c r="L60" s="13" t="s">
        <v>268</v>
      </c>
      <c r="M60" s="13" t="s">
        <v>269</v>
      </c>
      <c r="N60" s="13" t="n">
        <v>90</v>
      </c>
      <c r="O60" s="13" t="n">
        <v>137.5</v>
      </c>
      <c r="P60" s="14" t="s">
        <v>25</v>
      </c>
      <c r="Q60" s="14" t="s">
        <v>185</v>
      </c>
    </row>
    <row r="61" customFormat="false" ht="15.6" hidden="false" customHeight="false" outlineLevel="0" collapsed="false">
      <c r="A61" s="6" t="n">
        <v>59</v>
      </c>
      <c r="B61" s="13" t="s">
        <v>270</v>
      </c>
      <c r="C61" s="14" t="s">
        <v>271</v>
      </c>
      <c r="D61" s="14" t="s">
        <v>42</v>
      </c>
      <c r="E61" s="14" t="s">
        <v>272</v>
      </c>
      <c r="F61" s="14" t="s">
        <v>228</v>
      </c>
      <c r="G61" s="13" t="n">
        <v>2</v>
      </c>
      <c r="H61" s="13" t="s">
        <v>80</v>
      </c>
      <c r="I61" s="13" t="s">
        <v>44</v>
      </c>
      <c r="J61" s="13" t="s">
        <v>36</v>
      </c>
      <c r="K61" s="13"/>
      <c r="L61" s="13" t="s">
        <v>273</v>
      </c>
      <c r="M61" s="13" t="s">
        <v>38</v>
      </c>
      <c r="N61" s="13" t="n">
        <v>90</v>
      </c>
      <c r="O61" s="13" t="s">
        <v>171</v>
      </c>
      <c r="P61" s="14" t="s">
        <v>25</v>
      </c>
      <c r="Q61" s="13"/>
    </row>
    <row r="62" customFormat="false" ht="15.6" hidden="false" customHeight="false" outlineLevel="0" collapsed="false">
      <c r="A62" s="6" t="n">
        <v>60</v>
      </c>
      <c r="B62" s="13" t="s">
        <v>274</v>
      </c>
      <c r="C62" s="14" t="s">
        <v>275</v>
      </c>
      <c r="D62" s="14" t="s">
        <v>42</v>
      </c>
      <c r="E62" s="14" t="s">
        <v>272</v>
      </c>
      <c r="F62" s="14" t="s">
        <v>228</v>
      </c>
      <c r="G62" s="13" t="n">
        <v>2</v>
      </c>
      <c r="H62" s="13" t="s">
        <v>276</v>
      </c>
      <c r="I62" s="13" t="s">
        <v>23</v>
      </c>
      <c r="J62" s="13" t="s">
        <v>36</v>
      </c>
      <c r="K62" s="13"/>
      <c r="L62" s="13" t="s">
        <v>191</v>
      </c>
      <c r="M62" s="13" t="s">
        <v>46</v>
      </c>
      <c r="N62" s="13" t="n">
        <v>90</v>
      </c>
      <c r="O62" s="13" t="s">
        <v>171</v>
      </c>
      <c r="P62" s="14" t="s">
        <v>25</v>
      </c>
      <c r="Q62" s="13"/>
    </row>
    <row r="63" customFormat="false" ht="15.6" hidden="false" customHeight="false" outlineLevel="0" collapsed="false">
      <c r="A63" s="6" t="n">
        <v>61</v>
      </c>
      <c r="B63" s="13" t="s">
        <v>277</v>
      </c>
      <c r="C63" s="14" t="s">
        <v>278</v>
      </c>
      <c r="D63" s="14" t="s">
        <v>42</v>
      </c>
      <c r="E63" s="14" t="s">
        <v>272</v>
      </c>
      <c r="F63" s="14" t="s">
        <v>228</v>
      </c>
      <c r="G63" s="13" t="n">
        <v>2</v>
      </c>
      <c r="H63" s="13" t="s">
        <v>176</v>
      </c>
      <c r="I63" s="13" t="s">
        <v>71</v>
      </c>
      <c r="J63" s="13" t="s">
        <v>36</v>
      </c>
      <c r="K63" s="13"/>
      <c r="L63" s="13" t="s">
        <v>177</v>
      </c>
      <c r="M63" s="13" t="s">
        <v>36</v>
      </c>
      <c r="N63" s="13" t="n">
        <v>90</v>
      </c>
      <c r="O63" s="13" t="s">
        <v>171</v>
      </c>
      <c r="P63" s="14" t="s">
        <v>25</v>
      </c>
      <c r="Q63" s="13"/>
    </row>
    <row r="64" customFormat="false" ht="15.6" hidden="false" customHeight="false" outlineLevel="0" collapsed="false">
      <c r="A64" s="6" t="n">
        <v>62</v>
      </c>
      <c r="B64" s="13" t="s">
        <v>279</v>
      </c>
      <c r="C64" s="14" t="s">
        <v>280</v>
      </c>
      <c r="D64" s="14" t="s">
        <v>42</v>
      </c>
      <c r="E64" s="14" t="s">
        <v>272</v>
      </c>
      <c r="F64" s="14" t="s">
        <v>228</v>
      </c>
      <c r="G64" s="13" t="n">
        <v>2</v>
      </c>
      <c r="H64" s="13" t="s">
        <v>281</v>
      </c>
      <c r="I64" s="13" t="s">
        <v>35</v>
      </c>
      <c r="J64" s="13" t="s">
        <v>36</v>
      </c>
      <c r="K64" s="13"/>
      <c r="L64" s="13" t="s">
        <v>60</v>
      </c>
      <c r="M64" s="13" t="s">
        <v>97</v>
      </c>
      <c r="N64" s="13" t="n">
        <v>90</v>
      </c>
      <c r="O64" s="13" t="s">
        <v>171</v>
      </c>
      <c r="P64" s="14" t="s">
        <v>25</v>
      </c>
      <c r="Q64" s="13"/>
    </row>
    <row r="65" customFormat="false" ht="15.6" hidden="false" customHeight="false" outlineLevel="0" collapsed="false">
      <c r="A65" s="6" t="n">
        <v>63</v>
      </c>
      <c r="B65" s="13" t="s">
        <v>282</v>
      </c>
      <c r="C65" s="14" t="s">
        <v>283</v>
      </c>
      <c r="D65" s="14" t="s">
        <v>42</v>
      </c>
      <c r="E65" s="14" t="s">
        <v>272</v>
      </c>
      <c r="F65" s="14" t="s">
        <v>228</v>
      </c>
      <c r="G65" s="13" t="n">
        <v>2</v>
      </c>
      <c r="H65" s="13" t="s">
        <v>71</v>
      </c>
      <c r="I65" s="13" t="s">
        <v>63</v>
      </c>
      <c r="J65" s="13" t="s">
        <v>51</v>
      </c>
      <c r="K65" s="13"/>
      <c r="L65" s="13" t="s">
        <v>60</v>
      </c>
      <c r="M65" s="13" t="s">
        <v>97</v>
      </c>
      <c r="N65" s="13" t="n">
        <v>90</v>
      </c>
      <c r="O65" s="13" t="s">
        <v>171</v>
      </c>
      <c r="P65" s="14" t="s">
        <v>25</v>
      </c>
      <c r="Q65" s="13"/>
    </row>
    <row r="66" customFormat="false" ht="15.6" hidden="false" customHeight="false" outlineLevel="0" collapsed="false">
      <c r="A66" s="6" t="n">
        <v>64</v>
      </c>
      <c r="B66" s="13" t="s">
        <v>284</v>
      </c>
      <c r="C66" s="14" t="s">
        <v>285</v>
      </c>
      <c r="D66" s="14" t="s">
        <v>42</v>
      </c>
      <c r="E66" s="14" t="s">
        <v>272</v>
      </c>
      <c r="F66" s="14" t="s">
        <v>228</v>
      </c>
      <c r="G66" s="13" t="n">
        <v>2</v>
      </c>
      <c r="H66" s="13" t="s">
        <v>223</v>
      </c>
      <c r="I66" s="13" t="s">
        <v>130</v>
      </c>
      <c r="J66" s="13" t="s">
        <v>36</v>
      </c>
      <c r="K66" s="13"/>
      <c r="L66" s="13" t="s">
        <v>171</v>
      </c>
      <c r="M66" s="13" t="s">
        <v>102</v>
      </c>
      <c r="N66" s="13" t="n">
        <v>90</v>
      </c>
      <c r="O66" s="13" t="s">
        <v>171</v>
      </c>
      <c r="P66" s="14" t="s">
        <v>25</v>
      </c>
      <c r="Q66" s="13"/>
    </row>
    <row r="67" customFormat="false" ht="15.6" hidden="false" customHeight="false" outlineLevel="0" collapsed="false">
      <c r="A67" s="6" t="n">
        <v>65</v>
      </c>
      <c r="B67" s="13" t="s">
        <v>286</v>
      </c>
      <c r="C67" s="14" t="s">
        <v>287</v>
      </c>
      <c r="D67" s="14" t="s">
        <v>42</v>
      </c>
      <c r="E67" s="14" t="s">
        <v>272</v>
      </c>
      <c r="F67" s="14" t="s">
        <v>228</v>
      </c>
      <c r="G67" s="13" t="n">
        <v>2</v>
      </c>
      <c r="H67" s="13" t="s">
        <v>91</v>
      </c>
      <c r="I67" s="13" t="s">
        <v>59</v>
      </c>
      <c r="J67" s="13" t="s">
        <v>36</v>
      </c>
      <c r="K67" s="13"/>
      <c r="L67" s="13" t="s">
        <v>171</v>
      </c>
      <c r="M67" s="13" t="s">
        <v>102</v>
      </c>
      <c r="N67" s="13" t="n">
        <v>90</v>
      </c>
      <c r="O67" s="13" t="s">
        <v>171</v>
      </c>
      <c r="P67" s="14" t="s">
        <v>25</v>
      </c>
      <c r="Q67" s="13"/>
    </row>
    <row r="68" customFormat="false" ht="15.6" hidden="false" customHeight="false" outlineLevel="0" collapsed="false">
      <c r="A68" s="6" t="n">
        <v>66</v>
      </c>
      <c r="B68" s="13" t="s">
        <v>288</v>
      </c>
      <c r="C68" s="14" t="s">
        <v>289</v>
      </c>
      <c r="D68" s="14" t="s">
        <v>20</v>
      </c>
      <c r="E68" s="14" t="s">
        <v>290</v>
      </c>
      <c r="F68" s="14" t="s">
        <v>291</v>
      </c>
      <c r="G68" s="13" t="n">
        <v>1</v>
      </c>
      <c r="H68" s="13" t="s">
        <v>176</v>
      </c>
      <c r="I68" s="13" t="s">
        <v>96</v>
      </c>
      <c r="J68" s="13" t="s">
        <v>51</v>
      </c>
      <c r="K68" s="13" t="s">
        <v>51</v>
      </c>
      <c r="L68" s="13" t="s">
        <v>64</v>
      </c>
      <c r="M68" s="13" t="n">
        <v>1</v>
      </c>
      <c r="N68" s="13" t="n">
        <v>90</v>
      </c>
      <c r="O68" s="13" t="s">
        <v>64</v>
      </c>
      <c r="P68" s="14" t="s">
        <v>25</v>
      </c>
      <c r="Q68" s="13"/>
    </row>
    <row r="69" customFormat="false" ht="15.6" hidden="false" customHeight="false" outlineLevel="0" collapsed="false">
      <c r="A69" s="6" t="n">
        <v>67</v>
      </c>
      <c r="B69" s="13" t="s">
        <v>292</v>
      </c>
      <c r="C69" s="14" t="s">
        <v>293</v>
      </c>
      <c r="D69" s="14" t="s">
        <v>42</v>
      </c>
      <c r="E69" s="14" t="s">
        <v>290</v>
      </c>
      <c r="F69" s="14" t="s">
        <v>294</v>
      </c>
      <c r="G69" s="13" t="n">
        <v>1</v>
      </c>
      <c r="H69" s="13" t="s">
        <v>71</v>
      </c>
      <c r="I69" s="13" t="s">
        <v>223</v>
      </c>
      <c r="J69" s="13" t="s">
        <v>51</v>
      </c>
      <c r="K69" s="13" t="s">
        <v>51</v>
      </c>
      <c r="L69" s="13" t="s">
        <v>295</v>
      </c>
      <c r="M69" s="13" t="n">
        <v>1</v>
      </c>
      <c r="N69" s="13" t="n">
        <v>90</v>
      </c>
      <c r="O69" s="13" t="s">
        <v>295</v>
      </c>
      <c r="P69" s="14" t="s">
        <v>25</v>
      </c>
      <c r="Q69" s="13"/>
    </row>
    <row r="70" customFormat="false" ht="15.6" hidden="false" customHeight="false" outlineLevel="0" collapsed="false">
      <c r="A70" s="6" t="n">
        <v>68</v>
      </c>
      <c r="B70" s="13" t="s">
        <v>296</v>
      </c>
      <c r="C70" s="14" t="s">
        <v>297</v>
      </c>
      <c r="D70" s="14" t="s">
        <v>20</v>
      </c>
      <c r="E70" s="14" t="s">
        <v>290</v>
      </c>
      <c r="F70" s="14" t="s">
        <v>22</v>
      </c>
      <c r="G70" s="13" t="n">
        <v>1</v>
      </c>
      <c r="H70" s="13" t="s">
        <v>135</v>
      </c>
      <c r="I70" s="13" t="s">
        <v>101</v>
      </c>
      <c r="J70" s="13" t="s">
        <v>51</v>
      </c>
      <c r="K70" s="13" t="s">
        <v>51</v>
      </c>
      <c r="L70" s="13" t="s">
        <v>247</v>
      </c>
      <c r="M70" s="13" t="n">
        <v>1</v>
      </c>
      <c r="N70" s="13" t="n">
        <v>90</v>
      </c>
      <c r="O70" s="13" t="s">
        <v>247</v>
      </c>
      <c r="P70" s="14" t="s">
        <v>25</v>
      </c>
      <c r="Q70" s="13"/>
    </row>
    <row r="71" customFormat="false" ht="15.6" hidden="false" customHeight="false" outlineLevel="0" collapsed="false">
      <c r="A71" s="6" t="n">
        <v>69</v>
      </c>
      <c r="B71" s="13" t="s">
        <v>298</v>
      </c>
      <c r="C71" s="14" t="s">
        <v>299</v>
      </c>
      <c r="D71" s="14" t="s">
        <v>42</v>
      </c>
      <c r="E71" s="14" t="s">
        <v>290</v>
      </c>
      <c r="F71" s="14" t="s">
        <v>300</v>
      </c>
      <c r="G71" s="13" t="n">
        <v>1</v>
      </c>
      <c r="H71" s="13" t="s">
        <v>35</v>
      </c>
      <c r="I71" s="13" t="s">
        <v>253</v>
      </c>
      <c r="J71" s="13" t="s">
        <v>36</v>
      </c>
      <c r="K71" s="13" t="s">
        <v>51</v>
      </c>
      <c r="L71" s="13" t="s">
        <v>220</v>
      </c>
      <c r="M71" s="13" t="n">
        <v>1</v>
      </c>
      <c r="N71" s="13" t="n">
        <v>90</v>
      </c>
      <c r="O71" s="13" t="s">
        <v>220</v>
      </c>
      <c r="P71" s="14" t="s">
        <v>25</v>
      </c>
      <c r="Q71" s="13"/>
    </row>
    <row r="72" customFormat="false" ht="15.6" hidden="false" customHeight="false" outlineLevel="0" collapsed="false">
      <c r="A72" s="6" t="n">
        <v>70</v>
      </c>
      <c r="B72" s="13" t="s">
        <v>301</v>
      </c>
      <c r="C72" s="14" t="s">
        <v>302</v>
      </c>
      <c r="D72" s="14" t="s">
        <v>42</v>
      </c>
      <c r="E72" s="14" t="s">
        <v>290</v>
      </c>
      <c r="F72" s="14" t="s">
        <v>303</v>
      </c>
      <c r="G72" s="13" t="n">
        <v>2</v>
      </c>
      <c r="H72" s="13" t="s">
        <v>183</v>
      </c>
      <c r="I72" s="13" t="s">
        <v>246</v>
      </c>
      <c r="J72" s="13" t="s">
        <v>36</v>
      </c>
      <c r="K72" s="13" t="s">
        <v>51</v>
      </c>
      <c r="L72" s="13" t="s">
        <v>304</v>
      </c>
      <c r="M72" s="13" t="n">
        <v>1</v>
      </c>
      <c r="N72" s="13" t="n">
        <v>90</v>
      </c>
      <c r="O72" s="13" t="n">
        <v>142</v>
      </c>
      <c r="P72" s="14" t="s">
        <v>25</v>
      </c>
      <c r="Q72" s="13"/>
    </row>
    <row r="73" customFormat="false" ht="15.6" hidden="false" customHeight="false" outlineLevel="0" collapsed="false">
      <c r="A73" s="6" t="n">
        <v>71</v>
      </c>
      <c r="B73" s="13" t="s">
        <v>305</v>
      </c>
      <c r="C73" s="14" t="s">
        <v>306</v>
      </c>
      <c r="D73" s="14" t="s">
        <v>42</v>
      </c>
      <c r="E73" s="14" t="s">
        <v>290</v>
      </c>
      <c r="F73" s="14" t="s">
        <v>303</v>
      </c>
      <c r="G73" s="13" t="n">
        <v>2</v>
      </c>
      <c r="H73" s="13" t="s">
        <v>150</v>
      </c>
      <c r="I73" s="13" t="s">
        <v>307</v>
      </c>
      <c r="J73" s="13" t="s">
        <v>36</v>
      </c>
      <c r="K73" s="13" t="s">
        <v>51</v>
      </c>
      <c r="L73" s="13" t="s">
        <v>308</v>
      </c>
      <c r="M73" s="13" t="n">
        <v>2</v>
      </c>
      <c r="N73" s="13" t="n">
        <v>90</v>
      </c>
      <c r="O73" s="13" t="s">
        <v>308</v>
      </c>
      <c r="P73" s="14" t="s">
        <v>25</v>
      </c>
      <c r="Q73" s="13"/>
    </row>
    <row r="74" customFormat="false" ht="15.6" hidden="false" customHeight="false" outlineLevel="0" collapsed="false">
      <c r="A74" s="6" t="n">
        <v>72</v>
      </c>
      <c r="B74" s="13" t="s">
        <v>309</v>
      </c>
      <c r="C74" s="14" t="s">
        <v>310</v>
      </c>
      <c r="D74" s="14" t="s">
        <v>20</v>
      </c>
      <c r="E74" s="14" t="s">
        <v>290</v>
      </c>
      <c r="F74" s="14" t="s">
        <v>311</v>
      </c>
      <c r="G74" s="13" t="n">
        <v>1</v>
      </c>
      <c r="H74" s="13" t="s">
        <v>246</v>
      </c>
      <c r="I74" s="13" t="s">
        <v>23</v>
      </c>
      <c r="J74" s="13" t="s">
        <v>36</v>
      </c>
      <c r="K74" s="13" t="s">
        <v>51</v>
      </c>
      <c r="L74" s="13" t="s">
        <v>184</v>
      </c>
      <c r="M74" s="13" t="n">
        <v>1</v>
      </c>
      <c r="N74" s="13" t="n">
        <v>90</v>
      </c>
      <c r="O74" s="13" t="s">
        <v>184</v>
      </c>
      <c r="P74" s="14" t="s">
        <v>25</v>
      </c>
      <c r="Q74" s="13"/>
    </row>
    <row r="75" customFormat="false" ht="15.6" hidden="false" customHeight="false" outlineLevel="0" collapsed="false">
      <c r="A75" s="6" t="n">
        <v>73</v>
      </c>
      <c r="B75" s="13" t="s">
        <v>312</v>
      </c>
      <c r="C75" s="14" t="s">
        <v>313</v>
      </c>
      <c r="D75" s="14" t="s">
        <v>42</v>
      </c>
      <c r="E75" s="14" t="s">
        <v>290</v>
      </c>
      <c r="F75" s="14" t="s">
        <v>314</v>
      </c>
      <c r="G75" s="13" t="n">
        <v>1</v>
      </c>
      <c r="H75" s="13" t="s">
        <v>130</v>
      </c>
      <c r="I75" s="13" t="s">
        <v>205</v>
      </c>
      <c r="J75" s="13" t="s">
        <v>51</v>
      </c>
      <c r="K75" s="13" t="s">
        <v>51</v>
      </c>
      <c r="L75" s="13" t="s">
        <v>206</v>
      </c>
      <c r="M75" s="13" t="n">
        <v>1</v>
      </c>
      <c r="N75" s="13" t="n">
        <v>90</v>
      </c>
      <c r="O75" s="13" t="s">
        <v>206</v>
      </c>
      <c r="P75" s="14" t="s">
        <v>25</v>
      </c>
      <c r="Q75" s="13"/>
    </row>
    <row r="76" customFormat="false" ht="15.6" hidden="false" customHeight="false" outlineLevel="0" collapsed="false">
      <c r="A76" s="6" t="n">
        <v>74</v>
      </c>
      <c r="B76" s="13" t="s">
        <v>315</v>
      </c>
      <c r="C76" s="14" t="s">
        <v>316</v>
      </c>
      <c r="D76" s="14" t="s">
        <v>42</v>
      </c>
      <c r="E76" s="14" t="s">
        <v>290</v>
      </c>
      <c r="F76" s="14" t="s">
        <v>317</v>
      </c>
      <c r="G76" s="13" t="n">
        <v>1</v>
      </c>
      <c r="H76" s="13" t="s">
        <v>100</v>
      </c>
      <c r="I76" s="13" t="s">
        <v>149</v>
      </c>
      <c r="J76" s="13" t="s">
        <v>36</v>
      </c>
      <c r="K76" s="13" t="s">
        <v>51</v>
      </c>
      <c r="L76" s="13" t="s">
        <v>45</v>
      </c>
      <c r="M76" s="13" t="n">
        <v>1</v>
      </c>
      <c r="N76" s="13" t="n">
        <v>90</v>
      </c>
      <c r="O76" s="13" t="s">
        <v>45</v>
      </c>
      <c r="P76" s="14" t="s">
        <v>25</v>
      </c>
      <c r="Q76" s="13"/>
    </row>
    <row r="77" customFormat="false" ht="15.6" hidden="false" customHeight="false" outlineLevel="0" collapsed="false">
      <c r="A77" s="6" t="n">
        <v>75</v>
      </c>
      <c r="B77" s="13" t="s">
        <v>318</v>
      </c>
      <c r="C77" s="14" t="s">
        <v>319</v>
      </c>
      <c r="D77" s="14" t="s">
        <v>20</v>
      </c>
      <c r="E77" s="14" t="s">
        <v>290</v>
      </c>
      <c r="F77" s="14" t="s">
        <v>320</v>
      </c>
      <c r="G77" s="13" t="n">
        <v>1</v>
      </c>
      <c r="H77" s="13" t="s">
        <v>35</v>
      </c>
      <c r="I77" s="13" t="s">
        <v>160</v>
      </c>
      <c r="J77" s="13" t="s">
        <v>36</v>
      </c>
      <c r="K77" s="13" t="s">
        <v>51</v>
      </c>
      <c r="L77" s="13" t="s">
        <v>67</v>
      </c>
      <c r="M77" s="13" t="n">
        <v>1</v>
      </c>
      <c r="N77" s="13" t="n">
        <v>90</v>
      </c>
      <c r="O77" s="13" t="s">
        <v>67</v>
      </c>
      <c r="P77" s="14" t="s">
        <v>25</v>
      </c>
      <c r="Q77" s="13"/>
    </row>
    <row r="78" customFormat="false" ht="15.6" hidden="false" customHeight="false" outlineLevel="0" collapsed="false">
      <c r="A78" s="6" t="n">
        <v>76</v>
      </c>
      <c r="B78" s="13" t="s">
        <v>321</v>
      </c>
      <c r="C78" s="14" t="s">
        <v>322</v>
      </c>
      <c r="D78" s="14" t="s">
        <v>20</v>
      </c>
      <c r="E78" s="14" t="s">
        <v>290</v>
      </c>
      <c r="F78" s="14" t="s">
        <v>144</v>
      </c>
      <c r="G78" s="13" t="n">
        <v>1</v>
      </c>
      <c r="H78" s="13" t="s">
        <v>135</v>
      </c>
      <c r="I78" s="13" t="s">
        <v>101</v>
      </c>
      <c r="J78" s="13" t="s">
        <v>51</v>
      </c>
      <c r="K78" s="13" t="s">
        <v>51</v>
      </c>
      <c r="L78" s="13" t="s">
        <v>247</v>
      </c>
      <c r="M78" s="13" t="n">
        <v>1</v>
      </c>
      <c r="N78" s="13" t="n">
        <v>90</v>
      </c>
      <c r="O78" s="13" t="s">
        <v>247</v>
      </c>
      <c r="P78" s="14" t="s">
        <v>25</v>
      </c>
      <c r="Q78" s="13"/>
    </row>
    <row r="79" customFormat="false" ht="15.6" hidden="false" customHeight="false" outlineLevel="0" collapsed="false">
      <c r="A79" s="6" t="n">
        <v>77</v>
      </c>
      <c r="B79" s="13" t="s">
        <v>323</v>
      </c>
      <c r="C79" s="14" t="s">
        <v>324</v>
      </c>
      <c r="D79" s="14" t="s">
        <v>42</v>
      </c>
      <c r="E79" s="14" t="s">
        <v>325</v>
      </c>
      <c r="F79" s="14" t="s">
        <v>33</v>
      </c>
      <c r="G79" s="13" t="n">
        <v>2</v>
      </c>
      <c r="H79" s="13" t="n">
        <v>84.5</v>
      </c>
      <c r="I79" s="13" t="n">
        <v>85</v>
      </c>
      <c r="J79" s="13" t="n">
        <v>0</v>
      </c>
      <c r="K79" s="13"/>
      <c r="L79" s="13" t="n">
        <v>169.5</v>
      </c>
      <c r="M79" s="13" t="n">
        <v>1</v>
      </c>
      <c r="N79" s="13" t="n">
        <v>90</v>
      </c>
      <c r="O79" s="13" t="n">
        <v>148.5</v>
      </c>
      <c r="P79" s="14" t="s">
        <v>25</v>
      </c>
      <c r="Q79" s="13"/>
    </row>
    <row r="80" customFormat="false" ht="15.6" hidden="false" customHeight="false" outlineLevel="0" collapsed="false">
      <c r="A80" s="6" t="n">
        <v>78</v>
      </c>
      <c r="B80" s="13" t="s">
        <v>326</v>
      </c>
      <c r="C80" s="14" t="s">
        <v>327</v>
      </c>
      <c r="D80" s="14" t="s">
        <v>42</v>
      </c>
      <c r="E80" s="14" t="s">
        <v>325</v>
      </c>
      <c r="F80" s="14" t="s">
        <v>33</v>
      </c>
      <c r="G80" s="13" t="n">
        <v>2</v>
      </c>
      <c r="H80" s="13" t="n">
        <v>87.5</v>
      </c>
      <c r="I80" s="13" t="n">
        <v>72</v>
      </c>
      <c r="J80" s="13" t="n">
        <v>3</v>
      </c>
      <c r="K80" s="13"/>
      <c r="L80" s="13" t="n">
        <v>162.5</v>
      </c>
      <c r="M80" s="13" t="n">
        <v>2</v>
      </c>
      <c r="N80" s="13" t="n">
        <v>90</v>
      </c>
      <c r="O80" s="13" t="n">
        <v>148.5</v>
      </c>
      <c r="P80" s="14" t="s">
        <v>25</v>
      </c>
      <c r="Q80" s="13"/>
    </row>
    <row r="81" customFormat="false" ht="15.6" hidden="false" customHeight="false" outlineLevel="0" collapsed="false">
      <c r="A81" s="6" t="n">
        <v>79</v>
      </c>
      <c r="B81" s="13" t="s">
        <v>328</v>
      </c>
      <c r="C81" s="14" t="s">
        <v>329</v>
      </c>
      <c r="D81" s="14" t="s">
        <v>42</v>
      </c>
      <c r="E81" s="14" t="s">
        <v>325</v>
      </c>
      <c r="F81" s="14" t="s">
        <v>33</v>
      </c>
      <c r="G81" s="13" t="n">
        <v>2</v>
      </c>
      <c r="H81" s="13" t="n">
        <v>80.5</v>
      </c>
      <c r="I81" s="13" t="n">
        <v>79</v>
      </c>
      <c r="J81" s="13" t="n">
        <v>0</v>
      </c>
      <c r="K81" s="13"/>
      <c r="L81" s="13" t="n">
        <v>159.5</v>
      </c>
      <c r="M81" s="13" t="n">
        <v>3</v>
      </c>
      <c r="N81" s="13" t="n">
        <v>90</v>
      </c>
      <c r="O81" s="13" t="n">
        <v>148.5</v>
      </c>
      <c r="P81" s="14" t="s">
        <v>25</v>
      </c>
      <c r="Q81" s="13"/>
    </row>
    <row r="82" customFormat="false" ht="15.6" hidden="false" customHeight="false" outlineLevel="0" collapsed="false">
      <c r="A82" s="6" t="n">
        <v>80</v>
      </c>
      <c r="B82" s="13" t="s">
        <v>330</v>
      </c>
      <c r="C82" s="14" t="s">
        <v>331</v>
      </c>
      <c r="D82" s="14" t="s">
        <v>42</v>
      </c>
      <c r="E82" s="14" t="s">
        <v>325</v>
      </c>
      <c r="F82" s="14" t="s">
        <v>33</v>
      </c>
      <c r="G82" s="13" t="n">
        <v>2</v>
      </c>
      <c r="H82" s="13" t="n">
        <v>81.5</v>
      </c>
      <c r="I82" s="13" t="n">
        <v>73</v>
      </c>
      <c r="J82" s="13" t="n">
        <v>3</v>
      </c>
      <c r="K82" s="13"/>
      <c r="L82" s="13" t="n">
        <v>157.5</v>
      </c>
      <c r="M82" s="13" t="n">
        <v>4</v>
      </c>
      <c r="N82" s="13" t="n">
        <v>90</v>
      </c>
      <c r="O82" s="13" t="n">
        <v>148.5</v>
      </c>
      <c r="P82" s="14" t="s">
        <v>25</v>
      </c>
      <c r="Q82" s="13"/>
    </row>
    <row r="83" customFormat="false" ht="15.6" hidden="false" customHeight="false" outlineLevel="0" collapsed="false">
      <c r="A83" s="6" t="n">
        <v>81</v>
      </c>
      <c r="B83" s="13" t="s">
        <v>332</v>
      </c>
      <c r="C83" s="14" t="s">
        <v>333</v>
      </c>
      <c r="D83" s="14" t="s">
        <v>42</v>
      </c>
      <c r="E83" s="14" t="s">
        <v>325</v>
      </c>
      <c r="F83" s="14" t="s">
        <v>33</v>
      </c>
      <c r="G83" s="13" t="n">
        <v>2</v>
      </c>
      <c r="H83" s="13" t="n">
        <v>82</v>
      </c>
      <c r="I83" s="13" t="n">
        <v>72.5</v>
      </c>
      <c r="J83" s="13" t="n">
        <v>0</v>
      </c>
      <c r="K83" s="13"/>
      <c r="L83" s="13" t="n">
        <v>154.5</v>
      </c>
      <c r="M83" s="13" t="n">
        <v>5</v>
      </c>
      <c r="N83" s="13" t="n">
        <v>90</v>
      </c>
      <c r="O83" s="13" t="n">
        <v>148.5</v>
      </c>
      <c r="P83" s="14" t="s">
        <v>25</v>
      </c>
      <c r="Q83" s="13"/>
    </row>
    <row r="84" customFormat="false" ht="15.6" hidden="false" customHeight="false" outlineLevel="0" collapsed="false">
      <c r="A84" s="6" t="n">
        <v>82</v>
      </c>
      <c r="B84" s="13" t="s">
        <v>334</v>
      </c>
      <c r="C84" s="14" t="s">
        <v>335</v>
      </c>
      <c r="D84" s="14" t="s">
        <v>42</v>
      </c>
      <c r="E84" s="14" t="s">
        <v>325</v>
      </c>
      <c r="F84" s="14" t="s">
        <v>33</v>
      </c>
      <c r="G84" s="13" t="n">
        <v>2</v>
      </c>
      <c r="H84" s="13" t="n">
        <v>78</v>
      </c>
      <c r="I84" s="13" t="n">
        <v>70.5</v>
      </c>
      <c r="J84" s="13" t="n">
        <v>0</v>
      </c>
      <c r="K84" s="13"/>
      <c r="L84" s="13" t="n">
        <v>148.5</v>
      </c>
      <c r="M84" s="13" t="n">
        <v>6</v>
      </c>
      <c r="N84" s="13" t="n">
        <v>90</v>
      </c>
      <c r="O84" s="13" t="n">
        <v>148.5</v>
      </c>
      <c r="P84" s="14" t="s">
        <v>25</v>
      </c>
      <c r="Q84" s="13"/>
    </row>
    <row r="85" customFormat="false" ht="15.6" hidden="false" customHeight="false" outlineLevel="0" collapsed="false">
      <c r="A85" s="6" t="n">
        <v>83</v>
      </c>
      <c r="B85" s="13" t="s">
        <v>336</v>
      </c>
      <c r="C85" s="14" t="s">
        <v>337</v>
      </c>
      <c r="D85" s="14" t="s">
        <v>42</v>
      </c>
      <c r="E85" s="14" t="s">
        <v>325</v>
      </c>
      <c r="F85" s="14" t="s">
        <v>228</v>
      </c>
      <c r="G85" s="13" t="n">
        <v>1</v>
      </c>
      <c r="H85" s="13" t="n">
        <v>82.5</v>
      </c>
      <c r="I85" s="13" t="n">
        <v>82.5</v>
      </c>
      <c r="J85" s="13" t="n">
        <v>3</v>
      </c>
      <c r="K85" s="13"/>
      <c r="L85" s="13" t="n">
        <v>168</v>
      </c>
      <c r="M85" s="13" t="n">
        <v>1</v>
      </c>
      <c r="N85" s="13" t="n">
        <v>90</v>
      </c>
      <c r="O85" s="13" t="n">
        <v>160</v>
      </c>
      <c r="P85" s="14" t="s">
        <v>25</v>
      </c>
      <c r="Q85" s="13"/>
    </row>
    <row r="86" customFormat="false" ht="15.6" hidden="false" customHeight="false" outlineLevel="0" collapsed="false">
      <c r="A86" s="6" t="n">
        <v>84</v>
      </c>
      <c r="B86" s="13" t="s">
        <v>338</v>
      </c>
      <c r="C86" s="14" t="s">
        <v>339</v>
      </c>
      <c r="D86" s="14" t="s">
        <v>42</v>
      </c>
      <c r="E86" s="14" t="s">
        <v>325</v>
      </c>
      <c r="F86" s="14" t="s">
        <v>228</v>
      </c>
      <c r="G86" s="13" t="n">
        <v>1</v>
      </c>
      <c r="H86" s="13" t="n">
        <v>85</v>
      </c>
      <c r="I86" s="13" t="n">
        <v>79.5</v>
      </c>
      <c r="J86" s="13" t="n">
        <v>3</v>
      </c>
      <c r="K86" s="13"/>
      <c r="L86" s="13" t="n">
        <v>167.5</v>
      </c>
      <c r="M86" s="13" t="n">
        <v>2</v>
      </c>
      <c r="N86" s="13" t="n">
        <v>90</v>
      </c>
      <c r="O86" s="13" t="n">
        <v>160</v>
      </c>
      <c r="P86" s="14" t="s">
        <v>25</v>
      </c>
      <c r="Q86" s="13"/>
    </row>
    <row r="87" customFormat="false" ht="15.6" hidden="false" customHeight="false" outlineLevel="0" collapsed="false">
      <c r="A87" s="6" t="n">
        <v>85</v>
      </c>
      <c r="B87" s="13" t="s">
        <v>340</v>
      </c>
      <c r="C87" s="14" t="s">
        <v>341</v>
      </c>
      <c r="D87" s="14" t="s">
        <v>42</v>
      </c>
      <c r="E87" s="14" t="s">
        <v>325</v>
      </c>
      <c r="F87" s="14" t="s">
        <v>228</v>
      </c>
      <c r="G87" s="13" t="n">
        <v>1</v>
      </c>
      <c r="H87" s="13" t="n">
        <v>80</v>
      </c>
      <c r="I87" s="13" t="n">
        <v>80</v>
      </c>
      <c r="J87" s="13" t="n">
        <v>0</v>
      </c>
      <c r="K87" s="13"/>
      <c r="L87" s="13" t="n">
        <v>160</v>
      </c>
      <c r="M87" s="13" t="n">
        <v>3</v>
      </c>
      <c r="N87" s="13" t="n">
        <v>90</v>
      </c>
      <c r="O87" s="13" t="n">
        <v>160</v>
      </c>
      <c r="P87" s="14" t="s">
        <v>25</v>
      </c>
      <c r="Q87" s="13"/>
    </row>
    <row r="88" customFormat="false" ht="15.6" hidden="false" customHeight="false" outlineLevel="0" collapsed="false">
      <c r="A88" s="6" t="n">
        <v>86</v>
      </c>
      <c r="B88" s="13" t="s">
        <v>342</v>
      </c>
      <c r="C88" s="14" t="s">
        <v>343</v>
      </c>
      <c r="D88" s="14" t="s">
        <v>42</v>
      </c>
      <c r="E88" s="14" t="s">
        <v>325</v>
      </c>
      <c r="F88" s="14" t="s">
        <v>344</v>
      </c>
      <c r="G88" s="13" t="n">
        <v>1</v>
      </c>
      <c r="H88" s="13" t="n">
        <v>87.5</v>
      </c>
      <c r="I88" s="13" t="n">
        <v>79</v>
      </c>
      <c r="J88" s="13" t="n">
        <v>3</v>
      </c>
      <c r="K88" s="13"/>
      <c r="L88" s="13" t="n">
        <v>169.5</v>
      </c>
      <c r="M88" s="13" t="n">
        <v>1</v>
      </c>
      <c r="N88" s="13" t="n">
        <v>90</v>
      </c>
      <c r="O88" s="13" t="n">
        <v>161</v>
      </c>
      <c r="P88" s="14" t="s">
        <v>25</v>
      </c>
      <c r="Q88" s="13"/>
    </row>
    <row r="89" customFormat="false" ht="15.6" hidden="false" customHeight="false" outlineLevel="0" collapsed="false">
      <c r="A89" s="6" t="n">
        <v>87</v>
      </c>
      <c r="B89" s="13" t="s">
        <v>345</v>
      </c>
      <c r="C89" s="14" t="s">
        <v>346</v>
      </c>
      <c r="D89" s="14" t="s">
        <v>42</v>
      </c>
      <c r="E89" s="14" t="s">
        <v>325</v>
      </c>
      <c r="F89" s="14" t="s">
        <v>344</v>
      </c>
      <c r="G89" s="13" t="n">
        <v>1</v>
      </c>
      <c r="H89" s="13" t="n">
        <v>87</v>
      </c>
      <c r="I89" s="13" t="n">
        <v>76</v>
      </c>
      <c r="J89" s="13" t="n">
        <v>3</v>
      </c>
      <c r="K89" s="13"/>
      <c r="L89" s="13" t="n">
        <v>166</v>
      </c>
      <c r="M89" s="13" t="n">
        <v>2</v>
      </c>
      <c r="N89" s="13" t="n">
        <v>90</v>
      </c>
      <c r="O89" s="13" t="n">
        <v>161</v>
      </c>
      <c r="P89" s="14" t="s">
        <v>25</v>
      </c>
      <c r="Q89" s="13"/>
    </row>
    <row r="90" customFormat="false" ht="15.6" hidden="false" customHeight="false" outlineLevel="0" collapsed="false">
      <c r="A90" s="6" t="n">
        <v>88</v>
      </c>
      <c r="B90" s="13" t="s">
        <v>347</v>
      </c>
      <c r="C90" s="14" t="s">
        <v>348</v>
      </c>
      <c r="D90" s="14" t="s">
        <v>42</v>
      </c>
      <c r="E90" s="14" t="s">
        <v>325</v>
      </c>
      <c r="F90" s="14" t="s">
        <v>344</v>
      </c>
      <c r="G90" s="13" t="n">
        <v>1</v>
      </c>
      <c r="H90" s="13" t="n">
        <v>80.5</v>
      </c>
      <c r="I90" s="13" t="n">
        <v>77.5</v>
      </c>
      <c r="J90" s="13" t="n">
        <v>3</v>
      </c>
      <c r="K90" s="13"/>
      <c r="L90" s="13" t="n">
        <v>161</v>
      </c>
      <c r="M90" s="13" t="n">
        <v>3</v>
      </c>
      <c r="N90" s="13" t="n">
        <v>90</v>
      </c>
      <c r="O90" s="13" t="n">
        <v>161</v>
      </c>
      <c r="P90" s="14" t="s">
        <v>25</v>
      </c>
      <c r="Q90" s="13"/>
    </row>
    <row r="91" customFormat="false" ht="15.6" hidden="false" customHeight="false" outlineLevel="0" collapsed="false">
      <c r="A91" s="6" t="n">
        <v>89</v>
      </c>
      <c r="B91" s="13" t="s">
        <v>349</v>
      </c>
      <c r="C91" s="14" t="s">
        <v>350</v>
      </c>
      <c r="D91" s="14" t="s">
        <v>42</v>
      </c>
      <c r="E91" s="14" t="s">
        <v>351</v>
      </c>
      <c r="F91" s="14" t="s">
        <v>303</v>
      </c>
      <c r="G91" s="13" t="n">
        <v>1</v>
      </c>
      <c r="H91" s="13" t="s">
        <v>101</v>
      </c>
      <c r="I91" s="13" t="s">
        <v>160</v>
      </c>
      <c r="J91" s="13" t="n">
        <v>3</v>
      </c>
      <c r="K91" s="13"/>
      <c r="L91" s="13" t="n">
        <v>144.5</v>
      </c>
      <c r="M91" s="13" t="n">
        <v>1</v>
      </c>
      <c r="N91" s="13" t="n">
        <v>90</v>
      </c>
      <c r="O91" s="13" t="n">
        <v>144.5</v>
      </c>
      <c r="P91" s="14" t="s">
        <v>25</v>
      </c>
      <c r="Q91" s="13"/>
    </row>
    <row r="92" customFormat="false" ht="15.6" hidden="false" customHeight="false" outlineLevel="0" collapsed="false">
      <c r="A92" s="6" t="n">
        <v>90</v>
      </c>
      <c r="B92" s="13" t="s">
        <v>352</v>
      </c>
      <c r="C92" s="14" t="s">
        <v>353</v>
      </c>
      <c r="D92" s="14" t="s">
        <v>42</v>
      </c>
      <c r="E92" s="14" t="s">
        <v>351</v>
      </c>
      <c r="F92" s="14" t="s">
        <v>354</v>
      </c>
      <c r="G92" s="13" t="n">
        <v>1</v>
      </c>
      <c r="H92" s="13" t="s">
        <v>96</v>
      </c>
      <c r="I92" s="13" t="s">
        <v>150</v>
      </c>
      <c r="J92" s="13" t="n">
        <v>3</v>
      </c>
      <c r="K92" s="13"/>
      <c r="L92" s="13" t="n">
        <v>148</v>
      </c>
      <c r="M92" s="13" t="n">
        <v>1</v>
      </c>
      <c r="N92" s="13" t="n">
        <v>90</v>
      </c>
      <c r="O92" s="13" t="n">
        <v>148</v>
      </c>
      <c r="P92" s="14" t="s">
        <v>25</v>
      </c>
      <c r="Q92" s="13"/>
    </row>
    <row r="93" customFormat="false" ht="15.6" hidden="false" customHeight="false" outlineLevel="0" collapsed="false">
      <c r="A93" s="6" t="n">
        <v>91</v>
      </c>
      <c r="B93" s="13" t="s">
        <v>355</v>
      </c>
      <c r="C93" s="14" t="s">
        <v>356</v>
      </c>
      <c r="D93" s="14" t="s">
        <v>42</v>
      </c>
      <c r="E93" s="14" t="s">
        <v>351</v>
      </c>
      <c r="F93" s="14" t="s">
        <v>33</v>
      </c>
      <c r="G93" s="13" t="n">
        <v>1</v>
      </c>
      <c r="H93" s="13" t="s">
        <v>71</v>
      </c>
      <c r="I93" s="13" t="s">
        <v>307</v>
      </c>
      <c r="J93" s="13" t="s">
        <v>36</v>
      </c>
      <c r="K93" s="13"/>
      <c r="L93" s="13" t="n">
        <v>155</v>
      </c>
      <c r="M93" s="13" t="n">
        <v>1</v>
      </c>
      <c r="N93" s="13" t="n">
        <v>90</v>
      </c>
      <c r="O93" s="13" t="n">
        <v>129.5</v>
      </c>
      <c r="P93" s="14" t="s">
        <v>25</v>
      </c>
      <c r="Q93" s="13"/>
    </row>
    <row r="94" customFormat="false" ht="15.6" hidden="false" customHeight="false" outlineLevel="0" collapsed="false">
      <c r="A94" s="6" t="n">
        <v>92</v>
      </c>
      <c r="B94" s="13" t="s">
        <v>357</v>
      </c>
      <c r="C94" s="14" t="s">
        <v>358</v>
      </c>
      <c r="D94" s="14" t="s">
        <v>20</v>
      </c>
      <c r="E94" s="14" t="s">
        <v>351</v>
      </c>
      <c r="F94" s="14" t="s">
        <v>33</v>
      </c>
      <c r="G94" s="13" t="n">
        <v>1</v>
      </c>
      <c r="H94" s="13" t="s">
        <v>205</v>
      </c>
      <c r="I94" s="13" t="s">
        <v>359</v>
      </c>
      <c r="J94" s="13" t="s">
        <v>36</v>
      </c>
      <c r="K94" s="13"/>
      <c r="L94" s="13" t="n">
        <v>129.5</v>
      </c>
      <c r="M94" s="13" t="n">
        <v>2</v>
      </c>
      <c r="N94" s="13" t="n">
        <v>90</v>
      </c>
      <c r="O94" s="13" t="n">
        <v>129.5</v>
      </c>
      <c r="P94" s="14" t="s">
        <v>25</v>
      </c>
      <c r="Q94" s="13"/>
    </row>
    <row r="95" customFormat="false" ht="15.6" hidden="false" customHeight="false" outlineLevel="0" collapsed="false">
      <c r="A95" s="6" t="n">
        <v>93</v>
      </c>
      <c r="B95" s="13" t="s">
        <v>360</v>
      </c>
      <c r="C95" s="14" t="s">
        <v>361</v>
      </c>
      <c r="D95" s="14" t="s">
        <v>42</v>
      </c>
      <c r="E95" s="14" t="s">
        <v>351</v>
      </c>
      <c r="F95" s="14" t="s">
        <v>144</v>
      </c>
      <c r="G95" s="13" t="n">
        <v>1</v>
      </c>
      <c r="H95" s="13" t="s">
        <v>50</v>
      </c>
      <c r="I95" s="13" t="s">
        <v>362</v>
      </c>
      <c r="J95" s="13" t="s">
        <v>36</v>
      </c>
      <c r="K95" s="13"/>
      <c r="L95" s="13" t="n">
        <v>125</v>
      </c>
      <c r="M95" s="13" t="n">
        <v>1</v>
      </c>
      <c r="N95" s="13" t="n">
        <v>90</v>
      </c>
      <c r="O95" s="13" t="n">
        <v>124</v>
      </c>
      <c r="P95" s="14" t="s">
        <v>25</v>
      </c>
      <c r="Q95" s="13"/>
    </row>
    <row r="96" customFormat="false" ht="15.6" hidden="false" customHeight="false" outlineLevel="0" collapsed="false">
      <c r="A96" s="6" t="n">
        <v>94</v>
      </c>
      <c r="B96" s="13" t="s">
        <v>363</v>
      </c>
      <c r="C96" s="14" t="s">
        <v>364</v>
      </c>
      <c r="D96" s="14" t="s">
        <v>20</v>
      </c>
      <c r="E96" s="14" t="s">
        <v>351</v>
      </c>
      <c r="F96" s="14" t="s">
        <v>144</v>
      </c>
      <c r="G96" s="13" t="n">
        <v>1</v>
      </c>
      <c r="H96" s="13" t="s">
        <v>205</v>
      </c>
      <c r="I96" s="13" t="s">
        <v>365</v>
      </c>
      <c r="J96" s="13" t="s">
        <v>36</v>
      </c>
      <c r="K96" s="13"/>
      <c r="L96" s="13" t="n">
        <v>124.5</v>
      </c>
      <c r="M96" s="13" t="n">
        <v>2</v>
      </c>
      <c r="N96" s="13" t="n">
        <v>90</v>
      </c>
      <c r="O96" s="13" t="n">
        <v>124</v>
      </c>
      <c r="P96" s="14" t="s">
        <v>25</v>
      </c>
      <c r="Q96" s="13"/>
    </row>
    <row r="97" customFormat="false" ht="15.6" hidden="false" customHeight="false" outlineLevel="0" collapsed="false">
      <c r="A97" s="6" t="n">
        <v>95</v>
      </c>
      <c r="B97" s="13" t="s">
        <v>366</v>
      </c>
      <c r="C97" s="14" t="s">
        <v>367</v>
      </c>
      <c r="D97" s="14" t="s">
        <v>20</v>
      </c>
      <c r="E97" s="14" t="s">
        <v>351</v>
      </c>
      <c r="F97" s="14" t="s">
        <v>144</v>
      </c>
      <c r="G97" s="13" t="n">
        <v>1</v>
      </c>
      <c r="H97" s="13" t="s">
        <v>205</v>
      </c>
      <c r="I97" s="13" t="s">
        <v>368</v>
      </c>
      <c r="J97" s="13" t="s">
        <v>36</v>
      </c>
      <c r="K97" s="13"/>
      <c r="L97" s="13" t="n">
        <v>124</v>
      </c>
      <c r="M97" s="13" t="n">
        <v>3</v>
      </c>
      <c r="N97" s="13" t="n">
        <v>90</v>
      </c>
      <c r="O97" s="13" t="n">
        <v>124</v>
      </c>
      <c r="P97" s="14" t="s">
        <v>25</v>
      </c>
      <c r="Q97" s="13"/>
    </row>
  </sheetData>
  <mergeCells count="1">
    <mergeCell ref="A1:Q1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7.8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16.89"/>
    <col collapsed="false" customWidth="true" hidden="false" outlineLevel="0" max="6" min="6" style="0" width="7.5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1" min="10" style="0" width="3.59"/>
    <col collapsed="false" customWidth="true" hidden="false" outlineLevel="0" max="12" min="12" style="0" width="5.5"/>
    <col collapsed="false" customWidth="true" hidden="false" outlineLevel="0" max="13" min="13" style="0" width="4.39"/>
    <col collapsed="false" customWidth="true" hidden="false" outlineLevel="0" max="14" min="14" style="0" width="8.59"/>
    <col collapsed="false" customWidth="true" hidden="false" outlineLevel="0" max="15" min="15" style="0" width="7.19"/>
    <col collapsed="false" customWidth="true" hidden="false" outlineLevel="0" max="16" min="16" style="0" width="4.39"/>
    <col collapsed="false" customWidth="true" hidden="false" outlineLevel="0" max="17" min="17" style="0" width="5.89"/>
  </cols>
  <sheetData>
    <row r="1" customFormat="false" ht="38.25" hidden="false" customHeight="true" outlineLevel="0" collapsed="false">
      <c r="A1" s="1" t="s">
        <v>39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s="128" customFormat="true" ht="57.6" hidden="false" customHeight="false" outlineLevel="0" collapsed="false">
      <c r="A3" s="124" t="n">
        <v>1</v>
      </c>
      <c r="B3" s="124" t="s">
        <v>3926</v>
      </c>
      <c r="C3" s="125" t="s">
        <v>3927</v>
      </c>
      <c r="D3" s="125" t="s">
        <v>42</v>
      </c>
      <c r="E3" s="126" t="s">
        <v>3928</v>
      </c>
      <c r="F3" s="127" t="s">
        <v>3929</v>
      </c>
      <c r="G3" s="124" t="n">
        <v>1</v>
      </c>
      <c r="H3" s="124" t="s">
        <v>407</v>
      </c>
      <c r="I3" s="124" t="s">
        <v>35</v>
      </c>
      <c r="J3" s="124" t="s">
        <v>36</v>
      </c>
      <c r="K3" s="124"/>
      <c r="L3" s="124" t="s">
        <v>1906</v>
      </c>
      <c r="M3" s="124" t="s">
        <v>38</v>
      </c>
      <c r="N3" s="124" t="n">
        <v>90</v>
      </c>
      <c r="O3" s="124" t="s">
        <v>1988</v>
      </c>
      <c r="P3" s="125" t="s">
        <v>25</v>
      </c>
      <c r="Q3" s="124"/>
    </row>
    <row r="4" s="128" customFormat="true" ht="57.6" hidden="false" customHeight="false" outlineLevel="0" collapsed="false">
      <c r="A4" s="124" t="n">
        <v>2</v>
      </c>
      <c r="B4" s="124" t="s">
        <v>3930</v>
      </c>
      <c r="C4" s="125" t="s">
        <v>3931</v>
      </c>
      <c r="D4" s="125" t="s">
        <v>42</v>
      </c>
      <c r="E4" s="126" t="s">
        <v>3928</v>
      </c>
      <c r="F4" s="127" t="s">
        <v>3929</v>
      </c>
      <c r="G4" s="124" t="n">
        <v>1</v>
      </c>
      <c r="H4" s="124" t="s">
        <v>246</v>
      </c>
      <c r="I4" s="124" t="s">
        <v>91</v>
      </c>
      <c r="J4" s="124" t="s">
        <v>36</v>
      </c>
      <c r="K4" s="124"/>
      <c r="L4" s="124" t="s">
        <v>1988</v>
      </c>
      <c r="M4" s="124" t="s">
        <v>46</v>
      </c>
      <c r="N4" s="124" t="n">
        <v>90</v>
      </c>
      <c r="O4" s="124" t="s">
        <v>1988</v>
      </c>
      <c r="P4" s="125" t="s">
        <v>25</v>
      </c>
      <c r="Q4" s="124"/>
    </row>
    <row r="5" s="128" customFormat="true" ht="57.6" hidden="false" customHeight="false" outlineLevel="0" collapsed="false">
      <c r="A5" s="124" t="n">
        <v>3</v>
      </c>
      <c r="B5" s="124" t="s">
        <v>3932</v>
      </c>
      <c r="C5" s="125" t="s">
        <v>3933</v>
      </c>
      <c r="D5" s="125" t="s">
        <v>42</v>
      </c>
      <c r="E5" s="126" t="s">
        <v>3928</v>
      </c>
      <c r="F5" s="127" t="s">
        <v>3934</v>
      </c>
      <c r="G5" s="124" t="n">
        <v>1</v>
      </c>
      <c r="H5" s="124" t="s">
        <v>246</v>
      </c>
      <c r="I5" s="124" t="s">
        <v>122</v>
      </c>
      <c r="J5" s="124" t="s">
        <v>36</v>
      </c>
      <c r="K5" s="124"/>
      <c r="L5" s="124" t="s">
        <v>1911</v>
      </c>
      <c r="M5" s="124" t="s">
        <v>38</v>
      </c>
      <c r="N5" s="124" t="n">
        <v>90</v>
      </c>
      <c r="O5" s="124" t="n">
        <v>150</v>
      </c>
      <c r="P5" s="125" t="s">
        <v>25</v>
      </c>
      <c r="Q5" s="124"/>
    </row>
    <row r="6" s="128" customFormat="true" ht="57.6" hidden="false" customHeight="false" outlineLevel="0" collapsed="false">
      <c r="A6" s="124" t="n">
        <v>4</v>
      </c>
      <c r="B6" s="124" t="s">
        <v>3935</v>
      </c>
      <c r="C6" s="125" t="s">
        <v>3936</v>
      </c>
      <c r="D6" s="125" t="s">
        <v>42</v>
      </c>
      <c r="E6" s="126" t="s">
        <v>3928</v>
      </c>
      <c r="F6" s="127" t="s">
        <v>3934</v>
      </c>
      <c r="G6" s="124" t="n">
        <v>1</v>
      </c>
      <c r="H6" s="124" t="s">
        <v>122</v>
      </c>
      <c r="I6" s="124" t="s">
        <v>91</v>
      </c>
      <c r="J6" s="124" t="s">
        <v>36</v>
      </c>
      <c r="K6" s="124"/>
      <c r="L6" s="124" t="s">
        <v>111</v>
      </c>
      <c r="M6" s="124" t="s">
        <v>46</v>
      </c>
      <c r="N6" s="124" t="n">
        <v>90</v>
      </c>
      <c r="O6" s="124" t="n">
        <v>150</v>
      </c>
      <c r="P6" s="125" t="s">
        <v>25</v>
      </c>
      <c r="Q6" s="124"/>
    </row>
    <row r="7" s="128" customFormat="true" ht="57.6" hidden="false" customHeight="false" outlineLevel="0" collapsed="false">
      <c r="A7" s="124" t="n">
        <v>5</v>
      </c>
      <c r="B7" s="124" t="s">
        <v>3937</v>
      </c>
      <c r="C7" s="125" t="s">
        <v>3938</v>
      </c>
      <c r="D7" s="125" t="s">
        <v>42</v>
      </c>
      <c r="E7" s="126" t="s">
        <v>3928</v>
      </c>
      <c r="F7" s="127" t="s">
        <v>3934</v>
      </c>
      <c r="G7" s="124" t="n">
        <v>1</v>
      </c>
      <c r="H7" s="124" t="s">
        <v>59</v>
      </c>
      <c r="I7" s="124" t="s">
        <v>54</v>
      </c>
      <c r="J7" s="124" t="s">
        <v>36</v>
      </c>
      <c r="K7" s="124"/>
      <c r="L7" s="124" t="s">
        <v>195</v>
      </c>
      <c r="M7" s="124" t="s">
        <v>36</v>
      </c>
      <c r="N7" s="124" t="n">
        <v>90</v>
      </c>
      <c r="O7" s="124" t="n">
        <v>150</v>
      </c>
      <c r="P7" s="125" t="s">
        <v>25</v>
      </c>
      <c r="Q7" s="124"/>
    </row>
    <row r="8" s="128" customFormat="true" ht="57.6" hidden="false" customHeight="false" outlineLevel="0" collapsed="false">
      <c r="A8" s="124" t="n">
        <v>6</v>
      </c>
      <c r="B8" s="124" t="s">
        <v>3939</v>
      </c>
      <c r="C8" s="125" t="s">
        <v>3940</v>
      </c>
      <c r="D8" s="125" t="s">
        <v>42</v>
      </c>
      <c r="E8" s="126" t="s">
        <v>3928</v>
      </c>
      <c r="F8" s="127" t="s">
        <v>3941</v>
      </c>
      <c r="G8" s="124" t="n">
        <v>1</v>
      </c>
      <c r="H8" s="124" t="s">
        <v>281</v>
      </c>
      <c r="I8" s="124" t="s">
        <v>63</v>
      </c>
      <c r="J8" s="124" t="s">
        <v>36</v>
      </c>
      <c r="K8" s="124"/>
      <c r="L8" s="124" t="s">
        <v>3942</v>
      </c>
      <c r="M8" s="124" t="s">
        <v>38</v>
      </c>
      <c r="N8" s="124" t="n">
        <v>90</v>
      </c>
      <c r="O8" s="124" t="s">
        <v>3942</v>
      </c>
      <c r="P8" s="125" t="s">
        <v>25</v>
      </c>
      <c r="Q8" s="124"/>
    </row>
    <row r="9" s="128" customFormat="true" ht="57.6" hidden="false" customHeight="false" outlineLevel="0" collapsed="false">
      <c r="A9" s="124" t="n">
        <v>7</v>
      </c>
      <c r="B9" s="124" t="s">
        <v>3943</v>
      </c>
      <c r="C9" s="125" t="s">
        <v>3944</v>
      </c>
      <c r="D9" s="125" t="s">
        <v>20</v>
      </c>
      <c r="E9" s="126" t="s">
        <v>3928</v>
      </c>
      <c r="F9" s="127" t="s">
        <v>3945</v>
      </c>
      <c r="G9" s="124" t="n">
        <v>1</v>
      </c>
      <c r="H9" s="124" t="s">
        <v>1831</v>
      </c>
      <c r="I9" s="124" t="s">
        <v>100</v>
      </c>
      <c r="J9" s="124" t="s">
        <v>36</v>
      </c>
      <c r="K9" s="124"/>
      <c r="L9" s="124" t="s">
        <v>3946</v>
      </c>
      <c r="M9" s="124" t="s">
        <v>38</v>
      </c>
      <c r="N9" s="124" t="n">
        <v>90</v>
      </c>
      <c r="O9" s="124" t="s">
        <v>2292</v>
      </c>
      <c r="P9" s="125" t="s">
        <v>25</v>
      </c>
      <c r="Q9" s="124"/>
    </row>
    <row r="10" s="128" customFormat="true" ht="57.6" hidden="false" customHeight="false" outlineLevel="0" collapsed="false">
      <c r="A10" s="124" t="n">
        <v>8</v>
      </c>
      <c r="B10" s="124" t="s">
        <v>3947</v>
      </c>
      <c r="C10" s="125" t="s">
        <v>3948</v>
      </c>
      <c r="D10" s="125" t="s">
        <v>42</v>
      </c>
      <c r="E10" s="126" t="s">
        <v>3928</v>
      </c>
      <c r="F10" s="127" t="s">
        <v>3945</v>
      </c>
      <c r="G10" s="124" t="n">
        <v>1</v>
      </c>
      <c r="H10" s="124" t="s">
        <v>54</v>
      </c>
      <c r="I10" s="124" t="s">
        <v>307</v>
      </c>
      <c r="J10" s="124" t="s">
        <v>36</v>
      </c>
      <c r="K10" s="124"/>
      <c r="L10" s="124" t="s">
        <v>1884</v>
      </c>
      <c r="M10" s="124" t="s">
        <v>46</v>
      </c>
      <c r="N10" s="124" t="n">
        <v>90</v>
      </c>
      <c r="O10" s="124" t="s">
        <v>3949</v>
      </c>
      <c r="P10" s="125" t="s">
        <v>25</v>
      </c>
      <c r="Q10" s="124"/>
    </row>
    <row r="11" s="128" customFormat="true" ht="57.6" hidden="false" customHeight="false" outlineLevel="0" collapsed="false">
      <c r="A11" s="124" t="n">
        <v>9</v>
      </c>
      <c r="B11" s="124" t="s">
        <v>3950</v>
      </c>
      <c r="C11" s="125" t="s">
        <v>3951</v>
      </c>
      <c r="D11" s="125" t="s">
        <v>42</v>
      </c>
      <c r="E11" s="126" t="s">
        <v>3928</v>
      </c>
      <c r="F11" s="127" t="s">
        <v>3945</v>
      </c>
      <c r="G11" s="124" t="n">
        <v>1</v>
      </c>
      <c r="H11" s="124" t="s">
        <v>135</v>
      </c>
      <c r="I11" s="124" t="s">
        <v>368</v>
      </c>
      <c r="J11" s="124" t="s">
        <v>36</v>
      </c>
      <c r="K11" s="124"/>
      <c r="L11" s="124" t="s">
        <v>2292</v>
      </c>
      <c r="M11" s="124" t="s">
        <v>36</v>
      </c>
      <c r="N11" s="124" t="n">
        <v>90</v>
      </c>
      <c r="O11" s="124" t="s">
        <v>3952</v>
      </c>
      <c r="P11" s="125" t="s">
        <v>25</v>
      </c>
      <c r="Q11" s="124"/>
    </row>
    <row r="12" s="128" customFormat="true" ht="57.6" hidden="false" customHeight="false" outlineLevel="0" collapsed="false">
      <c r="A12" s="124" t="n">
        <v>10</v>
      </c>
      <c r="B12" s="124" t="s">
        <v>3953</v>
      </c>
      <c r="C12" s="125" t="s">
        <v>3954</v>
      </c>
      <c r="D12" s="125" t="s">
        <v>20</v>
      </c>
      <c r="E12" s="126" t="s">
        <v>3955</v>
      </c>
      <c r="F12" s="127" t="s">
        <v>3956</v>
      </c>
      <c r="G12" s="124" t="n">
        <v>1</v>
      </c>
      <c r="H12" s="124" t="s">
        <v>176</v>
      </c>
      <c r="I12" s="124" t="s">
        <v>59</v>
      </c>
      <c r="J12" s="124" t="s">
        <v>36</v>
      </c>
      <c r="K12" s="124"/>
      <c r="L12" s="124" t="s">
        <v>136</v>
      </c>
      <c r="M12" s="124" t="s">
        <v>38</v>
      </c>
      <c r="N12" s="124" t="n">
        <v>90</v>
      </c>
      <c r="O12" s="124" t="s">
        <v>1914</v>
      </c>
      <c r="P12" s="125" t="s">
        <v>25</v>
      </c>
      <c r="Q12" s="124"/>
    </row>
    <row r="13" s="128" customFormat="true" ht="57.6" hidden="false" customHeight="false" outlineLevel="0" collapsed="false">
      <c r="A13" s="124" t="n">
        <v>11</v>
      </c>
      <c r="B13" s="124" t="s">
        <v>3957</v>
      </c>
      <c r="C13" s="125" t="s">
        <v>3958</v>
      </c>
      <c r="D13" s="125" t="s">
        <v>42</v>
      </c>
      <c r="E13" s="126" t="s">
        <v>3955</v>
      </c>
      <c r="F13" s="127" t="s">
        <v>3956</v>
      </c>
      <c r="G13" s="124" t="n">
        <v>1</v>
      </c>
      <c r="H13" s="124" t="s">
        <v>63</v>
      </c>
      <c r="I13" s="124" t="s">
        <v>307</v>
      </c>
      <c r="J13" s="124" t="s">
        <v>36</v>
      </c>
      <c r="K13" s="124"/>
      <c r="L13" s="124" t="s">
        <v>2266</v>
      </c>
      <c r="M13" s="124" t="s">
        <v>46</v>
      </c>
      <c r="N13" s="124" t="n">
        <v>90</v>
      </c>
      <c r="O13" s="124" t="s">
        <v>1914</v>
      </c>
      <c r="P13" s="125" t="s">
        <v>25</v>
      </c>
      <c r="Q13" s="124"/>
    </row>
    <row r="14" s="128" customFormat="true" ht="57.6" hidden="false" customHeight="false" outlineLevel="0" collapsed="false">
      <c r="A14" s="124" t="n">
        <v>12</v>
      </c>
      <c r="B14" s="124" t="s">
        <v>3959</v>
      </c>
      <c r="C14" s="125" t="s">
        <v>3960</v>
      </c>
      <c r="D14" s="125" t="s">
        <v>42</v>
      </c>
      <c r="E14" s="126" t="s">
        <v>3955</v>
      </c>
      <c r="F14" s="127" t="s">
        <v>3956</v>
      </c>
      <c r="G14" s="124" t="n">
        <v>1</v>
      </c>
      <c r="H14" s="124" t="s">
        <v>75</v>
      </c>
      <c r="I14" s="124" t="s">
        <v>149</v>
      </c>
      <c r="J14" s="124" t="s">
        <v>51</v>
      </c>
      <c r="K14" s="124"/>
      <c r="L14" s="124" t="s">
        <v>1914</v>
      </c>
      <c r="M14" s="124" t="s">
        <v>36</v>
      </c>
      <c r="N14" s="124" t="n">
        <v>90</v>
      </c>
      <c r="O14" s="124" t="s">
        <v>1914</v>
      </c>
      <c r="P14" s="125" t="s">
        <v>25</v>
      </c>
      <c r="Q14" s="124"/>
    </row>
    <row r="15" s="128" customFormat="true" ht="57.6" hidden="false" customHeight="false" outlineLevel="0" collapsed="false">
      <c r="A15" s="124" t="n">
        <v>13</v>
      </c>
      <c r="B15" s="124" t="s">
        <v>3961</v>
      </c>
      <c r="C15" s="125" t="s">
        <v>3962</v>
      </c>
      <c r="D15" s="125" t="s">
        <v>42</v>
      </c>
      <c r="E15" s="126" t="s">
        <v>3955</v>
      </c>
      <c r="F15" s="127" t="s">
        <v>3963</v>
      </c>
      <c r="G15" s="124" t="n">
        <v>1</v>
      </c>
      <c r="H15" s="124" t="s">
        <v>1905</v>
      </c>
      <c r="I15" s="124" t="s">
        <v>75</v>
      </c>
      <c r="J15" s="124" t="s">
        <v>51</v>
      </c>
      <c r="K15" s="124"/>
      <c r="L15" s="124" t="s">
        <v>114</v>
      </c>
      <c r="M15" s="124" t="s">
        <v>38</v>
      </c>
      <c r="N15" s="124" t="n">
        <v>90</v>
      </c>
      <c r="O15" s="124" t="s">
        <v>184</v>
      </c>
      <c r="P15" s="125" t="s">
        <v>25</v>
      </c>
      <c r="Q15" s="124"/>
    </row>
    <row r="16" s="128" customFormat="true" ht="57.6" hidden="false" customHeight="false" outlineLevel="0" collapsed="false">
      <c r="A16" s="124" t="n">
        <v>14</v>
      </c>
      <c r="B16" s="124" t="s">
        <v>3964</v>
      </c>
      <c r="C16" s="125" t="s">
        <v>3965</v>
      </c>
      <c r="D16" s="125" t="s">
        <v>20</v>
      </c>
      <c r="E16" s="126" t="s">
        <v>3955</v>
      </c>
      <c r="F16" s="127" t="s">
        <v>3963</v>
      </c>
      <c r="G16" s="124" t="n">
        <v>1</v>
      </c>
      <c r="H16" s="124" t="s">
        <v>122</v>
      </c>
      <c r="I16" s="124" t="s">
        <v>63</v>
      </c>
      <c r="J16" s="124" t="s">
        <v>36</v>
      </c>
      <c r="K16" s="124"/>
      <c r="L16" s="124" t="s">
        <v>45</v>
      </c>
      <c r="M16" s="124" t="s">
        <v>46</v>
      </c>
      <c r="N16" s="124" t="n">
        <v>90</v>
      </c>
      <c r="O16" s="124" t="s">
        <v>184</v>
      </c>
      <c r="P16" s="125" t="s">
        <v>25</v>
      </c>
      <c r="Q16" s="124"/>
    </row>
    <row r="17" s="128" customFormat="true" ht="57.6" hidden="false" customHeight="false" outlineLevel="0" collapsed="false">
      <c r="A17" s="124" t="n">
        <v>15</v>
      </c>
      <c r="B17" s="124" t="s">
        <v>3966</v>
      </c>
      <c r="C17" s="125" t="s">
        <v>3967</v>
      </c>
      <c r="D17" s="125" t="s">
        <v>42</v>
      </c>
      <c r="E17" s="126" t="s">
        <v>3955</v>
      </c>
      <c r="F17" s="127" t="s">
        <v>3963</v>
      </c>
      <c r="G17" s="124" t="n">
        <v>1</v>
      </c>
      <c r="H17" s="124" t="s">
        <v>122</v>
      </c>
      <c r="I17" s="124" t="s">
        <v>35</v>
      </c>
      <c r="J17" s="124" t="s">
        <v>36</v>
      </c>
      <c r="K17" s="124"/>
      <c r="L17" s="124" t="s">
        <v>184</v>
      </c>
      <c r="M17" s="124" t="s">
        <v>36</v>
      </c>
      <c r="N17" s="124" t="n">
        <v>90</v>
      </c>
      <c r="O17" s="124" t="s">
        <v>184</v>
      </c>
      <c r="P17" s="125" t="s">
        <v>25</v>
      </c>
      <c r="Q17" s="124"/>
    </row>
    <row r="18" s="128" customFormat="true" ht="57.6" hidden="false" customHeight="false" outlineLevel="0" collapsed="false">
      <c r="A18" s="124" t="n">
        <v>16</v>
      </c>
      <c r="B18" s="124" t="s">
        <v>3968</v>
      </c>
      <c r="C18" s="125" t="s">
        <v>3969</v>
      </c>
      <c r="D18" s="125" t="s">
        <v>42</v>
      </c>
      <c r="E18" s="126" t="s">
        <v>3955</v>
      </c>
      <c r="F18" s="127" t="s">
        <v>3970</v>
      </c>
      <c r="G18" s="124" t="n">
        <v>1</v>
      </c>
      <c r="H18" s="124" t="s">
        <v>685</v>
      </c>
      <c r="I18" s="124" t="s">
        <v>50</v>
      </c>
      <c r="J18" s="124" t="s">
        <v>36</v>
      </c>
      <c r="K18" s="124"/>
      <c r="L18" s="124" t="s">
        <v>139</v>
      </c>
      <c r="M18" s="124" t="s">
        <v>38</v>
      </c>
      <c r="N18" s="124" t="n">
        <v>90</v>
      </c>
      <c r="O18" s="124" t="s">
        <v>247</v>
      </c>
      <c r="P18" s="125" t="s">
        <v>25</v>
      </c>
      <c r="Q18" s="124"/>
    </row>
    <row r="19" s="128" customFormat="true" ht="57.6" hidden="false" customHeight="false" outlineLevel="0" collapsed="false">
      <c r="A19" s="124" t="n">
        <v>17</v>
      </c>
      <c r="B19" s="124" t="s">
        <v>3971</v>
      </c>
      <c r="C19" s="125" t="s">
        <v>3972</v>
      </c>
      <c r="D19" s="125" t="s">
        <v>42</v>
      </c>
      <c r="E19" s="126" t="s">
        <v>3955</v>
      </c>
      <c r="F19" s="127" t="s">
        <v>3970</v>
      </c>
      <c r="G19" s="124" t="n">
        <v>1</v>
      </c>
      <c r="H19" s="124" t="s">
        <v>63</v>
      </c>
      <c r="I19" s="124" t="s">
        <v>145</v>
      </c>
      <c r="J19" s="124" t="s">
        <v>36</v>
      </c>
      <c r="K19" s="124"/>
      <c r="L19" s="124" t="s">
        <v>111</v>
      </c>
      <c r="M19" s="124" t="s">
        <v>46</v>
      </c>
      <c r="N19" s="124" t="n">
        <v>90</v>
      </c>
      <c r="O19" s="124" t="s">
        <v>247</v>
      </c>
      <c r="P19" s="125" t="s">
        <v>25</v>
      </c>
      <c r="Q19" s="124"/>
    </row>
    <row r="20" s="129" customFormat="true" ht="57.6" hidden="false" customHeight="false" outlineLevel="0" collapsed="false">
      <c r="A20" s="124" t="n">
        <v>18</v>
      </c>
      <c r="B20" s="124" t="s">
        <v>3973</v>
      </c>
      <c r="C20" s="125" t="s">
        <v>3974</v>
      </c>
      <c r="D20" s="125" t="s">
        <v>42</v>
      </c>
      <c r="E20" s="126" t="s">
        <v>3955</v>
      </c>
      <c r="F20" s="127" t="s">
        <v>3970</v>
      </c>
      <c r="G20" s="124" t="n">
        <v>1</v>
      </c>
      <c r="H20" s="124" t="s">
        <v>35</v>
      </c>
      <c r="I20" s="124" t="s">
        <v>145</v>
      </c>
      <c r="J20" s="124" t="s">
        <v>36</v>
      </c>
      <c r="K20" s="124"/>
      <c r="L20" s="124" t="s">
        <v>247</v>
      </c>
      <c r="M20" s="124" t="s">
        <v>36</v>
      </c>
      <c r="N20" s="124" t="n">
        <v>90</v>
      </c>
      <c r="O20" s="124" t="s">
        <v>247</v>
      </c>
      <c r="P20" s="125" t="s">
        <v>25</v>
      </c>
      <c r="Q20" s="124"/>
    </row>
    <row r="21" s="128" customFormat="true" ht="57.6" hidden="false" customHeight="false" outlineLevel="0" collapsed="false">
      <c r="A21" s="124" t="n">
        <v>19</v>
      </c>
      <c r="B21" s="124" t="s">
        <v>3975</v>
      </c>
      <c r="C21" s="125" t="s">
        <v>3976</v>
      </c>
      <c r="D21" s="125" t="s">
        <v>20</v>
      </c>
      <c r="E21" s="126" t="s">
        <v>3977</v>
      </c>
      <c r="F21" s="127" t="s">
        <v>3978</v>
      </c>
      <c r="G21" s="124" t="n">
        <v>1</v>
      </c>
      <c r="H21" s="124" t="s">
        <v>359</v>
      </c>
      <c r="I21" s="124" t="s">
        <v>154</v>
      </c>
      <c r="J21" s="124" t="s">
        <v>36</v>
      </c>
      <c r="K21" s="124"/>
      <c r="L21" s="124" t="s">
        <v>1960</v>
      </c>
      <c r="M21" s="124" t="s">
        <v>36</v>
      </c>
      <c r="N21" s="124"/>
      <c r="O21" s="124" t="s">
        <v>2250</v>
      </c>
      <c r="P21" s="125" t="s">
        <v>25</v>
      </c>
      <c r="Q21" s="124"/>
    </row>
    <row r="22" s="128" customFormat="true" ht="36" hidden="false" customHeight="true" outlineLevel="0" collapsed="false">
      <c r="A22" s="124" t="n">
        <v>20</v>
      </c>
      <c r="B22" s="110" t="s">
        <v>3979</v>
      </c>
      <c r="C22" s="108" t="s">
        <v>3980</v>
      </c>
      <c r="D22" s="108" t="s">
        <v>42</v>
      </c>
      <c r="E22" s="108" t="s">
        <v>3977</v>
      </c>
      <c r="F22" s="130" t="s">
        <v>3981</v>
      </c>
      <c r="G22" s="110" t="n">
        <v>1</v>
      </c>
      <c r="H22" s="110" t="s">
        <v>475</v>
      </c>
      <c r="I22" s="110" t="s">
        <v>392</v>
      </c>
      <c r="J22" s="110" t="s">
        <v>36</v>
      </c>
      <c r="K22" s="110"/>
      <c r="L22" s="110" t="s">
        <v>3982</v>
      </c>
      <c r="M22" s="110" t="s">
        <v>97</v>
      </c>
      <c r="N22" s="131"/>
      <c r="O22" s="131" t="s">
        <v>2250</v>
      </c>
      <c r="P22" s="131"/>
      <c r="Q22" s="132" t="s">
        <v>185</v>
      </c>
    </row>
    <row r="23" s="128" customFormat="true" ht="36" hidden="false" customHeight="true" outlineLevel="0" collapsed="false">
      <c r="A23" s="124" t="n">
        <v>21</v>
      </c>
      <c r="B23" s="110" t="s">
        <v>3983</v>
      </c>
      <c r="C23" s="108" t="s">
        <v>3984</v>
      </c>
      <c r="D23" s="108" t="s">
        <v>42</v>
      </c>
      <c r="E23" s="108" t="s">
        <v>3977</v>
      </c>
      <c r="F23" s="130" t="s">
        <v>3981</v>
      </c>
      <c r="G23" s="110" t="n">
        <v>1</v>
      </c>
      <c r="H23" s="110" t="s">
        <v>475</v>
      </c>
      <c r="I23" s="110" t="s">
        <v>771</v>
      </c>
      <c r="J23" s="110" t="s">
        <v>36</v>
      </c>
      <c r="K23" s="110"/>
      <c r="L23" s="110" t="s">
        <v>2250</v>
      </c>
      <c r="M23" s="110" t="s">
        <v>102</v>
      </c>
      <c r="N23" s="131"/>
      <c r="O23" s="131" t="s">
        <v>2250</v>
      </c>
      <c r="P23" s="131"/>
      <c r="Q23" s="132" t="s">
        <v>185</v>
      </c>
    </row>
    <row r="24" s="128" customFormat="true" ht="57.6" hidden="false" customHeight="false" outlineLevel="0" collapsed="false">
      <c r="A24" s="124" t="n">
        <v>22</v>
      </c>
      <c r="B24" s="124" t="s">
        <v>3985</v>
      </c>
      <c r="C24" s="125" t="s">
        <v>3986</v>
      </c>
      <c r="D24" s="125" t="s">
        <v>42</v>
      </c>
      <c r="E24" s="126" t="s">
        <v>3987</v>
      </c>
      <c r="F24" s="127" t="s">
        <v>3988</v>
      </c>
      <c r="G24" s="124" t="n">
        <v>1</v>
      </c>
      <c r="H24" s="124" t="s">
        <v>44</v>
      </c>
      <c r="I24" s="124" t="s">
        <v>122</v>
      </c>
      <c r="J24" s="124" t="s">
        <v>36</v>
      </c>
      <c r="K24" s="124"/>
      <c r="L24" s="124" t="s">
        <v>39</v>
      </c>
      <c r="M24" s="124" t="s">
        <v>38</v>
      </c>
      <c r="N24" s="124"/>
      <c r="O24" s="124" t="s">
        <v>1925</v>
      </c>
      <c r="P24" s="125" t="s">
        <v>25</v>
      </c>
      <c r="Q24" s="124"/>
    </row>
    <row r="25" s="128" customFormat="true" ht="57.6" hidden="false" customHeight="false" outlineLevel="0" collapsed="false">
      <c r="A25" s="124" t="n">
        <v>23</v>
      </c>
      <c r="B25" s="124" t="s">
        <v>3989</v>
      </c>
      <c r="C25" s="125" t="s">
        <v>3990</v>
      </c>
      <c r="D25" s="125" t="s">
        <v>42</v>
      </c>
      <c r="E25" s="126" t="s">
        <v>3987</v>
      </c>
      <c r="F25" s="127" t="s">
        <v>3988</v>
      </c>
      <c r="G25" s="124" t="n">
        <v>1</v>
      </c>
      <c r="H25" s="124" t="s">
        <v>130</v>
      </c>
      <c r="I25" s="124" t="s">
        <v>204</v>
      </c>
      <c r="J25" s="124" t="s">
        <v>36</v>
      </c>
      <c r="K25" s="124"/>
      <c r="L25" s="124" t="s">
        <v>1917</v>
      </c>
      <c r="M25" s="124" t="s">
        <v>46</v>
      </c>
      <c r="N25" s="124"/>
      <c r="O25" s="124" t="s">
        <v>1925</v>
      </c>
      <c r="P25" s="125" t="s">
        <v>25</v>
      </c>
      <c r="Q25" s="124"/>
    </row>
    <row r="26" s="128" customFormat="true" ht="57.6" hidden="false" customHeight="false" outlineLevel="0" collapsed="false">
      <c r="A26" s="124" t="n">
        <v>24</v>
      </c>
      <c r="B26" s="124" t="s">
        <v>3991</v>
      </c>
      <c r="C26" s="125" t="s">
        <v>3992</v>
      </c>
      <c r="D26" s="125" t="s">
        <v>42</v>
      </c>
      <c r="E26" s="126" t="s">
        <v>3987</v>
      </c>
      <c r="F26" s="127" t="s">
        <v>3988</v>
      </c>
      <c r="G26" s="124" t="n">
        <v>1</v>
      </c>
      <c r="H26" s="124" t="s">
        <v>211</v>
      </c>
      <c r="I26" s="124" t="s">
        <v>130</v>
      </c>
      <c r="J26" s="124" t="s">
        <v>36</v>
      </c>
      <c r="K26" s="124"/>
      <c r="L26" s="124" t="s">
        <v>1925</v>
      </c>
      <c r="M26" s="124" t="s">
        <v>36</v>
      </c>
      <c r="N26" s="124"/>
      <c r="O26" s="124" t="s">
        <v>1925</v>
      </c>
      <c r="P26" s="125" t="s">
        <v>25</v>
      </c>
      <c r="Q26" s="124"/>
    </row>
    <row r="27" s="128" customFormat="true" ht="57.6" hidden="false" customHeight="false" outlineLevel="0" collapsed="false">
      <c r="A27" s="124" t="n">
        <v>25</v>
      </c>
      <c r="B27" s="124" t="s">
        <v>3993</v>
      </c>
      <c r="C27" s="125" t="s">
        <v>3994</v>
      </c>
      <c r="D27" s="125" t="s">
        <v>42</v>
      </c>
      <c r="E27" s="126" t="s">
        <v>3987</v>
      </c>
      <c r="F27" s="127" t="s">
        <v>3995</v>
      </c>
      <c r="G27" s="124" t="n">
        <v>1</v>
      </c>
      <c r="H27" s="124" t="s">
        <v>44</v>
      </c>
      <c r="I27" s="124" t="s">
        <v>223</v>
      </c>
      <c r="J27" s="124" t="s">
        <v>36</v>
      </c>
      <c r="K27" s="124"/>
      <c r="L27" s="124" t="s">
        <v>1911</v>
      </c>
      <c r="M27" s="124" t="s">
        <v>38</v>
      </c>
      <c r="N27" s="124"/>
      <c r="O27" s="124" t="s">
        <v>195</v>
      </c>
      <c r="P27" s="125" t="s">
        <v>25</v>
      </c>
      <c r="Q27" s="124"/>
    </row>
    <row r="28" s="128" customFormat="true" ht="57.6" hidden="false" customHeight="false" outlineLevel="0" collapsed="false">
      <c r="A28" s="124" t="n">
        <v>26</v>
      </c>
      <c r="B28" s="124" t="s">
        <v>3996</v>
      </c>
      <c r="C28" s="125" t="s">
        <v>3997</v>
      </c>
      <c r="D28" s="125" t="s">
        <v>20</v>
      </c>
      <c r="E28" s="126" t="s">
        <v>3987</v>
      </c>
      <c r="F28" s="127" t="s">
        <v>3995</v>
      </c>
      <c r="G28" s="124" t="n">
        <v>1</v>
      </c>
      <c r="H28" s="124" t="s">
        <v>54</v>
      </c>
      <c r="I28" s="124" t="s">
        <v>223</v>
      </c>
      <c r="J28" s="124" t="s">
        <v>51</v>
      </c>
      <c r="K28" s="124"/>
      <c r="L28" s="124" t="s">
        <v>220</v>
      </c>
      <c r="M28" s="124" t="s">
        <v>46</v>
      </c>
      <c r="N28" s="124"/>
      <c r="O28" s="124" t="s">
        <v>195</v>
      </c>
      <c r="P28" s="125" t="s">
        <v>25</v>
      </c>
      <c r="Q28" s="124"/>
    </row>
    <row r="29" s="128" customFormat="true" ht="57.6" hidden="false" customHeight="false" outlineLevel="0" collapsed="false">
      <c r="A29" s="124" t="n">
        <v>27</v>
      </c>
      <c r="B29" s="124" t="s">
        <v>3998</v>
      </c>
      <c r="C29" s="125" t="s">
        <v>3999</v>
      </c>
      <c r="D29" s="125" t="s">
        <v>42</v>
      </c>
      <c r="E29" s="126" t="s">
        <v>3987</v>
      </c>
      <c r="F29" s="127" t="s">
        <v>3995</v>
      </c>
      <c r="G29" s="124" t="n">
        <v>1</v>
      </c>
      <c r="H29" s="124" t="s">
        <v>91</v>
      </c>
      <c r="I29" s="124" t="s">
        <v>307</v>
      </c>
      <c r="J29" s="124" t="s">
        <v>36</v>
      </c>
      <c r="K29" s="124"/>
      <c r="L29" s="124" t="s">
        <v>195</v>
      </c>
      <c r="M29" s="124" t="s">
        <v>36</v>
      </c>
      <c r="N29" s="124"/>
      <c r="O29" s="124" t="s">
        <v>195</v>
      </c>
      <c r="P29" s="125" t="s">
        <v>25</v>
      </c>
      <c r="Q29" s="124"/>
    </row>
    <row r="30" s="128" customFormat="true" ht="57.6" hidden="false" customHeight="false" outlineLevel="0" collapsed="false">
      <c r="A30" s="124" t="n">
        <v>28</v>
      </c>
      <c r="B30" s="124" t="s">
        <v>4000</v>
      </c>
      <c r="C30" s="125" t="s">
        <v>4001</v>
      </c>
      <c r="D30" s="125" t="s">
        <v>42</v>
      </c>
      <c r="E30" s="126" t="s">
        <v>4002</v>
      </c>
      <c r="F30" s="127" t="s">
        <v>4003</v>
      </c>
      <c r="G30" s="124" t="n">
        <v>1</v>
      </c>
      <c r="H30" s="124" t="s">
        <v>96</v>
      </c>
      <c r="I30" s="124" t="s">
        <v>118</v>
      </c>
      <c r="J30" s="124" t="s">
        <v>36</v>
      </c>
      <c r="K30" s="124"/>
      <c r="L30" s="124" t="s">
        <v>2028</v>
      </c>
      <c r="M30" s="124" t="s">
        <v>38</v>
      </c>
      <c r="N30" s="124"/>
      <c r="O30" s="124" t="s">
        <v>2295</v>
      </c>
      <c r="P30" s="125" t="s">
        <v>25</v>
      </c>
      <c r="Q30" s="124"/>
    </row>
    <row r="31" s="128" customFormat="true" ht="57.6" hidden="false" customHeight="false" outlineLevel="0" collapsed="false">
      <c r="A31" s="124" t="n">
        <v>29</v>
      </c>
      <c r="B31" s="124" t="s">
        <v>4004</v>
      </c>
      <c r="C31" s="125" t="s">
        <v>4005</v>
      </c>
      <c r="D31" s="125" t="s">
        <v>42</v>
      </c>
      <c r="E31" s="126" t="s">
        <v>4002</v>
      </c>
      <c r="F31" s="127" t="s">
        <v>4003</v>
      </c>
      <c r="G31" s="124" t="n">
        <v>1</v>
      </c>
      <c r="H31" s="124" t="s">
        <v>223</v>
      </c>
      <c r="I31" s="124" t="s">
        <v>126</v>
      </c>
      <c r="J31" s="124" t="s">
        <v>36</v>
      </c>
      <c r="K31" s="124"/>
      <c r="L31" s="124" t="s">
        <v>2769</v>
      </c>
      <c r="M31" s="124" t="s">
        <v>46</v>
      </c>
      <c r="N31" s="124"/>
      <c r="O31" s="124" t="s">
        <v>2295</v>
      </c>
      <c r="P31" s="125" t="s">
        <v>25</v>
      </c>
      <c r="Q31" s="124"/>
    </row>
    <row r="32" s="128" customFormat="true" ht="57.6" hidden="false" customHeight="false" outlineLevel="0" collapsed="false">
      <c r="A32" s="124" t="n">
        <v>30</v>
      </c>
      <c r="B32" s="124" t="s">
        <v>4006</v>
      </c>
      <c r="C32" s="125" t="s">
        <v>4007</v>
      </c>
      <c r="D32" s="125" t="s">
        <v>42</v>
      </c>
      <c r="E32" s="126" t="s">
        <v>4002</v>
      </c>
      <c r="F32" s="127" t="s">
        <v>4003</v>
      </c>
      <c r="G32" s="124" t="n">
        <v>1</v>
      </c>
      <c r="H32" s="124" t="s">
        <v>126</v>
      </c>
      <c r="I32" s="124" t="s">
        <v>475</v>
      </c>
      <c r="J32" s="124" t="s">
        <v>36</v>
      </c>
      <c r="K32" s="124"/>
      <c r="L32" s="124" t="s">
        <v>2295</v>
      </c>
      <c r="M32" s="124" t="s">
        <v>36</v>
      </c>
      <c r="N32" s="124"/>
      <c r="O32" s="124" t="s">
        <v>2295</v>
      </c>
      <c r="P32" s="125" t="s">
        <v>25</v>
      </c>
      <c r="Q32" s="124"/>
    </row>
    <row r="33" s="128" customFormat="true" ht="57.6" hidden="false" customHeight="false" outlineLevel="0" collapsed="false">
      <c r="A33" s="124" t="n">
        <v>31</v>
      </c>
      <c r="B33" s="124" t="s">
        <v>4008</v>
      </c>
      <c r="C33" s="125" t="s">
        <v>4009</v>
      </c>
      <c r="D33" s="125" t="s">
        <v>42</v>
      </c>
      <c r="E33" s="126" t="s">
        <v>4010</v>
      </c>
      <c r="F33" s="127" t="s">
        <v>4011</v>
      </c>
      <c r="G33" s="124" t="n">
        <v>1</v>
      </c>
      <c r="H33" s="124" t="s">
        <v>96</v>
      </c>
      <c r="I33" s="124" t="s">
        <v>359</v>
      </c>
      <c r="J33" s="124" t="s">
        <v>36</v>
      </c>
      <c r="K33" s="124"/>
      <c r="L33" s="124" t="s">
        <v>1826</v>
      </c>
      <c r="M33" s="124" t="s">
        <v>38</v>
      </c>
      <c r="N33" s="124"/>
      <c r="O33" s="124" t="s">
        <v>3206</v>
      </c>
      <c r="P33" s="125" t="s">
        <v>25</v>
      </c>
      <c r="Q33" s="124"/>
    </row>
    <row r="34" s="128" customFormat="true" ht="57.6" hidden="false" customHeight="false" outlineLevel="0" collapsed="false">
      <c r="A34" s="124" t="n">
        <v>32</v>
      </c>
      <c r="B34" s="124" t="s">
        <v>4012</v>
      </c>
      <c r="C34" s="125" t="s">
        <v>4013</v>
      </c>
      <c r="D34" s="125" t="s">
        <v>42</v>
      </c>
      <c r="E34" s="126" t="s">
        <v>4010</v>
      </c>
      <c r="F34" s="127" t="s">
        <v>4011</v>
      </c>
      <c r="G34" s="124" t="n">
        <v>1</v>
      </c>
      <c r="H34" s="124" t="s">
        <v>205</v>
      </c>
      <c r="I34" s="124" t="s">
        <v>200</v>
      </c>
      <c r="J34" s="124" t="s">
        <v>36</v>
      </c>
      <c r="K34" s="124"/>
      <c r="L34" s="124" t="s">
        <v>1965</v>
      </c>
      <c r="M34" s="124" t="s">
        <v>46</v>
      </c>
      <c r="N34" s="124"/>
      <c r="O34" s="124" t="s">
        <v>3206</v>
      </c>
      <c r="P34" s="125" t="s">
        <v>25</v>
      </c>
      <c r="Q34" s="124"/>
    </row>
    <row r="35" s="128" customFormat="true" ht="57.6" hidden="false" customHeight="false" outlineLevel="0" collapsed="false">
      <c r="A35" s="124" t="n">
        <v>33</v>
      </c>
      <c r="B35" s="124" t="s">
        <v>4014</v>
      </c>
      <c r="C35" s="125" t="s">
        <v>4015</v>
      </c>
      <c r="D35" s="125" t="s">
        <v>42</v>
      </c>
      <c r="E35" s="126" t="s">
        <v>4010</v>
      </c>
      <c r="F35" s="127" t="s">
        <v>4011</v>
      </c>
      <c r="G35" s="124" t="n">
        <v>1</v>
      </c>
      <c r="H35" s="124" t="s">
        <v>365</v>
      </c>
      <c r="I35" s="124" t="s">
        <v>131</v>
      </c>
      <c r="J35" s="124" t="s">
        <v>36</v>
      </c>
      <c r="K35" s="124"/>
      <c r="L35" s="124" t="s">
        <v>3206</v>
      </c>
      <c r="M35" s="124" t="s">
        <v>36</v>
      </c>
      <c r="N35" s="124"/>
      <c r="O35" s="124" t="s">
        <v>3206</v>
      </c>
      <c r="P35" s="125" t="s">
        <v>25</v>
      </c>
      <c r="Q35" s="124"/>
    </row>
    <row r="36" s="128" customFormat="true" ht="57.6" hidden="false" customHeight="false" outlineLevel="0" collapsed="false">
      <c r="A36" s="124" t="n">
        <v>34</v>
      </c>
      <c r="B36" s="124" t="s">
        <v>4016</v>
      </c>
      <c r="C36" s="125" t="s">
        <v>4017</v>
      </c>
      <c r="D36" s="125" t="s">
        <v>42</v>
      </c>
      <c r="E36" s="126" t="s">
        <v>4018</v>
      </c>
      <c r="F36" s="127" t="s">
        <v>4019</v>
      </c>
      <c r="G36" s="124" t="n">
        <v>1</v>
      </c>
      <c r="H36" s="124" t="s">
        <v>176</v>
      </c>
      <c r="I36" s="124" t="s">
        <v>44</v>
      </c>
      <c r="J36" s="124" t="s">
        <v>36</v>
      </c>
      <c r="K36" s="124"/>
      <c r="L36" s="124" t="s">
        <v>139</v>
      </c>
      <c r="M36" s="124" t="s">
        <v>38</v>
      </c>
      <c r="N36" s="124"/>
      <c r="O36" s="124" t="s">
        <v>216</v>
      </c>
      <c r="P36" s="125" t="s">
        <v>25</v>
      </c>
      <c r="Q36" s="124"/>
    </row>
    <row r="37" s="128" customFormat="true" ht="57.6" hidden="false" customHeight="false" outlineLevel="0" collapsed="false">
      <c r="A37" s="124" t="n">
        <v>35</v>
      </c>
      <c r="B37" s="124" t="s">
        <v>4020</v>
      </c>
      <c r="C37" s="125" t="s">
        <v>4021</v>
      </c>
      <c r="D37" s="125" t="s">
        <v>42</v>
      </c>
      <c r="E37" s="126" t="s">
        <v>4018</v>
      </c>
      <c r="F37" s="127" t="s">
        <v>4019</v>
      </c>
      <c r="G37" s="124" t="n">
        <v>1</v>
      </c>
      <c r="H37" s="124" t="s">
        <v>176</v>
      </c>
      <c r="I37" s="124" t="s">
        <v>155</v>
      </c>
      <c r="J37" s="124" t="s">
        <v>36</v>
      </c>
      <c r="K37" s="124"/>
      <c r="L37" s="124" t="s">
        <v>67</v>
      </c>
      <c r="M37" s="124" t="s">
        <v>46</v>
      </c>
      <c r="N37" s="124"/>
      <c r="O37" s="124" t="s">
        <v>216</v>
      </c>
      <c r="P37" s="125" t="s">
        <v>25</v>
      </c>
      <c r="Q37" s="124"/>
    </row>
    <row r="38" s="128" customFormat="true" ht="57.6" hidden="false" customHeight="false" outlineLevel="0" collapsed="false">
      <c r="A38" s="124" t="n">
        <v>36</v>
      </c>
      <c r="B38" s="124" t="s">
        <v>4022</v>
      </c>
      <c r="C38" s="125" t="s">
        <v>3687</v>
      </c>
      <c r="D38" s="125" t="s">
        <v>20</v>
      </c>
      <c r="E38" s="126" t="s">
        <v>4018</v>
      </c>
      <c r="F38" s="127" t="s">
        <v>4019</v>
      </c>
      <c r="G38" s="124" t="n">
        <v>1</v>
      </c>
      <c r="H38" s="124" t="s">
        <v>235</v>
      </c>
      <c r="I38" s="124" t="s">
        <v>365</v>
      </c>
      <c r="J38" s="124" t="s">
        <v>36</v>
      </c>
      <c r="K38" s="124"/>
      <c r="L38" s="124" t="s">
        <v>216</v>
      </c>
      <c r="M38" s="124" t="s">
        <v>36</v>
      </c>
      <c r="N38" s="124"/>
      <c r="O38" s="124" t="s">
        <v>216</v>
      </c>
      <c r="P38" s="125" t="s">
        <v>25</v>
      </c>
      <c r="Q38" s="124"/>
    </row>
    <row r="39" s="128" customFormat="true" ht="57.6" hidden="false" customHeight="false" outlineLevel="0" collapsed="false">
      <c r="A39" s="124" t="n">
        <v>37</v>
      </c>
      <c r="B39" s="124" t="s">
        <v>4023</v>
      </c>
      <c r="C39" s="125" t="s">
        <v>4024</v>
      </c>
      <c r="D39" s="125" t="s">
        <v>42</v>
      </c>
      <c r="E39" s="126" t="s">
        <v>4018</v>
      </c>
      <c r="F39" s="127" t="s">
        <v>4025</v>
      </c>
      <c r="G39" s="124" t="n">
        <v>1</v>
      </c>
      <c r="H39" s="124" t="s">
        <v>246</v>
      </c>
      <c r="I39" s="124" t="s">
        <v>122</v>
      </c>
      <c r="J39" s="124" t="s">
        <v>36</v>
      </c>
      <c r="K39" s="124"/>
      <c r="L39" s="124" t="s">
        <v>1911</v>
      </c>
      <c r="M39" s="124" t="s">
        <v>38</v>
      </c>
      <c r="N39" s="124"/>
      <c r="O39" s="124" t="s">
        <v>308</v>
      </c>
      <c r="P39" s="125" t="s">
        <v>25</v>
      </c>
      <c r="Q39" s="124"/>
    </row>
    <row r="40" s="128" customFormat="true" ht="57.6" hidden="false" customHeight="false" outlineLevel="0" collapsed="false">
      <c r="A40" s="124" t="n">
        <v>38</v>
      </c>
      <c r="B40" s="124" t="s">
        <v>4026</v>
      </c>
      <c r="C40" s="125" t="s">
        <v>4027</v>
      </c>
      <c r="D40" s="125" t="s">
        <v>42</v>
      </c>
      <c r="E40" s="126" t="s">
        <v>4018</v>
      </c>
      <c r="F40" s="127" t="s">
        <v>4025</v>
      </c>
      <c r="G40" s="124" t="n">
        <v>1</v>
      </c>
      <c r="H40" s="124" t="s">
        <v>63</v>
      </c>
      <c r="I40" s="124" t="s">
        <v>149</v>
      </c>
      <c r="J40" s="124" t="s">
        <v>36</v>
      </c>
      <c r="K40" s="124"/>
      <c r="L40" s="124" t="s">
        <v>39</v>
      </c>
      <c r="M40" s="124" t="s">
        <v>46</v>
      </c>
      <c r="N40" s="124"/>
      <c r="O40" s="124" t="s">
        <v>308</v>
      </c>
      <c r="P40" s="125" t="s">
        <v>25</v>
      </c>
      <c r="Q40" s="124"/>
    </row>
    <row r="41" s="129" customFormat="true" ht="57.6" hidden="false" customHeight="false" outlineLevel="0" collapsed="false">
      <c r="A41" s="124" t="n">
        <v>39</v>
      </c>
      <c r="B41" s="124" t="s">
        <v>4028</v>
      </c>
      <c r="C41" s="125" t="s">
        <v>4029</v>
      </c>
      <c r="D41" s="125" t="s">
        <v>42</v>
      </c>
      <c r="E41" s="126" t="s">
        <v>4018</v>
      </c>
      <c r="F41" s="127" t="s">
        <v>4025</v>
      </c>
      <c r="G41" s="124" t="n">
        <v>1</v>
      </c>
      <c r="H41" s="124" t="s">
        <v>118</v>
      </c>
      <c r="I41" s="124" t="s">
        <v>211</v>
      </c>
      <c r="J41" s="124" t="s">
        <v>36</v>
      </c>
      <c r="K41" s="124"/>
      <c r="L41" s="124" t="s">
        <v>308</v>
      </c>
      <c r="M41" s="124" t="s">
        <v>36</v>
      </c>
      <c r="N41" s="124"/>
      <c r="O41" s="124" t="s">
        <v>308</v>
      </c>
      <c r="P41" s="125" t="s">
        <v>25</v>
      </c>
      <c r="Q41" s="124"/>
    </row>
    <row r="42" s="128" customFormat="true" ht="57.6" hidden="false" customHeight="false" outlineLevel="0" collapsed="false">
      <c r="A42" s="124" t="n">
        <v>40</v>
      </c>
      <c r="B42" s="124" t="s">
        <v>4030</v>
      </c>
      <c r="C42" s="125" t="s">
        <v>4031</v>
      </c>
      <c r="D42" s="125" t="s">
        <v>42</v>
      </c>
      <c r="E42" s="126" t="s">
        <v>4032</v>
      </c>
      <c r="F42" s="127" t="s">
        <v>4033</v>
      </c>
      <c r="G42" s="124" t="n">
        <v>1</v>
      </c>
      <c r="H42" s="124" t="s">
        <v>81</v>
      </c>
      <c r="I42" s="124" t="s">
        <v>307</v>
      </c>
      <c r="J42" s="124" t="s">
        <v>36</v>
      </c>
      <c r="K42" s="124"/>
      <c r="L42" s="124" t="s">
        <v>136</v>
      </c>
      <c r="M42" s="124" t="s">
        <v>38</v>
      </c>
      <c r="N42" s="124"/>
      <c r="O42" s="124" t="s">
        <v>39</v>
      </c>
      <c r="P42" s="125" t="s">
        <v>25</v>
      </c>
      <c r="Q42" s="124"/>
    </row>
    <row r="43" s="128" customFormat="true" ht="28.95" hidden="false" customHeight="true" outlineLevel="0" collapsed="false">
      <c r="A43" s="124" t="n">
        <v>41</v>
      </c>
      <c r="B43" s="124" t="s">
        <v>4034</v>
      </c>
      <c r="C43" s="125" t="s">
        <v>4035</v>
      </c>
      <c r="D43" s="125" t="s">
        <v>42</v>
      </c>
      <c r="E43" s="126" t="s">
        <v>4032</v>
      </c>
      <c r="F43" s="127" t="s">
        <v>4033</v>
      </c>
      <c r="G43" s="124" t="n">
        <v>1</v>
      </c>
      <c r="H43" s="124" t="s">
        <v>75</v>
      </c>
      <c r="I43" s="124" t="s">
        <v>101</v>
      </c>
      <c r="J43" s="124" t="s">
        <v>36</v>
      </c>
      <c r="K43" s="124"/>
      <c r="L43" s="124" t="s">
        <v>171</v>
      </c>
      <c r="M43" s="124" t="s">
        <v>36</v>
      </c>
      <c r="N43" s="124"/>
      <c r="O43" s="124" t="s">
        <v>39</v>
      </c>
      <c r="P43" s="125" t="s">
        <v>25</v>
      </c>
      <c r="Q43" s="124"/>
    </row>
    <row r="44" s="128" customFormat="true" ht="27" hidden="false" customHeight="true" outlineLevel="0" collapsed="false">
      <c r="A44" s="124" t="n">
        <v>42</v>
      </c>
      <c r="B44" s="110" t="s">
        <v>4036</v>
      </c>
      <c r="C44" s="108" t="s">
        <v>4037</v>
      </c>
      <c r="D44" s="132" t="s">
        <v>42</v>
      </c>
      <c r="E44" s="133" t="s">
        <v>4032</v>
      </c>
      <c r="F44" s="130" t="s">
        <v>4038</v>
      </c>
      <c r="G44" s="134" t="n">
        <v>1</v>
      </c>
      <c r="H44" s="110" t="s">
        <v>71</v>
      </c>
      <c r="I44" s="110" t="s">
        <v>569</v>
      </c>
      <c r="J44" s="110" t="n">
        <v>3</v>
      </c>
      <c r="K44" s="110"/>
      <c r="L44" s="110" t="s">
        <v>39</v>
      </c>
      <c r="M44" s="110" t="s">
        <v>97</v>
      </c>
      <c r="N44" s="134"/>
      <c r="O44" s="134" t="n">
        <v>153.5</v>
      </c>
      <c r="P44" s="134"/>
      <c r="Q44" s="135" t="s">
        <v>185</v>
      </c>
    </row>
    <row r="45" s="128" customFormat="true" ht="57.6" hidden="false" customHeight="false" outlineLevel="0" collapsed="false">
      <c r="A45" s="124" t="n">
        <v>43</v>
      </c>
      <c r="B45" s="124" t="s">
        <v>4039</v>
      </c>
      <c r="C45" s="125" t="s">
        <v>4040</v>
      </c>
      <c r="D45" s="125" t="s">
        <v>42</v>
      </c>
      <c r="E45" s="126" t="s">
        <v>4041</v>
      </c>
      <c r="F45" s="127" t="s">
        <v>4042</v>
      </c>
      <c r="G45" s="124" t="n">
        <v>1</v>
      </c>
      <c r="H45" s="124" t="s">
        <v>122</v>
      </c>
      <c r="I45" s="124" t="s">
        <v>122</v>
      </c>
      <c r="J45" s="124" t="s">
        <v>36</v>
      </c>
      <c r="K45" s="124"/>
      <c r="L45" s="124" t="s">
        <v>2266</v>
      </c>
      <c r="M45" s="124" t="s">
        <v>38</v>
      </c>
      <c r="N45" s="124"/>
      <c r="O45" s="124" t="s">
        <v>1917</v>
      </c>
      <c r="P45" s="125" t="s">
        <v>25</v>
      </c>
      <c r="Q45" s="124"/>
    </row>
    <row r="46" s="128" customFormat="true" ht="57.6" hidden="false" customHeight="false" outlineLevel="0" collapsed="false">
      <c r="A46" s="124" t="n">
        <v>44</v>
      </c>
      <c r="B46" s="124" t="s">
        <v>4043</v>
      </c>
      <c r="C46" s="125" t="s">
        <v>4044</v>
      </c>
      <c r="D46" s="125" t="s">
        <v>42</v>
      </c>
      <c r="E46" s="126" t="s">
        <v>4041</v>
      </c>
      <c r="F46" s="127" t="s">
        <v>4042</v>
      </c>
      <c r="G46" s="124" t="n">
        <v>1</v>
      </c>
      <c r="H46" s="124" t="s">
        <v>246</v>
      </c>
      <c r="I46" s="124" t="s">
        <v>150</v>
      </c>
      <c r="J46" s="124" t="s">
        <v>36</v>
      </c>
      <c r="K46" s="124"/>
      <c r="L46" s="124" t="s">
        <v>2825</v>
      </c>
      <c r="M46" s="124" t="s">
        <v>46</v>
      </c>
      <c r="N46" s="124"/>
      <c r="O46" s="124" t="s">
        <v>1917</v>
      </c>
      <c r="P46" s="125" t="s">
        <v>25</v>
      </c>
      <c r="Q46" s="124"/>
    </row>
    <row r="47" s="128" customFormat="true" ht="57.6" hidden="false" customHeight="false" outlineLevel="0" collapsed="false">
      <c r="A47" s="124" t="n">
        <v>45</v>
      </c>
      <c r="B47" s="124" t="s">
        <v>4045</v>
      </c>
      <c r="C47" s="125" t="s">
        <v>4046</v>
      </c>
      <c r="D47" s="125" t="s">
        <v>20</v>
      </c>
      <c r="E47" s="126" t="s">
        <v>4041</v>
      </c>
      <c r="F47" s="127" t="s">
        <v>4042</v>
      </c>
      <c r="G47" s="124" t="n">
        <v>1</v>
      </c>
      <c r="H47" s="124" t="s">
        <v>253</v>
      </c>
      <c r="I47" s="124" t="s">
        <v>253</v>
      </c>
      <c r="J47" s="124" t="s">
        <v>36</v>
      </c>
      <c r="K47" s="124"/>
      <c r="L47" s="124" t="s">
        <v>1917</v>
      </c>
      <c r="M47" s="124" t="s">
        <v>36</v>
      </c>
      <c r="N47" s="124"/>
      <c r="O47" s="124" t="s">
        <v>1917</v>
      </c>
      <c r="P47" s="125" t="s">
        <v>25</v>
      </c>
      <c r="Q47" s="124"/>
    </row>
    <row r="48" s="128" customFormat="true" ht="57.6" hidden="false" customHeight="false" outlineLevel="0" collapsed="false">
      <c r="A48" s="124" t="n">
        <v>46</v>
      </c>
      <c r="B48" s="124" t="s">
        <v>4047</v>
      </c>
      <c r="C48" s="125" t="s">
        <v>4048</v>
      </c>
      <c r="D48" s="125" t="s">
        <v>20</v>
      </c>
      <c r="E48" s="126" t="s">
        <v>4049</v>
      </c>
      <c r="F48" s="127" t="s">
        <v>4050</v>
      </c>
      <c r="G48" s="124" t="n">
        <v>1</v>
      </c>
      <c r="H48" s="124" t="s">
        <v>135</v>
      </c>
      <c r="I48" s="124" t="s">
        <v>205</v>
      </c>
      <c r="J48" s="124" t="s">
        <v>36</v>
      </c>
      <c r="K48" s="124"/>
      <c r="L48" s="124" t="s">
        <v>2769</v>
      </c>
      <c r="M48" s="124" t="s">
        <v>38</v>
      </c>
      <c r="N48" s="124"/>
      <c r="O48" s="124" t="s">
        <v>1922</v>
      </c>
      <c r="P48" s="125" t="s">
        <v>25</v>
      </c>
      <c r="Q48" s="124"/>
    </row>
    <row r="49" s="128" customFormat="true" ht="57.6" hidden="false" customHeight="false" outlineLevel="0" collapsed="false">
      <c r="A49" s="124" t="n">
        <v>47</v>
      </c>
      <c r="B49" s="124" t="s">
        <v>4051</v>
      </c>
      <c r="C49" s="125" t="s">
        <v>4052</v>
      </c>
      <c r="D49" s="125" t="s">
        <v>42</v>
      </c>
      <c r="E49" s="126" t="s">
        <v>4049</v>
      </c>
      <c r="F49" s="127" t="s">
        <v>4050</v>
      </c>
      <c r="G49" s="124" t="n">
        <v>1</v>
      </c>
      <c r="H49" s="124" t="s">
        <v>101</v>
      </c>
      <c r="I49" s="124" t="s">
        <v>569</v>
      </c>
      <c r="J49" s="124" t="s">
        <v>36</v>
      </c>
      <c r="K49" s="124"/>
      <c r="L49" s="124" t="s">
        <v>1884</v>
      </c>
      <c r="M49" s="124" t="s">
        <v>46</v>
      </c>
      <c r="N49" s="124"/>
      <c r="O49" s="124" t="s">
        <v>1922</v>
      </c>
      <c r="P49" s="125" t="s">
        <v>25</v>
      </c>
      <c r="Q49" s="124"/>
    </row>
    <row r="50" s="128" customFormat="true" ht="57.6" hidden="false" customHeight="false" outlineLevel="0" collapsed="false">
      <c r="A50" s="124" t="n">
        <v>48</v>
      </c>
      <c r="B50" s="124" t="s">
        <v>4053</v>
      </c>
      <c r="C50" s="125" t="s">
        <v>4054</v>
      </c>
      <c r="D50" s="125" t="s">
        <v>42</v>
      </c>
      <c r="E50" s="126" t="s">
        <v>4049</v>
      </c>
      <c r="F50" s="127" t="s">
        <v>4050</v>
      </c>
      <c r="G50" s="124" t="n">
        <v>1</v>
      </c>
      <c r="H50" s="124" t="s">
        <v>253</v>
      </c>
      <c r="I50" s="124" t="s">
        <v>307</v>
      </c>
      <c r="J50" s="124" t="s">
        <v>36</v>
      </c>
      <c r="K50" s="124"/>
      <c r="L50" s="124" t="s">
        <v>1922</v>
      </c>
      <c r="M50" s="124" t="s">
        <v>36</v>
      </c>
      <c r="N50" s="124"/>
      <c r="O50" s="124" t="s">
        <v>1922</v>
      </c>
      <c r="P50" s="125" t="s">
        <v>25</v>
      </c>
      <c r="Q50" s="124"/>
    </row>
    <row r="51" s="128" customFormat="true" ht="57.6" hidden="false" customHeight="false" outlineLevel="0" collapsed="false">
      <c r="A51" s="124" t="n">
        <v>49</v>
      </c>
      <c r="B51" s="124" t="s">
        <v>4055</v>
      </c>
      <c r="C51" s="125" t="s">
        <v>4056</v>
      </c>
      <c r="D51" s="125" t="s">
        <v>42</v>
      </c>
      <c r="E51" s="126" t="s">
        <v>4057</v>
      </c>
      <c r="F51" s="127" t="s">
        <v>4058</v>
      </c>
      <c r="G51" s="124" t="n">
        <v>1</v>
      </c>
      <c r="H51" s="124" t="s">
        <v>63</v>
      </c>
      <c r="I51" s="124" t="s">
        <v>130</v>
      </c>
      <c r="J51" s="124" t="s">
        <v>36</v>
      </c>
      <c r="K51" s="124"/>
      <c r="L51" s="124" t="s">
        <v>184</v>
      </c>
      <c r="M51" s="124" t="s">
        <v>38</v>
      </c>
      <c r="N51" s="124"/>
      <c r="O51" s="124" t="s">
        <v>1922</v>
      </c>
      <c r="P51" s="125" t="s">
        <v>25</v>
      </c>
      <c r="Q51" s="124"/>
    </row>
    <row r="52" s="128" customFormat="true" ht="57.6" hidden="false" customHeight="false" outlineLevel="0" collapsed="false">
      <c r="A52" s="124" t="n">
        <v>50</v>
      </c>
      <c r="B52" s="124" t="s">
        <v>4059</v>
      </c>
      <c r="C52" s="125" t="s">
        <v>4060</v>
      </c>
      <c r="D52" s="125" t="s">
        <v>20</v>
      </c>
      <c r="E52" s="126" t="s">
        <v>4057</v>
      </c>
      <c r="F52" s="127" t="s">
        <v>4058</v>
      </c>
      <c r="G52" s="124" t="n">
        <v>1</v>
      </c>
      <c r="H52" s="124" t="s">
        <v>281</v>
      </c>
      <c r="I52" s="124" t="s">
        <v>253</v>
      </c>
      <c r="J52" s="124" t="s">
        <v>36</v>
      </c>
      <c r="K52" s="124"/>
      <c r="L52" s="124" t="s">
        <v>184</v>
      </c>
      <c r="M52" s="124" t="s">
        <v>38</v>
      </c>
      <c r="N52" s="124"/>
      <c r="O52" s="124" t="s">
        <v>1922</v>
      </c>
      <c r="P52" s="125" t="s">
        <v>25</v>
      </c>
      <c r="Q52" s="124"/>
    </row>
    <row r="53" s="128" customFormat="true" ht="57.6" hidden="false" customHeight="false" outlineLevel="0" collapsed="false">
      <c r="A53" s="124" t="n">
        <v>51</v>
      </c>
      <c r="B53" s="124" t="s">
        <v>4061</v>
      </c>
      <c r="C53" s="125" t="s">
        <v>4062</v>
      </c>
      <c r="D53" s="125" t="s">
        <v>20</v>
      </c>
      <c r="E53" s="126" t="s">
        <v>4057</v>
      </c>
      <c r="F53" s="127" t="s">
        <v>4058</v>
      </c>
      <c r="G53" s="124" t="n">
        <v>1</v>
      </c>
      <c r="H53" s="124" t="s">
        <v>101</v>
      </c>
      <c r="I53" s="124" t="s">
        <v>725</v>
      </c>
      <c r="J53" s="124" t="s">
        <v>36</v>
      </c>
      <c r="K53" s="124"/>
      <c r="L53" s="124" t="s">
        <v>1922</v>
      </c>
      <c r="M53" s="124" t="s">
        <v>46</v>
      </c>
      <c r="N53" s="124"/>
      <c r="O53" s="124" t="s">
        <v>1922</v>
      </c>
      <c r="P53" s="125" t="s">
        <v>25</v>
      </c>
      <c r="Q53" s="124"/>
    </row>
    <row r="54" s="128" customFormat="true" ht="57.6" hidden="false" customHeight="false" outlineLevel="0" collapsed="false">
      <c r="A54" s="124" t="n">
        <v>52</v>
      </c>
      <c r="B54" s="124" t="s">
        <v>4063</v>
      </c>
      <c r="C54" s="125" t="s">
        <v>4064</v>
      </c>
      <c r="D54" s="125" t="s">
        <v>42</v>
      </c>
      <c r="E54" s="126" t="s">
        <v>4065</v>
      </c>
      <c r="F54" s="127" t="s">
        <v>4066</v>
      </c>
      <c r="G54" s="124" t="n">
        <v>1</v>
      </c>
      <c r="H54" s="124" t="s">
        <v>91</v>
      </c>
      <c r="I54" s="124" t="s">
        <v>725</v>
      </c>
      <c r="J54" s="124" t="s">
        <v>36</v>
      </c>
      <c r="K54" s="124"/>
      <c r="L54" s="124" t="s">
        <v>2769</v>
      </c>
      <c r="M54" s="124" t="s">
        <v>38</v>
      </c>
      <c r="N54" s="124"/>
      <c r="O54" s="124" t="s">
        <v>3036</v>
      </c>
      <c r="P54" s="125" t="s">
        <v>25</v>
      </c>
      <c r="Q54" s="124"/>
    </row>
    <row r="55" s="128" customFormat="true" ht="57.6" hidden="false" customHeight="false" outlineLevel="0" collapsed="false">
      <c r="A55" s="124" t="n">
        <v>53</v>
      </c>
      <c r="B55" s="124" t="s">
        <v>4067</v>
      </c>
      <c r="C55" s="125" t="s">
        <v>4068</v>
      </c>
      <c r="D55" s="125" t="s">
        <v>42</v>
      </c>
      <c r="E55" s="126" t="s">
        <v>4065</v>
      </c>
      <c r="F55" s="127" t="s">
        <v>4066</v>
      </c>
      <c r="G55" s="124" t="n">
        <v>1</v>
      </c>
      <c r="H55" s="124" t="s">
        <v>569</v>
      </c>
      <c r="I55" s="124" t="s">
        <v>205</v>
      </c>
      <c r="J55" s="124" t="s">
        <v>36</v>
      </c>
      <c r="K55" s="124"/>
      <c r="L55" s="124" t="s">
        <v>1816</v>
      </c>
      <c r="M55" s="124" t="s">
        <v>46</v>
      </c>
      <c r="N55" s="124"/>
      <c r="O55" s="124" t="s">
        <v>3036</v>
      </c>
      <c r="P55" s="125" t="s">
        <v>25</v>
      </c>
      <c r="Q55" s="124"/>
    </row>
    <row r="56" s="128" customFormat="true" ht="57.6" hidden="false" customHeight="false" outlineLevel="0" collapsed="false">
      <c r="A56" s="124" t="n">
        <v>54</v>
      </c>
      <c r="B56" s="124" t="s">
        <v>4069</v>
      </c>
      <c r="C56" s="125" t="s">
        <v>4070</v>
      </c>
      <c r="D56" s="125" t="s">
        <v>42</v>
      </c>
      <c r="E56" s="126" t="s">
        <v>4065</v>
      </c>
      <c r="F56" s="127" t="s">
        <v>4066</v>
      </c>
      <c r="G56" s="124" t="n">
        <v>1</v>
      </c>
      <c r="H56" s="124" t="s">
        <v>205</v>
      </c>
      <c r="I56" s="124" t="s">
        <v>163</v>
      </c>
      <c r="J56" s="124" t="s">
        <v>36</v>
      </c>
      <c r="K56" s="124"/>
      <c r="L56" s="124" t="s">
        <v>3036</v>
      </c>
      <c r="M56" s="124" t="s">
        <v>36</v>
      </c>
      <c r="N56" s="124"/>
      <c r="O56" s="124" t="s">
        <v>3036</v>
      </c>
      <c r="P56" s="125" t="s">
        <v>25</v>
      </c>
      <c r="Q56" s="124"/>
    </row>
    <row r="57" s="128" customFormat="true" ht="57.6" hidden="false" customHeight="false" outlineLevel="0" collapsed="false">
      <c r="A57" s="124" t="n">
        <v>55</v>
      </c>
      <c r="B57" s="124" t="s">
        <v>4071</v>
      </c>
      <c r="C57" s="125" t="s">
        <v>4072</v>
      </c>
      <c r="D57" s="125" t="s">
        <v>20</v>
      </c>
      <c r="E57" s="126" t="s">
        <v>4065</v>
      </c>
      <c r="F57" s="127" t="s">
        <v>4073</v>
      </c>
      <c r="G57" s="124" t="n">
        <v>1</v>
      </c>
      <c r="H57" s="124" t="s">
        <v>176</v>
      </c>
      <c r="I57" s="124" t="s">
        <v>183</v>
      </c>
      <c r="J57" s="124" t="s">
        <v>36</v>
      </c>
      <c r="K57" s="124"/>
      <c r="L57" s="124" t="s">
        <v>229</v>
      </c>
      <c r="M57" s="124" t="s">
        <v>38</v>
      </c>
      <c r="N57" s="124"/>
      <c r="O57" s="124" t="s">
        <v>67</v>
      </c>
      <c r="P57" s="125" t="s">
        <v>25</v>
      </c>
      <c r="Q57" s="124"/>
    </row>
    <row r="58" s="128" customFormat="true" ht="57.6" hidden="false" customHeight="false" outlineLevel="0" collapsed="false">
      <c r="A58" s="124" t="n">
        <v>56</v>
      </c>
      <c r="B58" s="124" t="s">
        <v>4074</v>
      </c>
      <c r="C58" s="125" t="s">
        <v>4075</v>
      </c>
      <c r="D58" s="125" t="s">
        <v>42</v>
      </c>
      <c r="E58" s="126" t="s">
        <v>4065</v>
      </c>
      <c r="F58" s="127" t="s">
        <v>4073</v>
      </c>
      <c r="G58" s="124" t="n">
        <v>1</v>
      </c>
      <c r="H58" s="124" t="s">
        <v>246</v>
      </c>
      <c r="I58" s="124" t="s">
        <v>307</v>
      </c>
      <c r="J58" s="124" t="s">
        <v>36</v>
      </c>
      <c r="K58" s="124"/>
      <c r="L58" s="124" t="s">
        <v>250</v>
      </c>
      <c r="M58" s="124" t="s">
        <v>46</v>
      </c>
      <c r="N58" s="124"/>
      <c r="O58" s="124" t="s">
        <v>67</v>
      </c>
      <c r="P58" s="125" t="s">
        <v>25</v>
      </c>
      <c r="Q58" s="124"/>
    </row>
    <row r="59" s="128" customFormat="true" ht="57.6" hidden="false" customHeight="false" outlineLevel="0" collapsed="false">
      <c r="A59" s="124" t="n">
        <v>57</v>
      </c>
      <c r="B59" s="124" t="s">
        <v>4076</v>
      </c>
      <c r="C59" s="125" t="s">
        <v>4077</v>
      </c>
      <c r="D59" s="125" t="s">
        <v>42</v>
      </c>
      <c r="E59" s="126" t="s">
        <v>4065</v>
      </c>
      <c r="F59" s="127" t="s">
        <v>4073</v>
      </c>
      <c r="G59" s="124" t="n">
        <v>1</v>
      </c>
      <c r="H59" s="124" t="s">
        <v>23</v>
      </c>
      <c r="I59" s="124" t="s">
        <v>253</v>
      </c>
      <c r="J59" s="124" t="s">
        <v>36</v>
      </c>
      <c r="K59" s="124"/>
      <c r="L59" s="124" t="s">
        <v>67</v>
      </c>
      <c r="M59" s="124" t="s">
        <v>36</v>
      </c>
      <c r="N59" s="124"/>
      <c r="O59" s="124" t="s">
        <v>67</v>
      </c>
      <c r="P59" s="125" t="s">
        <v>25</v>
      </c>
      <c r="Q59" s="124"/>
    </row>
    <row r="60" s="128" customFormat="true" ht="57.6" hidden="false" customHeight="false" outlineLevel="0" collapsed="false">
      <c r="A60" s="124" t="n">
        <v>58</v>
      </c>
      <c r="B60" s="124" t="s">
        <v>4078</v>
      </c>
      <c r="C60" s="125" t="s">
        <v>4079</v>
      </c>
      <c r="D60" s="125" t="s">
        <v>42</v>
      </c>
      <c r="E60" s="126" t="s">
        <v>4080</v>
      </c>
      <c r="F60" s="127" t="s">
        <v>4081</v>
      </c>
      <c r="G60" s="124" t="n">
        <v>1</v>
      </c>
      <c r="H60" s="124" t="s">
        <v>117</v>
      </c>
      <c r="I60" s="124" t="s">
        <v>150</v>
      </c>
      <c r="J60" s="124" t="s">
        <v>36</v>
      </c>
      <c r="K60" s="124"/>
      <c r="L60" s="124" t="s">
        <v>247</v>
      </c>
      <c r="M60" s="124" t="s">
        <v>38</v>
      </c>
      <c r="N60" s="124"/>
      <c r="O60" s="124" t="s">
        <v>2694</v>
      </c>
      <c r="P60" s="125" t="s">
        <v>25</v>
      </c>
      <c r="Q60" s="124"/>
    </row>
    <row r="61" s="128" customFormat="true" ht="57.6" hidden="false" customHeight="false" outlineLevel="0" collapsed="false">
      <c r="A61" s="124" t="n">
        <v>59</v>
      </c>
      <c r="B61" s="124" t="s">
        <v>4082</v>
      </c>
      <c r="C61" s="125" t="s">
        <v>4083</v>
      </c>
      <c r="D61" s="125" t="s">
        <v>42</v>
      </c>
      <c r="E61" s="126" t="s">
        <v>4080</v>
      </c>
      <c r="F61" s="127" t="s">
        <v>4081</v>
      </c>
      <c r="G61" s="124" t="n">
        <v>1</v>
      </c>
      <c r="H61" s="124" t="s">
        <v>23</v>
      </c>
      <c r="I61" s="124" t="s">
        <v>160</v>
      </c>
      <c r="J61" s="124" t="s">
        <v>36</v>
      </c>
      <c r="K61" s="124"/>
      <c r="L61" s="124" t="s">
        <v>1938</v>
      </c>
      <c r="M61" s="124" t="s">
        <v>36</v>
      </c>
      <c r="N61" s="124"/>
      <c r="O61" s="124" t="s">
        <v>2694</v>
      </c>
      <c r="P61" s="125" t="s">
        <v>25</v>
      </c>
      <c r="Q61" s="124"/>
    </row>
    <row r="62" s="128" customFormat="true" ht="36" hidden="false" customHeight="true" outlineLevel="0" collapsed="false">
      <c r="A62" s="124" t="n">
        <v>60</v>
      </c>
      <c r="B62" s="130" t="s">
        <v>4084</v>
      </c>
      <c r="C62" s="133" t="s">
        <v>4085</v>
      </c>
      <c r="D62" s="136" t="s">
        <v>42</v>
      </c>
      <c r="E62" s="133" t="s">
        <v>4080</v>
      </c>
      <c r="F62" s="130" t="s">
        <v>4086</v>
      </c>
      <c r="G62" s="134" t="n">
        <v>1</v>
      </c>
      <c r="H62" s="110" t="s">
        <v>50</v>
      </c>
      <c r="I62" s="110" t="s">
        <v>307</v>
      </c>
      <c r="J62" s="110" t="n">
        <v>3</v>
      </c>
      <c r="K62" s="110"/>
      <c r="L62" s="110" t="s">
        <v>2694</v>
      </c>
      <c r="M62" s="110" t="s">
        <v>97</v>
      </c>
      <c r="N62" s="134"/>
      <c r="O62" s="134" t="n">
        <v>141</v>
      </c>
      <c r="P62" s="132" t="s">
        <v>25</v>
      </c>
      <c r="Q62" s="135" t="s">
        <v>185</v>
      </c>
    </row>
    <row r="63" s="128" customFormat="true" ht="57.6" hidden="false" customHeight="false" outlineLevel="0" collapsed="false">
      <c r="A63" s="124" t="n">
        <v>61</v>
      </c>
      <c r="B63" s="124" t="s">
        <v>4087</v>
      </c>
      <c r="C63" s="125" t="s">
        <v>4088</v>
      </c>
      <c r="D63" s="125" t="s">
        <v>42</v>
      </c>
      <c r="E63" s="126" t="s">
        <v>4089</v>
      </c>
      <c r="F63" s="127" t="s">
        <v>4090</v>
      </c>
      <c r="G63" s="124" t="n">
        <v>1</v>
      </c>
      <c r="H63" s="124" t="s">
        <v>91</v>
      </c>
      <c r="I63" s="124" t="s">
        <v>118</v>
      </c>
      <c r="J63" s="124" t="s">
        <v>36</v>
      </c>
      <c r="K63" s="124"/>
      <c r="L63" s="124" t="s">
        <v>220</v>
      </c>
      <c r="M63" s="124" t="s">
        <v>38</v>
      </c>
      <c r="N63" s="124"/>
      <c r="O63" s="124" t="s">
        <v>2277</v>
      </c>
      <c r="P63" s="125" t="s">
        <v>25</v>
      </c>
      <c r="Q63" s="124"/>
    </row>
    <row r="64" s="128" customFormat="true" ht="57.6" hidden="false" customHeight="false" outlineLevel="0" collapsed="false">
      <c r="A64" s="124" t="n">
        <v>62</v>
      </c>
      <c r="B64" s="124" t="s">
        <v>4091</v>
      </c>
      <c r="C64" s="125" t="s">
        <v>4092</v>
      </c>
      <c r="D64" s="125" t="s">
        <v>42</v>
      </c>
      <c r="E64" s="126" t="s">
        <v>4089</v>
      </c>
      <c r="F64" s="127" t="s">
        <v>4090</v>
      </c>
      <c r="G64" s="124" t="n">
        <v>1</v>
      </c>
      <c r="H64" s="124" t="s">
        <v>130</v>
      </c>
      <c r="I64" s="124" t="s">
        <v>54</v>
      </c>
      <c r="J64" s="124" t="s">
        <v>36</v>
      </c>
      <c r="K64" s="124"/>
      <c r="L64" s="124" t="s">
        <v>146</v>
      </c>
      <c r="M64" s="124" t="s">
        <v>46</v>
      </c>
      <c r="N64" s="124"/>
      <c r="O64" s="124" t="s">
        <v>2277</v>
      </c>
      <c r="P64" s="125" t="s">
        <v>25</v>
      </c>
      <c r="Q64" s="124"/>
    </row>
    <row r="65" s="128" customFormat="true" ht="57.6" hidden="false" customHeight="false" outlineLevel="0" collapsed="false">
      <c r="A65" s="124" t="n">
        <v>63</v>
      </c>
      <c r="B65" s="124" t="s">
        <v>4093</v>
      </c>
      <c r="C65" s="125" t="s">
        <v>4094</v>
      </c>
      <c r="D65" s="125" t="s">
        <v>20</v>
      </c>
      <c r="E65" s="126" t="s">
        <v>4089</v>
      </c>
      <c r="F65" s="127" t="s">
        <v>4090</v>
      </c>
      <c r="G65" s="124" t="n">
        <v>1</v>
      </c>
      <c r="H65" s="124" t="s">
        <v>59</v>
      </c>
      <c r="I65" s="124" t="s">
        <v>211</v>
      </c>
      <c r="J65" s="124" t="s">
        <v>36</v>
      </c>
      <c r="K65" s="124"/>
      <c r="L65" s="124" t="s">
        <v>2277</v>
      </c>
      <c r="M65" s="124" t="s">
        <v>36</v>
      </c>
      <c r="N65" s="124"/>
      <c r="O65" s="124" t="s">
        <v>2277</v>
      </c>
      <c r="P65" s="125" t="s">
        <v>25</v>
      </c>
      <c r="Q65" s="124"/>
    </row>
    <row r="66" s="128" customFormat="true" ht="57.6" hidden="false" customHeight="false" outlineLevel="0" collapsed="false">
      <c r="A66" s="124" t="n">
        <v>64</v>
      </c>
      <c r="B66" s="124" t="s">
        <v>4095</v>
      </c>
      <c r="C66" s="125" t="s">
        <v>4096</v>
      </c>
      <c r="D66" s="125" t="s">
        <v>20</v>
      </c>
      <c r="E66" s="126" t="s">
        <v>4097</v>
      </c>
      <c r="F66" s="127" t="s">
        <v>4098</v>
      </c>
      <c r="G66" s="124" t="n">
        <v>1</v>
      </c>
      <c r="H66" s="124" t="s">
        <v>117</v>
      </c>
      <c r="I66" s="124" t="s">
        <v>246</v>
      </c>
      <c r="J66" s="124" t="s">
        <v>36</v>
      </c>
      <c r="K66" s="124"/>
      <c r="L66" s="124" t="s">
        <v>72</v>
      </c>
      <c r="M66" s="124" t="s">
        <v>38</v>
      </c>
      <c r="N66" s="124"/>
      <c r="O66" s="124" t="s">
        <v>2266</v>
      </c>
      <c r="P66" s="125" t="s">
        <v>25</v>
      </c>
      <c r="Q66" s="124"/>
    </row>
    <row r="67" s="128" customFormat="true" ht="57.6" hidden="false" customHeight="false" outlineLevel="0" collapsed="false">
      <c r="A67" s="124" t="n">
        <v>65</v>
      </c>
      <c r="B67" s="124" t="s">
        <v>4099</v>
      </c>
      <c r="C67" s="125" t="s">
        <v>4100</v>
      </c>
      <c r="D67" s="125" t="s">
        <v>42</v>
      </c>
      <c r="E67" s="126" t="s">
        <v>4097</v>
      </c>
      <c r="F67" s="127" t="s">
        <v>4098</v>
      </c>
      <c r="G67" s="124" t="n">
        <v>1</v>
      </c>
      <c r="H67" s="124" t="s">
        <v>63</v>
      </c>
      <c r="I67" s="124" t="s">
        <v>118</v>
      </c>
      <c r="J67" s="124" t="s">
        <v>36</v>
      </c>
      <c r="K67" s="124"/>
      <c r="L67" s="124" t="s">
        <v>243</v>
      </c>
      <c r="M67" s="124" t="s">
        <v>46</v>
      </c>
      <c r="N67" s="124"/>
      <c r="O67" s="124" t="s">
        <v>2266</v>
      </c>
      <c r="P67" s="125" t="s">
        <v>25</v>
      </c>
      <c r="Q67" s="124"/>
    </row>
    <row r="68" s="128" customFormat="true" ht="57.6" hidden="false" customHeight="false" outlineLevel="0" collapsed="false">
      <c r="A68" s="124" t="n">
        <v>66</v>
      </c>
      <c r="B68" s="124" t="s">
        <v>4101</v>
      </c>
      <c r="C68" s="125" t="s">
        <v>4102</v>
      </c>
      <c r="D68" s="125" t="s">
        <v>42</v>
      </c>
      <c r="E68" s="126" t="s">
        <v>4097</v>
      </c>
      <c r="F68" s="127" t="s">
        <v>4098</v>
      </c>
      <c r="G68" s="124" t="n">
        <v>1</v>
      </c>
      <c r="H68" s="124" t="s">
        <v>183</v>
      </c>
      <c r="I68" s="124" t="s">
        <v>150</v>
      </c>
      <c r="J68" s="124" t="s">
        <v>36</v>
      </c>
      <c r="K68" s="124"/>
      <c r="L68" s="124" t="s">
        <v>2266</v>
      </c>
      <c r="M68" s="124" t="s">
        <v>36</v>
      </c>
      <c r="N68" s="124"/>
      <c r="O68" s="124" t="s">
        <v>2266</v>
      </c>
      <c r="P68" s="125" t="s">
        <v>25</v>
      </c>
      <c r="Q68" s="124"/>
    </row>
    <row r="69" s="128" customFormat="true" ht="57.6" hidden="false" customHeight="false" outlineLevel="0" collapsed="false">
      <c r="A69" s="124" t="n">
        <v>67</v>
      </c>
      <c r="B69" s="124" t="s">
        <v>4103</v>
      </c>
      <c r="C69" s="125" t="s">
        <v>4104</v>
      </c>
      <c r="D69" s="125" t="s">
        <v>42</v>
      </c>
      <c r="E69" s="126" t="s">
        <v>4105</v>
      </c>
      <c r="F69" s="127" t="s">
        <v>4106</v>
      </c>
      <c r="G69" s="124" t="n">
        <v>1</v>
      </c>
      <c r="H69" s="124" t="s">
        <v>246</v>
      </c>
      <c r="I69" s="124" t="s">
        <v>75</v>
      </c>
      <c r="J69" s="124" t="s">
        <v>36</v>
      </c>
      <c r="K69" s="124"/>
      <c r="L69" s="124" t="s">
        <v>64</v>
      </c>
      <c r="M69" s="124" t="s">
        <v>38</v>
      </c>
      <c r="N69" s="124"/>
      <c r="O69" s="124" t="s">
        <v>250</v>
      </c>
      <c r="P69" s="125" t="s">
        <v>25</v>
      </c>
      <c r="Q69" s="124"/>
    </row>
    <row r="70" s="128" customFormat="true" ht="57.6" hidden="false" customHeight="false" outlineLevel="0" collapsed="false">
      <c r="A70" s="124" t="n">
        <v>68</v>
      </c>
      <c r="B70" s="124" t="s">
        <v>4107</v>
      </c>
      <c r="C70" s="125" t="s">
        <v>4108</v>
      </c>
      <c r="D70" s="125" t="s">
        <v>42</v>
      </c>
      <c r="E70" s="126" t="s">
        <v>4105</v>
      </c>
      <c r="F70" s="127" t="s">
        <v>4106</v>
      </c>
      <c r="G70" s="124" t="n">
        <v>1</v>
      </c>
      <c r="H70" s="124" t="s">
        <v>4109</v>
      </c>
      <c r="I70" s="124" t="s">
        <v>205</v>
      </c>
      <c r="J70" s="124" t="s">
        <v>36</v>
      </c>
      <c r="K70" s="124"/>
      <c r="L70" s="124" t="s">
        <v>83</v>
      </c>
      <c r="M70" s="124" t="s">
        <v>46</v>
      </c>
      <c r="N70" s="124"/>
      <c r="O70" s="124" t="s">
        <v>250</v>
      </c>
      <c r="P70" s="125" t="s">
        <v>25</v>
      </c>
      <c r="Q70" s="124"/>
    </row>
    <row r="71" s="128" customFormat="true" ht="28.95" hidden="false" customHeight="true" outlineLevel="0" collapsed="false">
      <c r="A71" s="124" t="n">
        <v>69</v>
      </c>
      <c r="B71" s="110" t="s">
        <v>4110</v>
      </c>
      <c r="C71" s="108" t="s">
        <v>4111</v>
      </c>
      <c r="D71" s="132" t="s">
        <v>42</v>
      </c>
      <c r="E71" s="133" t="s">
        <v>4105</v>
      </c>
      <c r="F71" s="130" t="s">
        <v>4112</v>
      </c>
      <c r="G71" s="134" t="n">
        <v>1</v>
      </c>
      <c r="H71" s="110" t="s">
        <v>183</v>
      </c>
      <c r="I71" s="110" t="s">
        <v>50</v>
      </c>
      <c r="J71" s="110" t="n">
        <v>3</v>
      </c>
      <c r="K71" s="110" t="s">
        <v>36</v>
      </c>
      <c r="L71" s="110" t="s">
        <v>250</v>
      </c>
      <c r="M71" s="110" t="s">
        <v>97</v>
      </c>
      <c r="N71" s="134"/>
      <c r="O71" s="134" t="n">
        <v>152</v>
      </c>
      <c r="P71" s="134"/>
      <c r="Q71" s="135" t="s">
        <v>185</v>
      </c>
    </row>
    <row r="72" s="128" customFormat="true" ht="57.6" hidden="false" customHeight="false" outlineLevel="0" collapsed="false">
      <c r="A72" s="124" t="n">
        <v>70</v>
      </c>
      <c r="B72" s="124" t="s">
        <v>4113</v>
      </c>
      <c r="C72" s="125" t="s">
        <v>4114</v>
      </c>
      <c r="D72" s="125" t="s">
        <v>42</v>
      </c>
      <c r="E72" s="126" t="s">
        <v>4115</v>
      </c>
      <c r="F72" s="127" t="s">
        <v>4116</v>
      </c>
      <c r="G72" s="124" t="n">
        <v>1</v>
      </c>
      <c r="H72" s="124" t="s">
        <v>118</v>
      </c>
      <c r="I72" s="124" t="s">
        <v>204</v>
      </c>
      <c r="J72" s="124" t="s">
        <v>36</v>
      </c>
      <c r="K72" s="124"/>
      <c r="L72" s="124" t="s">
        <v>1922</v>
      </c>
      <c r="M72" s="124" t="s">
        <v>38</v>
      </c>
      <c r="N72" s="124"/>
      <c r="O72" s="124" t="s">
        <v>1149</v>
      </c>
      <c r="P72" s="125" t="s">
        <v>25</v>
      </c>
      <c r="Q72" s="124"/>
    </row>
    <row r="73" s="128" customFormat="true" ht="57.6" hidden="false" customHeight="false" outlineLevel="0" collapsed="false">
      <c r="A73" s="124" t="n">
        <v>71</v>
      </c>
      <c r="B73" s="124" t="s">
        <v>4117</v>
      </c>
      <c r="C73" s="125" t="s">
        <v>4118</v>
      </c>
      <c r="D73" s="125" t="s">
        <v>42</v>
      </c>
      <c r="E73" s="126" t="s">
        <v>4115</v>
      </c>
      <c r="F73" s="127" t="s">
        <v>4116</v>
      </c>
      <c r="G73" s="124" t="n">
        <v>1</v>
      </c>
      <c r="H73" s="124" t="s">
        <v>54</v>
      </c>
      <c r="I73" s="124" t="s">
        <v>163</v>
      </c>
      <c r="J73" s="124" t="s">
        <v>36</v>
      </c>
      <c r="K73" s="124"/>
      <c r="L73" s="124" t="s">
        <v>2551</v>
      </c>
      <c r="M73" s="124" t="s">
        <v>46</v>
      </c>
      <c r="N73" s="124"/>
      <c r="O73" s="124" t="s">
        <v>1149</v>
      </c>
      <c r="P73" s="125" t="s">
        <v>25</v>
      </c>
      <c r="Q73" s="124"/>
    </row>
    <row r="74" s="128" customFormat="true" ht="57.6" hidden="false" customHeight="false" outlineLevel="0" collapsed="false">
      <c r="A74" s="124" t="n">
        <v>72</v>
      </c>
      <c r="B74" s="124" t="s">
        <v>4119</v>
      </c>
      <c r="C74" s="125" t="s">
        <v>4120</v>
      </c>
      <c r="D74" s="125" t="s">
        <v>42</v>
      </c>
      <c r="E74" s="126" t="s">
        <v>4115</v>
      </c>
      <c r="F74" s="127" t="s">
        <v>4116</v>
      </c>
      <c r="G74" s="124" t="n">
        <v>1</v>
      </c>
      <c r="H74" s="124" t="s">
        <v>200</v>
      </c>
      <c r="I74" s="124" t="s">
        <v>126</v>
      </c>
      <c r="J74" s="124" t="s">
        <v>36</v>
      </c>
      <c r="K74" s="124"/>
      <c r="L74" s="124" t="s">
        <v>1149</v>
      </c>
      <c r="M74" s="124" t="s">
        <v>36</v>
      </c>
      <c r="N74" s="124"/>
      <c r="O74" s="124" t="s">
        <v>1149</v>
      </c>
      <c r="P74" s="125" t="s">
        <v>25</v>
      </c>
      <c r="Q74" s="124"/>
    </row>
    <row r="75" s="128" customFormat="true" ht="57.6" hidden="false" customHeight="false" outlineLevel="0" collapsed="false">
      <c r="A75" s="124" t="n">
        <v>73</v>
      </c>
      <c r="B75" s="124" t="s">
        <v>4121</v>
      </c>
      <c r="C75" s="125" t="s">
        <v>4122</v>
      </c>
      <c r="D75" s="125" t="s">
        <v>42</v>
      </c>
      <c r="E75" s="126" t="s">
        <v>4123</v>
      </c>
      <c r="F75" s="127" t="s">
        <v>4124</v>
      </c>
      <c r="G75" s="124" t="n">
        <v>1</v>
      </c>
      <c r="H75" s="124" t="s">
        <v>95</v>
      </c>
      <c r="I75" s="124" t="s">
        <v>246</v>
      </c>
      <c r="J75" s="124" t="s">
        <v>36</v>
      </c>
      <c r="K75" s="124"/>
      <c r="L75" s="124" t="s">
        <v>87</v>
      </c>
      <c r="M75" s="124" t="s">
        <v>38</v>
      </c>
      <c r="N75" s="124"/>
      <c r="O75" s="124" t="s">
        <v>2551</v>
      </c>
      <c r="P75" s="125" t="s">
        <v>25</v>
      </c>
      <c r="Q75" s="124"/>
    </row>
    <row r="76" s="128" customFormat="true" ht="57.6" hidden="false" customHeight="false" outlineLevel="0" collapsed="false">
      <c r="A76" s="124" t="n">
        <v>74</v>
      </c>
      <c r="B76" s="124" t="s">
        <v>4125</v>
      </c>
      <c r="C76" s="125" t="s">
        <v>4126</v>
      </c>
      <c r="D76" s="125" t="s">
        <v>42</v>
      </c>
      <c r="E76" s="126" t="s">
        <v>4123</v>
      </c>
      <c r="F76" s="127" t="s">
        <v>4124</v>
      </c>
      <c r="G76" s="124" t="n">
        <v>1</v>
      </c>
      <c r="H76" s="124" t="s">
        <v>122</v>
      </c>
      <c r="I76" s="124" t="s">
        <v>50</v>
      </c>
      <c r="J76" s="124" t="s">
        <v>36</v>
      </c>
      <c r="K76" s="124"/>
      <c r="L76" s="124" t="s">
        <v>1884</v>
      </c>
      <c r="M76" s="124" t="s">
        <v>46</v>
      </c>
      <c r="N76" s="124"/>
      <c r="O76" s="124" t="s">
        <v>2551</v>
      </c>
      <c r="P76" s="125" t="s">
        <v>25</v>
      </c>
      <c r="Q76" s="124"/>
    </row>
    <row r="77" s="128" customFormat="true" ht="57.6" hidden="false" customHeight="false" outlineLevel="0" collapsed="false">
      <c r="A77" s="124" t="n">
        <v>75</v>
      </c>
      <c r="B77" s="124" t="s">
        <v>4127</v>
      </c>
      <c r="C77" s="125" t="s">
        <v>4128</v>
      </c>
      <c r="D77" s="125" t="s">
        <v>42</v>
      </c>
      <c r="E77" s="126" t="s">
        <v>4123</v>
      </c>
      <c r="F77" s="127" t="s">
        <v>4124</v>
      </c>
      <c r="G77" s="124" t="n">
        <v>1</v>
      </c>
      <c r="H77" s="124" t="s">
        <v>130</v>
      </c>
      <c r="I77" s="124" t="s">
        <v>126</v>
      </c>
      <c r="J77" s="124" t="s">
        <v>36</v>
      </c>
      <c r="K77" s="124"/>
      <c r="L77" s="124" t="s">
        <v>2551</v>
      </c>
      <c r="M77" s="124" t="s">
        <v>36</v>
      </c>
      <c r="N77" s="124"/>
      <c r="O77" s="124" t="s">
        <v>2551</v>
      </c>
      <c r="P77" s="125" t="s">
        <v>25</v>
      </c>
      <c r="Q77" s="124"/>
    </row>
    <row r="78" s="128" customFormat="true" ht="57.6" hidden="false" customHeight="false" outlineLevel="0" collapsed="false">
      <c r="A78" s="124" t="n">
        <v>76</v>
      </c>
      <c r="B78" s="124" t="s">
        <v>4129</v>
      </c>
      <c r="C78" s="125" t="s">
        <v>4130</v>
      </c>
      <c r="D78" s="125" t="s">
        <v>20</v>
      </c>
      <c r="E78" s="126" t="s">
        <v>4123</v>
      </c>
      <c r="F78" s="127" t="s">
        <v>4124</v>
      </c>
      <c r="G78" s="124" t="n">
        <v>1</v>
      </c>
      <c r="H78" s="124" t="s">
        <v>253</v>
      </c>
      <c r="I78" s="124" t="s">
        <v>725</v>
      </c>
      <c r="J78" s="124" t="s">
        <v>36</v>
      </c>
      <c r="K78" s="124"/>
      <c r="L78" s="124" t="s">
        <v>2551</v>
      </c>
      <c r="M78" s="124" t="s">
        <v>36</v>
      </c>
      <c r="N78" s="124"/>
      <c r="O78" s="124" t="s">
        <v>2551</v>
      </c>
      <c r="P78" s="125" t="s">
        <v>25</v>
      </c>
      <c r="Q78" s="124"/>
    </row>
    <row r="79" s="128" customFormat="true" ht="57.6" hidden="false" customHeight="false" outlineLevel="0" collapsed="false">
      <c r="A79" s="124" t="n">
        <v>77</v>
      </c>
      <c r="B79" s="124" t="s">
        <v>4131</v>
      </c>
      <c r="C79" s="125" t="s">
        <v>4132</v>
      </c>
      <c r="D79" s="125" t="s">
        <v>20</v>
      </c>
      <c r="E79" s="126" t="s">
        <v>4133</v>
      </c>
      <c r="F79" s="127" t="s">
        <v>4134</v>
      </c>
      <c r="G79" s="124" t="n">
        <v>1</v>
      </c>
      <c r="H79" s="124" t="s">
        <v>75</v>
      </c>
      <c r="I79" s="124" t="s">
        <v>63</v>
      </c>
      <c r="J79" s="124" t="s">
        <v>36</v>
      </c>
      <c r="K79" s="124"/>
      <c r="L79" s="124" t="s">
        <v>136</v>
      </c>
      <c r="M79" s="124" t="s">
        <v>38</v>
      </c>
      <c r="N79" s="124"/>
      <c r="O79" s="124" t="s">
        <v>1897</v>
      </c>
      <c r="P79" s="125" t="s">
        <v>25</v>
      </c>
      <c r="Q79" s="124"/>
    </row>
    <row r="80" s="128" customFormat="true" ht="57.6" hidden="false" customHeight="false" outlineLevel="0" collapsed="false">
      <c r="A80" s="124" t="n">
        <v>78</v>
      </c>
      <c r="B80" s="124" t="s">
        <v>4135</v>
      </c>
      <c r="C80" s="125" t="s">
        <v>4136</v>
      </c>
      <c r="D80" s="125" t="s">
        <v>20</v>
      </c>
      <c r="E80" s="126" t="s">
        <v>4133</v>
      </c>
      <c r="F80" s="127" t="s">
        <v>4134</v>
      </c>
      <c r="G80" s="124" t="n">
        <v>1</v>
      </c>
      <c r="H80" s="124" t="s">
        <v>44</v>
      </c>
      <c r="I80" s="124" t="s">
        <v>205</v>
      </c>
      <c r="J80" s="124" t="s">
        <v>36</v>
      </c>
      <c r="K80" s="124"/>
      <c r="L80" s="124" t="s">
        <v>1922</v>
      </c>
      <c r="M80" s="124" t="s">
        <v>46</v>
      </c>
      <c r="N80" s="124"/>
      <c r="O80" s="124" t="s">
        <v>1897</v>
      </c>
      <c r="P80" s="125" t="s">
        <v>25</v>
      </c>
      <c r="Q80" s="124"/>
    </row>
    <row r="81" s="128" customFormat="true" ht="57.6" hidden="false" customHeight="false" outlineLevel="0" collapsed="false">
      <c r="A81" s="124" t="n">
        <v>79</v>
      </c>
      <c r="B81" s="124" t="s">
        <v>4137</v>
      </c>
      <c r="C81" s="125" t="s">
        <v>4138</v>
      </c>
      <c r="D81" s="125" t="s">
        <v>42</v>
      </c>
      <c r="E81" s="126" t="s">
        <v>4133</v>
      </c>
      <c r="F81" s="127" t="s">
        <v>4134</v>
      </c>
      <c r="G81" s="124" t="n">
        <v>1</v>
      </c>
      <c r="H81" s="124" t="s">
        <v>257</v>
      </c>
      <c r="I81" s="124" t="s">
        <v>200</v>
      </c>
      <c r="J81" s="124" t="s">
        <v>36</v>
      </c>
      <c r="K81" s="124"/>
      <c r="L81" s="124" t="s">
        <v>1897</v>
      </c>
      <c r="M81" s="124" t="s">
        <v>36</v>
      </c>
      <c r="N81" s="124"/>
      <c r="O81" s="124" t="s">
        <v>1897</v>
      </c>
      <c r="P81" s="125" t="s">
        <v>25</v>
      </c>
      <c r="Q81" s="124"/>
    </row>
    <row r="82" s="128" customFormat="true" ht="57.6" hidden="false" customHeight="false" outlineLevel="0" collapsed="false">
      <c r="A82" s="124" t="n">
        <v>80</v>
      </c>
      <c r="B82" s="124" t="s">
        <v>4139</v>
      </c>
      <c r="C82" s="125" t="s">
        <v>4140</v>
      </c>
      <c r="D82" s="125" t="s">
        <v>42</v>
      </c>
      <c r="E82" s="126" t="s">
        <v>4141</v>
      </c>
      <c r="F82" s="127" t="s">
        <v>4142</v>
      </c>
      <c r="G82" s="124" t="n">
        <v>1</v>
      </c>
      <c r="H82" s="124" t="s">
        <v>307</v>
      </c>
      <c r="I82" s="124" t="s">
        <v>163</v>
      </c>
      <c r="J82" s="124" t="s">
        <v>36</v>
      </c>
      <c r="K82" s="124"/>
      <c r="L82" s="124" t="s">
        <v>262</v>
      </c>
      <c r="M82" s="124" t="s">
        <v>38</v>
      </c>
      <c r="N82" s="124"/>
      <c r="O82" s="124" t="s">
        <v>4143</v>
      </c>
      <c r="P82" s="125" t="s">
        <v>25</v>
      </c>
      <c r="Q82" s="124"/>
    </row>
    <row r="83" s="128" customFormat="true" ht="57.6" hidden="false" customHeight="false" outlineLevel="0" collapsed="false">
      <c r="A83" s="124" t="n">
        <v>81</v>
      </c>
      <c r="B83" s="124" t="s">
        <v>4144</v>
      </c>
      <c r="C83" s="125" t="s">
        <v>4145</v>
      </c>
      <c r="D83" s="125" t="s">
        <v>42</v>
      </c>
      <c r="E83" s="126" t="s">
        <v>4141</v>
      </c>
      <c r="F83" s="127" t="s">
        <v>4142</v>
      </c>
      <c r="G83" s="124" t="n">
        <v>1</v>
      </c>
      <c r="H83" s="124" t="s">
        <v>725</v>
      </c>
      <c r="I83" s="124" t="s">
        <v>519</v>
      </c>
      <c r="J83" s="124" t="s">
        <v>36</v>
      </c>
      <c r="K83" s="124"/>
      <c r="L83" s="124" t="s">
        <v>1960</v>
      </c>
      <c r="M83" s="124" t="s">
        <v>46</v>
      </c>
      <c r="N83" s="124"/>
      <c r="O83" s="124" t="s">
        <v>4143</v>
      </c>
      <c r="P83" s="125" t="s">
        <v>25</v>
      </c>
      <c r="Q83" s="124"/>
    </row>
    <row r="84" s="128" customFormat="true" ht="57.6" hidden="false" customHeight="false" outlineLevel="0" collapsed="false">
      <c r="A84" s="124" t="n">
        <v>82</v>
      </c>
      <c r="B84" s="124" t="s">
        <v>4146</v>
      </c>
      <c r="C84" s="125" t="s">
        <v>4147</v>
      </c>
      <c r="D84" s="125" t="s">
        <v>20</v>
      </c>
      <c r="E84" s="126" t="s">
        <v>4141</v>
      </c>
      <c r="F84" s="127" t="s">
        <v>4142</v>
      </c>
      <c r="G84" s="124" t="n">
        <v>1</v>
      </c>
      <c r="H84" s="124" t="s">
        <v>211</v>
      </c>
      <c r="I84" s="124" t="s">
        <v>559</v>
      </c>
      <c r="J84" s="124" t="s">
        <v>51</v>
      </c>
      <c r="K84" s="124"/>
      <c r="L84" s="124" t="s">
        <v>4143</v>
      </c>
      <c r="M84" s="124" t="s">
        <v>36</v>
      </c>
      <c r="N84" s="124"/>
      <c r="O84" s="124" t="s">
        <v>4143</v>
      </c>
      <c r="P84" s="125" t="s">
        <v>25</v>
      </c>
      <c r="Q84" s="124"/>
    </row>
    <row r="85" s="128" customFormat="true" ht="57.6" hidden="false" customHeight="false" outlineLevel="0" collapsed="false">
      <c r="A85" s="124" t="n">
        <v>83</v>
      </c>
      <c r="B85" s="124" t="s">
        <v>4148</v>
      </c>
      <c r="C85" s="125" t="s">
        <v>3069</v>
      </c>
      <c r="D85" s="125" t="s">
        <v>20</v>
      </c>
      <c r="E85" s="126" t="s">
        <v>4149</v>
      </c>
      <c r="F85" s="127" t="s">
        <v>4150</v>
      </c>
      <c r="G85" s="124" t="n">
        <v>1</v>
      </c>
      <c r="H85" s="124" t="s">
        <v>58</v>
      </c>
      <c r="I85" s="124" t="s">
        <v>71</v>
      </c>
      <c r="J85" s="124" t="s">
        <v>36</v>
      </c>
      <c r="K85" s="124"/>
      <c r="L85" s="124" t="s">
        <v>1832</v>
      </c>
      <c r="M85" s="124" t="s">
        <v>38</v>
      </c>
      <c r="N85" s="124"/>
      <c r="O85" s="124" t="s">
        <v>401</v>
      </c>
      <c r="P85" s="125" t="s">
        <v>25</v>
      </c>
      <c r="Q85" s="124"/>
    </row>
    <row r="86" s="128" customFormat="true" ht="57.6" hidden="false" customHeight="false" outlineLevel="0" collapsed="false">
      <c r="A86" s="124" t="n">
        <v>84</v>
      </c>
      <c r="B86" s="124" t="s">
        <v>4151</v>
      </c>
      <c r="C86" s="125" t="s">
        <v>4152</v>
      </c>
      <c r="D86" s="125" t="s">
        <v>20</v>
      </c>
      <c r="E86" s="126" t="s">
        <v>4149</v>
      </c>
      <c r="F86" s="127" t="s">
        <v>4150</v>
      </c>
      <c r="G86" s="124" t="n">
        <v>1</v>
      </c>
      <c r="H86" s="124" t="s">
        <v>118</v>
      </c>
      <c r="I86" s="124" t="s">
        <v>253</v>
      </c>
      <c r="J86" s="124" t="s">
        <v>36</v>
      </c>
      <c r="K86" s="124"/>
      <c r="L86" s="124" t="s">
        <v>1887</v>
      </c>
      <c r="M86" s="124" t="s">
        <v>46</v>
      </c>
      <c r="N86" s="124"/>
      <c r="O86" s="124" t="s">
        <v>401</v>
      </c>
      <c r="P86" s="125" t="s">
        <v>25</v>
      </c>
      <c r="Q86" s="124"/>
    </row>
    <row r="87" s="128" customFormat="true" ht="57.6" hidden="false" customHeight="false" outlineLevel="0" collapsed="false">
      <c r="A87" s="124" t="n">
        <v>85</v>
      </c>
      <c r="B87" s="124" t="s">
        <v>4153</v>
      </c>
      <c r="C87" s="125" t="s">
        <v>4154</v>
      </c>
      <c r="D87" s="125" t="s">
        <v>20</v>
      </c>
      <c r="E87" s="126" t="s">
        <v>4149</v>
      </c>
      <c r="F87" s="127" t="s">
        <v>4150</v>
      </c>
      <c r="G87" s="124" t="n">
        <v>1</v>
      </c>
      <c r="H87" s="124" t="s">
        <v>54</v>
      </c>
      <c r="I87" s="124" t="s">
        <v>771</v>
      </c>
      <c r="J87" s="124" t="s">
        <v>36</v>
      </c>
      <c r="K87" s="124"/>
      <c r="L87" s="124" t="s">
        <v>401</v>
      </c>
      <c r="M87" s="124" t="s">
        <v>36</v>
      </c>
      <c r="N87" s="124"/>
      <c r="O87" s="124" t="s">
        <v>401</v>
      </c>
      <c r="P87" s="125" t="s">
        <v>25</v>
      </c>
      <c r="Q87" s="124"/>
    </row>
    <row r="88" s="128" customFormat="true" ht="57.6" hidden="false" customHeight="false" outlineLevel="0" collapsed="false">
      <c r="A88" s="124" t="n">
        <v>86</v>
      </c>
      <c r="B88" s="124" t="s">
        <v>4155</v>
      </c>
      <c r="C88" s="125" t="s">
        <v>4156</v>
      </c>
      <c r="D88" s="125" t="s">
        <v>42</v>
      </c>
      <c r="E88" s="126" t="s">
        <v>4157</v>
      </c>
      <c r="F88" s="127" t="s">
        <v>4158</v>
      </c>
      <c r="G88" s="124" t="n">
        <v>1</v>
      </c>
      <c r="H88" s="124" t="s">
        <v>145</v>
      </c>
      <c r="I88" s="124" t="s">
        <v>122</v>
      </c>
      <c r="J88" s="124" t="s">
        <v>36</v>
      </c>
      <c r="K88" s="124"/>
      <c r="L88" s="124" t="s">
        <v>195</v>
      </c>
      <c r="M88" s="124" t="s">
        <v>38</v>
      </c>
      <c r="N88" s="124"/>
      <c r="O88" s="124" t="s">
        <v>1816</v>
      </c>
      <c r="P88" s="125" t="s">
        <v>25</v>
      </c>
      <c r="Q88" s="124"/>
    </row>
    <row r="89" s="128" customFormat="true" ht="57.6" hidden="false" customHeight="false" outlineLevel="0" collapsed="false">
      <c r="A89" s="124" t="n">
        <v>87</v>
      </c>
      <c r="B89" s="124" t="s">
        <v>4159</v>
      </c>
      <c r="C89" s="125" t="s">
        <v>4160</v>
      </c>
      <c r="D89" s="125" t="s">
        <v>42</v>
      </c>
      <c r="E89" s="126" t="s">
        <v>4157</v>
      </c>
      <c r="F89" s="127" t="s">
        <v>4158</v>
      </c>
      <c r="G89" s="124" t="n">
        <v>1</v>
      </c>
      <c r="H89" s="124" t="s">
        <v>101</v>
      </c>
      <c r="I89" s="124" t="s">
        <v>257</v>
      </c>
      <c r="J89" s="124" t="s">
        <v>36</v>
      </c>
      <c r="K89" s="124"/>
      <c r="L89" s="124" t="s">
        <v>258</v>
      </c>
      <c r="M89" s="124" t="s">
        <v>46</v>
      </c>
      <c r="N89" s="124"/>
      <c r="O89" s="124" t="s">
        <v>1816</v>
      </c>
      <c r="P89" s="125" t="s">
        <v>25</v>
      </c>
      <c r="Q89" s="124"/>
    </row>
    <row r="90" s="128" customFormat="true" ht="57.6" hidden="false" customHeight="false" outlineLevel="0" collapsed="false">
      <c r="A90" s="124" t="n">
        <v>88</v>
      </c>
      <c r="B90" s="124" t="s">
        <v>4161</v>
      </c>
      <c r="C90" s="125" t="s">
        <v>4162</v>
      </c>
      <c r="D90" s="125" t="s">
        <v>42</v>
      </c>
      <c r="E90" s="126" t="s">
        <v>4157</v>
      </c>
      <c r="F90" s="127" t="s">
        <v>4158</v>
      </c>
      <c r="G90" s="124" t="n">
        <v>1</v>
      </c>
      <c r="H90" s="124" t="s">
        <v>50</v>
      </c>
      <c r="I90" s="124" t="s">
        <v>400</v>
      </c>
      <c r="J90" s="124" t="s">
        <v>36</v>
      </c>
      <c r="K90" s="124"/>
      <c r="L90" s="124" t="s">
        <v>1816</v>
      </c>
      <c r="M90" s="124" t="s">
        <v>36</v>
      </c>
      <c r="N90" s="124"/>
      <c r="O90" s="124" t="s">
        <v>1816</v>
      </c>
      <c r="P90" s="125" t="s">
        <v>25</v>
      </c>
      <c r="Q90" s="124"/>
    </row>
    <row r="91" s="128" customFormat="true" ht="57.6" hidden="false" customHeight="false" outlineLevel="0" collapsed="false">
      <c r="A91" s="124" t="n">
        <v>89</v>
      </c>
      <c r="B91" s="124" t="s">
        <v>4163</v>
      </c>
      <c r="C91" s="125" t="s">
        <v>4164</v>
      </c>
      <c r="D91" s="125" t="s">
        <v>42</v>
      </c>
      <c r="E91" s="126" t="s">
        <v>4165</v>
      </c>
      <c r="F91" s="127" t="s">
        <v>4166</v>
      </c>
      <c r="G91" s="124" t="n">
        <v>1</v>
      </c>
      <c r="H91" s="124" t="s">
        <v>117</v>
      </c>
      <c r="I91" s="124" t="s">
        <v>50</v>
      </c>
      <c r="J91" s="124" t="s">
        <v>36</v>
      </c>
      <c r="K91" s="124"/>
      <c r="L91" s="124" t="s">
        <v>220</v>
      </c>
      <c r="M91" s="124" t="s">
        <v>38</v>
      </c>
      <c r="N91" s="124"/>
      <c r="O91" s="124" t="s">
        <v>1884</v>
      </c>
      <c r="P91" s="125" t="s">
        <v>25</v>
      </c>
      <c r="Q91" s="124"/>
    </row>
    <row r="92" s="128" customFormat="true" ht="57.6" hidden="false" customHeight="false" outlineLevel="0" collapsed="false">
      <c r="A92" s="124" t="n">
        <v>90</v>
      </c>
      <c r="B92" s="124" t="s">
        <v>4167</v>
      </c>
      <c r="C92" s="125" t="s">
        <v>4168</v>
      </c>
      <c r="D92" s="125" t="s">
        <v>42</v>
      </c>
      <c r="E92" s="126" t="s">
        <v>4165</v>
      </c>
      <c r="F92" s="127" t="s">
        <v>4166</v>
      </c>
      <c r="G92" s="124" t="n">
        <v>1</v>
      </c>
      <c r="H92" s="124" t="s">
        <v>307</v>
      </c>
      <c r="I92" s="124" t="s">
        <v>54</v>
      </c>
      <c r="J92" s="124" t="s">
        <v>36</v>
      </c>
      <c r="K92" s="124"/>
      <c r="L92" s="124" t="s">
        <v>1884</v>
      </c>
      <c r="M92" s="124" t="s">
        <v>46</v>
      </c>
      <c r="N92" s="124"/>
      <c r="O92" s="124" t="s">
        <v>1884</v>
      </c>
      <c r="P92" s="125" t="s">
        <v>25</v>
      </c>
      <c r="Q92" s="124"/>
    </row>
    <row r="93" s="128" customFormat="true" ht="57.6" hidden="false" customHeight="false" outlineLevel="0" collapsed="false">
      <c r="A93" s="124" t="n">
        <v>91</v>
      </c>
      <c r="B93" s="124" t="s">
        <v>4169</v>
      </c>
      <c r="C93" s="125" t="s">
        <v>4170</v>
      </c>
      <c r="D93" s="125" t="s">
        <v>42</v>
      </c>
      <c r="E93" s="126" t="s">
        <v>4165</v>
      </c>
      <c r="F93" s="127" t="s">
        <v>4166</v>
      </c>
      <c r="G93" s="124" t="n">
        <v>1</v>
      </c>
      <c r="H93" s="124" t="s">
        <v>44</v>
      </c>
      <c r="I93" s="124" t="s">
        <v>211</v>
      </c>
      <c r="J93" s="124" t="s">
        <v>36</v>
      </c>
      <c r="K93" s="124"/>
      <c r="L93" s="124" t="s">
        <v>1884</v>
      </c>
      <c r="M93" s="124" t="s">
        <v>46</v>
      </c>
      <c r="N93" s="124"/>
      <c r="O93" s="124" t="s">
        <v>1884</v>
      </c>
      <c r="P93" s="125" t="s">
        <v>25</v>
      </c>
      <c r="Q93" s="124"/>
    </row>
    <row r="94" s="128" customFormat="true" ht="57.6" hidden="false" customHeight="false" outlineLevel="0" collapsed="false">
      <c r="A94" s="124" t="n">
        <v>92</v>
      </c>
      <c r="B94" s="124" t="s">
        <v>4171</v>
      </c>
      <c r="C94" s="125" t="s">
        <v>4172</v>
      </c>
      <c r="D94" s="125" t="s">
        <v>42</v>
      </c>
      <c r="E94" s="126" t="s">
        <v>4173</v>
      </c>
      <c r="F94" s="127" t="s">
        <v>4174</v>
      </c>
      <c r="G94" s="124" t="n">
        <v>1</v>
      </c>
      <c r="H94" s="124" t="s">
        <v>109</v>
      </c>
      <c r="I94" s="124" t="s">
        <v>183</v>
      </c>
      <c r="J94" s="124" t="s">
        <v>36</v>
      </c>
      <c r="K94" s="124"/>
      <c r="L94" s="124" t="s">
        <v>2225</v>
      </c>
      <c r="M94" s="124" t="s">
        <v>38</v>
      </c>
      <c r="N94" s="124"/>
      <c r="O94" s="124" t="s">
        <v>2769</v>
      </c>
      <c r="P94" s="125" t="s">
        <v>25</v>
      </c>
      <c r="Q94" s="124"/>
    </row>
    <row r="95" s="128" customFormat="true" ht="57.6" hidden="false" customHeight="false" outlineLevel="0" collapsed="false">
      <c r="A95" s="124" t="n">
        <v>93</v>
      </c>
      <c r="B95" s="124" t="s">
        <v>4175</v>
      </c>
      <c r="C95" s="125" t="s">
        <v>4176</v>
      </c>
      <c r="D95" s="125" t="s">
        <v>42</v>
      </c>
      <c r="E95" s="126" t="s">
        <v>4173</v>
      </c>
      <c r="F95" s="127" t="s">
        <v>4174</v>
      </c>
      <c r="G95" s="124" t="n">
        <v>1</v>
      </c>
      <c r="H95" s="124" t="s">
        <v>100</v>
      </c>
      <c r="I95" s="124" t="s">
        <v>281</v>
      </c>
      <c r="J95" s="124" t="s">
        <v>51</v>
      </c>
      <c r="K95" s="124"/>
      <c r="L95" s="124" t="s">
        <v>1840</v>
      </c>
      <c r="M95" s="124" t="s">
        <v>46</v>
      </c>
      <c r="N95" s="124"/>
      <c r="O95" s="124" t="s">
        <v>2769</v>
      </c>
      <c r="P95" s="125" t="s">
        <v>25</v>
      </c>
      <c r="Q95" s="124"/>
    </row>
    <row r="96" s="128" customFormat="true" ht="57.6" hidden="false" customHeight="false" outlineLevel="0" collapsed="false">
      <c r="A96" s="124" t="n">
        <v>94</v>
      </c>
      <c r="B96" s="124" t="s">
        <v>4177</v>
      </c>
      <c r="C96" s="125" t="s">
        <v>4178</v>
      </c>
      <c r="D96" s="125" t="s">
        <v>42</v>
      </c>
      <c r="E96" s="126" t="s">
        <v>4173</v>
      </c>
      <c r="F96" s="127" t="s">
        <v>4174</v>
      </c>
      <c r="G96" s="124" t="n">
        <v>1</v>
      </c>
      <c r="H96" s="124" t="s">
        <v>75</v>
      </c>
      <c r="I96" s="124" t="s">
        <v>160</v>
      </c>
      <c r="J96" s="124" t="s">
        <v>36</v>
      </c>
      <c r="K96" s="124"/>
      <c r="L96" s="124" t="s">
        <v>2769</v>
      </c>
      <c r="M96" s="124" t="s">
        <v>36</v>
      </c>
      <c r="N96" s="124"/>
      <c r="O96" s="124" t="s">
        <v>2769</v>
      </c>
      <c r="P96" s="125" t="s">
        <v>25</v>
      </c>
      <c r="Q96" s="124"/>
    </row>
    <row r="97" s="128" customFormat="true" ht="57.6" hidden="false" customHeight="false" outlineLevel="0" collapsed="false">
      <c r="A97" s="124" t="n">
        <v>95</v>
      </c>
      <c r="B97" s="124" t="s">
        <v>4179</v>
      </c>
      <c r="C97" s="125" t="s">
        <v>4180</v>
      </c>
      <c r="D97" s="125" t="s">
        <v>42</v>
      </c>
      <c r="E97" s="126" t="s">
        <v>4181</v>
      </c>
      <c r="F97" s="127" t="s">
        <v>4182</v>
      </c>
      <c r="G97" s="124" t="n">
        <v>1</v>
      </c>
      <c r="H97" s="124" t="s">
        <v>54</v>
      </c>
      <c r="I97" s="124" t="s">
        <v>253</v>
      </c>
      <c r="J97" s="124" t="s">
        <v>36</v>
      </c>
      <c r="K97" s="124"/>
      <c r="L97" s="124" t="s">
        <v>1914</v>
      </c>
      <c r="M97" s="124" t="s">
        <v>38</v>
      </c>
      <c r="N97" s="124"/>
      <c r="O97" s="124" t="s">
        <v>151</v>
      </c>
      <c r="P97" s="125" t="s">
        <v>25</v>
      </c>
      <c r="Q97" s="124"/>
    </row>
    <row r="98" s="128" customFormat="true" ht="57.6" hidden="false" customHeight="false" outlineLevel="0" collapsed="false">
      <c r="A98" s="124" t="n">
        <v>96</v>
      </c>
      <c r="B98" s="124" t="s">
        <v>4183</v>
      </c>
      <c r="C98" s="125" t="s">
        <v>4184</v>
      </c>
      <c r="D98" s="125" t="s">
        <v>20</v>
      </c>
      <c r="E98" s="126" t="s">
        <v>4181</v>
      </c>
      <c r="F98" s="127" t="s">
        <v>4182</v>
      </c>
      <c r="G98" s="124" t="n">
        <v>1</v>
      </c>
      <c r="H98" s="124" t="s">
        <v>118</v>
      </c>
      <c r="I98" s="124" t="s">
        <v>118</v>
      </c>
      <c r="J98" s="124" t="s">
        <v>36</v>
      </c>
      <c r="K98" s="124"/>
      <c r="L98" s="124" t="s">
        <v>1884</v>
      </c>
      <c r="M98" s="124" t="s">
        <v>46</v>
      </c>
      <c r="N98" s="124"/>
      <c r="O98" s="124" t="s">
        <v>151</v>
      </c>
      <c r="P98" s="125" t="s">
        <v>25</v>
      </c>
      <c r="Q98" s="124"/>
    </row>
    <row r="99" s="128" customFormat="true" ht="57.6" hidden="false" customHeight="false" outlineLevel="0" collapsed="false">
      <c r="A99" s="124" t="n">
        <v>97</v>
      </c>
      <c r="B99" s="124" t="s">
        <v>4185</v>
      </c>
      <c r="C99" s="125" t="s">
        <v>4186</v>
      </c>
      <c r="D99" s="125" t="s">
        <v>20</v>
      </c>
      <c r="E99" s="126" t="s">
        <v>4181</v>
      </c>
      <c r="F99" s="127" t="s">
        <v>4182</v>
      </c>
      <c r="G99" s="124" t="n">
        <v>1</v>
      </c>
      <c r="H99" s="124" t="s">
        <v>223</v>
      </c>
      <c r="I99" s="124" t="s">
        <v>359</v>
      </c>
      <c r="J99" s="124" t="s">
        <v>36</v>
      </c>
      <c r="K99" s="124"/>
      <c r="L99" s="124" t="s">
        <v>151</v>
      </c>
      <c r="M99" s="124" t="s">
        <v>36</v>
      </c>
      <c r="N99" s="124"/>
      <c r="O99" s="124" t="s">
        <v>151</v>
      </c>
      <c r="P99" s="125" t="s">
        <v>25</v>
      </c>
      <c r="Q99" s="124"/>
    </row>
    <row r="100" s="128" customFormat="true" ht="57.6" hidden="false" customHeight="false" outlineLevel="0" collapsed="false">
      <c r="A100" s="124" t="n">
        <v>98</v>
      </c>
      <c r="B100" s="124" t="s">
        <v>4187</v>
      </c>
      <c r="C100" s="125" t="s">
        <v>4188</v>
      </c>
      <c r="D100" s="125" t="s">
        <v>42</v>
      </c>
      <c r="E100" s="126" t="s">
        <v>4189</v>
      </c>
      <c r="F100" s="127" t="s">
        <v>4190</v>
      </c>
      <c r="G100" s="124" t="n">
        <v>1</v>
      </c>
      <c r="H100" s="124" t="s">
        <v>23</v>
      </c>
      <c r="I100" s="124" t="s">
        <v>91</v>
      </c>
      <c r="J100" s="124" t="s">
        <v>36</v>
      </c>
      <c r="K100" s="124"/>
      <c r="L100" s="124" t="s">
        <v>39</v>
      </c>
      <c r="M100" s="124" t="s">
        <v>38</v>
      </c>
      <c r="N100" s="124"/>
      <c r="O100" s="124" t="s">
        <v>1914</v>
      </c>
      <c r="P100" s="125" t="s">
        <v>25</v>
      </c>
      <c r="Q100" s="124"/>
    </row>
    <row r="101" s="128" customFormat="true" ht="57.6" hidden="false" customHeight="false" outlineLevel="0" collapsed="false">
      <c r="A101" s="124" t="n">
        <v>99</v>
      </c>
      <c r="B101" s="124" t="s">
        <v>4191</v>
      </c>
      <c r="C101" s="125" t="s">
        <v>4192</v>
      </c>
      <c r="D101" s="125" t="s">
        <v>42</v>
      </c>
      <c r="E101" s="126" t="s">
        <v>4189</v>
      </c>
      <c r="F101" s="127" t="s">
        <v>4190</v>
      </c>
      <c r="G101" s="124" t="n">
        <v>1</v>
      </c>
      <c r="H101" s="124" t="s">
        <v>96</v>
      </c>
      <c r="I101" s="124" t="s">
        <v>118</v>
      </c>
      <c r="J101" s="124" t="s">
        <v>36</v>
      </c>
      <c r="K101" s="124"/>
      <c r="L101" s="124" t="s">
        <v>2028</v>
      </c>
      <c r="M101" s="124" t="s">
        <v>46</v>
      </c>
      <c r="N101" s="124"/>
      <c r="O101" s="124" t="s">
        <v>1914</v>
      </c>
      <c r="P101" s="125" t="s">
        <v>25</v>
      </c>
      <c r="Q101" s="124"/>
    </row>
    <row r="102" s="128" customFormat="true" ht="57.6" hidden="false" customHeight="false" outlineLevel="0" collapsed="false">
      <c r="A102" s="124" t="n">
        <v>100</v>
      </c>
      <c r="B102" s="124" t="s">
        <v>4193</v>
      </c>
      <c r="C102" s="125" t="s">
        <v>4194</v>
      </c>
      <c r="D102" s="125" t="s">
        <v>42</v>
      </c>
      <c r="E102" s="126" t="s">
        <v>4189</v>
      </c>
      <c r="F102" s="127" t="s">
        <v>4190</v>
      </c>
      <c r="G102" s="124" t="n">
        <v>1</v>
      </c>
      <c r="H102" s="124" t="s">
        <v>130</v>
      </c>
      <c r="I102" s="124" t="s">
        <v>118</v>
      </c>
      <c r="J102" s="124" t="s">
        <v>36</v>
      </c>
      <c r="K102" s="124"/>
      <c r="L102" s="124" t="s">
        <v>1914</v>
      </c>
      <c r="M102" s="124" t="s">
        <v>36</v>
      </c>
      <c r="N102" s="124"/>
      <c r="O102" s="124" t="s">
        <v>1914</v>
      </c>
      <c r="P102" s="125" t="s">
        <v>25</v>
      </c>
      <c r="Q102" s="124"/>
    </row>
    <row r="103" s="128" customFormat="true" ht="57.6" hidden="false" customHeight="false" outlineLevel="0" collapsed="false">
      <c r="A103" s="124" t="n">
        <v>101</v>
      </c>
      <c r="B103" s="124" t="s">
        <v>4195</v>
      </c>
      <c r="C103" s="125" t="s">
        <v>4196</v>
      </c>
      <c r="D103" s="125" t="s">
        <v>42</v>
      </c>
      <c r="E103" s="126" t="s">
        <v>4197</v>
      </c>
      <c r="F103" s="127" t="s">
        <v>4198</v>
      </c>
      <c r="G103" s="124" t="n">
        <v>1</v>
      </c>
      <c r="H103" s="124" t="s">
        <v>135</v>
      </c>
      <c r="I103" s="124" t="s">
        <v>43</v>
      </c>
      <c r="J103" s="124" t="s">
        <v>36</v>
      </c>
      <c r="K103" s="124"/>
      <c r="L103" s="124" t="s">
        <v>295</v>
      </c>
      <c r="M103" s="124" t="s">
        <v>38</v>
      </c>
      <c r="N103" s="124"/>
      <c r="O103" s="124" t="s">
        <v>243</v>
      </c>
      <c r="P103" s="125" t="s">
        <v>25</v>
      </c>
      <c r="Q103" s="124"/>
    </row>
    <row r="104" s="128" customFormat="true" ht="57.6" hidden="false" customHeight="false" outlineLevel="0" collapsed="false">
      <c r="A104" s="124" t="n">
        <v>102</v>
      </c>
      <c r="B104" s="124" t="s">
        <v>4199</v>
      </c>
      <c r="C104" s="125" t="s">
        <v>4200</v>
      </c>
      <c r="D104" s="125" t="s">
        <v>42</v>
      </c>
      <c r="E104" s="126" t="s">
        <v>4197</v>
      </c>
      <c r="F104" s="127" t="s">
        <v>4198</v>
      </c>
      <c r="G104" s="124" t="n">
        <v>1</v>
      </c>
      <c r="H104" s="124" t="s">
        <v>35</v>
      </c>
      <c r="I104" s="124" t="s">
        <v>135</v>
      </c>
      <c r="J104" s="124" t="s">
        <v>36</v>
      </c>
      <c r="K104" s="124"/>
      <c r="L104" s="124" t="s">
        <v>64</v>
      </c>
      <c r="M104" s="124" t="s">
        <v>46</v>
      </c>
      <c r="N104" s="124"/>
      <c r="O104" s="124" t="s">
        <v>243</v>
      </c>
      <c r="P104" s="125" t="s">
        <v>25</v>
      </c>
      <c r="Q104" s="124"/>
    </row>
    <row r="105" s="128" customFormat="true" ht="57.6" hidden="false" customHeight="false" outlineLevel="0" collapsed="false">
      <c r="A105" s="124" t="n">
        <v>103</v>
      </c>
      <c r="B105" s="124" t="s">
        <v>4201</v>
      </c>
      <c r="C105" s="125" t="s">
        <v>4202</v>
      </c>
      <c r="D105" s="125" t="s">
        <v>42</v>
      </c>
      <c r="E105" s="126" t="s">
        <v>4197</v>
      </c>
      <c r="F105" s="127" t="s">
        <v>4198</v>
      </c>
      <c r="G105" s="124" t="n">
        <v>1</v>
      </c>
      <c r="H105" s="124" t="s">
        <v>59</v>
      </c>
      <c r="I105" s="124" t="s">
        <v>35</v>
      </c>
      <c r="J105" s="124" t="s">
        <v>36</v>
      </c>
      <c r="K105" s="124"/>
      <c r="L105" s="124" t="s">
        <v>243</v>
      </c>
      <c r="M105" s="124" t="s">
        <v>36</v>
      </c>
      <c r="N105" s="124"/>
      <c r="O105" s="124" t="s">
        <v>243</v>
      </c>
      <c r="P105" s="125" t="s">
        <v>25</v>
      </c>
      <c r="Q105" s="124"/>
    </row>
    <row r="106" s="128" customFormat="true" ht="57.6" hidden="false" customHeight="false" outlineLevel="0" collapsed="false">
      <c r="A106" s="124" t="n">
        <v>104</v>
      </c>
      <c r="B106" s="124" t="s">
        <v>4203</v>
      </c>
      <c r="C106" s="125" t="s">
        <v>4204</v>
      </c>
      <c r="D106" s="125" t="s">
        <v>42</v>
      </c>
      <c r="E106" s="126" t="s">
        <v>4205</v>
      </c>
      <c r="F106" s="127" t="s">
        <v>4206</v>
      </c>
      <c r="G106" s="124" t="n">
        <v>1</v>
      </c>
      <c r="H106" s="124" t="s">
        <v>4109</v>
      </c>
      <c r="I106" s="124" t="s">
        <v>91</v>
      </c>
      <c r="J106" s="124" t="s">
        <v>36</v>
      </c>
      <c r="K106" s="124"/>
      <c r="L106" s="124" t="s">
        <v>2165</v>
      </c>
      <c r="M106" s="124" t="s">
        <v>38</v>
      </c>
      <c r="N106" s="124"/>
      <c r="O106" s="124" t="s">
        <v>72</v>
      </c>
      <c r="P106" s="125" t="s">
        <v>25</v>
      </c>
      <c r="Q106" s="124"/>
    </row>
    <row r="107" s="128" customFormat="true" ht="57.6" hidden="false" customHeight="false" outlineLevel="0" collapsed="false">
      <c r="A107" s="124" t="n">
        <v>105</v>
      </c>
      <c r="B107" s="124" t="s">
        <v>4207</v>
      </c>
      <c r="C107" s="125" t="s">
        <v>4208</v>
      </c>
      <c r="D107" s="125" t="s">
        <v>42</v>
      </c>
      <c r="E107" s="126" t="s">
        <v>4205</v>
      </c>
      <c r="F107" s="127" t="s">
        <v>4206</v>
      </c>
      <c r="G107" s="124" t="n">
        <v>1</v>
      </c>
      <c r="H107" s="124" t="s">
        <v>58</v>
      </c>
      <c r="I107" s="124" t="s">
        <v>35</v>
      </c>
      <c r="J107" s="124" t="s">
        <v>36</v>
      </c>
      <c r="K107" s="124"/>
      <c r="L107" s="124" t="s">
        <v>87</v>
      </c>
      <c r="M107" s="124" t="s">
        <v>46</v>
      </c>
      <c r="N107" s="124"/>
      <c r="O107" s="124" t="s">
        <v>72</v>
      </c>
      <c r="P107" s="125" t="s">
        <v>25</v>
      </c>
      <c r="Q107" s="124"/>
    </row>
    <row r="108" s="128" customFormat="true" ht="57.6" hidden="false" customHeight="false" outlineLevel="0" collapsed="false">
      <c r="A108" s="124" t="n">
        <v>106</v>
      </c>
      <c r="B108" s="124" t="s">
        <v>4209</v>
      </c>
      <c r="C108" s="125" t="s">
        <v>4210</v>
      </c>
      <c r="D108" s="125" t="s">
        <v>20</v>
      </c>
      <c r="E108" s="126" t="s">
        <v>4205</v>
      </c>
      <c r="F108" s="127" t="s">
        <v>4206</v>
      </c>
      <c r="G108" s="124" t="n">
        <v>1</v>
      </c>
      <c r="H108" s="124" t="s">
        <v>90</v>
      </c>
      <c r="I108" s="124" t="s">
        <v>44</v>
      </c>
      <c r="J108" s="124" t="s">
        <v>36</v>
      </c>
      <c r="K108" s="124"/>
      <c r="L108" s="124" t="s">
        <v>72</v>
      </c>
      <c r="M108" s="124" t="s">
        <v>36</v>
      </c>
      <c r="N108" s="124"/>
      <c r="O108" s="124" t="s">
        <v>72</v>
      </c>
      <c r="P108" s="125" t="s">
        <v>25</v>
      </c>
      <c r="Q108" s="124"/>
    </row>
    <row r="109" s="128" customFormat="true" ht="57.6" hidden="false" customHeight="false" outlineLevel="0" collapsed="false">
      <c r="A109" s="124" t="n">
        <v>107</v>
      </c>
      <c r="B109" s="124" t="s">
        <v>4211</v>
      </c>
      <c r="C109" s="125" t="s">
        <v>4212</v>
      </c>
      <c r="D109" s="125" t="s">
        <v>20</v>
      </c>
      <c r="E109" s="126" t="s">
        <v>4213</v>
      </c>
      <c r="F109" s="127" t="s">
        <v>4214</v>
      </c>
      <c r="G109" s="124" t="n">
        <v>1</v>
      </c>
      <c r="H109" s="124" t="s">
        <v>34</v>
      </c>
      <c r="I109" s="124" t="s">
        <v>145</v>
      </c>
      <c r="J109" s="124" t="s">
        <v>36</v>
      </c>
      <c r="K109" s="124"/>
      <c r="L109" s="124" t="s">
        <v>87</v>
      </c>
      <c r="M109" s="124" t="s">
        <v>38</v>
      </c>
      <c r="N109" s="124"/>
      <c r="O109" s="124" t="s">
        <v>254</v>
      </c>
      <c r="P109" s="125" t="s">
        <v>25</v>
      </c>
      <c r="Q109" s="124"/>
    </row>
    <row r="110" s="128" customFormat="true" ht="57.6" hidden="false" customHeight="false" outlineLevel="0" collapsed="false">
      <c r="A110" s="124" t="n">
        <v>108</v>
      </c>
      <c r="B110" s="124" t="s">
        <v>4215</v>
      </c>
      <c r="C110" s="125" t="s">
        <v>4216</v>
      </c>
      <c r="D110" s="125" t="s">
        <v>42</v>
      </c>
      <c r="E110" s="126" t="s">
        <v>4213</v>
      </c>
      <c r="F110" s="127" t="s">
        <v>4214</v>
      </c>
      <c r="G110" s="124" t="n">
        <v>1</v>
      </c>
      <c r="H110" s="124" t="s">
        <v>122</v>
      </c>
      <c r="I110" s="124" t="s">
        <v>211</v>
      </c>
      <c r="J110" s="124" t="s">
        <v>36</v>
      </c>
      <c r="K110" s="124"/>
      <c r="L110" s="124" t="s">
        <v>1887</v>
      </c>
      <c r="M110" s="124" t="s">
        <v>46</v>
      </c>
      <c r="N110" s="124"/>
      <c r="O110" s="124" t="s">
        <v>254</v>
      </c>
      <c r="P110" s="125" t="s">
        <v>25</v>
      </c>
      <c r="Q110" s="124"/>
    </row>
    <row r="111" s="128" customFormat="true" ht="57.6" hidden="false" customHeight="false" outlineLevel="0" collapsed="false">
      <c r="A111" s="124" t="n">
        <v>109</v>
      </c>
      <c r="B111" s="124" t="s">
        <v>4217</v>
      </c>
      <c r="C111" s="125" t="s">
        <v>4218</v>
      </c>
      <c r="D111" s="125" t="s">
        <v>42</v>
      </c>
      <c r="E111" s="126" t="s">
        <v>4213</v>
      </c>
      <c r="F111" s="127" t="s">
        <v>4214</v>
      </c>
      <c r="G111" s="124" t="n">
        <v>1</v>
      </c>
      <c r="H111" s="124" t="s">
        <v>135</v>
      </c>
      <c r="I111" s="124" t="s">
        <v>392</v>
      </c>
      <c r="J111" s="124" t="s">
        <v>36</v>
      </c>
      <c r="K111" s="124"/>
      <c r="L111" s="124" t="s">
        <v>254</v>
      </c>
      <c r="M111" s="124" t="s">
        <v>36</v>
      </c>
      <c r="N111" s="124"/>
      <c r="O111" s="124" t="s">
        <v>254</v>
      </c>
      <c r="P111" s="125" t="s">
        <v>25</v>
      </c>
      <c r="Q111" s="124"/>
    </row>
    <row r="112" s="128" customFormat="true" ht="57.6" hidden="false" customHeight="false" outlineLevel="0" collapsed="false">
      <c r="A112" s="124" t="n">
        <v>110</v>
      </c>
      <c r="B112" s="124" t="s">
        <v>4219</v>
      </c>
      <c r="C112" s="125" t="s">
        <v>4220</v>
      </c>
      <c r="D112" s="125" t="s">
        <v>20</v>
      </c>
      <c r="E112" s="126" t="s">
        <v>4221</v>
      </c>
      <c r="F112" s="127" t="s">
        <v>4222</v>
      </c>
      <c r="G112" s="124" t="n">
        <v>1</v>
      </c>
      <c r="H112" s="124" t="s">
        <v>612</v>
      </c>
      <c r="I112" s="124" t="s">
        <v>639</v>
      </c>
      <c r="J112" s="124" t="s">
        <v>36</v>
      </c>
      <c r="K112" s="124"/>
      <c r="L112" s="124" t="s">
        <v>4223</v>
      </c>
      <c r="M112" s="124" t="s">
        <v>46</v>
      </c>
      <c r="N112" s="124"/>
      <c r="O112" s="124" t="s">
        <v>4223</v>
      </c>
      <c r="P112" s="125" t="s">
        <v>25</v>
      </c>
      <c r="Q112" s="124"/>
    </row>
    <row r="113" s="128" customFormat="true" ht="57.6" hidden="false" customHeight="false" outlineLevel="0" collapsed="false">
      <c r="A113" s="124" t="n">
        <v>111</v>
      </c>
      <c r="B113" s="124" t="s">
        <v>4224</v>
      </c>
      <c r="C113" s="125" t="s">
        <v>4225</v>
      </c>
      <c r="D113" s="125" t="s">
        <v>42</v>
      </c>
      <c r="E113" s="126" t="s">
        <v>4226</v>
      </c>
      <c r="F113" s="127" t="s">
        <v>4227</v>
      </c>
      <c r="G113" s="124" t="n">
        <v>1</v>
      </c>
      <c r="H113" s="124" t="s">
        <v>149</v>
      </c>
      <c r="I113" s="124" t="s">
        <v>126</v>
      </c>
      <c r="J113" s="124" t="s">
        <v>36</v>
      </c>
      <c r="K113" s="124"/>
      <c r="L113" s="124" t="s">
        <v>1957</v>
      </c>
      <c r="M113" s="124" t="s">
        <v>46</v>
      </c>
      <c r="N113" s="124"/>
      <c r="O113" s="124" t="s">
        <v>1822</v>
      </c>
      <c r="P113" s="125" t="s">
        <v>25</v>
      </c>
      <c r="Q113" s="124"/>
    </row>
    <row r="114" s="128" customFormat="true" ht="30" hidden="false" customHeight="true" outlineLevel="0" collapsed="false">
      <c r="A114" s="124" t="n">
        <v>112</v>
      </c>
      <c r="B114" s="110" t="s">
        <v>4228</v>
      </c>
      <c r="C114" s="108" t="s">
        <v>4229</v>
      </c>
      <c r="D114" s="132" t="s">
        <v>20</v>
      </c>
      <c r="E114" s="136" t="s">
        <v>4226</v>
      </c>
      <c r="F114" s="130" t="s">
        <v>4230</v>
      </c>
      <c r="G114" s="131" t="n">
        <v>1</v>
      </c>
      <c r="H114" s="110" t="s">
        <v>24</v>
      </c>
      <c r="I114" s="110" t="s">
        <v>519</v>
      </c>
      <c r="J114" s="110" t="n">
        <v>3</v>
      </c>
      <c r="K114" s="110"/>
      <c r="L114" s="110" t="s">
        <v>236</v>
      </c>
      <c r="M114" s="110" t="s">
        <v>97</v>
      </c>
      <c r="N114" s="131"/>
      <c r="O114" s="131" t="s">
        <v>1822</v>
      </c>
      <c r="P114" s="131"/>
      <c r="Q114" s="132" t="s">
        <v>185</v>
      </c>
    </row>
    <row r="115" s="128" customFormat="true" ht="30" hidden="false" customHeight="true" outlineLevel="0" collapsed="false">
      <c r="A115" s="124" t="n">
        <v>113</v>
      </c>
      <c r="B115" s="110" t="s">
        <v>4231</v>
      </c>
      <c r="C115" s="108" t="s">
        <v>4232</v>
      </c>
      <c r="D115" s="132" t="s">
        <v>42</v>
      </c>
      <c r="E115" s="136" t="s">
        <v>4226</v>
      </c>
      <c r="F115" s="130" t="s">
        <v>4230</v>
      </c>
      <c r="G115" s="131" t="n">
        <v>1</v>
      </c>
      <c r="H115" s="110" t="s">
        <v>536</v>
      </c>
      <c r="I115" s="110" t="s">
        <v>365</v>
      </c>
      <c r="J115" s="110" t="n">
        <v>3</v>
      </c>
      <c r="K115" s="110"/>
      <c r="L115" s="110" t="s">
        <v>1822</v>
      </c>
      <c r="M115" s="110" t="s">
        <v>105</v>
      </c>
      <c r="N115" s="137"/>
      <c r="O115" s="137" t="n">
        <v>113.5</v>
      </c>
      <c r="P115" s="137"/>
      <c r="Q115" s="132" t="s">
        <v>185</v>
      </c>
    </row>
    <row r="116" s="128" customFormat="true" ht="57.6" hidden="false" customHeight="false" outlineLevel="0" collapsed="false">
      <c r="A116" s="124" t="n">
        <v>114</v>
      </c>
      <c r="B116" s="124" t="s">
        <v>4233</v>
      </c>
      <c r="C116" s="125" t="s">
        <v>4234</v>
      </c>
      <c r="D116" s="125" t="s">
        <v>42</v>
      </c>
      <c r="E116" s="126" t="s">
        <v>4235</v>
      </c>
      <c r="F116" s="127" t="s">
        <v>4236</v>
      </c>
      <c r="G116" s="124" t="n">
        <v>1</v>
      </c>
      <c r="H116" s="124" t="s">
        <v>90</v>
      </c>
      <c r="I116" s="124" t="s">
        <v>109</v>
      </c>
      <c r="J116" s="124" t="s">
        <v>36</v>
      </c>
      <c r="K116" s="124"/>
      <c r="L116" s="124" t="s">
        <v>1832</v>
      </c>
      <c r="M116" s="124" t="s">
        <v>38</v>
      </c>
      <c r="N116" s="124"/>
      <c r="O116" s="124" t="s">
        <v>151</v>
      </c>
      <c r="P116" s="125" t="s">
        <v>25</v>
      </c>
      <c r="Q116" s="124"/>
    </row>
    <row r="117" s="128" customFormat="true" ht="57.6" hidden="false" customHeight="false" outlineLevel="0" collapsed="false">
      <c r="A117" s="124" t="n">
        <v>115</v>
      </c>
      <c r="B117" s="124" t="s">
        <v>4237</v>
      </c>
      <c r="C117" s="125" t="s">
        <v>4238</v>
      </c>
      <c r="D117" s="125" t="s">
        <v>20</v>
      </c>
      <c r="E117" s="126" t="s">
        <v>4235</v>
      </c>
      <c r="F117" s="127" t="s">
        <v>4236</v>
      </c>
      <c r="G117" s="124" t="n">
        <v>1</v>
      </c>
      <c r="H117" s="124" t="s">
        <v>246</v>
      </c>
      <c r="I117" s="124" t="s">
        <v>150</v>
      </c>
      <c r="J117" s="124" t="s">
        <v>36</v>
      </c>
      <c r="K117" s="124"/>
      <c r="L117" s="124" t="s">
        <v>2825</v>
      </c>
      <c r="M117" s="124" t="s">
        <v>46</v>
      </c>
      <c r="N117" s="124"/>
      <c r="O117" s="124" t="s">
        <v>151</v>
      </c>
      <c r="P117" s="125" t="s">
        <v>25</v>
      </c>
      <c r="Q117" s="124"/>
    </row>
    <row r="118" s="128" customFormat="true" ht="57.6" hidden="false" customHeight="false" outlineLevel="0" collapsed="false">
      <c r="A118" s="124" t="n">
        <v>116</v>
      </c>
      <c r="B118" s="124" t="s">
        <v>4239</v>
      </c>
      <c r="C118" s="125" t="s">
        <v>4240</v>
      </c>
      <c r="D118" s="125" t="s">
        <v>42</v>
      </c>
      <c r="E118" s="126" t="s">
        <v>4235</v>
      </c>
      <c r="F118" s="127" t="s">
        <v>4236</v>
      </c>
      <c r="G118" s="124" t="n">
        <v>1</v>
      </c>
      <c r="H118" s="124" t="s">
        <v>101</v>
      </c>
      <c r="I118" s="124" t="s">
        <v>126</v>
      </c>
      <c r="J118" s="124" t="s">
        <v>36</v>
      </c>
      <c r="K118" s="124"/>
      <c r="L118" s="124" t="s">
        <v>151</v>
      </c>
      <c r="M118" s="124" t="s">
        <v>36</v>
      </c>
      <c r="N118" s="124"/>
      <c r="O118" s="124" t="s">
        <v>151</v>
      </c>
      <c r="P118" s="125" t="s">
        <v>25</v>
      </c>
      <c r="Q118" s="124"/>
    </row>
    <row r="119" s="128" customFormat="true" ht="57.6" hidden="false" customHeight="false" outlineLevel="0" collapsed="false">
      <c r="A119" s="124" t="n">
        <v>117</v>
      </c>
      <c r="B119" s="124" t="s">
        <v>4241</v>
      </c>
      <c r="C119" s="125" t="s">
        <v>4242</v>
      </c>
      <c r="D119" s="125" t="s">
        <v>42</v>
      </c>
      <c r="E119" s="126" t="s">
        <v>4243</v>
      </c>
      <c r="F119" s="127" t="s">
        <v>4244</v>
      </c>
      <c r="G119" s="124" t="n">
        <v>1</v>
      </c>
      <c r="H119" s="124" t="s">
        <v>281</v>
      </c>
      <c r="I119" s="124" t="s">
        <v>54</v>
      </c>
      <c r="J119" s="124" t="s">
        <v>36</v>
      </c>
      <c r="K119" s="124"/>
      <c r="L119" s="124" t="s">
        <v>83</v>
      </c>
      <c r="M119" s="124" t="s">
        <v>38</v>
      </c>
      <c r="N119" s="124"/>
      <c r="O119" s="124" t="s">
        <v>2551</v>
      </c>
      <c r="P119" s="125" t="s">
        <v>25</v>
      </c>
      <c r="Q119" s="124"/>
    </row>
    <row r="120" s="128" customFormat="true" ht="57.6" hidden="false" customHeight="false" outlineLevel="0" collapsed="false">
      <c r="A120" s="124" t="n">
        <v>118</v>
      </c>
      <c r="B120" s="124" t="s">
        <v>4245</v>
      </c>
      <c r="C120" s="125" t="s">
        <v>4246</v>
      </c>
      <c r="D120" s="125" t="s">
        <v>42</v>
      </c>
      <c r="E120" s="126" t="s">
        <v>4243</v>
      </c>
      <c r="F120" s="127" t="s">
        <v>4244</v>
      </c>
      <c r="G120" s="124" t="n">
        <v>1</v>
      </c>
      <c r="H120" s="124" t="s">
        <v>44</v>
      </c>
      <c r="I120" s="124" t="s">
        <v>725</v>
      </c>
      <c r="J120" s="124" t="s">
        <v>36</v>
      </c>
      <c r="K120" s="124"/>
      <c r="L120" s="124" t="s">
        <v>1917</v>
      </c>
      <c r="M120" s="124" t="s">
        <v>46</v>
      </c>
      <c r="N120" s="124"/>
      <c r="O120" s="124" t="s">
        <v>2551</v>
      </c>
      <c r="P120" s="125" t="s">
        <v>25</v>
      </c>
      <c r="Q120" s="124"/>
    </row>
    <row r="121" s="128" customFormat="true" ht="57.6" hidden="false" customHeight="false" outlineLevel="0" collapsed="false">
      <c r="A121" s="124" t="n">
        <v>119</v>
      </c>
      <c r="B121" s="124" t="s">
        <v>4247</v>
      </c>
      <c r="C121" s="125" t="s">
        <v>4248</v>
      </c>
      <c r="D121" s="125" t="s">
        <v>42</v>
      </c>
      <c r="E121" s="126" t="s">
        <v>4243</v>
      </c>
      <c r="F121" s="127" t="s">
        <v>4244</v>
      </c>
      <c r="G121" s="124" t="n">
        <v>1</v>
      </c>
      <c r="H121" s="124" t="s">
        <v>118</v>
      </c>
      <c r="I121" s="124" t="s">
        <v>400</v>
      </c>
      <c r="J121" s="124" t="s">
        <v>36</v>
      </c>
      <c r="K121" s="124"/>
      <c r="L121" s="124" t="s">
        <v>2551</v>
      </c>
      <c r="M121" s="124" t="s">
        <v>36</v>
      </c>
      <c r="N121" s="124"/>
      <c r="O121" s="124" t="s">
        <v>2551</v>
      </c>
      <c r="P121" s="125" t="s">
        <v>25</v>
      </c>
      <c r="Q121" s="124"/>
    </row>
    <row r="122" s="128" customFormat="true" ht="57.6" hidden="false" customHeight="false" outlineLevel="0" collapsed="false">
      <c r="A122" s="124" t="n">
        <v>120</v>
      </c>
      <c r="B122" s="124" t="s">
        <v>4249</v>
      </c>
      <c r="C122" s="125" t="s">
        <v>4250</v>
      </c>
      <c r="D122" s="125" t="s">
        <v>42</v>
      </c>
      <c r="E122" s="126" t="s">
        <v>4251</v>
      </c>
      <c r="F122" s="127" t="s">
        <v>4252</v>
      </c>
      <c r="G122" s="124" t="n">
        <v>1</v>
      </c>
      <c r="H122" s="124" t="s">
        <v>71</v>
      </c>
      <c r="I122" s="124" t="s">
        <v>101</v>
      </c>
      <c r="J122" s="124" t="s">
        <v>36</v>
      </c>
      <c r="K122" s="124"/>
      <c r="L122" s="124" t="s">
        <v>136</v>
      </c>
      <c r="M122" s="124" t="s">
        <v>38</v>
      </c>
      <c r="N122" s="124"/>
      <c r="O122" s="124" t="s">
        <v>2156</v>
      </c>
      <c r="P122" s="125" t="s">
        <v>25</v>
      </c>
      <c r="Q122" s="124"/>
    </row>
    <row r="123" s="128" customFormat="true" ht="57.6" hidden="false" customHeight="false" outlineLevel="0" collapsed="false">
      <c r="A123" s="124" t="n">
        <v>121</v>
      </c>
      <c r="B123" s="124" t="s">
        <v>4253</v>
      </c>
      <c r="C123" s="125" t="s">
        <v>4254</v>
      </c>
      <c r="D123" s="125" t="s">
        <v>42</v>
      </c>
      <c r="E123" s="126" t="s">
        <v>4251</v>
      </c>
      <c r="F123" s="127" t="s">
        <v>4252</v>
      </c>
      <c r="G123" s="124" t="n">
        <v>1</v>
      </c>
      <c r="H123" s="124" t="s">
        <v>43</v>
      </c>
      <c r="I123" s="124" t="s">
        <v>75</v>
      </c>
      <c r="J123" s="124" t="s">
        <v>36</v>
      </c>
      <c r="K123" s="124"/>
      <c r="L123" s="124" t="s">
        <v>1988</v>
      </c>
      <c r="M123" s="124" t="s">
        <v>46</v>
      </c>
      <c r="N123" s="124"/>
      <c r="O123" s="124" t="s">
        <v>2156</v>
      </c>
      <c r="P123" s="125" t="s">
        <v>25</v>
      </c>
      <c r="Q123" s="124"/>
    </row>
    <row r="124" s="128" customFormat="true" ht="57.6" hidden="false" customHeight="false" outlineLevel="0" collapsed="false">
      <c r="A124" s="124" t="n">
        <v>122</v>
      </c>
      <c r="B124" s="124" t="s">
        <v>4255</v>
      </c>
      <c r="C124" s="125" t="s">
        <v>4256</v>
      </c>
      <c r="D124" s="125" t="s">
        <v>42</v>
      </c>
      <c r="E124" s="126" t="s">
        <v>4251</v>
      </c>
      <c r="F124" s="127" t="s">
        <v>4252</v>
      </c>
      <c r="G124" s="124" t="n">
        <v>1</v>
      </c>
      <c r="H124" s="124" t="s">
        <v>23</v>
      </c>
      <c r="I124" s="124" t="s">
        <v>130</v>
      </c>
      <c r="J124" s="124" t="s">
        <v>36</v>
      </c>
      <c r="K124" s="124"/>
      <c r="L124" s="124" t="s">
        <v>2156</v>
      </c>
      <c r="M124" s="124" t="s">
        <v>36</v>
      </c>
      <c r="N124" s="124"/>
      <c r="O124" s="124" t="s">
        <v>2156</v>
      </c>
      <c r="P124" s="125" t="s">
        <v>25</v>
      </c>
      <c r="Q124" s="124"/>
    </row>
    <row r="125" s="128" customFormat="true" ht="57.6" hidden="false" customHeight="false" outlineLevel="0" collapsed="false">
      <c r="A125" s="124" t="n">
        <v>123</v>
      </c>
      <c r="B125" s="124" t="s">
        <v>4257</v>
      </c>
      <c r="C125" s="125" t="s">
        <v>4258</v>
      </c>
      <c r="D125" s="125" t="s">
        <v>42</v>
      </c>
      <c r="E125" s="126" t="s">
        <v>4259</v>
      </c>
      <c r="F125" s="127" t="s">
        <v>4260</v>
      </c>
      <c r="G125" s="124" t="n">
        <v>1</v>
      </c>
      <c r="H125" s="124" t="s">
        <v>569</v>
      </c>
      <c r="I125" s="124" t="s">
        <v>28</v>
      </c>
      <c r="J125" s="124" t="s">
        <v>36</v>
      </c>
      <c r="K125" s="124"/>
      <c r="L125" s="124" t="s">
        <v>1960</v>
      </c>
      <c r="M125" s="124" t="s">
        <v>38</v>
      </c>
      <c r="N125" s="124" t="n">
        <v>90</v>
      </c>
      <c r="O125" s="124" t="s">
        <v>1960</v>
      </c>
      <c r="P125" s="125" t="s">
        <v>25</v>
      </c>
      <c r="Q125" s="124"/>
    </row>
    <row r="126" s="128" customFormat="true" ht="57.6" hidden="false" customHeight="false" outlineLevel="0" collapsed="false">
      <c r="A126" s="124" t="n">
        <v>124</v>
      </c>
      <c r="B126" s="124" t="s">
        <v>4261</v>
      </c>
      <c r="C126" s="125" t="s">
        <v>4262</v>
      </c>
      <c r="D126" s="125" t="s">
        <v>20</v>
      </c>
      <c r="E126" s="126" t="s">
        <v>4259</v>
      </c>
      <c r="F126" s="127" t="s">
        <v>4263</v>
      </c>
      <c r="G126" s="124" t="n">
        <v>1</v>
      </c>
      <c r="H126" s="124" t="s">
        <v>307</v>
      </c>
      <c r="I126" s="124" t="s">
        <v>200</v>
      </c>
      <c r="J126" s="124" t="s">
        <v>36</v>
      </c>
      <c r="K126" s="124"/>
      <c r="L126" s="124" t="s">
        <v>909</v>
      </c>
      <c r="M126" s="124" t="s">
        <v>38</v>
      </c>
      <c r="N126" s="124" t="n">
        <v>90</v>
      </c>
      <c r="O126" s="124" t="s">
        <v>3206</v>
      </c>
      <c r="P126" s="125" t="s">
        <v>25</v>
      </c>
      <c r="Q126" s="124"/>
    </row>
    <row r="127" s="128" customFormat="true" ht="57.6" hidden="false" customHeight="false" outlineLevel="0" collapsed="false">
      <c r="A127" s="124" t="n">
        <v>125</v>
      </c>
      <c r="B127" s="124" t="s">
        <v>4264</v>
      </c>
      <c r="C127" s="125" t="s">
        <v>4265</v>
      </c>
      <c r="D127" s="125" t="s">
        <v>20</v>
      </c>
      <c r="E127" s="126" t="s">
        <v>4259</v>
      </c>
      <c r="F127" s="127" t="s">
        <v>4263</v>
      </c>
      <c r="G127" s="124" t="n">
        <v>1</v>
      </c>
      <c r="H127" s="124" t="s">
        <v>167</v>
      </c>
      <c r="I127" s="124" t="s">
        <v>636</v>
      </c>
      <c r="J127" s="124" t="s">
        <v>36</v>
      </c>
      <c r="K127" s="124"/>
      <c r="L127" s="124" t="s">
        <v>1870</v>
      </c>
      <c r="M127" s="124" t="s">
        <v>46</v>
      </c>
      <c r="N127" s="124" t="n">
        <v>90</v>
      </c>
      <c r="O127" s="124" t="s">
        <v>3206</v>
      </c>
      <c r="P127" s="125" t="s">
        <v>25</v>
      </c>
      <c r="Q127" s="124"/>
    </row>
    <row r="128" s="128" customFormat="true" ht="28.95" hidden="false" customHeight="true" outlineLevel="0" collapsed="false">
      <c r="A128" s="124" t="n">
        <v>126</v>
      </c>
      <c r="B128" s="130" t="s">
        <v>4266</v>
      </c>
      <c r="C128" s="133" t="s">
        <v>4267</v>
      </c>
      <c r="D128" s="138" t="s">
        <v>42</v>
      </c>
      <c r="E128" s="133" t="s">
        <v>4259</v>
      </c>
      <c r="F128" s="130" t="s">
        <v>4268</v>
      </c>
      <c r="G128" s="139" t="n">
        <v>1</v>
      </c>
      <c r="H128" s="110" t="s">
        <v>200</v>
      </c>
      <c r="I128" s="110" t="s">
        <v>559</v>
      </c>
      <c r="J128" s="110" t="n">
        <v>3</v>
      </c>
      <c r="K128" s="110"/>
      <c r="L128" s="110" t="s">
        <v>3206</v>
      </c>
      <c r="M128" s="110" t="s">
        <v>97</v>
      </c>
      <c r="N128" s="131" t="s">
        <v>685</v>
      </c>
      <c r="O128" s="139" t="n">
        <v>112.5</v>
      </c>
      <c r="P128" s="132" t="s">
        <v>25</v>
      </c>
      <c r="Q128" s="140" t="s">
        <v>185</v>
      </c>
    </row>
    <row r="129" s="128" customFormat="true" ht="57.6" hidden="false" customHeight="false" outlineLevel="0" collapsed="false">
      <c r="A129" s="124" t="n">
        <v>127</v>
      </c>
      <c r="B129" s="141"/>
      <c r="C129" s="142" t="s">
        <v>4269</v>
      </c>
      <c r="D129" s="142" t="s">
        <v>42</v>
      </c>
      <c r="E129" s="142" t="s">
        <v>4270</v>
      </c>
      <c r="F129" s="143" t="s">
        <v>4271</v>
      </c>
      <c r="G129" s="144" t="n">
        <v>2</v>
      </c>
      <c r="H129" s="141"/>
      <c r="I129" s="141"/>
      <c r="J129" s="141"/>
      <c r="K129" s="141"/>
      <c r="L129" s="141"/>
      <c r="M129" s="141"/>
      <c r="N129" s="141"/>
      <c r="O129" s="141"/>
      <c r="P129" s="145" t="s">
        <v>1468</v>
      </c>
      <c r="Q129" s="141"/>
    </row>
    <row r="130" s="128" customFormat="true" ht="57.6" hidden="false" customHeight="false" outlineLevel="0" collapsed="false">
      <c r="A130" s="124" t="n">
        <v>128</v>
      </c>
      <c r="B130" s="141"/>
      <c r="C130" s="142" t="s">
        <v>4272</v>
      </c>
      <c r="D130" s="142" t="s">
        <v>20</v>
      </c>
      <c r="E130" s="142" t="s">
        <v>4270</v>
      </c>
      <c r="F130" s="143" t="s">
        <v>4271</v>
      </c>
      <c r="G130" s="144" t="n">
        <v>2</v>
      </c>
      <c r="H130" s="141"/>
      <c r="I130" s="141"/>
      <c r="J130" s="141"/>
      <c r="K130" s="141"/>
      <c r="L130" s="141"/>
      <c r="M130" s="141"/>
      <c r="N130" s="141"/>
      <c r="O130" s="141"/>
      <c r="P130" s="145" t="s">
        <v>1468</v>
      </c>
      <c r="Q130" s="141"/>
    </row>
    <row r="131" s="128" customFormat="true" ht="57.6" hidden="false" customHeight="false" outlineLevel="0" collapsed="false">
      <c r="A131" s="124" t="n">
        <v>129</v>
      </c>
      <c r="B131" s="141"/>
      <c r="C131" s="142" t="s">
        <v>4273</v>
      </c>
      <c r="D131" s="142" t="s">
        <v>42</v>
      </c>
      <c r="E131" s="142" t="s">
        <v>4270</v>
      </c>
      <c r="F131" s="143" t="s">
        <v>4271</v>
      </c>
      <c r="G131" s="144" t="n">
        <v>2</v>
      </c>
      <c r="H131" s="141"/>
      <c r="I131" s="141"/>
      <c r="J131" s="141"/>
      <c r="K131" s="141"/>
      <c r="L131" s="141"/>
      <c r="M131" s="141"/>
      <c r="N131" s="141"/>
      <c r="O131" s="141"/>
      <c r="P131" s="145" t="s">
        <v>1468</v>
      </c>
      <c r="Q131" s="141"/>
    </row>
    <row r="132" s="128" customFormat="true" ht="57.6" hidden="false" customHeight="false" outlineLevel="0" collapsed="false">
      <c r="A132" s="124" t="n">
        <v>130</v>
      </c>
      <c r="B132" s="141"/>
      <c r="C132" s="142" t="s">
        <v>4274</v>
      </c>
      <c r="D132" s="142" t="s">
        <v>42</v>
      </c>
      <c r="E132" s="142" t="s">
        <v>4275</v>
      </c>
      <c r="F132" s="143" t="s">
        <v>4276</v>
      </c>
      <c r="G132" s="144" t="n">
        <v>1</v>
      </c>
      <c r="H132" s="141"/>
      <c r="I132" s="141"/>
      <c r="J132" s="141"/>
      <c r="K132" s="141"/>
      <c r="L132" s="141"/>
      <c r="M132" s="141"/>
      <c r="N132" s="141"/>
      <c r="O132" s="141"/>
      <c r="P132" s="145" t="s">
        <v>1468</v>
      </c>
      <c r="Q132" s="141"/>
    </row>
    <row r="133" s="128" customFormat="true" ht="57.6" hidden="false" customHeight="false" outlineLevel="0" collapsed="false">
      <c r="A133" s="124" t="n">
        <v>131</v>
      </c>
      <c r="B133" s="141"/>
      <c r="C133" s="142" t="s">
        <v>4277</v>
      </c>
      <c r="D133" s="142" t="s">
        <v>42</v>
      </c>
      <c r="E133" s="142" t="s">
        <v>4275</v>
      </c>
      <c r="F133" s="143" t="s">
        <v>4276</v>
      </c>
      <c r="G133" s="144" t="n">
        <v>1</v>
      </c>
      <c r="H133" s="141"/>
      <c r="I133" s="141"/>
      <c r="J133" s="141"/>
      <c r="K133" s="141"/>
      <c r="L133" s="141"/>
      <c r="M133" s="141"/>
      <c r="N133" s="141"/>
      <c r="O133" s="141"/>
      <c r="P133" s="145" t="s">
        <v>1468</v>
      </c>
      <c r="Q133" s="141"/>
    </row>
    <row r="134" s="128" customFormat="true" ht="57.6" hidden="false" customHeight="false" outlineLevel="0" collapsed="false">
      <c r="A134" s="124" t="n">
        <v>132</v>
      </c>
      <c r="B134" s="141"/>
      <c r="C134" s="142" t="s">
        <v>4278</v>
      </c>
      <c r="D134" s="142" t="s">
        <v>20</v>
      </c>
      <c r="E134" s="142" t="s">
        <v>4002</v>
      </c>
      <c r="F134" s="143" t="s">
        <v>4279</v>
      </c>
      <c r="G134" s="144" t="n">
        <v>1</v>
      </c>
      <c r="H134" s="141"/>
      <c r="I134" s="141"/>
      <c r="J134" s="141"/>
      <c r="K134" s="141"/>
      <c r="L134" s="141"/>
      <c r="M134" s="141"/>
      <c r="N134" s="141"/>
      <c r="O134" s="141"/>
      <c r="P134" s="145" t="s">
        <v>1468</v>
      </c>
      <c r="Q134" s="141"/>
    </row>
    <row r="135" s="128" customFormat="true" ht="57.6" hidden="false" customHeight="false" outlineLevel="0" collapsed="false">
      <c r="A135" s="124" t="n">
        <v>133</v>
      </c>
      <c r="B135" s="141"/>
      <c r="C135" s="142" t="s">
        <v>4280</v>
      </c>
      <c r="D135" s="142" t="s">
        <v>42</v>
      </c>
      <c r="E135" s="142" t="s">
        <v>4002</v>
      </c>
      <c r="F135" s="143" t="s">
        <v>4279</v>
      </c>
      <c r="G135" s="144" t="n">
        <v>1</v>
      </c>
      <c r="H135" s="141"/>
      <c r="I135" s="141"/>
      <c r="J135" s="141"/>
      <c r="K135" s="141"/>
      <c r="L135" s="141"/>
      <c r="M135" s="141"/>
      <c r="N135" s="141"/>
      <c r="O135" s="141"/>
      <c r="P135" s="145" t="s">
        <v>1468</v>
      </c>
      <c r="Q135" s="141"/>
    </row>
    <row r="136" s="128" customFormat="true" ht="57.6" hidden="false" customHeight="false" outlineLevel="0" collapsed="false">
      <c r="A136" s="124" t="n">
        <v>134</v>
      </c>
      <c r="B136" s="141"/>
      <c r="C136" s="142" t="s">
        <v>4281</v>
      </c>
      <c r="D136" s="142" t="s">
        <v>20</v>
      </c>
      <c r="E136" s="142" t="s">
        <v>4282</v>
      </c>
      <c r="F136" s="143" t="s">
        <v>4283</v>
      </c>
      <c r="G136" s="144" t="n">
        <v>1</v>
      </c>
      <c r="H136" s="141"/>
      <c r="I136" s="141"/>
      <c r="J136" s="141"/>
      <c r="K136" s="141"/>
      <c r="L136" s="141"/>
      <c r="M136" s="141"/>
      <c r="N136" s="141"/>
      <c r="O136" s="141"/>
      <c r="P136" s="145" t="s">
        <v>1468</v>
      </c>
      <c r="Q136" s="141"/>
    </row>
    <row r="137" s="128" customFormat="true" ht="57.6" hidden="false" customHeight="false" outlineLevel="0" collapsed="false">
      <c r="A137" s="124" t="n">
        <v>135</v>
      </c>
      <c r="B137" s="141"/>
      <c r="C137" s="142" t="s">
        <v>4284</v>
      </c>
      <c r="D137" s="142" t="s">
        <v>20</v>
      </c>
      <c r="E137" s="142" t="s">
        <v>4285</v>
      </c>
      <c r="F137" s="143" t="s">
        <v>4286</v>
      </c>
      <c r="G137" s="144" t="n">
        <v>1</v>
      </c>
      <c r="H137" s="141"/>
      <c r="I137" s="141"/>
      <c r="J137" s="141"/>
      <c r="K137" s="141"/>
      <c r="L137" s="141"/>
      <c r="M137" s="141"/>
      <c r="N137" s="141"/>
      <c r="O137" s="141"/>
      <c r="P137" s="145" t="s">
        <v>1468</v>
      </c>
      <c r="Q137" s="141"/>
    </row>
    <row r="138" s="128" customFormat="true" ht="57.6" hidden="false" customHeight="false" outlineLevel="0" collapsed="false">
      <c r="A138" s="124" t="n">
        <v>136</v>
      </c>
      <c r="B138" s="141"/>
      <c r="C138" s="142" t="s">
        <v>4287</v>
      </c>
      <c r="D138" s="142" t="s">
        <v>42</v>
      </c>
      <c r="E138" s="142" t="s">
        <v>4288</v>
      </c>
      <c r="F138" s="143" t="s">
        <v>4289</v>
      </c>
      <c r="G138" s="144" t="n">
        <v>1</v>
      </c>
      <c r="H138" s="141"/>
      <c r="I138" s="141"/>
      <c r="J138" s="141"/>
      <c r="K138" s="141"/>
      <c r="L138" s="141"/>
      <c r="M138" s="141"/>
      <c r="N138" s="141"/>
      <c r="O138" s="141"/>
      <c r="P138" s="145" t="s">
        <v>1468</v>
      </c>
      <c r="Q138" s="141"/>
    </row>
    <row r="139" s="128" customFormat="true" ht="15.6" hidden="false" customHeight="false" outlineLevel="0" collapsed="false"/>
    <row r="140" s="128" customFormat="true" ht="15.6" hidden="false" customHeight="false" outlineLevel="0" collapsed="false"/>
    <row r="141" s="128" customFormat="true" ht="15.6" hidden="false" customHeight="false" outlineLevel="0" collapsed="false"/>
    <row r="142" s="128" customFormat="true" ht="15.6" hidden="false" customHeight="false" outlineLevel="0" collapsed="false"/>
    <row r="143" s="128" customFormat="true" ht="15.6" hidden="false" customHeight="false" outlineLevel="0" collapsed="false"/>
    <row r="144" s="128" customFormat="true" ht="15.6" hidden="false" customHeight="false" outlineLevel="0" collapsed="false"/>
    <row r="145" s="128" customFormat="true" ht="15.6" hidden="false" customHeight="false" outlineLevel="0" collapsed="false"/>
    <row r="146" s="128" customFormat="true" ht="15.6" hidden="false" customHeight="false" outlineLevel="0" collapsed="false"/>
    <row r="147" s="128" customFormat="true" ht="15.6" hidden="false" customHeight="false" outlineLevel="0" collapsed="false"/>
    <row r="148" s="128" customFormat="true" ht="15.6" hidden="false" customHeight="false" outlineLevel="0" collapsed="false"/>
    <row r="149" s="128" customFormat="true" ht="15.6" hidden="false" customHeight="false" outlineLevel="0" collapsed="false"/>
    <row r="150" s="128" customFormat="true" ht="15.6" hidden="false" customHeight="false" outlineLevel="0" collapsed="false"/>
    <row r="151" s="128" customFormat="true" ht="15.6" hidden="false" customHeight="false" outlineLevel="0" collapsed="false"/>
    <row r="152" s="128" customFormat="true" ht="15.6" hidden="false" customHeight="false" outlineLevel="0" collapsed="false"/>
    <row r="153" s="128" customFormat="true" ht="15.6" hidden="false" customHeight="false" outlineLevel="0" collapsed="false"/>
    <row r="154" s="128" customFormat="true" ht="15.6" hidden="false" customHeight="false" outlineLevel="0" collapsed="false"/>
    <row r="155" s="128" customFormat="true" ht="15.6" hidden="false" customHeight="false" outlineLevel="0" collapsed="false"/>
    <row r="156" s="128" customFormat="true" ht="15.6" hidden="false" customHeight="false" outlineLevel="0" collapsed="false"/>
    <row r="157" s="128" customFormat="true" ht="15.6" hidden="false" customHeight="false" outlineLevel="0" collapsed="false"/>
    <row r="158" s="128" customFormat="true" ht="15.6" hidden="false" customHeight="false" outlineLevel="0" collapsed="false"/>
    <row r="159" s="128" customFormat="true" ht="15.6" hidden="false" customHeight="false" outlineLevel="0" collapsed="false"/>
    <row r="160" s="128" customFormat="true" ht="15.6" hidden="false" customHeight="false" outlineLevel="0" collapsed="false"/>
    <row r="161" s="128" customFormat="true" ht="15.6" hidden="false" customHeight="false" outlineLevel="0" collapsed="false"/>
    <row r="162" s="128" customFormat="true" ht="15.6" hidden="false" customHeight="false" outlineLevel="0" collapsed="false"/>
    <row r="163" s="128" customFormat="true" ht="15.6" hidden="false" customHeight="false" outlineLevel="0" collapsed="false"/>
    <row r="164" s="128" customFormat="true" ht="15.6" hidden="false" customHeight="false" outlineLevel="0" collapsed="false"/>
    <row r="165" s="128" customFormat="true" ht="15.6" hidden="false" customHeight="false" outlineLevel="0" collapsed="false"/>
    <row r="166" s="128" customFormat="true" ht="15.6" hidden="false" customHeight="false" outlineLevel="0" collapsed="false"/>
    <row r="167" s="128" customFormat="true" ht="15.6" hidden="false" customHeight="false" outlineLevel="0" collapsed="false"/>
    <row r="168" s="128" customFormat="true" ht="15.6" hidden="false" customHeight="false" outlineLevel="0" collapsed="false"/>
    <row r="169" s="128" customFormat="true" ht="15.6" hidden="false" customHeight="false" outlineLevel="0" collapsed="false"/>
    <row r="170" s="128" customFormat="true" ht="15.6" hidden="false" customHeight="false" outlineLevel="0" collapsed="false"/>
    <row r="171" s="128" customFormat="true" ht="15.6" hidden="false" customHeight="false" outlineLevel="0" collapsed="false"/>
    <row r="172" s="128" customFormat="true" ht="15.6" hidden="false" customHeight="false" outlineLevel="0" collapsed="false"/>
    <row r="173" s="128" customFormat="true" ht="15.6" hidden="false" customHeight="false" outlineLevel="0" collapsed="false"/>
    <row r="174" s="128" customFormat="true" ht="15.6" hidden="false" customHeight="false" outlineLevel="0" collapsed="false"/>
    <row r="175" s="128" customFormat="true" ht="15.6" hidden="false" customHeight="false" outlineLevel="0" collapsed="false"/>
    <row r="176" s="128" customFormat="true" ht="15.6" hidden="false" customHeight="false" outlineLevel="0" collapsed="false"/>
    <row r="177" s="128" customFormat="true" ht="15.6" hidden="false" customHeight="false" outlineLevel="0" collapsed="false"/>
    <row r="178" s="128" customFormat="true" ht="15.6" hidden="false" customHeight="false" outlineLevel="0" collapsed="false"/>
    <row r="179" s="128" customFormat="true" ht="15.6" hidden="false" customHeight="false" outlineLevel="0" collapsed="false"/>
    <row r="180" s="128" customFormat="true" ht="15.6" hidden="false" customHeight="false" outlineLevel="0" collapsed="false"/>
    <row r="181" s="128" customFormat="true" ht="15.6" hidden="false" customHeight="false" outlineLevel="0" collapsed="false"/>
    <row r="182" s="128" customFormat="true" ht="15.6" hidden="false" customHeight="false" outlineLevel="0" collapsed="false"/>
    <row r="183" s="128" customFormat="true" ht="15.6" hidden="false" customHeight="false" outlineLevel="0" collapsed="false"/>
    <row r="184" s="128" customFormat="true" ht="15.6" hidden="false" customHeight="false" outlineLevel="0" collapsed="false"/>
    <row r="185" s="128" customFormat="true" ht="15.6" hidden="false" customHeight="false" outlineLevel="0" collapsed="false"/>
    <row r="186" s="128" customFormat="true" ht="15.6" hidden="false" customHeight="false" outlineLevel="0" collapsed="false"/>
    <row r="187" s="128" customFormat="true" ht="15.6" hidden="false" customHeight="false" outlineLevel="0" collapsed="false"/>
    <row r="188" s="128" customFormat="true" ht="15.6" hidden="false" customHeight="false" outlineLevel="0" collapsed="false"/>
    <row r="189" s="128" customFormat="true" ht="15.6" hidden="false" customHeight="false" outlineLevel="0" collapsed="false"/>
    <row r="190" s="128" customFormat="true" ht="15.6" hidden="false" customHeight="false" outlineLevel="0" collapsed="false"/>
    <row r="191" s="128" customFormat="true" ht="15.6" hidden="false" customHeight="false" outlineLevel="0" collapsed="false"/>
    <row r="192" s="128" customFormat="true" ht="15.6" hidden="false" customHeight="false" outlineLevel="0" collapsed="false"/>
    <row r="193" s="128" customFormat="true" ht="15.6" hidden="false" customHeight="false" outlineLevel="0" collapsed="false"/>
    <row r="194" s="128" customFormat="true" ht="15.6" hidden="false" customHeight="false" outlineLevel="0" collapsed="false"/>
    <row r="195" s="128" customFormat="true" ht="15.6" hidden="false" customHeight="false" outlineLevel="0" collapsed="false"/>
    <row r="196" s="128" customFormat="true" ht="15.6" hidden="false" customHeight="false" outlineLevel="0" collapsed="false"/>
    <row r="197" s="128" customFormat="true" ht="15.6" hidden="false" customHeight="false" outlineLevel="0" collapsed="false"/>
    <row r="198" s="128" customFormat="true" ht="15.6" hidden="false" customHeight="false" outlineLevel="0" collapsed="false"/>
    <row r="199" s="128" customFormat="true" ht="15.6" hidden="false" customHeight="false" outlineLevel="0" collapsed="false"/>
    <row r="200" s="128" customFormat="true" ht="15.6" hidden="false" customHeight="false" outlineLevel="0" collapsed="false"/>
    <row r="201" s="128" customFormat="true" ht="15.6" hidden="false" customHeight="false" outlineLevel="0" collapsed="false"/>
    <row r="202" s="128" customFormat="true" ht="15.6" hidden="false" customHeight="false" outlineLevel="0" collapsed="false"/>
    <row r="203" s="128" customFormat="true" ht="15.6" hidden="false" customHeight="false" outlineLevel="0" collapsed="false"/>
    <row r="204" s="128" customFormat="true" ht="15.6" hidden="false" customHeight="false" outlineLevel="0" collapsed="false"/>
    <row r="205" s="128" customFormat="true" ht="15.6" hidden="false" customHeight="false" outlineLevel="0" collapsed="false"/>
    <row r="206" s="128" customFormat="true" ht="15.6" hidden="false" customHeight="false" outlineLevel="0" collapsed="false"/>
    <row r="207" s="128" customFormat="true" ht="15.6" hidden="false" customHeight="false" outlineLevel="0" collapsed="false"/>
    <row r="208" s="128" customFormat="true" ht="15.6" hidden="false" customHeight="false" outlineLevel="0" collapsed="false"/>
    <row r="209" s="128" customFormat="true" ht="15.6" hidden="false" customHeight="false" outlineLevel="0" collapsed="false"/>
    <row r="210" s="128" customFormat="true" ht="15.6" hidden="false" customHeight="false" outlineLevel="0" collapsed="false"/>
    <row r="211" s="128" customFormat="true" ht="15.6" hidden="false" customHeight="false" outlineLevel="0" collapsed="false"/>
    <row r="212" s="128" customFormat="true" ht="15.6" hidden="false" customHeight="false" outlineLevel="0" collapsed="false"/>
    <row r="213" s="128" customFormat="true" ht="15.6" hidden="false" customHeight="false" outlineLevel="0" collapsed="false"/>
    <row r="214" s="128" customFormat="true" ht="15.6" hidden="false" customHeight="false" outlineLevel="0" collapsed="false"/>
    <row r="215" s="128" customFormat="true" ht="15.6" hidden="false" customHeight="false" outlineLevel="0" collapsed="false"/>
    <row r="216" s="128" customFormat="true" ht="15.6" hidden="false" customHeight="false" outlineLevel="0" collapsed="false"/>
    <row r="217" s="128" customFormat="true" ht="15.6" hidden="false" customHeight="false" outlineLevel="0" collapsed="false"/>
    <row r="218" s="128" customFormat="true" ht="15.6" hidden="false" customHeight="false" outlineLevel="0" collapsed="false"/>
    <row r="219" s="128" customFormat="true" ht="15.6" hidden="false" customHeight="false" outlineLevel="0" collapsed="false"/>
    <row r="220" s="128" customFormat="true" ht="15.6" hidden="false" customHeight="false" outlineLevel="0" collapsed="false"/>
    <row r="221" s="128" customFormat="true" ht="15.6" hidden="false" customHeight="false" outlineLevel="0" collapsed="false"/>
    <row r="222" s="128" customFormat="true" ht="15.6" hidden="false" customHeight="false" outlineLevel="0" collapsed="false"/>
    <row r="223" s="128" customFormat="true" ht="15.6" hidden="false" customHeight="false" outlineLevel="0" collapsed="false"/>
    <row r="224" s="128" customFormat="true" ht="15.6" hidden="false" customHeight="false" outlineLevel="0" collapsed="false"/>
    <row r="225" s="128" customFormat="true" ht="15.6" hidden="false" customHeight="false" outlineLevel="0" collapsed="false"/>
    <row r="226" s="128" customFormat="true" ht="15.6" hidden="false" customHeight="false" outlineLevel="0" collapsed="false"/>
    <row r="227" s="128" customFormat="true" ht="15.6" hidden="false" customHeight="false" outlineLevel="0" collapsed="false"/>
    <row r="228" s="128" customFormat="true" ht="15.6" hidden="false" customHeight="false" outlineLevel="0" collapsed="false"/>
    <row r="229" s="128" customFormat="true" ht="15.6" hidden="false" customHeight="false" outlineLevel="0" collapsed="false"/>
    <row r="230" s="128" customFormat="true" ht="15.6" hidden="false" customHeight="false" outlineLevel="0" collapsed="false"/>
    <row r="231" s="128" customFormat="true" ht="15.6" hidden="false" customHeight="false" outlineLevel="0" collapsed="false"/>
    <row r="232" s="128" customFormat="true" ht="15.6" hidden="false" customHeight="false" outlineLevel="0" collapsed="false"/>
    <row r="233" s="128" customFormat="true" ht="15.6" hidden="false" customHeight="false" outlineLevel="0" collapsed="false"/>
    <row r="234" s="128" customFormat="true" ht="15.6" hidden="false" customHeight="false" outlineLevel="0" collapsed="false"/>
    <row r="235" s="128" customFormat="true" ht="15.6" hidden="false" customHeight="false" outlineLevel="0" collapsed="false"/>
    <row r="236" s="128" customFormat="true" ht="15.6" hidden="false" customHeight="false" outlineLevel="0" collapsed="false"/>
    <row r="237" s="128" customFormat="true" ht="15.6" hidden="false" customHeight="false" outlineLevel="0" collapsed="false"/>
    <row r="238" s="128" customFormat="true" ht="15.6" hidden="false" customHeight="false" outlineLevel="0" collapsed="false"/>
    <row r="239" s="128" customFormat="true" ht="15.6" hidden="false" customHeight="false" outlineLevel="0" collapsed="false"/>
    <row r="240" s="128" customFormat="true" ht="15.6" hidden="false" customHeight="false" outlineLevel="0" collapsed="false"/>
    <row r="241" s="128" customFormat="true" ht="15.6" hidden="false" customHeight="false" outlineLevel="0" collapsed="false"/>
    <row r="242" s="128" customFormat="true" ht="15.6" hidden="false" customHeight="false" outlineLevel="0" collapsed="false"/>
    <row r="243" s="128" customFormat="true" ht="15.6" hidden="false" customHeight="false" outlineLevel="0" collapsed="false"/>
    <row r="244" s="128" customFormat="true" ht="15.6" hidden="false" customHeight="false" outlineLevel="0" collapsed="false"/>
    <row r="245" s="128" customFormat="true" ht="15.6" hidden="false" customHeight="false" outlineLevel="0" collapsed="false"/>
    <row r="246" s="128" customFormat="true" ht="15.6" hidden="false" customHeight="false" outlineLevel="0" collapsed="false"/>
    <row r="247" s="128" customFormat="true" ht="15.6" hidden="false" customHeight="false" outlineLevel="0" collapsed="false"/>
    <row r="248" s="128" customFormat="true" ht="15.6" hidden="false" customHeight="false" outlineLevel="0" collapsed="false"/>
    <row r="249" s="128" customFormat="true" ht="15.6" hidden="false" customHeight="false" outlineLevel="0" collapsed="false"/>
    <row r="250" s="128" customFormat="true" ht="15.6" hidden="false" customHeight="false" outlineLevel="0" collapsed="false"/>
    <row r="251" s="128" customFormat="true" ht="15.6" hidden="false" customHeight="false" outlineLevel="0" collapsed="false"/>
    <row r="252" s="128" customFormat="true" ht="15.6" hidden="false" customHeight="false" outlineLevel="0" collapsed="false"/>
    <row r="253" s="128" customFormat="true" ht="15.6" hidden="false" customHeight="false" outlineLevel="0" collapsed="false"/>
    <row r="254" s="128" customFormat="true" ht="15.6" hidden="false" customHeight="false" outlineLevel="0" collapsed="false"/>
    <row r="255" s="128" customFormat="true" ht="15.6" hidden="false" customHeight="false" outlineLevel="0" collapsed="false"/>
    <row r="256" s="128" customFormat="true" ht="15.6" hidden="false" customHeight="false" outlineLevel="0" collapsed="false"/>
    <row r="257" s="128" customFormat="true" ht="15.6" hidden="false" customHeight="false" outlineLevel="0" collapsed="false"/>
    <row r="258" s="128" customFormat="true" ht="15.6" hidden="false" customHeight="false" outlineLevel="0" collapsed="false"/>
    <row r="259" s="128" customFormat="true" ht="15.6" hidden="false" customHeight="false" outlineLevel="0" collapsed="false"/>
    <row r="260" s="128" customFormat="true" ht="15.6" hidden="false" customHeight="false" outlineLevel="0" collapsed="false"/>
    <row r="261" s="128" customFormat="true" ht="15.6" hidden="false" customHeight="false" outlineLevel="0" collapsed="false"/>
    <row r="262" s="128" customFormat="true" ht="15.6" hidden="false" customHeight="false" outlineLevel="0" collapsed="false"/>
    <row r="263" s="128" customFormat="true" ht="15.6" hidden="false" customHeight="false" outlineLevel="0" collapsed="false"/>
    <row r="264" s="128" customFormat="true" ht="15.6" hidden="false" customHeight="false" outlineLevel="0" collapsed="false"/>
    <row r="265" s="128" customFormat="true" ht="15.6" hidden="false" customHeight="false" outlineLevel="0" collapsed="false"/>
    <row r="266" s="128" customFormat="true" ht="15.6" hidden="false" customHeight="false" outlineLevel="0" collapsed="false"/>
    <row r="267" s="128" customFormat="true" ht="15.6" hidden="false" customHeight="false" outlineLevel="0" collapsed="false"/>
    <row r="268" s="128" customFormat="true" ht="15.6" hidden="false" customHeight="false" outlineLevel="0" collapsed="false"/>
    <row r="269" s="128" customFormat="true" ht="15.6" hidden="false" customHeight="false" outlineLevel="0" collapsed="false"/>
    <row r="270" s="128" customFormat="true" ht="15.6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6953125" defaultRowHeight="15.6" zeroHeight="false" outlineLevelRow="0" outlineLevelCol="0"/>
  <cols>
    <col collapsed="false" customWidth="true" hidden="false" outlineLevel="0" max="1" min="1" style="146" width="5.4"/>
    <col collapsed="false" customWidth="true" hidden="false" outlineLevel="0" max="2" min="2" style="146" width="12.19"/>
    <col collapsed="false" customWidth="true" hidden="false" outlineLevel="0" max="3" min="3" style="147" width="8.89"/>
    <col collapsed="false" customWidth="true" hidden="false" outlineLevel="0" max="4" min="4" style="146" width="4.69"/>
    <col collapsed="false" customWidth="true" hidden="false" outlineLevel="0" max="5" min="5" style="146" width="19.89"/>
    <col collapsed="false" customWidth="true" hidden="false" outlineLevel="0" max="6" min="6" style="146" width="11.69"/>
    <col collapsed="false" customWidth="true" hidden="false" outlineLevel="0" max="7" min="7" style="146" width="4.39"/>
    <col collapsed="false" customWidth="true" hidden="false" outlineLevel="0" max="8" min="8" style="146" width="6.39"/>
    <col collapsed="false" customWidth="true" hidden="false" outlineLevel="0" max="9" min="9" style="146" width="7.69"/>
    <col collapsed="false" customWidth="true" hidden="false" outlineLevel="0" max="10" min="10" style="146" width="4.5"/>
    <col collapsed="false" customWidth="true" hidden="false" outlineLevel="0" max="11" min="11" style="146" width="5.4"/>
    <col collapsed="false" customWidth="true" hidden="false" outlineLevel="0" max="12" min="12" style="147" width="7.59"/>
    <col collapsed="false" customWidth="true" hidden="false" outlineLevel="0" max="13" min="13" style="146" width="5.69"/>
    <col collapsed="false" customWidth="true" hidden="false" outlineLevel="0" max="14" min="14" style="146" width="8.59"/>
    <col collapsed="false" customWidth="true" hidden="false" outlineLevel="0" max="15" min="15" style="146" width="7.19"/>
    <col collapsed="false" customWidth="true" hidden="false" outlineLevel="0" max="16" min="16" style="146" width="4.39"/>
    <col collapsed="false" customWidth="true" hidden="false" outlineLevel="0" max="17" min="17" style="146" width="5.19"/>
    <col collapsed="false" customWidth="false" hidden="false" outlineLevel="0" max="257" min="18" style="146" width="8.69"/>
  </cols>
  <sheetData>
    <row r="1" customFormat="false" ht="38.25" hidden="false" customHeight="true" outlineLevel="0" collapsed="false">
      <c r="A1" s="1" t="s">
        <v>4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3" customFormat="true" ht="66.6" hidden="false" customHeight="true" outlineLevel="0" collapsed="false">
      <c r="A2" s="148" t="s">
        <v>1</v>
      </c>
      <c r="B2" s="148" t="s">
        <v>2</v>
      </c>
      <c r="C2" s="149" t="s">
        <v>3</v>
      </c>
      <c r="D2" s="148" t="s">
        <v>4</v>
      </c>
      <c r="E2" s="148" t="s">
        <v>5</v>
      </c>
      <c r="F2" s="148" t="s">
        <v>6</v>
      </c>
      <c r="G2" s="148" t="s">
        <v>7</v>
      </c>
      <c r="H2" s="150" t="s">
        <v>8</v>
      </c>
      <c r="I2" s="150" t="s">
        <v>9</v>
      </c>
      <c r="J2" s="150" t="s">
        <v>10</v>
      </c>
      <c r="K2" s="150" t="s">
        <v>11</v>
      </c>
      <c r="L2" s="151" t="s">
        <v>12</v>
      </c>
      <c r="M2" s="150" t="s">
        <v>13</v>
      </c>
      <c r="N2" s="148" t="s">
        <v>14</v>
      </c>
      <c r="O2" s="148" t="s">
        <v>15</v>
      </c>
      <c r="P2" s="148" t="s">
        <v>16</v>
      </c>
      <c r="Q2" s="152" t="s">
        <v>17</v>
      </c>
    </row>
    <row r="3" s="155" customFormat="true" ht="30" hidden="false" customHeight="true" outlineLevel="0" collapsed="false">
      <c r="A3" s="37" t="n">
        <v>1</v>
      </c>
      <c r="B3" s="46" t="s">
        <v>4291</v>
      </c>
      <c r="C3" s="120" t="s">
        <v>4292</v>
      </c>
      <c r="D3" s="120" t="s">
        <v>20</v>
      </c>
      <c r="E3" s="120" t="s">
        <v>4293</v>
      </c>
      <c r="F3" s="120" t="s">
        <v>4294</v>
      </c>
      <c r="G3" s="154" t="n">
        <v>4</v>
      </c>
      <c r="H3" s="37" t="s">
        <v>400</v>
      </c>
      <c r="I3" s="37" t="s">
        <v>24</v>
      </c>
      <c r="J3" s="37" t="s">
        <v>36</v>
      </c>
      <c r="K3" s="37" t="n">
        <v>0</v>
      </c>
      <c r="L3" s="46" t="s">
        <v>2210</v>
      </c>
      <c r="M3" s="37" t="s">
        <v>38</v>
      </c>
      <c r="N3" s="37" t="n">
        <v>90</v>
      </c>
      <c r="O3" s="37" t="s">
        <v>397</v>
      </c>
      <c r="P3" s="36" t="s">
        <v>25</v>
      </c>
      <c r="Q3" s="37"/>
    </row>
    <row r="4" s="155" customFormat="true" ht="30" hidden="false" customHeight="true" outlineLevel="0" collapsed="false">
      <c r="A4" s="37" t="n">
        <v>2</v>
      </c>
      <c r="B4" s="46" t="s">
        <v>4295</v>
      </c>
      <c r="C4" s="120" t="s">
        <v>4296</v>
      </c>
      <c r="D4" s="120" t="s">
        <v>42</v>
      </c>
      <c r="E4" s="120" t="s">
        <v>4293</v>
      </c>
      <c r="F4" s="120" t="s">
        <v>4294</v>
      </c>
      <c r="G4" s="154" t="n">
        <v>4</v>
      </c>
      <c r="H4" s="37" t="s">
        <v>145</v>
      </c>
      <c r="I4" s="37" t="s">
        <v>28</v>
      </c>
      <c r="J4" s="37" t="s">
        <v>36</v>
      </c>
      <c r="K4" s="37" t="n">
        <v>0</v>
      </c>
      <c r="L4" s="46" t="s">
        <v>2562</v>
      </c>
      <c r="M4" s="37" t="s">
        <v>46</v>
      </c>
      <c r="N4" s="37" t="n">
        <v>90</v>
      </c>
      <c r="O4" s="37" t="s">
        <v>397</v>
      </c>
      <c r="P4" s="36" t="s">
        <v>25</v>
      </c>
      <c r="Q4" s="37"/>
    </row>
    <row r="5" s="155" customFormat="true" ht="30" hidden="false" customHeight="true" outlineLevel="0" collapsed="false">
      <c r="A5" s="37" t="n">
        <v>3</v>
      </c>
      <c r="B5" s="46" t="s">
        <v>4297</v>
      </c>
      <c r="C5" s="120" t="s">
        <v>4298</v>
      </c>
      <c r="D5" s="120" t="s">
        <v>42</v>
      </c>
      <c r="E5" s="120" t="s">
        <v>4293</v>
      </c>
      <c r="F5" s="120" t="s">
        <v>4294</v>
      </c>
      <c r="G5" s="154" t="n">
        <v>4</v>
      </c>
      <c r="H5" s="37" t="s">
        <v>368</v>
      </c>
      <c r="I5" s="37" t="s">
        <v>554</v>
      </c>
      <c r="J5" s="37" t="s">
        <v>36</v>
      </c>
      <c r="K5" s="37" t="n">
        <v>0</v>
      </c>
      <c r="L5" s="46" t="s">
        <v>2305</v>
      </c>
      <c r="M5" s="37" t="s">
        <v>36</v>
      </c>
      <c r="N5" s="37" t="n">
        <v>90</v>
      </c>
      <c r="O5" s="37" t="s">
        <v>397</v>
      </c>
      <c r="P5" s="36" t="s">
        <v>25</v>
      </c>
      <c r="Q5" s="37"/>
    </row>
    <row r="6" s="155" customFormat="true" ht="30" hidden="false" customHeight="true" outlineLevel="0" collapsed="false">
      <c r="A6" s="37" t="n">
        <v>4</v>
      </c>
      <c r="B6" s="46" t="s">
        <v>4299</v>
      </c>
      <c r="C6" s="120" t="s">
        <v>4300</v>
      </c>
      <c r="D6" s="120" t="s">
        <v>42</v>
      </c>
      <c r="E6" s="120" t="s">
        <v>4293</v>
      </c>
      <c r="F6" s="120" t="s">
        <v>4294</v>
      </c>
      <c r="G6" s="154" t="n">
        <v>4</v>
      </c>
      <c r="H6" s="37" t="s">
        <v>442</v>
      </c>
      <c r="I6" s="37" t="s">
        <v>365</v>
      </c>
      <c r="J6" s="37" t="s">
        <v>36</v>
      </c>
      <c r="K6" s="37" t="n">
        <v>0</v>
      </c>
      <c r="L6" s="46" t="s">
        <v>397</v>
      </c>
      <c r="M6" s="37" t="s">
        <v>97</v>
      </c>
      <c r="N6" s="37" t="n">
        <v>90</v>
      </c>
      <c r="O6" s="37" t="s">
        <v>397</v>
      </c>
      <c r="P6" s="36" t="s">
        <v>25</v>
      </c>
      <c r="Q6" s="37"/>
    </row>
    <row r="7" s="155" customFormat="true" ht="30" hidden="false" customHeight="true" outlineLevel="0" collapsed="false">
      <c r="A7" s="37" t="n">
        <v>5</v>
      </c>
      <c r="B7" s="46" t="s">
        <v>4301</v>
      </c>
      <c r="C7" s="120" t="s">
        <v>4302</v>
      </c>
      <c r="D7" s="120" t="s">
        <v>20</v>
      </c>
      <c r="E7" s="120" t="s">
        <v>4303</v>
      </c>
      <c r="F7" s="120" t="s">
        <v>4304</v>
      </c>
      <c r="G7" s="154" t="n">
        <v>1</v>
      </c>
      <c r="H7" s="37" t="s">
        <v>100</v>
      </c>
      <c r="I7" s="37" t="s">
        <v>150</v>
      </c>
      <c r="J7" s="37" t="s">
        <v>51</v>
      </c>
      <c r="K7" s="37" t="n">
        <v>0</v>
      </c>
      <c r="L7" s="46" t="s">
        <v>39</v>
      </c>
      <c r="M7" s="37" t="s">
        <v>38</v>
      </c>
      <c r="N7" s="37"/>
      <c r="O7" s="37" t="s">
        <v>1884</v>
      </c>
      <c r="P7" s="36" t="s">
        <v>25</v>
      </c>
      <c r="Q7" s="37"/>
    </row>
    <row r="8" s="155" customFormat="true" ht="30" hidden="false" customHeight="true" outlineLevel="0" collapsed="false">
      <c r="A8" s="37" t="n">
        <v>6</v>
      </c>
      <c r="B8" s="46" t="s">
        <v>4305</v>
      </c>
      <c r="C8" s="120" t="s">
        <v>4306</v>
      </c>
      <c r="D8" s="120" t="s">
        <v>42</v>
      </c>
      <c r="E8" s="120" t="s">
        <v>4303</v>
      </c>
      <c r="F8" s="120" t="s">
        <v>4304</v>
      </c>
      <c r="G8" s="154" t="n">
        <v>1</v>
      </c>
      <c r="H8" s="37" t="s">
        <v>246</v>
      </c>
      <c r="I8" s="37" t="s">
        <v>59</v>
      </c>
      <c r="J8" s="37" t="s">
        <v>51</v>
      </c>
      <c r="K8" s="37" t="n">
        <v>0</v>
      </c>
      <c r="L8" s="46" t="s">
        <v>2266</v>
      </c>
      <c r="M8" s="37" t="s">
        <v>46</v>
      </c>
      <c r="N8" s="37"/>
      <c r="O8" s="37" t="s">
        <v>1884</v>
      </c>
      <c r="P8" s="36" t="s">
        <v>25</v>
      </c>
      <c r="Q8" s="37"/>
    </row>
    <row r="9" s="155" customFormat="true" ht="30" hidden="false" customHeight="true" outlineLevel="0" collapsed="false">
      <c r="A9" s="37" t="n">
        <v>7</v>
      </c>
      <c r="B9" s="46" t="s">
        <v>4307</v>
      </c>
      <c r="C9" s="120" t="s">
        <v>4308</v>
      </c>
      <c r="D9" s="120" t="s">
        <v>42</v>
      </c>
      <c r="E9" s="120" t="s">
        <v>4303</v>
      </c>
      <c r="F9" s="120" t="s">
        <v>4304</v>
      </c>
      <c r="G9" s="154" t="n">
        <v>1</v>
      </c>
      <c r="H9" s="37" t="s">
        <v>145</v>
      </c>
      <c r="I9" s="37" t="s">
        <v>253</v>
      </c>
      <c r="J9" s="37" t="s">
        <v>36</v>
      </c>
      <c r="K9" s="37" t="n">
        <v>0</v>
      </c>
      <c r="L9" s="46" t="s">
        <v>1884</v>
      </c>
      <c r="M9" s="37" t="s">
        <v>36</v>
      </c>
      <c r="N9" s="37"/>
      <c r="O9" s="37" t="s">
        <v>1884</v>
      </c>
      <c r="P9" s="36" t="s">
        <v>25</v>
      </c>
      <c r="Q9" s="37"/>
    </row>
    <row r="10" s="155" customFormat="true" ht="30" hidden="false" customHeight="true" outlineLevel="0" collapsed="false">
      <c r="A10" s="37" t="n">
        <v>8</v>
      </c>
      <c r="B10" s="46" t="s">
        <v>4309</v>
      </c>
      <c r="C10" s="120" t="s">
        <v>4310</v>
      </c>
      <c r="D10" s="120" t="s">
        <v>20</v>
      </c>
      <c r="E10" s="120" t="s">
        <v>4311</v>
      </c>
      <c r="F10" s="120" t="s">
        <v>144</v>
      </c>
      <c r="G10" s="10" t="n">
        <v>1</v>
      </c>
      <c r="H10" s="37" t="s">
        <v>160</v>
      </c>
      <c r="I10" s="37" t="s">
        <v>362</v>
      </c>
      <c r="J10" s="37" t="s">
        <v>36</v>
      </c>
      <c r="K10" s="37" t="n">
        <v>0</v>
      </c>
      <c r="L10" s="46" t="s">
        <v>2250</v>
      </c>
      <c r="M10" s="37" t="s">
        <v>38</v>
      </c>
      <c r="N10" s="37"/>
      <c r="O10" s="37" t="s">
        <v>3098</v>
      </c>
      <c r="P10" s="36" t="s">
        <v>25</v>
      </c>
      <c r="Q10" s="37"/>
    </row>
    <row r="11" s="155" customFormat="true" ht="30" hidden="false" customHeight="true" outlineLevel="0" collapsed="false">
      <c r="A11" s="37" t="n">
        <v>9</v>
      </c>
      <c r="B11" s="46" t="s">
        <v>4312</v>
      </c>
      <c r="C11" s="120" t="s">
        <v>834</v>
      </c>
      <c r="D11" s="120" t="s">
        <v>20</v>
      </c>
      <c r="E11" s="120" t="s">
        <v>4311</v>
      </c>
      <c r="F11" s="120" t="s">
        <v>144</v>
      </c>
      <c r="G11" s="10" t="n">
        <v>1</v>
      </c>
      <c r="H11" s="37" t="s">
        <v>475</v>
      </c>
      <c r="I11" s="37" t="s">
        <v>365</v>
      </c>
      <c r="J11" s="37" t="s">
        <v>36</v>
      </c>
      <c r="K11" s="37" t="n">
        <v>0</v>
      </c>
      <c r="L11" s="46" t="s">
        <v>2298</v>
      </c>
      <c r="M11" s="37" t="s">
        <v>46</v>
      </c>
      <c r="N11" s="37"/>
      <c r="O11" s="37" t="s">
        <v>3098</v>
      </c>
      <c r="P11" s="36" t="s">
        <v>25</v>
      </c>
      <c r="Q11" s="37"/>
    </row>
    <row r="12" s="155" customFormat="true" ht="30" hidden="false" customHeight="true" outlineLevel="0" collapsed="false">
      <c r="A12" s="37" t="n">
        <v>10</v>
      </c>
      <c r="B12" s="46" t="s">
        <v>4313</v>
      </c>
      <c r="C12" s="120" t="s">
        <v>4314</v>
      </c>
      <c r="D12" s="120" t="s">
        <v>20</v>
      </c>
      <c r="E12" s="120" t="s">
        <v>4311</v>
      </c>
      <c r="F12" s="120" t="s">
        <v>144</v>
      </c>
      <c r="G12" s="10" t="n">
        <v>1</v>
      </c>
      <c r="H12" s="37" t="s">
        <v>131</v>
      </c>
      <c r="I12" s="37" t="s">
        <v>3548</v>
      </c>
      <c r="J12" s="37" t="s">
        <v>36</v>
      </c>
      <c r="K12" s="37" t="n">
        <v>0</v>
      </c>
      <c r="L12" s="46" t="s">
        <v>3098</v>
      </c>
      <c r="M12" s="37" t="s">
        <v>36</v>
      </c>
      <c r="N12" s="37"/>
      <c r="O12" s="37" t="s">
        <v>3098</v>
      </c>
      <c r="P12" s="36" t="s">
        <v>25</v>
      </c>
      <c r="Q12" s="37"/>
    </row>
    <row r="13" s="155" customFormat="true" ht="30" hidden="false" customHeight="true" outlineLevel="0" collapsed="false">
      <c r="A13" s="37" t="n">
        <v>11</v>
      </c>
      <c r="B13" s="46" t="s">
        <v>4315</v>
      </c>
      <c r="C13" s="120" t="s">
        <v>4316</v>
      </c>
      <c r="D13" s="120" t="s">
        <v>42</v>
      </c>
      <c r="E13" s="120" t="s">
        <v>4311</v>
      </c>
      <c r="F13" s="120" t="s">
        <v>3719</v>
      </c>
      <c r="G13" s="10" t="n">
        <v>1</v>
      </c>
      <c r="H13" s="37" t="s">
        <v>44</v>
      </c>
      <c r="I13" s="37" t="s">
        <v>569</v>
      </c>
      <c r="J13" s="37" t="s">
        <v>36</v>
      </c>
      <c r="K13" s="37" t="n">
        <v>0</v>
      </c>
      <c r="L13" s="46" t="s">
        <v>1914</v>
      </c>
      <c r="M13" s="37" t="s">
        <v>38</v>
      </c>
      <c r="N13" s="37"/>
      <c r="O13" s="37" t="s">
        <v>1887</v>
      </c>
      <c r="P13" s="36" t="s">
        <v>25</v>
      </c>
      <c r="Q13" s="37"/>
    </row>
    <row r="14" s="155" customFormat="true" ht="30" hidden="false" customHeight="true" outlineLevel="0" collapsed="false">
      <c r="A14" s="37" t="n">
        <v>12</v>
      </c>
      <c r="B14" s="46" t="s">
        <v>4317</v>
      </c>
      <c r="C14" s="120" t="s">
        <v>4318</v>
      </c>
      <c r="D14" s="120" t="s">
        <v>42</v>
      </c>
      <c r="E14" s="120" t="s">
        <v>4311</v>
      </c>
      <c r="F14" s="120" t="s">
        <v>3719</v>
      </c>
      <c r="G14" s="10" t="n">
        <v>1</v>
      </c>
      <c r="H14" s="37" t="s">
        <v>122</v>
      </c>
      <c r="I14" s="37" t="s">
        <v>253</v>
      </c>
      <c r="J14" s="37" t="s">
        <v>51</v>
      </c>
      <c r="K14" s="37" t="n">
        <v>0</v>
      </c>
      <c r="L14" s="46" t="s">
        <v>1884</v>
      </c>
      <c r="M14" s="37" t="s">
        <v>46</v>
      </c>
      <c r="N14" s="37"/>
      <c r="O14" s="37" t="s">
        <v>1887</v>
      </c>
      <c r="P14" s="36" t="s">
        <v>25</v>
      </c>
      <c r="Q14" s="37"/>
    </row>
    <row r="15" s="155" customFormat="true" ht="30" hidden="false" customHeight="true" outlineLevel="0" collapsed="false">
      <c r="A15" s="37" t="n">
        <v>13</v>
      </c>
      <c r="B15" s="46" t="s">
        <v>4319</v>
      </c>
      <c r="C15" s="120" t="s">
        <v>4320</v>
      </c>
      <c r="D15" s="120" t="s">
        <v>42</v>
      </c>
      <c r="E15" s="120" t="s">
        <v>4311</v>
      </c>
      <c r="F15" s="120" t="s">
        <v>3719</v>
      </c>
      <c r="G15" s="10" t="n">
        <v>1</v>
      </c>
      <c r="H15" s="37" t="s">
        <v>59</v>
      </c>
      <c r="I15" s="37" t="s">
        <v>569</v>
      </c>
      <c r="J15" s="37" t="s">
        <v>36</v>
      </c>
      <c r="K15" s="37" t="n">
        <v>0</v>
      </c>
      <c r="L15" s="46" t="s">
        <v>1887</v>
      </c>
      <c r="M15" s="37" t="s">
        <v>36</v>
      </c>
      <c r="N15" s="37"/>
      <c r="O15" s="37" t="s">
        <v>1887</v>
      </c>
      <c r="P15" s="36" t="s">
        <v>25</v>
      </c>
      <c r="Q15" s="37"/>
    </row>
    <row r="16" s="155" customFormat="true" ht="30" hidden="false" customHeight="true" outlineLevel="0" collapsed="false">
      <c r="A16" s="37" t="n">
        <v>14</v>
      </c>
      <c r="B16" s="46" t="s">
        <v>4321</v>
      </c>
      <c r="C16" s="120" t="s">
        <v>4322</v>
      </c>
      <c r="D16" s="120" t="s">
        <v>42</v>
      </c>
      <c r="E16" s="120" t="s">
        <v>4323</v>
      </c>
      <c r="F16" s="120" t="s">
        <v>228</v>
      </c>
      <c r="G16" s="10" t="n">
        <v>1</v>
      </c>
      <c r="H16" s="37" t="s">
        <v>49</v>
      </c>
      <c r="I16" s="37" t="s">
        <v>183</v>
      </c>
      <c r="J16" s="37" t="s">
        <v>36</v>
      </c>
      <c r="K16" s="37" t="n">
        <v>0</v>
      </c>
      <c r="L16" s="46" t="s">
        <v>110</v>
      </c>
      <c r="M16" s="37" t="s">
        <v>38</v>
      </c>
      <c r="N16" s="37"/>
      <c r="O16" s="37" t="s">
        <v>136</v>
      </c>
      <c r="P16" s="36" t="s">
        <v>25</v>
      </c>
      <c r="Q16" s="37"/>
    </row>
    <row r="17" s="155" customFormat="true" ht="30" hidden="false" customHeight="true" outlineLevel="0" collapsed="false">
      <c r="A17" s="37" t="n">
        <v>15</v>
      </c>
      <c r="B17" s="46" t="s">
        <v>4324</v>
      </c>
      <c r="C17" s="120" t="s">
        <v>4325</v>
      </c>
      <c r="D17" s="120" t="s">
        <v>42</v>
      </c>
      <c r="E17" s="120" t="s">
        <v>4323</v>
      </c>
      <c r="F17" s="120" t="s">
        <v>228</v>
      </c>
      <c r="G17" s="10" t="n">
        <v>1</v>
      </c>
      <c r="H17" s="37" t="s">
        <v>90</v>
      </c>
      <c r="I17" s="37" t="s">
        <v>43</v>
      </c>
      <c r="J17" s="37" t="s">
        <v>36</v>
      </c>
      <c r="K17" s="37" t="n">
        <v>0</v>
      </c>
      <c r="L17" s="46" t="s">
        <v>229</v>
      </c>
      <c r="M17" s="37" t="s">
        <v>46</v>
      </c>
      <c r="N17" s="37"/>
      <c r="O17" s="37" t="s">
        <v>136</v>
      </c>
      <c r="P17" s="36" t="s">
        <v>25</v>
      </c>
      <c r="Q17" s="37"/>
    </row>
    <row r="18" s="155" customFormat="true" ht="30" hidden="false" customHeight="true" outlineLevel="0" collapsed="false">
      <c r="A18" s="37" t="n">
        <v>16</v>
      </c>
      <c r="B18" s="46" t="s">
        <v>4326</v>
      </c>
      <c r="C18" s="120" t="s">
        <v>4327</v>
      </c>
      <c r="D18" s="120" t="s">
        <v>20</v>
      </c>
      <c r="E18" s="120" t="s">
        <v>4323</v>
      </c>
      <c r="F18" s="120" t="s">
        <v>228</v>
      </c>
      <c r="G18" s="10" t="n">
        <v>1</v>
      </c>
      <c r="H18" s="37" t="s">
        <v>246</v>
      </c>
      <c r="I18" s="37" t="s">
        <v>35</v>
      </c>
      <c r="J18" s="37" t="s">
        <v>36</v>
      </c>
      <c r="K18" s="37" t="n">
        <v>0</v>
      </c>
      <c r="L18" s="46" t="s">
        <v>136</v>
      </c>
      <c r="M18" s="37" t="s">
        <v>36</v>
      </c>
      <c r="N18" s="37"/>
      <c r="O18" s="37" t="s">
        <v>136</v>
      </c>
      <c r="P18" s="36" t="s">
        <v>25</v>
      </c>
      <c r="Q18" s="37"/>
    </row>
    <row r="19" s="155" customFormat="true" ht="30" hidden="false" customHeight="true" outlineLevel="0" collapsed="false">
      <c r="A19" s="37" t="n">
        <v>17</v>
      </c>
      <c r="B19" s="46" t="s">
        <v>4328</v>
      </c>
      <c r="C19" s="120" t="s">
        <v>4329</v>
      </c>
      <c r="D19" s="120" t="s">
        <v>20</v>
      </c>
      <c r="E19" s="120" t="s">
        <v>4330</v>
      </c>
      <c r="F19" s="120" t="s">
        <v>144</v>
      </c>
      <c r="G19" s="10" t="n">
        <v>1</v>
      </c>
      <c r="H19" s="37" t="s">
        <v>122</v>
      </c>
      <c r="I19" s="37" t="s">
        <v>50</v>
      </c>
      <c r="J19" s="37" t="s">
        <v>36</v>
      </c>
      <c r="K19" s="37" t="n">
        <v>0</v>
      </c>
      <c r="L19" s="46" t="s">
        <v>1884</v>
      </c>
      <c r="M19" s="37" t="s">
        <v>38</v>
      </c>
      <c r="N19" s="37"/>
      <c r="O19" s="37" t="n">
        <v>109.5</v>
      </c>
      <c r="P19" s="36" t="s">
        <v>25</v>
      </c>
      <c r="Q19" s="37"/>
    </row>
    <row r="20" s="155" customFormat="true" ht="30" hidden="false" customHeight="true" outlineLevel="0" collapsed="false">
      <c r="A20" s="37" t="n">
        <v>18</v>
      </c>
      <c r="B20" s="46" t="s">
        <v>4331</v>
      </c>
      <c r="C20" s="120" t="s">
        <v>4332</v>
      </c>
      <c r="D20" s="120" t="s">
        <v>20</v>
      </c>
      <c r="E20" s="120" t="s">
        <v>4330</v>
      </c>
      <c r="F20" s="120" t="s">
        <v>144</v>
      </c>
      <c r="G20" s="10" t="n">
        <v>1</v>
      </c>
      <c r="H20" s="37" t="s">
        <v>28</v>
      </c>
      <c r="I20" s="37" t="s">
        <v>554</v>
      </c>
      <c r="J20" s="37" t="s">
        <v>36</v>
      </c>
      <c r="K20" s="37" t="n">
        <v>0</v>
      </c>
      <c r="L20" s="46" t="s">
        <v>1279</v>
      </c>
      <c r="M20" s="37" t="s">
        <v>36</v>
      </c>
      <c r="N20" s="37"/>
      <c r="O20" s="37" t="n">
        <v>109.5</v>
      </c>
      <c r="P20" s="36" t="s">
        <v>25</v>
      </c>
      <c r="Q20" s="37"/>
    </row>
    <row r="21" s="156" customFormat="true" ht="30" hidden="false" customHeight="true" outlineLevel="0" collapsed="false">
      <c r="A21" s="37" t="n">
        <v>19</v>
      </c>
      <c r="B21" s="46" t="s">
        <v>4333</v>
      </c>
      <c r="C21" s="120" t="s">
        <v>4334</v>
      </c>
      <c r="D21" s="120" t="s">
        <v>20</v>
      </c>
      <c r="E21" s="120" t="s">
        <v>4330</v>
      </c>
      <c r="F21" s="120" t="s">
        <v>144</v>
      </c>
      <c r="G21" s="10" t="n">
        <v>1</v>
      </c>
      <c r="H21" s="37" t="s">
        <v>442</v>
      </c>
      <c r="I21" s="37" t="s">
        <v>235</v>
      </c>
      <c r="J21" s="37" t="s">
        <v>36</v>
      </c>
      <c r="K21" s="37" t="n">
        <v>0</v>
      </c>
      <c r="L21" s="46" t="s">
        <v>4335</v>
      </c>
      <c r="M21" s="37" t="s">
        <v>97</v>
      </c>
      <c r="N21" s="37"/>
      <c r="O21" s="37" t="n">
        <v>109.5</v>
      </c>
      <c r="P21" s="36" t="s">
        <v>25</v>
      </c>
      <c r="Q21" s="120" t="s">
        <v>185</v>
      </c>
    </row>
    <row r="22" s="155" customFormat="true" ht="30" hidden="false" customHeight="true" outlineLevel="0" collapsed="false">
      <c r="A22" s="37" t="n">
        <v>20</v>
      </c>
      <c r="B22" s="46" t="s">
        <v>4336</v>
      </c>
      <c r="C22" s="120" t="s">
        <v>4337</v>
      </c>
      <c r="D22" s="120" t="s">
        <v>42</v>
      </c>
      <c r="E22" s="120" t="s">
        <v>4330</v>
      </c>
      <c r="F22" s="120" t="s">
        <v>3686</v>
      </c>
      <c r="G22" s="10" t="n">
        <v>1</v>
      </c>
      <c r="H22" s="37" t="s">
        <v>204</v>
      </c>
      <c r="I22" s="37" t="s">
        <v>126</v>
      </c>
      <c r="J22" s="37" t="s">
        <v>36</v>
      </c>
      <c r="K22" s="37" t="n">
        <v>0</v>
      </c>
      <c r="L22" s="46" t="s">
        <v>262</v>
      </c>
      <c r="M22" s="37" t="s">
        <v>38</v>
      </c>
      <c r="N22" s="37"/>
      <c r="O22" s="37" t="s">
        <v>2305</v>
      </c>
      <c r="P22" s="36" t="s">
        <v>25</v>
      </c>
      <c r="Q22" s="37"/>
    </row>
    <row r="23" s="155" customFormat="true" ht="30" hidden="false" customHeight="true" outlineLevel="0" collapsed="false">
      <c r="A23" s="37" t="n">
        <v>21</v>
      </c>
      <c r="B23" s="46" t="s">
        <v>4338</v>
      </c>
      <c r="C23" s="120" t="s">
        <v>4339</v>
      </c>
      <c r="D23" s="120" t="s">
        <v>42</v>
      </c>
      <c r="E23" s="120" t="s">
        <v>4330</v>
      </c>
      <c r="F23" s="120" t="s">
        <v>3686</v>
      </c>
      <c r="G23" s="10" t="n">
        <v>1</v>
      </c>
      <c r="H23" s="37" t="s">
        <v>257</v>
      </c>
      <c r="I23" s="37" t="s">
        <v>200</v>
      </c>
      <c r="J23" s="37" t="s">
        <v>36</v>
      </c>
      <c r="K23" s="37" t="n">
        <v>0</v>
      </c>
      <c r="L23" s="46" t="s">
        <v>1897</v>
      </c>
      <c r="M23" s="37" t="s">
        <v>46</v>
      </c>
      <c r="N23" s="37"/>
      <c r="O23" s="37" t="s">
        <v>2305</v>
      </c>
      <c r="P23" s="36" t="s">
        <v>25</v>
      </c>
      <c r="Q23" s="37"/>
    </row>
    <row r="24" s="155" customFormat="true" ht="30" hidden="false" customHeight="true" outlineLevel="0" collapsed="false">
      <c r="A24" s="37" t="n">
        <v>22</v>
      </c>
      <c r="B24" s="46" t="s">
        <v>4340</v>
      </c>
      <c r="C24" s="120" t="s">
        <v>4341</v>
      </c>
      <c r="D24" s="120" t="s">
        <v>42</v>
      </c>
      <c r="E24" s="120" t="s">
        <v>4330</v>
      </c>
      <c r="F24" s="120" t="s">
        <v>3686</v>
      </c>
      <c r="G24" s="10" t="n">
        <v>1</v>
      </c>
      <c r="H24" s="37" t="s">
        <v>442</v>
      </c>
      <c r="I24" s="37" t="s">
        <v>28</v>
      </c>
      <c r="J24" s="37" t="s">
        <v>36</v>
      </c>
      <c r="K24" s="37" t="n">
        <v>0</v>
      </c>
      <c r="L24" s="46" t="s">
        <v>2305</v>
      </c>
      <c r="M24" s="37" t="s">
        <v>36</v>
      </c>
      <c r="N24" s="37"/>
      <c r="O24" s="37" t="s">
        <v>2305</v>
      </c>
      <c r="P24" s="36" t="s">
        <v>25</v>
      </c>
      <c r="Q24" s="37"/>
    </row>
    <row r="25" s="155" customFormat="true" ht="30" hidden="false" customHeight="true" outlineLevel="0" collapsed="false">
      <c r="A25" s="37" t="n">
        <v>23</v>
      </c>
      <c r="B25" s="46" t="s">
        <v>4342</v>
      </c>
      <c r="C25" s="120" t="s">
        <v>4343</v>
      </c>
      <c r="D25" s="120" t="s">
        <v>20</v>
      </c>
      <c r="E25" s="120" t="s">
        <v>4344</v>
      </c>
      <c r="F25" s="120" t="s">
        <v>4304</v>
      </c>
      <c r="G25" s="10" t="n">
        <v>1</v>
      </c>
      <c r="H25" s="37" t="s">
        <v>90</v>
      </c>
      <c r="I25" s="37" t="s">
        <v>150</v>
      </c>
      <c r="J25" s="37" t="s">
        <v>36</v>
      </c>
      <c r="K25" s="37" t="n">
        <v>0</v>
      </c>
      <c r="L25" s="46" t="s">
        <v>2319</v>
      </c>
      <c r="M25" s="37" t="s">
        <v>38</v>
      </c>
      <c r="N25" s="37"/>
      <c r="O25" s="37" t="s">
        <v>156</v>
      </c>
      <c r="P25" s="36" t="s">
        <v>25</v>
      </c>
      <c r="Q25" s="37"/>
    </row>
    <row r="26" s="155" customFormat="true" ht="30" hidden="false" customHeight="true" outlineLevel="0" collapsed="false">
      <c r="A26" s="37" t="n">
        <v>24</v>
      </c>
      <c r="B26" s="46" t="s">
        <v>4345</v>
      </c>
      <c r="C26" s="120" t="s">
        <v>4346</v>
      </c>
      <c r="D26" s="120" t="s">
        <v>42</v>
      </c>
      <c r="E26" s="120" t="s">
        <v>4344</v>
      </c>
      <c r="F26" s="120" t="s">
        <v>4304</v>
      </c>
      <c r="G26" s="10" t="n">
        <v>1</v>
      </c>
      <c r="H26" s="37" t="s">
        <v>392</v>
      </c>
      <c r="I26" s="37" t="s">
        <v>569</v>
      </c>
      <c r="J26" s="37" t="s">
        <v>36</v>
      </c>
      <c r="K26" s="37" t="n">
        <v>0</v>
      </c>
      <c r="L26" s="46" t="s">
        <v>909</v>
      </c>
      <c r="M26" s="37" t="s">
        <v>46</v>
      </c>
      <c r="N26" s="37"/>
      <c r="O26" s="37" t="s">
        <v>156</v>
      </c>
      <c r="P26" s="36" t="s">
        <v>25</v>
      </c>
      <c r="Q26" s="37"/>
    </row>
    <row r="27" s="155" customFormat="true" ht="30" hidden="false" customHeight="true" outlineLevel="0" collapsed="false">
      <c r="A27" s="37" t="n">
        <v>25</v>
      </c>
      <c r="B27" s="46" t="s">
        <v>4347</v>
      </c>
      <c r="C27" s="120" t="s">
        <v>4348</v>
      </c>
      <c r="D27" s="120" t="s">
        <v>20</v>
      </c>
      <c r="E27" s="120" t="s">
        <v>4344</v>
      </c>
      <c r="F27" s="120" t="s">
        <v>4304</v>
      </c>
      <c r="G27" s="10" t="n">
        <v>1</v>
      </c>
      <c r="H27" s="37" t="s">
        <v>160</v>
      </c>
      <c r="I27" s="37" t="s">
        <v>200</v>
      </c>
      <c r="J27" s="37" t="s">
        <v>36</v>
      </c>
      <c r="K27" s="37" t="n">
        <v>0</v>
      </c>
      <c r="L27" s="46" t="s">
        <v>156</v>
      </c>
      <c r="M27" s="37" t="s">
        <v>36</v>
      </c>
      <c r="N27" s="37"/>
      <c r="O27" s="37" t="s">
        <v>156</v>
      </c>
      <c r="P27" s="36" t="s">
        <v>25</v>
      </c>
      <c r="Q27" s="37"/>
    </row>
    <row r="28" s="155" customFormat="true" ht="30" hidden="false" customHeight="true" outlineLevel="0" collapsed="false">
      <c r="A28" s="37" t="n">
        <v>26</v>
      </c>
      <c r="B28" s="46" t="s">
        <v>4349</v>
      </c>
      <c r="C28" s="120" t="s">
        <v>4350</v>
      </c>
      <c r="D28" s="120" t="s">
        <v>42</v>
      </c>
      <c r="E28" s="120" t="s">
        <v>4351</v>
      </c>
      <c r="F28" s="120" t="s">
        <v>4304</v>
      </c>
      <c r="G28" s="10" t="n">
        <v>1</v>
      </c>
      <c r="H28" s="37" t="s">
        <v>29</v>
      </c>
      <c r="I28" s="37" t="s">
        <v>365</v>
      </c>
      <c r="J28" s="37" t="s">
        <v>36</v>
      </c>
      <c r="K28" s="37" t="n">
        <v>0</v>
      </c>
      <c r="L28" s="46" t="s">
        <v>2305</v>
      </c>
      <c r="M28" s="37" t="s">
        <v>46</v>
      </c>
      <c r="N28" s="37"/>
      <c r="O28" s="37" t="n">
        <v>108</v>
      </c>
      <c r="P28" s="36" t="s">
        <v>25</v>
      </c>
      <c r="Q28" s="37"/>
    </row>
    <row r="29" s="156" customFormat="true" ht="30" hidden="false" customHeight="true" outlineLevel="0" collapsed="false">
      <c r="A29" s="37" t="n">
        <v>27</v>
      </c>
      <c r="B29" s="46" t="s">
        <v>4352</v>
      </c>
      <c r="C29" s="120" t="s">
        <v>4353</v>
      </c>
      <c r="D29" s="120" t="s">
        <v>20</v>
      </c>
      <c r="E29" s="120" t="s">
        <v>4351</v>
      </c>
      <c r="F29" s="120" t="s">
        <v>4304</v>
      </c>
      <c r="G29" s="10" t="n">
        <v>1</v>
      </c>
      <c r="H29" s="37" t="s">
        <v>536</v>
      </c>
      <c r="I29" s="37" t="s">
        <v>442</v>
      </c>
      <c r="J29" s="37" t="s">
        <v>36</v>
      </c>
      <c r="K29" s="37" t="n">
        <v>0</v>
      </c>
      <c r="L29" s="46" t="s">
        <v>3084</v>
      </c>
      <c r="M29" s="37" t="s">
        <v>97</v>
      </c>
      <c r="N29" s="37"/>
      <c r="O29" s="37" t="n">
        <v>108</v>
      </c>
      <c r="P29" s="36" t="s">
        <v>25</v>
      </c>
      <c r="Q29" s="36" t="s">
        <v>185</v>
      </c>
    </row>
    <row r="30" s="156" customFormat="true" ht="30" hidden="false" customHeight="true" outlineLevel="0" collapsed="false">
      <c r="A30" s="37" t="n">
        <v>28</v>
      </c>
      <c r="B30" s="46" t="s">
        <v>4354</v>
      </c>
      <c r="C30" s="120" t="s">
        <v>4355</v>
      </c>
      <c r="D30" s="120" t="s">
        <v>42</v>
      </c>
      <c r="E30" s="120" t="s">
        <v>4351</v>
      </c>
      <c r="F30" s="120" t="s">
        <v>4304</v>
      </c>
      <c r="G30" s="10" t="n">
        <v>1</v>
      </c>
      <c r="H30" s="37" t="s">
        <v>566</v>
      </c>
      <c r="I30" s="37" t="s">
        <v>3581</v>
      </c>
      <c r="J30" s="37" t="s">
        <v>36</v>
      </c>
      <c r="K30" s="37" t="n">
        <v>0</v>
      </c>
      <c r="L30" s="46" t="s">
        <v>2236</v>
      </c>
      <c r="M30" s="37" t="s">
        <v>102</v>
      </c>
      <c r="N30" s="37"/>
      <c r="O30" s="37" t="n">
        <v>108</v>
      </c>
      <c r="P30" s="36" t="s">
        <v>25</v>
      </c>
      <c r="Q30" s="36" t="s">
        <v>185</v>
      </c>
    </row>
    <row r="31" s="155" customFormat="true" ht="30" hidden="false" customHeight="true" outlineLevel="0" collapsed="false">
      <c r="A31" s="37" t="n">
        <v>29</v>
      </c>
      <c r="B31" s="46" t="s">
        <v>4356</v>
      </c>
      <c r="C31" s="120" t="s">
        <v>4357</v>
      </c>
      <c r="D31" s="120" t="s">
        <v>42</v>
      </c>
      <c r="E31" s="120" t="s">
        <v>4358</v>
      </c>
      <c r="F31" s="120" t="s">
        <v>4304</v>
      </c>
      <c r="G31" s="10" t="n">
        <v>1</v>
      </c>
      <c r="H31" s="37" t="s">
        <v>145</v>
      </c>
      <c r="I31" s="37" t="s">
        <v>475</v>
      </c>
      <c r="J31" s="37" t="s">
        <v>36</v>
      </c>
      <c r="K31" s="37" t="n">
        <v>0</v>
      </c>
      <c r="L31" s="46" t="s">
        <v>206</v>
      </c>
      <c r="M31" s="37" t="s">
        <v>38</v>
      </c>
      <c r="N31" s="37"/>
      <c r="O31" s="37" t="s">
        <v>196</v>
      </c>
      <c r="P31" s="36" t="s">
        <v>25</v>
      </c>
      <c r="Q31" s="37"/>
    </row>
    <row r="32" s="155" customFormat="true" ht="30" hidden="false" customHeight="true" outlineLevel="0" collapsed="false">
      <c r="A32" s="37" t="n">
        <v>30</v>
      </c>
      <c r="B32" s="46" t="s">
        <v>4359</v>
      </c>
      <c r="C32" s="120" t="s">
        <v>4360</v>
      </c>
      <c r="D32" s="120" t="s">
        <v>42</v>
      </c>
      <c r="E32" s="120" t="s">
        <v>4358</v>
      </c>
      <c r="F32" s="120" t="s">
        <v>4304</v>
      </c>
      <c r="G32" s="10" t="n">
        <v>1</v>
      </c>
      <c r="H32" s="37" t="s">
        <v>359</v>
      </c>
      <c r="I32" s="37" t="s">
        <v>205</v>
      </c>
      <c r="J32" s="37" t="s">
        <v>36</v>
      </c>
      <c r="K32" s="37" t="n">
        <v>0</v>
      </c>
      <c r="L32" s="46" t="s">
        <v>2728</v>
      </c>
      <c r="M32" s="37" t="s">
        <v>46</v>
      </c>
      <c r="N32" s="37"/>
      <c r="O32" s="37" t="s">
        <v>196</v>
      </c>
      <c r="P32" s="36" t="s">
        <v>25</v>
      </c>
      <c r="Q32" s="37"/>
    </row>
    <row r="33" s="155" customFormat="true" ht="30" hidden="false" customHeight="true" outlineLevel="0" collapsed="false">
      <c r="A33" s="37" t="n">
        <v>31</v>
      </c>
      <c r="B33" s="46" t="s">
        <v>4361</v>
      </c>
      <c r="C33" s="120" t="s">
        <v>4362</v>
      </c>
      <c r="D33" s="120" t="s">
        <v>20</v>
      </c>
      <c r="E33" s="120" t="s">
        <v>4358</v>
      </c>
      <c r="F33" s="120" t="s">
        <v>4304</v>
      </c>
      <c r="G33" s="10" t="n">
        <v>1</v>
      </c>
      <c r="H33" s="37" t="s">
        <v>167</v>
      </c>
      <c r="I33" s="37" t="s">
        <v>155</v>
      </c>
      <c r="J33" s="37" t="s">
        <v>36</v>
      </c>
      <c r="K33" s="37" t="n">
        <v>0</v>
      </c>
      <c r="L33" s="46" t="s">
        <v>196</v>
      </c>
      <c r="M33" s="37" t="s">
        <v>36</v>
      </c>
      <c r="N33" s="37"/>
      <c r="O33" s="37" t="s">
        <v>196</v>
      </c>
      <c r="P33" s="36" t="s">
        <v>25</v>
      </c>
      <c r="Q33" s="37"/>
    </row>
    <row r="34" s="155" customFormat="true" ht="30" hidden="false" customHeight="true" outlineLevel="0" collapsed="false">
      <c r="A34" s="37" t="n">
        <v>32</v>
      </c>
      <c r="B34" s="46" t="s">
        <v>4363</v>
      </c>
      <c r="C34" s="120" t="s">
        <v>4364</v>
      </c>
      <c r="D34" s="120" t="s">
        <v>42</v>
      </c>
      <c r="E34" s="120" t="s">
        <v>4365</v>
      </c>
      <c r="F34" s="120" t="s">
        <v>4304</v>
      </c>
      <c r="G34" s="10" t="n">
        <v>1</v>
      </c>
      <c r="H34" s="37" t="s">
        <v>720</v>
      </c>
      <c r="I34" s="37" t="s">
        <v>43</v>
      </c>
      <c r="J34" s="37" t="s">
        <v>36</v>
      </c>
      <c r="K34" s="37" t="n">
        <v>0</v>
      </c>
      <c r="L34" s="46" t="s">
        <v>1906</v>
      </c>
      <c r="M34" s="37" t="s">
        <v>38</v>
      </c>
      <c r="N34" s="37"/>
      <c r="O34" s="37" t="s">
        <v>60</v>
      </c>
      <c r="P34" s="36" t="s">
        <v>25</v>
      </c>
      <c r="Q34" s="37"/>
    </row>
    <row r="35" s="155" customFormat="true" ht="30" hidden="false" customHeight="true" outlineLevel="0" collapsed="false">
      <c r="A35" s="37" t="n">
        <v>33</v>
      </c>
      <c r="B35" s="46" t="s">
        <v>4366</v>
      </c>
      <c r="C35" s="120" t="s">
        <v>4367</v>
      </c>
      <c r="D35" s="120" t="s">
        <v>42</v>
      </c>
      <c r="E35" s="120" t="s">
        <v>4365</v>
      </c>
      <c r="F35" s="120" t="s">
        <v>4304</v>
      </c>
      <c r="G35" s="10" t="n">
        <v>1</v>
      </c>
      <c r="H35" s="37" t="s">
        <v>176</v>
      </c>
      <c r="I35" s="37" t="s">
        <v>117</v>
      </c>
      <c r="J35" s="37" t="s">
        <v>36</v>
      </c>
      <c r="K35" s="37" t="n">
        <v>0</v>
      </c>
      <c r="L35" s="46" t="s">
        <v>1840</v>
      </c>
      <c r="M35" s="37" t="s">
        <v>46</v>
      </c>
      <c r="N35" s="37"/>
      <c r="O35" s="37" t="s">
        <v>60</v>
      </c>
      <c r="P35" s="36" t="s">
        <v>25</v>
      </c>
      <c r="Q35" s="37"/>
    </row>
    <row r="36" s="155" customFormat="true" ht="30" hidden="false" customHeight="true" outlineLevel="0" collapsed="false">
      <c r="A36" s="37" t="n">
        <v>34</v>
      </c>
      <c r="B36" s="46" t="s">
        <v>4368</v>
      </c>
      <c r="C36" s="120" t="s">
        <v>4369</v>
      </c>
      <c r="D36" s="120" t="s">
        <v>42</v>
      </c>
      <c r="E36" s="120" t="s">
        <v>4365</v>
      </c>
      <c r="F36" s="120" t="s">
        <v>4304</v>
      </c>
      <c r="G36" s="10" t="n">
        <v>1</v>
      </c>
      <c r="H36" s="37" t="s">
        <v>63</v>
      </c>
      <c r="I36" s="37" t="s">
        <v>246</v>
      </c>
      <c r="J36" s="37" t="s">
        <v>36</v>
      </c>
      <c r="K36" s="37" t="n">
        <v>0</v>
      </c>
      <c r="L36" s="46" t="s">
        <v>60</v>
      </c>
      <c r="M36" s="37" t="s">
        <v>36</v>
      </c>
      <c r="N36" s="37"/>
      <c r="O36" s="37" t="s">
        <v>60</v>
      </c>
      <c r="P36" s="36" t="s">
        <v>25</v>
      </c>
      <c r="Q36" s="37"/>
    </row>
    <row r="37" s="155" customFormat="true" ht="30" hidden="false" customHeight="true" outlineLevel="0" collapsed="false">
      <c r="A37" s="37" t="n">
        <v>35</v>
      </c>
      <c r="B37" s="46" t="s">
        <v>4370</v>
      </c>
      <c r="C37" s="120" t="s">
        <v>4371</v>
      </c>
      <c r="D37" s="120" t="s">
        <v>42</v>
      </c>
      <c r="E37" s="120" t="s">
        <v>4372</v>
      </c>
      <c r="F37" s="120" t="s">
        <v>3719</v>
      </c>
      <c r="G37" s="10" t="n">
        <v>1</v>
      </c>
      <c r="H37" s="37" t="s">
        <v>145</v>
      </c>
      <c r="I37" s="37" t="s">
        <v>725</v>
      </c>
      <c r="J37" s="37" t="s">
        <v>36</v>
      </c>
      <c r="K37" s="37" t="n">
        <v>0</v>
      </c>
      <c r="L37" s="46" t="s">
        <v>254</v>
      </c>
      <c r="M37" s="37" t="s">
        <v>38</v>
      </c>
      <c r="N37" s="37"/>
      <c r="O37" s="37" t="s">
        <v>401</v>
      </c>
      <c r="P37" s="36" t="s">
        <v>25</v>
      </c>
      <c r="Q37" s="37"/>
    </row>
    <row r="38" s="155" customFormat="true" ht="30" hidden="false" customHeight="true" outlineLevel="0" collapsed="false">
      <c r="A38" s="37" t="n">
        <v>36</v>
      </c>
      <c r="B38" s="46" t="s">
        <v>4373</v>
      </c>
      <c r="C38" s="120" t="s">
        <v>4374</v>
      </c>
      <c r="D38" s="120" t="s">
        <v>42</v>
      </c>
      <c r="E38" s="120" t="s">
        <v>4372</v>
      </c>
      <c r="F38" s="120" t="s">
        <v>3719</v>
      </c>
      <c r="G38" s="10" t="n">
        <v>1</v>
      </c>
      <c r="H38" s="37" t="s">
        <v>96</v>
      </c>
      <c r="I38" s="37" t="s">
        <v>126</v>
      </c>
      <c r="J38" s="37" t="s">
        <v>51</v>
      </c>
      <c r="K38" s="37" t="n">
        <v>0</v>
      </c>
      <c r="L38" s="46" t="s">
        <v>2694</v>
      </c>
      <c r="M38" s="37" t="s">
        <v>46</v>
      </c>
      <c r="N38" s="37"/>
      <c r="O38" s="37" t="s">
        <v>401</v>
      </c>
      <c r="P38" s="36" t="s">
        <v>25</v>
      </c>
      <c r="Q38" s="37"/>
    </row>
    <row r="39" s="155" customFormat="true" ht="30" hidden="false" customHeight="true" outlineLevel="0" collapsed="false">
      <c r="A39" s="37" t="n">
        <v>37</v>
      </c>
      <c r="B39" s="46" t="s">
        <v>4375</v>
      </c>
      <c r="C39" s="120" t="s">
        <v>4376</v>
      </c>
      <c r="D39" s="120" t="s">
        <v>20</v>
      </c>
      <c r="E39" s="120" t="s">
        <v>4372</v>
      </c>
      <c r="F39" s="120" t="s">
        <v>3719</v>
      </c>
      <c r="G39" s="10" t="n">
        <v>1</v>
      </c>
      <c r="H39" s="37" t="s">
        <v>118</v>
      </c>
      <c r="I39" s="37" t="s">
        <v>167</v>
      </c>
      <c r="J39" s="37" t="s">
        <v>36</v>
      </c>
      <c r="K39" s="37" t="n">
        <v>0</v>
      </c>
      <c r="L39" s="46" t="s">
        <v>401</v>
      </c>
      <c r="M39" s="37" t="s">
        <v>36</v>
      </c>
      <c r="N39" s="37"/>
      <c r="O39" s="37" t="s">
        <v>401</v>
      </c>
      <c r="P39" s="36" t="s">
        <v>25</v>
      </c>
      <c r="Q39" s="37"/>
    </row>
    <row r="40" s="155" customFormat="true" ht="30" hidden="false" customHeight="true" outlineLevel="0" collapsed="false">
      <c r="A40" s="37" t="n">
        <v>38</v>
      </c>
      <c r="B40" s="46" t="s">
        <v>4377</v>
      </c>
      <c r="C40" s="120" t="s">
        <v>4378</v>
      </c>
      <c r="D40" s="120" t="s">
        <v>42</v>
      </c>
      <c r="E40" s="120" t="s">
        <v>4379</v>
      </c>
      <c r="F40" s="120" t="s">
        <v>4304</v>
      </c>
      <c r="G40" s="10" t="n">
        <v>1</v>
      </c>
      <c r="H40" s="37" t="s">
        <v>58</v>
      </c>
      <c r="I40" s="37" t="s">
        <v>44</v>
      </c>
      <c r="J40" s="37" t="s">
        <v>36</v>
      </c>
      <c r="K40" s="37" t="n">
        <v>0</v>
      </c>
      <c r="L40" s="46" t="s">
        <v>232</v>
      </c>
      <c r="M40" s="37" t="s">
        <v>38</v>
      </c>
      <c r="N40" s="37"/>
      <c r="O40" s="37" t="s">
        <v>184</v>
      </c>
      <c r="P40" s="36" t="s">
        <v>25</v>
      </c>
      <c r="Q40" s="37"/>
    </row>
    <row r="41" s="155" customFormat="true" ht="30" hidden="false" customHeight="true" outlineLevel="0" collapsed="false">
      <c r="A41" s="37" t="n">
        <v>39</v>
      </c>
      <c r="B41" s="46" t="s">
        <v>4380</v>
      </c>
      <c r="C41" s="120" t="s">
        <v>4381</v>
      </c>
      <c r="D41" s="120" t="s">
        <v>42</v>
      </c>
      <c r="E41" s="120" t="s">
        <v>4379</v>
      </c>
      <c r="F41" s="120" t="s">
        <v>4304</v>
      </c>
      <c r="G41" s="10" t="n">
        <v>1</v>
      </c>
      <c r="H41" s="37" t="s">
        <v>176</v>
      </c>
      <c r="I41" s="37" t="s">
        <v>149</v>
      </c>
      <c r="J41" s="37" t="s">
        <v>36</v>
      </c>
      <c r="K41" s="37" t="n">
        <v>0</v>
      </c>
      <c r="L41" s="46" t="s">
        <v>2319</v>
      </c>
      <c r="M41" s="37" t="s">
        <v>46</v>
      </c>
      <c r="N41" s="37"/>
      <c r="O41" s="37" t="s">
        <v>184</v>
      </c>
      <c r="P41" s="36" t="s">
        <v>25</v>
      </c>
      <c r="Q41" s="37"/>
    </row>
    <row r="42" s="155" customFormat="true" ht="30" hidden="false" customHeight="true" outlineLevel="0" collapsed="false">
      <c r="A42" s="37" t="n">
        <v>40</v>
      </c>
      <c r="B42" s="46" t="s">
        <v>4382</v>
      </c>
      <c r="C42" s="120" t="s">
        <v>4383</v>
      </c>
      <c r="D42" s="120" t="s">
        <v>42</v>
      </c>
      <c r="E42" s="120" t="s">
        <v>4379</v>
      </c>
      <c r="F42" s="120" t="s">
        <v>4304</v>
      </c>
      <c r="G42" s="10" t="n">
        <v>1</v>
      </c>
      <c r="H42" s="37" t="s">
        <v>135</v>
      </c>
      <c r="I42" s="37" t="s">
        <v>101</v>
      </c>
      <c r="J42" s="37" t="s">
        <v>36</v>
      </c>
      <c r="K42" s="37" t="n">
        <v>0</v>
      </c>
      <c r="L42" s="46" t="s">
        <v>184</v>
      </c>
      <c r="M42" s="37" t="s">
        <v>36</v>
      </c>
      <c r="N42" s="37"/>
      <c r="O42" s="37" t="s">
        <v>184</v>
      </c>
      <c r="P42" s="36" t="s">
        <v>25</v>
      </c>
      <c r="Q42" s="37"/>
    </row>
    <row r="43" s="155" customFormat="true" ht="30" hidden="false" customHeight="true" outlineLevel="0" collapsed="false">
      <c r="A43" s="37" t="n">
        <v>41</v>
      </c>
      <c r="B43" s="46" t="s">
        <v>4384</v>
      </c>
      <c r="C43" s="120" t="s">
        <v>4385</v>
      </c>
      <c r="D43" s="120" t="s">
        <v>20</v>
      </c>
      <c r="E43" s="120" t="s">
        <v>4386</v>
      </c>
      <c r="F43" s="120" t="s">
        <v>4304</v>
      </c>
      <c r="G43" s="10" t="n">
        <v>2</v>
      </c>
      <c r="H43" s="37" t="s">
        <v>90</v>
      </c>
      <c r="I43" s="37" t="s">
        <v>135</v>
      </c>
      <c r="J43" s="37" t="s">
        <v>36</v>
      </c>
      <c r="K43" s="37" t="n">
        <v>0</v>
      </c>
      <c r="L43" s="46" t="s">
        <v>114</v>
      </c>
      <c r="M43" s="37" t="s">
        <v>38</v>
      </c>
      <c r="N43" s="37"/>
      <c r="O43" s="37" t="s">
        <v>146</v>
      </c>
      <c r="P43" s="36" t="s">
        <v>25</v>
      </c>
      <c r="Q43" s="37"/>
    </row>
    <row r="44" s="155" customFormat="true" ht="30" hidden="false" customHeight="true" outlineLevel="0" collapsed="false">
      <c r="A44" s="37" t="n">
        <v>42</v>
      </c>
      <c r="B44" s="46" t="s">
        <v>4387</v>
      </c>
      <c r="C44" s="120" t="s">
        <v>4388</v>
      </c>
      <c r="D44" s="120" t="s">
        <v>20</v>
      </c>
      <c r="E44" s="120" t="s">
        <v>4386</v>
      </c>
      <c r="F44" s="120" t="s">
        <v>4304</v>
      </c>
      <c r="G44" s="10" t="n">
        <v>2</v>
      </c>
      <c r="H44" s="37" t="s">
        <v>71</v>
      </c>
      <c r="I44" s="37" t="s">
        <v>101</v>
      </c>
      <c r="J44" s="37" t="s">
        <v>36</v>
      </c>
      <c r="K44" s="37" t="n">
        <v>0</v>
      </c>
      <c r="L44" s="46" t="s">
        <v>136</v>
      </c>
      <c r="M44" s="37" t="s">
        <v>46</v>
      </c>
      <c r="N44" s="37"/>
      <c r="O44" s="37" t="s">
        <v>146</v>
      </c>
      <c r="P44" s="36" t="s">
        <v>25</v>
      </c>
      <c r="Q44" s="37"/>
    </row>
    <row r="45" s="155" customFormat="true" ht="30" hidden="false" customHeight="true" outlineLevel="0" collapsed="false">
      <c r="A45" s="37" t="n">
        <v>43</v>
      </c>
      <c r="B45" s="46" t="s">
        <v>4389</v>
      </c>
      <c r="C45" s="120" t="s">
        <v>4390</v>
      </c>
      <c r="D45" s="120" t="s">
        <v>42</v>
      </c>
      <c r="E45" s="120" t="s">
        <v>4386</v>
      </c>
      <c r="F45" s="120" t="s">
        <v>4304</v>
      </c>
      <c r="G45" s="10" t="n">
        <v>2</v>
      </c>
      <c r="H45" s="37" t="s">
        <v>90</v>
      </c>
      <c r="I45" s="37" t="s">
        <v>149</v>
      </c>
      <c r="J45" s="37" t="s">
        <v>36</v>
      </c>
      <c r="K45" s="37" t="n">
        <v>0</v>
      </c>
      <c r="L45" s="46" t="s">
        <v>83</v>
      </c>
      <c r="M45" s="37" t="s">
        <v>36</v>
      </c>
      <c r="N45" s="37"/>
      <c r="O45" s="37" t="s">
        <v>146</v>
      </c>
      <c r="P45" s="36" t="s">
        <v>25</v>
      </c>
      <c r="Q45" s="37"/>
    </row>
    <row r="46" s="155" customFormat="true" ht="30" hidden="false" customHeight="true" outlineLevel="0" collapsed="false">
      <c r="A46" s="37" t="n">
        <v>44</v>
      </c>
      <c r="B46" s="46" t="s">
        <v>4391</v>
      </c>
      <c r="C46" s="120" t="s">
        <v>4392</v>
      </c>
      <c r="D46" s="120" t="s">
        <v>42</v>
      </c>
      <c r="E46" s="120" t="s">
        <v>4386</v>
      </c>
      <c r="F46" s="120" t="s">
        <v>4304</v>
      </c>
      <c r="G46" s="10" t="n">
        <v>2</v>
      </c>
      <c r="H46" s="37" t="s">
        <v>44</v>
      </c>
      <c r="I46" s="37" t="s">
        <v>54</v>
      </c>
      <c r="J46" s="37" t="s">
        <v>36</v>
      </c>
      <c r="K46" s="37" t="n">
        <v>0</v>
      </c>
      <c r="L46" s="46" t="s">
        <v>220</v>
      </c>
      <c r="M46" s="37" t="s">
        <v>97</v>
      </c>
      <c r="N46" s="37"/>
      <c r="O46" s="37" t="s">
        <v>146</v>
      </c>
      <c r="P46" s="36" t="s">
        <v>25</v>
      </c>
      <c r="Q46" s="37"/>
    </row>
    <row r="47" s="155" customFormat="true" ht="30" hidden="false" customHeight="true" outlineLevel="0" collapsed="false">
      <c r="A47" s="37" t="n">
        <v>45</v>
      </c>
      <c r="B47" s="46" t="s">
        <v>4393</v>
      </c>
      <c r="C47" s="120" t="s">
        <v>4394</v>
      </c>
      <c r="D47" s="120" t="s">
        <v>42</v>
      </c>
      <c r="E47" s="120" t="s">
        <v>4386</v>
      </c>
      <c r="F47" s="120" t="s">
        <v>4304</v>
      </c>
      <c r="G47" s="10" t="n">
        <v>2</v>
      </c>
      <c r="H47" s="37" t="s">
        <v>35</v>
      </c>
      <c r="I47" s="37" t="s">
        <v>149</v>
      </c>
      <c r="J47" s="37" t="s">
        <v>36</v>
      </c>
      <c r="K47" s="37" t="n">
        <v>0</v>
      </c>
      <c r="L47" s="46" t="s">
        <v>2825</v>
      </c>
      <c r="M47" s="37" t="s">
        <v>102</v>
      </c>
      <c r="N47" s="37"/>
      <c r="O47" s="37" t="s">
        <v>146</v>
      </c>
      <c r="P47" s="36" t="s">
        <v>25</v>
      </c>
      <c r="Q47" s="37"/>
    </row>
    <row r="48" s="155" customFormat="true" ht="30" hidden="false" customHeight="true" outlineLevel="0" collapsed="false">
      <c r="A48" s="37" t="n">
        <v>46</v>
      </c>
      <c r="B48" s="46" t="s">
        <v>4395</v>
      </c>
      <c r="C48" s="120" t="s">
        <v>4396</v>
      </c>
      <c r="D48" s="120" t="s">
        <v>42</v>
      </c>
      <c r="E48" s="120" t="s">
        <v>4386</v>
      </c>
      <c r="F48" s="120" t="s">
        <v>4304</v>
      </c>
      <c r="G48" s="10" t="n">
        <v>2</v>
      </c>
      <c r="H48" s="37" t="s">
        <v>117</v>
      </c>
      <c r="I48" s="37" t="s">
        <v>126</v>
      </c>
      <c r="J48" s="37" t="s">
        <v>36</v>
      </c>
      <c r="K48" s="37" t="n">
        <v>0</v>
      </c>
      <c r="L48" s="46" t="s">
        <v>146</v>
      </c>
      <c r="M48" s="37" t="s">
        <v>105</v>
      </c>
      <c r="N48" s="37"/>
      <c r="O48" s="37" t="s">
        <v>146</v>
      </c>
      <c r="P48" s="36" t="s">
        <v>25</v>
      </c>
      <c r="Q48" s="37"/>
    </row>
    <row r="49" s="155" customFormat="true" ht="30" hidden="false" customHeight="true" outlineLevel="0" collapsed="false">
      <c r="A49" s="37" t="n">
        <v>47</v>
      </c>
      <c r="B49" s="46" t="s">
        <v>4397</v>
      </c>
      <c r="C49" s="120" t="s">
        <v>4398</v>
      </c>
      <c r="D49" s="120" t="s">
        <v>20</v>
      </c>
      <c r="E49" s="120" t="s">
        <v>4399</v>
      </c>
      <c r="F49" s="120" t="s">
        <v>4304</v>
      </c>
      <c r="G49" s="10" t="n">
        <v>4</v>
      </c>
      <c r="H49" s="37" t="s">
        <v>43</v>
      </c>
      <c r="I49" s="37" t="s">
        <v>43</v>
      </c>
      <c r="J49" s="37" t="s">
        <v>51</v>
      </c>
      <c r="K49" s="37" t="n">
        <v>0</v>
      </c>
      <c r="L49" s="46" t="s">
        <v>1988</v>
      </c>
      <c r="M49" s="37" t="s">
        <v>46</v>
      </c>
      <c r="N49" s="37"/>
      <c r="O49" s="37" t="s">
        <v>2149</v>
      </c>
      <c r="P49" s="36" t="s">
        <v>25</v>
      </c>
      <c r="Q49" s="37"/>
    </row>
    <row r="50" s="155" customFormat="true" ht="30" hidden="false" customHeight="true" outlineLevel="0" collapsed="false">
      <c r="A50" s="37" t="n">
        <v>48</v>
      </c>
      <c r="B50" s="46" t="s">
        <v>4400</v>
      </c>
      <c r="C50" s="120" t="s">
        <v>4401</v>
      </c>
      <c r="D50" s="120" t="s">
        <v>20</v>
      </c>
      <c r="E50" s="120" t="s">
        <v>4399</v>
      </c>
      <c r="F50" s="120" t="s">
        <v>4304</v>
      </c>
      <c r="G50" s="10" t="n">
        <v>4</v>
      </c>
      <c r="H50" s="37" t="s">
        <v>59</v>
      </c>
      <c r="I50" s="37" t="s">
        <v>35</v>
      </c>
      <c r="J50" s="37" t="s">
        <v>36</v>
      </c>
      <c r="K50" s="37" t="n">
        <v>0</v>
      </c>
      <c r="L50" s="46" t="s">
        <v>243</v>
      </c>
      <c r="M50" s="37" t="s">
        <v>36</v>
      </c>
      <c r="N50" s="37"/>
      <c r="O50" s="37" t="s">
        <v>2149</v>
      </c>
      <c r="P50" s="36" t="s">
        <v>25</v>
      </c>
      <c r="Q50" s="37"/>
    </row>
    <row r="51" s="155" customFormat="true" ht="30" hidden="false" customHeight="true" outlineLevel="0" collapsed="false">
      <c r="A51" s="37" t="n">
        <v>49</v>
      </c>
      <c r="B51" s="46" t="s">
        <v>4402</v>
      </c>
      <c r="C51" s="120" t="s">
        <v>4403</v>
      </c>
      <c r="D51" s="120" t="s">
        <v>20</v>
      </c>
      <c r="E51" s="120" t="s">
        <v>4399</v>
      </c>
      <c r="F51" s="120" t="s">
        <v>4304</v>
      </c>
      <c r="G51" s="10" t="n">
        <v>4</v>
      </c>
      <c r="H51" s="37" t="s">
        <v>43</v>
      </c>
      <c r="I51" s="37" t="s">
        <v>253</v>
      </c>
      <c r="J51" s="37" t="s">
        <v>36</v>
      </c>
      <c r="K51" s="37" t="n">
        <v>0</v>
      </c>
      <c r="L51" s="46" t="s">
        <v>39</v>
      </c>
      <c r="M51" s="37" t="s">
        <v>97</v>
      </c>
      <c r="N51" s="37"/>
      <c r="O51" s="37" t="s">
        <v>2149</v>
      </c>
      <c r="P51" s="36" t="s">
        <v>25</v>
      </c>
      <c r="Q51" s="37"/>
    </row>
    <row r="52" s="155" customFormat="true" ht="30" hidden="false" customHeight="true" outlineLevel="0" collapsed="false">
      <c r="A52" s="37" t="n">
        <v>50</v>
      </c>
      <c r="B52" s="46" t="s">
        <v>4404</v>
      </c>
      <c r="C52" s="120" t="s">
        <v>4405</v>
      </c>
      <c r="D52" s="120" t="s">
        <v>42</v>
      </c>
      <c r="E52" s="120" t="s">
        <v>4399</v>
      </c>
      <c r="F52" s="120" t="s">
        <v>4304</v>
      </c>
      <c r="G52" s="10" t="n">
        <v>4</v>
      </c>
      <c r="H52" s="37" t="s">
        <v>35</v>
      </c>
      <c r="I52" s="37" t="s">
        <v>204</v>
      </c>
      <c r="J52" s="37" t="s">
        <v>36</v>
      </c>
      <c r="K52" s="37" t="n">
        <v>0</v>
      </c>
      <c r="L52" s="46" t="s">
        <v>195</v>
      </c>
      <c r="M52" s="37" t="s">
        <v>102</v>
      </c>
      <c r="N52" s="37"/>
      <c r="O52" s="37" t="s">
        <v>2149</v>
      </c>
      <c r="P52" s="36" t="s">
        <v>25</v>
      </c>
      <c r="Q52" s="37"/>
    </row>
    <row r="53" s="155" customFormat="true" ht="30" hidden="false" customHeight="true" outlineLevel="0" collapsed="false">
      <c r="A53" s="37" t="n">
        <v>51</v>
      </c>
      <c r="B53" s="46" t="s">
        <v>4406</v>
      </c>
      <c r="C53" s="120" t="s">
        <v>4407</v>
      </c>
      <c r="D53" s="120" t="s">
        <v>42</v>
      </c>
      <c r="E53" s="120" t="s">
        <v>4399</v>
      </c>
      <c r="F53" s="120" t="s">
        <v>4304</v>
      </c>
      <c r="G53" s="10" t="n">
        <v>4</v>
      </c>
      <c r="H53" s="37" t="s">
        <v>122</v>
      </c>
      <c r="I53" s="37" t="s">
        <v>145</v>
      </c>
      <c r="J53" s="37" t="s">
        <v>36</v>
      </c>
      <c r="K53" s="37" t="n">
        <v>0</v>
      </c>
      <c r="L53" s="46" t="s">
        <v>195</v>
      </c>
      <c r="M53" s="37" t="s">
        <v>102</v>
      </c>
      <c r="N53" s="37"/>
      <c r="O53" s="37" t="s">
        <v>2149</v>
      </c>
      <c r="P53" s="36" t="s">
        <v>25</v>
      </c>
      <c r="Q53" s="37"/>
    </row>
    <row r="54" s="155" customFormat="true" ht="30" hidden="false" customHeight="true" outlineLevel="0" collapsed="false">
      <c r="A54" s="37" t="n">
        <v>52</v>
      </c>
      <c r="B54" s="46" t="s">
        <v>4408</v>
      </c>
      <c r="C54" s="120" t="s">
        <v>4409</v>
      </c>
      <c r="D54" s="120" t="s">
        <v>20</v>
      </c>
      <c r="E54" s="120" t="s">
        <v>4399</v>
      </c>
      <c r="F54" s="120" t="s">
        <v>4304</v>
      </c>
      <c r="G54" s="10" t="n">
        <v>4</v>
      </c>
      <c r="H54" s="37" t="s">
        <v>117</v>
      </c>
      <c r="I54" s="37" t="s">
        <v>199</v>
      </c>
      <c r="J54" s="37" t="s">
        <v>36</v>
      </c>
      <c r="K54" s="37" t="n">
        <v>0</v>
      </c>
      <c r="L54" s="46" t="s">
        <v>1884</v>
      </c>
      <c r="M54" s="37" t="s">
        <v>105</v>
      </c>
      <c r="N54" s="37"/>
      <c r="O54" s="37" t="s">
        <v>2149</v>
      </c>
      <c r="P54" s="36" t="s">
        <v>25</v>
      </c>
      <c r="Q54" s="37"/>
    </row>
    <row r="55" s="155" customFormat="true" ht="30" hidden="false" customHeight="true" outlineLevel="0" collapsed="false">
      <c r="A55" s="37" t="n">
        <v>53</v>
      </c>
      <c r="B55" s="46" t="s">
        <v>4410</v>
      </c>
      <c r="C55" s="120" t="s">
        <v>4411</v>
      </c>
      <c r="D55" s="120" t="s">
        <v>20</v>
      </c>
      <c r="E55" s="120" t="s">
        <v>4399</v>
      </c>
      <c r="F55" s="120" t="s">
        <v>4304</v>
      </c>
      <c r="G55" s="10" t="n">
        <v>4</v>
      </c>
      <c r="H55" s="37" t="s">
        <v>59</v>
      </c>
      <c r="I55" s="37" t="s">
        <v>204</v>
      </c>
      <c r="J55" s="37" t="s">
        <v>51</v>
      </c>
      <c r="K55" s="37" t="n">
        <v>0</v>
      </c>
      <c r="L55" s="46" t="s">
        <v>1938</v>
      </c>
      <c r="M55" s="37" t="s">
        <v>259</v>
      </c>
      <c r="N55" s="37"/>
      <c r="O55" s="37" t="s">
        <v>2149</v>
      </c>
      <c r="P55" s="36" t="s">
        <v>25</v>
      </c>
      <c r="Q55" s="37"/>
    </row>
    <row r="56" s="155" customFormat="true" ht="30" hidden="false" customHeight="true" outlineLevel="0" collapsed="false">
      <c r="A56" s="37" t="n">
        <v>54</v>
      </c>
      <c r="B56" s="46" t="s">
        <v>4412</v>
      </c>
      <c r="C56" s="120" t="s">
        <v>604</v>
      </c>
      <c r="D56" s="120" t="s">
        <v>42</v>
      </c>
      <c r="E56" s="120" t="s">
        <v>4399</v>
      </c>
      <c r="F56" s="120" t="s">
        <v>4304</v>
      </c>
      <c r="G56" s="10" t="n">
        <v>4</v>
      </c>
      <c r="H56" s="37" t="s">
        <v>204</v>
      </c>
      <c r="I56" s="37" t="s">
        <v>149</v>
      </c>
      <c r="J56" s="37" t="s">
        <v>36</v>
      </c>
      <c r="K56" s="37" t="n">
        <v>0</v>
      </c>
      <c r="L56" s="46" t="s">
        <v>1925</v>
      </c>
      <c r="M56" s="37" t="s">
        <v>263</v>
      </c>
      <c r="N56" s="37"/>
      <c r="O56" s="37" t="s">
        <v>2149</v>
      </c>
      <c r="P56" s="36" t="s">
        <v>25</v>
      </c>
      <c r="Q56" s="37"/>
    </row>
    <row r="57" s="155" customFormat="true" ht="30" hidden="false" customHeight="true" outlineLevel="0" collapsed="false">
      <c r="A57" s="37" t="n">
        <v>55</v>
      </c>
      <c r="B57" s="46" t="s">
        <v>4413</v>
      </c>
      <c r="C57" s="120" t="s">
        <v>4414</v>
      </c>
      <c r="D57" s="120" t="s">
        <v>20</v>
      </c>
      <c r="E57" s="120" t="s">
        <v>4399</v>
      </c>
      <c r="F57" s="120" t="s">
        <v>4304</v>
      </c>
      <c r="G57" s="10" t="n">
        <v>4</v>
      </c>
      <c r="H57" s="37" t="s">
        <v>35</v>
      </c>
      <c r="I57" s="37" t="s">
        <v>257</v>
      </c>
      <c r="J57" s="37" t="s">
        <v>36</v>
      </c>
      <c r="K57" s="37" t="n">
        <v>0</v>
      </c>
      <c r="L57" s="46" t="s">
        <v>308</v>
      </c>
      <c r="M57" s="37" t="s">
        <v>269</v>
      </c>
      <c r="N57" s="37"/>
      <c r="O57" s="37" t="s">
        <v>2149</v>
      </c>
      <c r="P57" s="36" t="s">
        <v>25</v>
      </c>
      <c r="Q57" s="37"/>
    </row>
    <row r="58" s="155" customFormat="true" ht="30" hidden="false" customHeight="true" outlineLevel="0" collapsed="false">
      <c r="A58" s="37" t="n">
        <v>56</v>
      </c>
      <c r="B58" s="46" t="s">
        <v>4415</v>
      </c>
      <c r="C58" s="120" t="s">
        <v>4416</v>
      </c>
      <c r="D58" s="120" t="s">
        <v>42</v>
      </c>
      <c r="E58" s="120" t="s">
        <v>4399</v>
      </c>
      <c r="F58" s="120" t="s">
        <v>4304</v>
      </c>
      <c r="G58" s="10" t="n">
        <v>4</v>
      </c>
      <c r="H58" s="37" t="s">
        <v>50</v>
      </c>
      <c r="I58" s="37" t="s">
        <v>160</v>
      </c>
      <c r="J58" s="37" t="s">
        <v>36</v>
      </c>
      <c r="K58" s="37" t="n">
        <v>0</v>
      </c>
      <c r="L58" s="46" t="s">
        <v>206</v>
      </c>
      <c r="M58" s="37" t="s">
        <v>1378</v>
      </c>
      <c r="N58" s="37"/>
      <c r="O58" s="37" t="s">
        <v>2149</v>
      </c>
      <c r="P58" s="36" t="s">
        <v>25</v>
      </c>
      <c r="Q58" s="37"/>
    </row>
    <row r="59" s="155" customFormat="true" ht="30" hidden="false" customHeight="true" outlineLevel="0" collapsed="false">
      <c r="A59" s="37" t="n">
        <v>57</v>
      </c>
      <c r="B59" s="46" t="s">
        <v>4417</v>
      </c>
      <c r="C59" s="120" t="s">
        <v>4418</v>
      </c>
      <c r="D59" s="120" t="s">
        <v>20</v>
      </c>
      <c r="E59" s="120" t="s">
        <v>4399</v>
      </c>
      <c r="F59" s="120" t="s">
        <v>4304</v>
      </c>
      <c r="G59" s="10" t="n">
        <v>4</v>
      </c>
      <c r="H59" s="37" t="s">
        <v>145</v>
      </c>
      <c r="I59" s="37" t="s">
        <v>359</v>
      </c>
      <c r="J59" s="37" t="s">
        <v>36</v>
      </c>
      <c r="K59" s="37" t="n">
        <v>0</v>
      </c>
      <c r="L59" s="46" t="s">
        <v>268</v>
      </c>
      <c r="M59" s="37" t="s">
        <v>1381</v>
      </c>
      <c r="N59" s="37"/>
      <c r="O59" s="37" t="s">
        <v>2149</v>
      </c>
      <c r="P59" s="36" t="s">
        <v>25</v>
      </c>
      <c r="Q59" s="37"/>
    </row>
    <row r="60" s="156" customFormat="true" ht="30" hidden="false" customHeight="true" outlineLevel="0" collapsed="false">
      <c r="A60" s="37" t="n">
        <v>58</v>
      </c>
      <c r="B60" s="46" t="s">
        <v>4419</v>
      </c>
      <c r="C60" s="120" t="s">
        <v>4420</v>
      </c>
      <c r="D60" s="120" t="s">
        <v>42</v>
      </c>
      <c r="E60" s="120" t="s">
        <v>4399</v>
      </c>
      <c r="F60" s="120" t="s">
        <v>4304</v>
      </c>
      <c r="G60" s="10" t="n">
        <v>4</v>
      </c>
      <c r="H60" s="37" t="s">
        <v>44</v>
      </c>
      <c r="I60" s="37" t="s">
        <v>566</v>
      </c>
      <c r="J60" s="37" t="s">
        <v>36</v>
      </c>
      <c r="K60" s="37" t="n">
        <v>0</v>
      </c>
      <c r="L60" s="46" t="s">
        <v>2149</v>
      </c>
      <c r="M60" s="37" t="s">
        <v>1439</v>
      </c>
      <c r="N60" s="37"/>
      <c r="O60" s="37" t="s">
        <v>2149</v>
      </c>
      <c r="P60" s="36" t="s">
        <v>25</v>
      </c>
      <c r="Q60" s="36" t="s">
        <v>185</v>
      </c>
    </row>
    <row r="61" s="155" customFormat="true" ht="30" hidden="false" customHeight="true" outlineLevel="0" collapsed="false">
      <c r="A61" s="37" t="n">
        <v>59</v>
      </c>
      <c r="B61" s="46" t="s">
        <v>4421</v>
      </c>
      <c r="C61" s="120" t="s">
        <v>4422</v>
      </c>
      <c r="D61" s="120" t="s">
        <v>20</v>
      </c>
      <c r="E61" s="120" t="s">
        <v>4423</v>
      </c>
      <c r="F61" s="120" t="s">
        <v>4304</v>
      </c>
      <c r="G61" s="10" t="n">
        <v>1</v>
      </c>
      <c r="H61" s="37" t="s">
        <v>253</v>
      </c>
      <c r="I61" s="37" t="s">
        <v>307</v>
      </c>
      <c r="J61" s="37" t="s">
        <v>36</v>
      </c>
      <c r="K61" s="37" t="n">
        <v>0</v>
      </c>
      <c r="L61" s="46" t="s">
        <v>1922</v>
      </c>
      <c r="M61" s="37" t="s">
        <v>38</v>
      </c>
      <c r="N61" s="37"/>
      <c r="O61" s="37" t="s">
        <v>2694</v>
      </c>
      <c r="P61" s="36" t="s">
        <v>25</v>
      </c>
      <c r="Q61" s="37"/>
    </row>
    <row r="62" s="155" customFormat="true" ht="30" hidden="false" customHeight="true" outlineLevel="0" collapsed="false">
      <c r="A62" s="37" t="n">
        <v>60</v>
      </c>
      <c r="B62" s="46" t="s">
        <v>4424</v>
      </c>
      <c r="C62" s="120" t="s">
        <v>4425</v>
      </c>
      <c r="D62" s="120" t="s">
        <v>20</v>
      </c>
      <c r="E62" s="120" t="s">
        <v>4423</v>
      </c>
      <c r="F62" s="120" t="s">
        <v>4304</v>
      </c>
      <c r="G62" s="10" t="n">
        <v>1</v>
      </c>
      <c r="H62" s="37" t="s">
        <v>204</v>
      </c>
      <c r="I62" s="37" t="s">
        <v>307</v>
      </c>
      <c r="J62" s="37" t="s">
        <v>36</v>
      </c>
      <c r="K62" s="37" t="n">
        <v>0</v>
      </c>
      <c r="L62" s="46" t="s">
        <v>151</v>
      </c>
      <c r="M62" s="37" t="s">
        <v>46</v>
      </c>
      <c r="N62" s="37"/>
      <c r="O62" s="37" t="s">
        <v>2694</v>
      </c>
      <c r="P62" s="36" t="s">
        <v>25</v>
      </c>
      <c r="Q62" s="37"/>
    </row>
    <row r="63" s="155" customFormat="true" ht="30" hidden="false" customHeight="true" outlineLevel="0" collapsed="false">
      <c r="A63" s="37" t="n">
        <v>61</v>
      </c>
      <c r="B63" s="46" t="s">
        <v>4426</v>
      </c>
      <c r="C63" s="120" t="s">
        <v>4427</v>
      </c>
      <c r="D63" s="120" t="s">
        <v>42</v>
      </c>
      <c r="E63" s="120" t="s">
        <v>4423</v>
      </c>
      <c r="F63" s="120" t="s">
        <v>4304</v>
      </c>
      <c r="G63" s="10" t="n">
        <v>1</v>
      </c>
      <c r="H63" s="37" t="s">
        <v>130</v>
      </c>
      <c r="I63" s="37" t="s">
        <v>205</v>
      </c>
      <c r="J63" s="37" t="s">
        <v>36</v>
      </c>
      <c r="K63" s="37" t="n">
        <v>0</v>
      </c>
      <c r="L63" s="46" t="s">
        <v>2694</v>
      </c>
      <c r="M63" s="37" t="s">
        <v>36</v>
      </c>
      <c r="N63" s="37"/>
      <c r="O63" s="37" t="s">
        <v>2694</v>
      </c>
      <c r="P63" s="36" t="s">
        <v>25</v>
      </c>
      <c r="Q63" s="37"/>
    </row>
    <row r="64" s="155" customFormat="true" ht="30" hidden="false" customHeight="true" outlineLevel="0" collapsed="false">
      <c r="A64" s="37" t="n">
        <v>62</v>
      </c>
      <c r="B64" s="46" t="s">
        <v>4428</v>
      </c>
      <c r="C64" s="120" t="s">
        <v>4429</v>
      </c>
      <c r="D64" s="120" t="s">
        <v>42</v>
      </c>
      <c r="E64" s="120" t="s">
        <v>4430</v>
      </c>
      <c r="F64" s="120" t="s">
        <v>4304</v>
      </c>
      <c r="G64" s="10" t="n">
        <v>1</v>
      </c>
      <c r="H64" s="37" t="s">
        <v>4431</v>
      </c>
      <c r="I64" s="37" t="s">
        <v>566</v>
      </c>
      <c r="J64" s="37" t="s">
        <v>36</v>
      </c>
      <c r="K64" s="37" t="n">
        <v>0</v>
      </c>
      <c r="L64" s="46" t="s">
        <v>609</v>
      </c>
      <c r="M64" s="37" t="s">
        <v>38</v>
      </c>
      <c r="N64" s="37"/>
      <c r="O64" s="37" t="n">
        <v>98</v>
      </c>
      <c r="P64" s="36" t="s">
        <v>25</v>
      </c>
      <c r="Q64" s="37"/>
    </row>
    <row r="65" s="155" customFormat="true" ht="30" hidden="false" customHeight="true" outlineLevel="0" collapsed="false">
      <c r="A65" s="37" t="n">
        <v>63</v>
      </c>
      <c r="B65" s="46" t="s">
        <v>4432</v>
      </c>
      <c r="C65" s="120" t="s">
        <v>4433</v>
      </c>
      <c r="D65" s="120" t="s">
        <v>20</v>
      </c>
      <c r="E65" s="120" t="s">
        <v>4430</v>
      </c>
      <c r="F65" s="120" t="s">
        <v>4304</v>
      </c>
      <c r="G65" s="10" t="n">
        <v>1</v>
      </c>
      <c r="H65" s="37" t="s">
        <v>131</v>
      </c>
      <c r="I65" s="37" t="s">
        <v>639</v>
      </c>
      <c r="J65" s="37" t="s">
        <v>36</v>
      </c>
      <c r="K65" s="37" t="n">
        <v>0</v>
      </c>
      <c r="L65" s="46" t="s">
        <v>4434</v>
      </c>
      <c r="M65" s="37" t="s">
        <v>46</v>
      </c>
      <c r="N65" s="37"/>
      <c r="O65" s="37" t="n">
        <v>98</v>
      </c>
      <c r="P65" s="36" t="s">
        <v>25</v>
      </c>
      <c r="Q65" s="37"/>
    </row>
    <row r="66" s="155" customFormat="true" ht="30" hidden="false" customHeight="true" outlineLevel="0" collapsed="false">
      <c r="A66" s="37" t="n">
        <v>64</v>
      </c>
      <c r="B66" s="46" t="s">
        <v>4435</v>
      </c>
      <c r="C66" s="120" t="s">
        <v>4436</v>
      </c>
      <c r="D66" s="120" t="s">
        <v>20</v>
      </c>
      <c r="E66" s="120" t="s">
        <v>4437</v>
      </c>
      <c r="F66" s="120" t="s">
        <v>4304</v>
      </c>
      <c r="G66" s="10" t="n">
        <v>1</v>
      </c>
      <c r="H66" s="37" t="s">
        <v>400</v>
      </c>
      <c r="I66" s="37" t="s">
        <v>257</v>
      </c>
      <c r="J66" s="37" t="s">
        <v>36</v>
      </c>
      <c r="K66" s="37" t="n">
        <v>0</v>
      </c>
      <c r="L66" s="46" t="s">
        <v>2257</v>
      </c>
      <c r="M66" s="37" t="s">
        <v>38</v>
      </c>
      <c r="N66" s="37"/>
      <c r="O66" s="37" t="s">
        <v>4438</v>
      </c>
      <c r="P66" s="36" t="s">
        <v>25</v>
      </c>
      <c r="Q66" s="37"/>
    </row>
    <row r="67" s="155" customFormat="true" ht="30" hidden="false" customHeight="true" outlineLevel="0" collapsed="false">
      <c r="A67" s="37" t="n">
        <v>65</v>
      </c>
      <c r="B67" s="46" t="s">
        <v>4439</v>
      </c>
      <c r="C67" s="120" t="s">
        <v>4440</v>
      </c>
      <c r="D67" s="120" t="s">
        <v>42</v>
      </c>
      <c r="E67" s="120" t="s">
        <v>4437</v>
      </c>
      <c r="F67" s="120" t="s">
        <v>4304</v>
      </c>
      <c r="G67" s="10" t="n">
        <v>1</v>
      </c>
      <c r="H67" s="37" t="s">
        <v>438</v>
      </c>
      <c r="I67" s="37" t="s">
        <v>569</v>
      </c>
      <c r="J67" s="37" t="s">
        <v>36</v>
      </c>
      <c r="K67" s="37" t="n">
        <v>0</v>
      </c>
      <c r="L67" s="46" t="s">
        <v>156</v>
      </c>
      <c r="M67" s="37" t="s">
        <v>46</v>
      </c>
      <c r="N67" s="37"/>
      <c r="O67" s="37" t="s">
        <v>4438</v>
      </c>
      <c r="P67" s="36" t="s">
        <v>25</v>
      </c>
      <c r="Q67" s="37"/>
    </row>
    <row r="68" s="155" customFormat="true" ht="30" hidden="false" customHeight="true" outlineLevel="0" collapsed="false">
      <c r="A68" s="37" t="n">
        <v>66</v>
      </c>
      <c r="B68" s="46" t="s">
        <v>4441</v>
      </c>
      <c r="C68" s="120" t="s">
        <v>4442</v>
      </c>
      <c r="D68" s="120" t="s">
        <v>42</v>
      </c>
      <c r="E68" s="120" t="s">
        <v>4437</v>
      </c>
      <c r="F68" s="120" t="s">
        <v>4304</v>
      </c>
      <c r="G68" s="10" t="n">
        <v>1</v>
      </c>
      <c r="H68" s="37" t="s">
        <v>257</v>
      </c>
      <c r="I68" s="37" t="s">
        <v>771</v>
      </c>
      <c r="J68" s="37" t="s">
        <v>36</v>
      </c>
      <c r="K68" s="37" t="n">
        <v>0</v>
      </c>
      <c r="L68" s="46" t="s">
        <v>4438</v>
      </c>
      <c r="M68" s="37" t="s">
        <v>36</v>
      </c>
      <c r="N68" s="37"/>
      <c r="O68" s="37" t="s">
        <v>4438</v>
      </c>
      <c r="P68" s="36" t="s">
        <v>25</v>
      </c>
      <c r="Q68" s="37"/>
    </row>
    <row r="69" s="155" customFormat="true" ht="30" hidden="false" customHeight="true" outlineLevel="0" collapsed="false">
      <c r="A69" s="37" t="n">
        <v>67</v>
      </c>
      <c r="B69" s="46" t="s">
        <v>4443</v>
      </c>
      <c r="C69" s="120" t="s">
        <v>4444</v>
      </c>
      <c r="D69" s="120" t="s">
        <v>20</v>
      </c>
      <c r="E69" s="120" t="s">
        <v>4445</v>
      </c>
      <c r="F69" s="120" t="s">
        <v>144</v>
      </c>
      <c r="G69" s="10" t="n">
        <v>1</v>
      </c>
      <c r="H69" s="37" t="s">
        <v>163</v>
      </c>
      <c r="I69" s="37" t="s">
        <v>205</v>
      </c>
      <c r="J69" s="37" t="s">
        <v>36</v>
      </c>
      <c r="K69" s="37" t="n">
        <v>0</v>
      </c>
      <c r="L69" s="46" t="s">
        <v>3036</v>
      </c>
      <c r="M69" s="37" t="s">
        <v>38</v>
      </c>
      <c r="N69" s="37"/>
      <c r="O69" s="37" t="s">
        <v>1279</v>
      </c>
      <c r="P69" s="36" t="s">
        <v>25</v>
      </c>
      <c r="Q69" s="37"/>
    </row>
    <row r="70" s="155" customFormat="true" ht="30" hidden="false" customHeight="true" outlineLevel="0" collapsed="false">
      <c r="A70" s="37" t="n">
        <v>68</v>
      </c>
      <c r="B70" s="46" t="s">
        <v>4446</v>
      </c>
      <c r="C70" s="120" t="s">
        <v>4447</v>
      </c>
      <c r="D70" s="120" t="s">
        <v>20</v>
      </c>
      <c r="E70" s="120" t="s">
        <v>4445</v>
      </c>
      <c r="F70" s="120" t="s">
        <v>144</v>
      </c>
      <c r="G70" s="10" t="n">
        <v>1</v>
      </c>
      <c r="H70" s="37" t="s">
        <v>475</v>
      </c>
      <c r="I70" s="37" t="s">
        <v>365</v>
      </c>
      <c r="J70" s="37" t="s">
        <v>51</v>
      </c>
      <c r="K70" s="37" t="n">
        <v>0</v>
      </c>
      <c r="L70" s="46" t="s">
        <v>168</v>
      </c>
      <c r="M70" s="37" t="s">
        <v>46</v>
      </c>
      <c r="N70" s="37"/>
      <c r="O70" s="37" t="s">
        <v>1279</v>
      </c>
      <c r="P70" s="36" t="s">
        <v>25</v>
      </c>
      <c r="Q70" s="37"/>
    </row>
    <row r="71" s="155" customFormat="true" ht="30" hidden="false" customHeight="true" outlineLevel="0" collapsed="false">
      <c r="A71" s="37" t="n">
        <v>69</v>
      </c>
      <c r="B71" s="46" t="s">
        <v>4448</v>
      </c>
      <c r="C71" s="120" t="s">
        <v>4449</v>
      </c>
      <c r="D71" s="120" t="s">
        <v>20</v>
      </c>
      <c r="E71" s="120" t="s">
        <v>4445</v>
      </c>
      <c r="F71" s="120" t="s">
        <v>144</v>
      </c>
      <c r="G71" s="10" t="n">
        <v>1</v>
      </c>
      <c r="H71" s="37" t="s">
        <v>200</v>
      </c>
      <c r="I71" s="37" t="s">
        <v>640</v>
      </c>
      <c r="J71" s="37" t="s">
        <v>36</v>
      </c>
      <c r="K71" s="37" t="n">
        <v>0</v>
      </c>
      <c r="L71" s="46" t="s">
        <v>1279</v>
      </c>
      <c r="M71" s="37" t="s">
        <v>36</v>
      </c>
      <c r="N71" s="37"/>
      <c r="O71" s="37" t="s">
        <v>1279</v>
      </c>
      <c r="P71" s="36" t="s">
        <v>25</v>
      </c>
      <c r="Q71" s="37"/>
    </row>
    <row r="72" s="155" customFormat="true" ht="30" hidden="false" customHeight="true" outlineLevel="0" collapsed="false">
      <c r="A72" s="37" t="n">
        <v>70</v>
      </c>
      <c r="B72" s="46" t="s">
        <v>4450</v>
      </c>
      <c r="C72" s="120" t="s">
        <v>4451</v>
      </c>
      <c r="D72" s="120" t="s">
        <v>42</v>
      </c>
      <c r="E72" s="120" t="s">
        <v>4445</v>
      </c>
      <c r="F72" s="120" t="s">
        <v>22</v>
      </c>
      <c r="G72" s="10" t="n">
        <v>1</v>
      </c>
      <c r="H72" s="37" t="s">
        <v>150</v>
      </c>
      <c r="I72" s="37" t="s">
        <v>160</v>
      </c>
      <c r="J72" s="37" t="s">
        <v>36</v>
      </c>
      <c r="K72" s="37" t="n">
        <v>0</v>
      </c>
      <c r="L72" s="46" t="s">
        <v>258</v>
      </c>
      <c r="M72" s="37" t="s">
        <v>38</v>
      </c>
      <c r="N72" s="37"/>
      <c r="O72" s="37" t="n">
        <v>106</v>
      </c>
      <c r="P72" s="36" t="s">
        <v>25</v>
      </c>
      <c r="Q72" s="37"/>
    </row>
    <row r="73" s="155" customFormat="true" ht="30" hidden="false" customHeight="true" outlineLevel="0" collapsed="false">
      <c r="A73" s="37" t="n">
        <v>71</v>
      </c>
      <c r="B73" s="46" t="s">
        <v>4452</v>
      </c>
      <c r="C73" s="120" t="s">
        <v>4453</v>
      </c>
      <c r="D73" s="120" t="s">
        <v>42</v>
      </c>
      <c r="E73" s="120" t="s">
        <v>4445</v>
      </c>
      <c r="F73" s="120" t="s">
        <v>22</v>
      </c>
      <c r="G73" s="10" t="n">
        <v>1</v>
      </c>
      <c r="H73" s="37" t="s">
        <v>1968</v>
      </c>
      <c r="I73" s="37" t="s">
        <v>362</v>
      </c>
      <c r="J73" s="37" t="s">
        <v>36</v>
      </c>
      <c r="K73" s="37" t="n">
        <v>0</v>
      </c>
      <c r="L73" s="46" t="s">
        <v>2820</v>
      </c>
      <c r="M73" s="37" t="s">
        <v>46</v>
      </c>
      <c r="N73" s="37"/>
      <c r="O73" s="37" t="n">
        <v>106</v>
      </c>
      <c r="P73" s="36" t="s">
        <v>25</v>
      </c>
      <c r="Q73" s="37"/>
    </row>
    <row r="74" s="155" customFormat="true" ht="30" hidden="false" customHeight="true" outlineLevel="0" collapsed="false">
      <c r="A74" s="37" t="n">
        <v>72</v>
      </c>
      <c r="B74" s="46" t="s">
        <v>4454</v>
      </c>
      <c r="C74" s="120" t="s">
        <v>4455</v>
      </c>
      <c r="D74" s="120" t="s">
        <v>42</v>
      </c>
      <c r="E74" s="120" t="s">
        <v>4456</v>
      </c>
      <c r="F74" s="120" t="s">
        <v>4304</v>
      </c>
      <c r="G74" s="10" t="n">
        <v>2</v>
      </c>
      <c r="H74" s="37" t="s">
        <v>96</v>
      </c>
      <c r="I74" s="37" t="s">
        <v>246</v>
      </c>
      <c r="J74" s="37" t="s">
        <v>36</v>
      </c>
      <c r="K74" s="37" t="n">
        <v>0</v>
      </c>
      <c r="L74" s="46" t="s">
        <v>45</v>
      </c>
      <c r="M74" s="37" t="s">
        <v>38</v>
      </c>
      <c r="N74" s="37"/>
      <c r="O74" s="37" t="n">
        <v>140.5</v>
      </c>
      <c r="P74" s="36" t="s">
        <v>25</v>
      </c>
      <c r="Q74" s="37"/>
    </row>
    <row r="75" s="155" customFormat="true" ht="30" hidden="false" customHeight="true" outlineLevel="0" collapsed="false">
      <c r="A75" s="37" t="n">
        <v>73</v>
      </c>
      <c r="B75" s="46" t="s">
        <v>4457</v>
      </c>
      <c r="C75" s="120" t="s">
        <v>4458</v>
      </c>
      <c r="D75" s="120" t="s">
        <v>42</v>
      </c>
      <c r="E75" s="120" t="s">
        <v>4456</v>
      </c>
      <c r="F75" s="120" t="s">
        <v>4304</v>
      </c>
      <c r="G75" s="10" t="n">
        <v>2</v>
      </c>
      <c r="H75" s="37" t="s">
        <v>43</v>
      </c>
      <c r="I75" s="37" t="s">
        <v>59</v>
      </c>
      <c r="J75" s="37" t="s">
        <v>36</v>
      </c>
      <c r="K75" s="37" t="n">
        <v>0</v>
      </c>
      <c r="L75" s="46" t="s">
        <v>76</v>
      </c>
      <c r="M75" s="37" t="s">
        <v>46</v>
      </c>
      <c r="N75" s="37"/>
      <c r="O75" s="37" t="n">
        <v>140.5</v>
      </c>
      <c r="P75" s="36" t="s">
        <v>25</v>
      </c>
      <c r="Q75" s="37"/>
    </row>
    <row r="76" s="155" customFormat="true" ht="30" hidden="false" customHeight="true" outlineLevel="0" collapsed="false">
      <c r="A76" s="37" t="n">
        <v>74</v>
      </c>
      <c r="B76" s="46" t="s">
        <v>4459</v>
      </c>
      <c r="C76" s="120" t="s">
        <v>4460</v>
      </c>
      <c r="D76" s="120" t="s">
        <v>42</v>
      </c>
      <c r="E76" s="120" t="s">
        <v>4456</v>
      </c>
      <c r="F76" s="120" t="s">
        <v>4304</v>
      </c>
      <c r="G76" s="10" t="n">
        <v>2</v>
      </c>
      <c r="H76" s="37" t="s">
        <v>75</v>
      </c>
      <c r="I76" s="37" t="s">
        <v>23</v>
      </c>
      <c r="J76" s="37" t="s">
        <v>36</v>
      </c>
      <c r="K76" s="37" t="n">
        <v>0</v>
      </c>
      <c r="L76" s="46" t="s">
        <v>2266</v>
      </c>
      <c r="M76" s="37" t="s">
        <v>36</v>
      </c>
      <c r="N76" s="37"/>
      <c r="O76" s="37" t="n">
        <v>140.5</v>
      </c>
      <c r="P76" s="36" t="s">
        <v>25</v>
      </c>
      <c r="Q76" s="37"/>
    </row>
    <row r="77" s="155" customFormat="true" ht="30" hidden="false" customHeight="true" outlineLevel="0" collapsed="false">
      <c r="A77" s="37" t="n">
        <v>75</v>
      </c>
      <c r="B77" s="46" t="s">
        <v>4461</v>
      </c>
      <c r="C77" s="120" t="s">
        <v>4462</v>
      </c>
      <c r="D77" s="120" t="s">
        <v>20</v>
      </c>
      <c r="E77" s="120" t="s">
        <v>4456</v>
      </c>
      <c r="F77" s="120" t="s">
        <v>4304</v>
      </c>
      <c r="G77" s="10" t="n">
        <v>2</v>
      </c>
      <c r="H77" s="37" t="s">
        <v>246</v>
      </c>
      <c r="I77" s="37" t="s">
        <v>149</v>
      </c>
      <c r="J77" s="37" t="s">
        <v>51</v>
      </c>
      <c r="K77" s="37" t="n">
        <v>0</v>
      </c>
      <c r="L77" s="46" t="s">
        <v>2146</v>
      </c>
      <c r="M77" s="37" t="s">
        <v>97</v>
      </c>
      <c r="N77" s="37"/>
      <c r="O77" s="37" t="n">
        <v>140.5</v>
      </c>
      <c r="P77" s="36" t="s">
        <v>25</v>
      </c>
      <c r="Q77" s="37"/>
    </row>
    <row r="78" s="155" customFormat="true" ht="30" hidden="false" customHeight="true" outlineLevel="0" collapsed="false">
      <c r="A78" s="37" t="n">
        <v>76</v>
      </c>
      <c r="B78" s="46" t="s">
        <v>4463</v>
      </c>
      <c r="C78" s="120" t="s">
        <v>4464</v>
      </c>
      <c r="D78" s="120" t="s">
        <v>20</v>
      </c>
      <c r="E78" s="120" t="s">
        <v>4456</v>
      </c>
      <c r="F78" s="120" t="s">
        <v>4304</v>
      </c>
      <c r="G78" s="10" t="n">
        <v>2</v>
      </c>
      <c r="H78" s="37" t="s">
        <v>118</v>
      </c>
      <c r="I78" s="37" t="s">
        <v>211</v>
      </c>
      <c r="J78" s="37" t="s">
        <v>36</v>
      </c>
      <c r="K78" s="37" t="n">
        <v>0</v>
      </c>
      <c r="L78" s="46" t="s">
        <v>308</v>
      </c>
      <c r="M78" s="37" t="s">
        <v>105</v>
      </c>
      <c r="N78" s="37"/>
      <c r="O78" s="37" t="n">
        <v>140.5</v>
      </c>
      <c r="P78" s="36" t="s">
        <v>25</v>
      </c>
      <c r="Q78" s="37"/>
    </row>
    <row r="79" s="156" customFormat="true" ht="30" hidden="false" customHeight="true" outlineLevel="0" collapsed="false">
      <c r="A79" s="37" t="n">
        <v>77</v>
      </c>
      <c r="B79" s="46" t="s">
        <v>4465</v>
      </c>
      <c r="C79" s="120" t="s">
        <v>4466</v>
      </c>
      <c r="D79" s="120" t="s">
        <v>20</v>
      </c>
      <c r="E79" s="120" t="s">
        <v>4456</v>
      </c>
      <c r="F79" s="120" t="s">
        <v>4304</v>
      </c>
      <c r="G79" s="10" t="n">
        <v>2</v>
      </c>
      <c r="H79" s="37" t="s">
        <v>253</v>
      </c>
      <c r="I79" s="37" t="s">
        <v>725</v>
      </c>
      <c r="J79" s="37" t="s">
        <v>36</v>
      </c>
      <c r="K79" s="37" t="n">
        <v>0</v>
      </c>
      <c r="L79" s="46" t="s">
        <v>2551</v>
      </c>
      <c r="M79" s="37" t="s">
        <v>259</v>
      </c>
      <c r="N79" s="37"/>
      <c r="O79" s="37" t="n">
        <v>140.5</v>
      </c>
      <c r="P79" s="36" t="s">
        <v>25</v>
      </c>
      <c r="Q79" s="36" t="s">
        <v>185</v>
      </c>
    </row>
    <row r="80" s="155" customFormat="true" ht="30" hidden="false" customHeight="true" outlineLevel="0" collapsed="false">
      <c r="A80" s="37" t="n">
        <v>78</v>
      </c>
      <c r="B80" s="46" t="s">
        <v>4467</v>
      </c>
      <c r="C80" s="120" t="s">
        <v>4468</v>
      </c>
      <c r="D80" s="120" t="s">
        <v>42</v>
      </c>
      <c r="E80" s="120" t="s">
        <v>4469</v>
      </c>
      <c r="F80" s="120" t="s">
        <v>4304</v>
      </c>
      <c r="G80" s="10" t="n">
        <v>1</v>
      </c>
      <c r="H80" s="37" t="s">
        <v>100</v>
      </c>
      <c r="I80" s="37" t="s">
        <v>44</v>
      </c>
      <c r="J80" s="37" t="s">
        <v>36</v>
      </c>
      <c r="K80" s="37" t="n">
        <v>0</v>
      </c>
      <c r="L80" s="46" t="s">
        <v>304</v>
      </c>
      <c r="M80" s="37" t="s">
        <v>38</v>
      </c>
      <c r="N80" s="37"/>
      <c r="O80" s="37" t="n">
        <v>157</v>
      </c>
      <c r="P80" s="36" t="s">
        <v>25</v>
      </c>
      <c r="Q80" s="37"/>
    </row>
    <row r="81" s="155" customFormat="true" ht="30" hidden="false" customHeight="true" outlineLevel="0" collapsed="false">
      <c r="A81" s="37" t="n">
        <v>79</v>
      </c>
      <c r="B81" s="46" t="s">
        <v>4470</v>
      </c>
      <c r="C81" s="120" t="s">
        <v>4471</v>
      </c>
      <c r="D81" s="120" t="s">
        <v>42</v>
      </c>
      <c r="E81" s="120" t="s">
        <v>4469</v>
      </c>
      <c r="F81" s="120" t="s">
        <v>4304</v>
      </c>
      <c r="G81" s="10" t="n">
        <v>1</v>
      </c>
      <c r="H81" s="37" t="s">
        <v>281</v>
      </c>
      <c r="I81" s="37" t="s">
        <v>122</v>
      </c>
      <c r="J81" s="37" t="s">
        <v>36</v>
      </c>
      <c r="K81" s="37" t="n">
        <v>0</v>
      </c>
      <c r="L81" s="46" t="s">
        <v>136</v>
      </c>
      <c r="M81" s="37" t="s">
        <v>46</v>
      </c>
      <c r="N81" s="37"/>
      <c r="O81" s="37" t="n">
        <v>157</v>
      </c>
      <c r="P81" s="36" t="s">
        <v>25</v>
      </c>
      <c r="Q81" s="37"/>
    </row>
    <row r="82" s="155" customFormat="true" ht="30" hidden="false" customHeight="true" outlineLevel="0" collapsed="false">
      <c r="A82" s="37" t="n">
        <v>80</v>
      </c>
      <c r="B82" s="46" t="s">
        <v>4472</v>
      </c>
      <c r="C82" s="120" t="s">
        <v>4473</v>
      </c>
      <c r="D82" s="120" t="s">
        <v>42</v>
      </c>
      <c r="E82" s="120" t="s">
        <v>4469</v>
      </c>
      <c r="F82" s="120" t="s">
        <v>4304</v>
      </c>
      <c r="G82" s="10" t="n">
        <v>1</v>
      </c>
      <c r="H82" s="37" t="s">
        <v>117</v>
      </c>
      <c r="I82" s="37" t="s">
        <v>75</v>
      </c>
      <c r="J82" s="37" t="s">
        <v>51</v>
      </c>
      <c r="K82" s="37" t="n">
        <v>0</v>
      </c>
      <c r="L82" s="46" t="s">
        <v>1911</v>
      </c>
      <c r="M82" s="37" t="s">
        <v>36</v>
      </c>
      <c r="N82" s="37"/>
      <c r="O82" s="37" t="n">
        <v>157</v>
      </c>
      <c r="P82" s="36" t="s">
        <v>25</v>
      </c>
      <c r="Q82" s="37"/>
    </row>
    <row r="83" s="156" customFormat="true" ht="30" hidden="false" customHeight="true" outlineLevel="0" collapsed="false">
      <c r="C83" s="157"/>
      <c r="L83" s="157"/>
    </row>
    <row r="84" s="156" customFormat="true" ht="30" hidden="false" customHeight="true" outlineLevel="0" collapsed="false">
      <c r="C84" s="157"/>
      <c r="L84" s="157"/>
    </row>
    <row r="85" s="156" customFormat="true" ht="30" hidden="false" customHeight="true" outlineLevel="0" collapsed="false">
      <c r="C85" s="157"/>
      <c r="L85" s="157"/>
    </row>
    <row r="86" s="156" customFormat="true" ht="30" hidden="false" customHeight="true" outlineLevel="0" collapsed="false">
      <c r="C86" s="157"/>
      <c r="L86" s="157"/>
    </row>
    <row r="87" s="156" customFormat="true" ht="30" hidden="false" customHeight="true" outlineLevel="0" collapsed="false">
      <c r="C87" s="157"/>
      <c r="L87" s="157"/>
    </row>
    <row r="88" s="156" customFormat="true" ht="30" hidden="false" customHeight="true" outlineLevel="0" collapsed="false">
      <c r="C88" s="157"/>
      <c r="L88" s="157"/>
    </row>
    <row r="89" s="156" customFormat="true" ht="30" hidden="false" customHeight="true" outlineLevel="0" collapsed="false">
      <c r="C89" s="157"/>
      <c r="L89" s="157"/>
    </row>
    <row r="90" s="156" customFormat="true" ht="30" hidden="false" customHeight="true" outlineLevel="0" collapsed="false">
      <c r="C90" s="157"/>
      <c r="L90" s="157"/>
    </row>
    <row r="91" s="156" customFormat="true" ht="30" hidden="false" customHeight="true" outlineLevel="0" collapsed="false">
      <c r="C91" s="157"/>
      <c r="L91" s="157"/>
    </row>
    <row r="92" s="156" customFormat="true" ht="30" hidden="false" customHeight="true" outlineLevel="0" collapsed="false">
      <c r="C92" s="157"/>
      <c r="L92" s="157"/>
    </row>
    <row r="93" s="156" customFormat="true" ht="30" hidden="false" customHeight="true" outlineLevel="0" collapsed="false">
      <c r="C93" s="157"/>
      <c r="L93" s="157"/>
    </row>
    <row r="94" s="156" customFormat="true" ht="30" hidden="false" customHeight="true" outlineLevel="0" collapsed="false">
      <c r="C94" s="157"/>
      <c r="L94" s="157"/>
    </row>
    <row r="95" s="156" customFormat="true" ht="30" hidden="false" customHeight="true" outlineLevel="0" collapsed="false">
      <c r="C95" s="157"/>
      <c r="L95" s="157"/>
    </row>
    <row r="96" s="156" customFormat="true" ht="30" hidden="false" customHeight="true" outlineLevel="0" collapsed="false">
      <c r="C96" s="157"/>
      <c r="L96" s="157"/>
    </row>
    <row r="97" s="156" customFormat="true" ht="30" hidden="false" customHeight="true" outlineLevel="0" collapsed="false">
      <c r="C97" s="157"/>
      <c r="L97" s="157"/>
    </row>
    <row r="98" s="156" customFormat="true" ht="30" hidden="false" customHeight="true" outlineLevel="0" collapsed="false">
      <c r="C98" s="157"/>
      <c r="L98" s="157"/>
    </row>
    <row r="99" s="156" customFormat="true" ht="30" hidden="false" customHeight="true" outlineLevel="0" collapsed="false">
      <c r="C99" s="157"/>
      <c r="L99" s="157"/>
    </row>
    <row r="100" s="156" customFormat="true" ht="30" hidden="false" customHeight="true" outlineLevel="0" collapsed="false">
      <c r="C100" s="157"/>
      <c r="L100" s="157"/>
    </row>
    <row r="101" s="156" customFormat="true" ht="30" hidden="false" customHeight="true" outlineLevel="0" collapsed="false">
      <c r="C101" s="157"/>
      <c r="L101" s="157"/>
    </row>
    <row r="102" s="156" customFormat="true" ht="30" hidden="false" customHeight="true" outlineLevel="0" collapsed="false">
      <c r="C102" s="157"/>
      <c r="L102" s="157"/>
    </row>
    <row r="103" s="156" customFormat="true" ht="30" hidden="false" customHeight="true" outlineLevel="0" collapsed="false">
      <c r="C103" s="157"/>
      <c r="L103" s="157"/>
    </row>
    <row r="104" s="156" customFormat="true" ht="30" hidden="false" customHeight="true" outlineLevel="0" collapsed="false">
      <c r="C104" s="157"/>
      <c r="L104" s="157"/>
    </row>
    <row r="105" s="156" customFormat="true" ht="30" hidden="false" customHeight="true" outlineLevel="0" collapsed="false">
      <c r="C105" s="157"/>
      <c r="L105" s="157"/>
    </row>
    <row r="106" s="156" customFormat="true" ht="30" hidden="false" customHeight="true" outlineLevel="0" collapsed="false">
      <c r="C106" s="157"/>
      <c r="L106" s="157"/>
    </row>
    <row r="107" s="156" customFormat="true" ht="30" hidden="false" customHeight="true" outlineLevel="0" collapsed="false">
      <c r="C107" s="157"/>
      <c r="L107" s="157"/>
    </row>
    <row r="108" s="156" customFormat="true" ht="30" hidden="false" customHeight="true" outlineLevel="0" collapsed="false">
      <c r="C108" s="157"/>
      <c r="L108" s="157"/>
    </row>
    <row r="109" s="156" customFormat="true" ht="30" hidden="false" customHeight="true" outlineLevel="0" collapsed="false">
      <c r="C109" s="157"/>
      <c r="L109" s="157"/>
    </row>
    <row r="110" s="156" customFormat="true" ht="30" hidden="false" customHeight="true" outlineLevel="0" collapsed="false">
      <c r="C110" s="157"/>
      <c r="L110" s="157"/>
    </row>
    <row r="111" s="156" customFormat="true" ht="30" hidden="false" customHeight="true" outlineLevel="0" collapsed="false">
      <c r="C111" s="157"/>
      <c r="L111" s="157"/>
    </row>
    <row r="112" s="156" customFormat="true" ht="30" hidden="false" customHeight="true" outlineLevel="0" collapsed="false">
      <c r="C112" s="157"/>
      <c r="L112" s="157"/>
    </row>
    <row r="113" s="156" customFormat="true" ht="30" hidden="false" customHeight="true" outlineLevel="0" collapsed="false">
      <c r="C113" s="157"/>
      <c r="L113" s="157"/>
    </row>
    <row r="114" s="156" customFormat="true" ht="30" hidden="false" customHeight="true" outlineLevel="0" collapsed="false">
      <c r="C114" s="157"/>
      <c r="L114" s="157"/>
    </row>
    <row r="115" s="156" customFormat="true" ht="30" hidden="false" customHeight="true" outlineLevel="0" collapsed="false">
      <c r="C115" s="157"/>
      <c r="L115" s="157"/>
    </row>
    <row r="116" s="156" customFormat="true" ht="30" hidden="false" customHeight="true" outlineLevel="0" collapsed="false">
      <c r="C116" s="157"/>
      <c r="L116" s="157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19"/>
    <col collapsed="false" customWidth="true" hidden="false" outlineLevel="0" max="2" min="2" style="15" width="11.09"/>
    <col collapsed="false" customWidth="true" hidden="false" outlineLevel="0" max="3" min="3" style="15" width="7.19"/>
    <col collapsed="false" customWidth="true" hidden="false" outlineLevel="0" max="4" min="4" style="15" width="2.89"/>
    <col collapsed="false" customWidth="true" hidden="false" outlineLevel="0" max="5" min="5" style="15" width="16.89"/>
    <col collapsed="false" customWidth="true" hidden="false" outlineLevel="0" max="6" min="6" style="15" width="14.39"/>
    <col collapsed="false" customWidth="true" hidden="false" outlineLevel="0" max="7" min="7" style="15" width="4.39"/>
    <col collapsed="false" customWidth="true" hidden="false" outlineLevel="0" max="8" min="8" style="15" width="5.5"/>
    <col collapsed="false" customWidth="true" hidden="false" outlineLevel="0" max="9" min="9" style="15" width="7.69"/>
    <col collapsed="false" customWidth="true" hidden="false" outlineLevel="0" max="11" min="10" style="15" width="3.59"/>
    <col collapsed="false" customWidth="true" hidden="false" outlineLevel="0" max="12" min="12" style="15" width="5.5"/>
    <col collapsed="false" customWidth="true" hidden="false" outlineLevel="0" max="13" min="13" style="15" width="4.39"/>
    <col collapsed="false" customWidth="true" hidden="false" outlineLevel="0" max="14" min="14" style="15" width="8.59"/>
    <col collapsed="false" customWidth="true" hidden="false" outlineLevel="0" max="15" min="15" style="15" width="7.19"/>
    <col collapsed="false" customWidth="true" hidden="false" outlineLevel="0" max="16" min="16" style="15" width="4.39"/>
    <col collapsed="false" customWidth="true" hidden="false" outlineLevel="0" max="17" min="17" style="15" width="3.19"/>
    <col collapsed="false" customWidth="false" hidden="false" outlineLevel="0" max="257" min="18" style="15" width="8.99"/>
  </cols>
  <sheetData>
    <row r="1" customFormat="false" ht="38.25" hidden="false" customHeight="true" outlineLevel="0" collapsed="false">
      <c r="A1" s="16" t="s">
        <v>3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9" customFormat="true" ht="66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7" t="s">
        <v>15</v>
      </c>
      <c r="P2" s="17" t="s">
        <v>16</v>
      </c>
      <c r="Q2" s="18" t="s">
        <v>17</v>
      </c>
    </row>
    <row r="3" s="25" customFormat="true" ht="24.9" hidden="false" customHeight="true" outlineLevel="0" collapsed="false">
      <c r="A3" s="20" t="n">
        <v>1</v>
      </c>
      <c r="B3" s="21" t="s">
        <v>370</v>
      </c>
      <c r="C3" s="22" t="s">
        <v>371</v>
      </c>
      <c r="D3" s="22" t="s">
        <v>42</v>
      </c>
      <c r="E3" s="22" t="s">
        <v>372</v>
      </c>
      <c r="F3" s="21" t="s">
        <v>373</v>
      </c>
      <c r="G3" s="21" t="n">
        <v>1</v>
      </c>
      <c r="H3" s="21" t="s">
        <v>91</v>
      </c>
      <c r="I3" s="21" t="s">
        <v>160</v>
      </c>
      <c r="J3" s="21" t="s">
        <v>51</v>
      </c>
      <c r="K3" s="23"/>
      <c r="L3" s="20" t="n">
        <v>144</v>
      </c>
      <c r="M3" s="21" t="s">
        <v>38</v>
      </c>
      <c r="N3" s="20" t="n">
        <v>90</v>
      </c>
      <c r="O3" s="20" t="n">
        <v>100</v>
      </c>
      <c r="P3" s="24" t="s">
        <v>25</v>
      </c>
      <c r="Q3" s="20"/>
    </row>
    <row r="4" s="25" customFormat="true" ht="24.9" hidden="false" customHeight="true" outlineLevel="0" collapsed="false">
      <c r="A4" s="26" t="n">
        <v>2</v>
      </c>
      <c r="B4" s="27" t="s">
        <v>374</v>
      </c>
      <c r="C4" s="28" t="s">
        <v>375</v>
      </c>
      <c r="D4" s="28" t="s">
        <v>42</v>
      </c>
      <c r="E4" s="28" t="s">
        <v>376</v>
      </c>
      <c r="F4" s="27" t="s">
        <v>377</v>
      </c>
      <c r="G4" s="27" t="n">
        <v>1</v>
      </c>
      <c r="H4" s="27" t="s">
        <v>253</v>
      </c>
      <c r="I4" s="27" t="s">
        <v>23</v>
      </c>
      <c r="J4" s="27" t="s">
        <v>51</v>
      </c>
      <c r="K4" s="29"/>
      <c r="L4" s="26" t="n">
        <v>144.5</v>
      </c>
      <c r="M4" s="27" t="s">
        <v>38</v>
      </c>
      <c r="N4" s="26" t="n">
        <v>90</v>
      </c>
      <c r="O4" s="26" t="n">
        <v>126</v>
      </c>
      <c r="P4" s="24" t="s">
        <v>25</v>
      </c>
      <c r="Q4" s="26"/>
    </row>
    <row r="5" s="25" customFormat="true" ht="24.9" hidden="false" customHeight="true" outlineLevel="0" collapsed="false">
      <c r="A5" s="26" t="n">
        <v>3</v>
      </c>
      <c r="B5" s="27" t="s">
        <v>378</v>
      </c>
      <c r="C5" s="28" t="s">
        <v>379</v>
      </c>
      <c r="D5" s="28" t="s">
        <v>42</v>
      </c>
      <c r="E5" s="28" t="s">
        <v>380</v>
      </c>
      <c r="F5" s="27" t="s">
        <v>381</v>
      </c>
      <c r="G5" s="27" t="n">
        <v>1</v>
      </c>
      <c r="H5" s="27" t="s">
        <v>44</v>
      </c>
      <c r="I5" s="27" t="s">
        <v>199</v>
      </c>
      <c r="J5" s="27" t="s">
        <v>36</v>
      </c>
      <c r="K5" s="29"/>
      <c r="L5" s="26" t="n">
        <v>141</v>
      </c>
      <c r="M5" s="27" t="s">
        <v>38</v>
      </c>
      <c r="N5" s="26" t="n">
        <v>90</v>
      </c>
      <c r="O5" s="26" t="n">
        <v>121.5</v>
      </c>
      <c r="P5" s="24" t="s">
        <v>25</v>
      </c>
      <c r="Q5" s="26"/>
    </row>
    <row r="6" s="25" customFormat="true" ht="24.9" hidden="false" customHeight="true" outlineLevel="0" collapsed="false">
      <c r="A6" s="20" t="n">
        <v>4</v>
      </c>
      <c r="B6" s="27" t="s">
        <v>382</v>
      </c>
      <c r="C6" s="28" t="s">
        <v>383</v>
      </c>
      <c r="D6" s="28" t="s">
        <v>20</v>
      </c>
      <c r="E6" s="28" t="s">
        <v>380</v>
      </c>
      <c r="F6" s="27" t="s">
        <v>381</v>
      </c>
      <c r="G6" s="27" t="n">
        <v>1</v>
      </c>
      <c r="H6" s="27" t="s">
        <v>23</v>
      </c>
      <c r="I6" s="27" t="s">
        <v>257</v>
      </c>
      <c r="J6" s="27" t="s">
        <v>36</v>
      </c>
      <c r="K6" s="29"/>
      <c r="L6" s="26" t="n">
        <v>138</v>
      </c>
      <c r="M6" s="27" t="s">
        <v>46</v>
      </c>
      <c r="N6" s="26" t="n">
        <v>90</v>
      </c>
      <c r="O6" s="26" t="n">
        <v>121.5</v>
      </c>
      <c r="P6" s="24" t="s">
        <v>25</v>
      </c>
      <c r="Q6" s="26"/>
    </row>
    <row r="7" s="25" customFormat="true" ht="24.9" hidden="false" customHeight="true" outlineLevel="0" collapsed="false">
      <c r="A7" s="26" t="n">
        <v>5</v>
      </c>
      <c r="B7" s="27" t="s">
        <v>384</v>
      </c>
      <c r="C7" s="28" t="s">
        <v>385</v>
      </c>
      <c r="D7" s="28" t="s">
        <v>20</v>
      </c>
      <c r="E7" s="28" t="s">
        <v>380</v>
      </c>
      <c r="F7" s="27" t="s">
        <v>381</v>
      </c>
      <c r="G7" s="27" t="n">
        <v>1</v>
      </c>
      <c r="H7" s="27" t="s">
        <v>155</v>
      </c>
      <c r="I7" s="27" t="s">
        <v>28</v>
      </c>
      <c r="J7" s="27" t="s">
        <v>36</v>
      </c>
      <c r="K7" s="29"/>
      <c r="L7" s="26" t="n">
        <v>121.5</v>
      </c>
      <c r="M7" s="27" t="s">
        <v>36</v>
      </c>
      <c r="N7" s="26" t="n">
        <v>90</v>
      </c>
      <c r="O7" s="26" t="n">
        <v>121.5</v>
      </c>
      <c r="P7" s="24" t="s">
        <v>25</v>
      </c>
      <c r="Q7" s="26"/>
    </row>
    <row r="8" s="25" customFormat="true" ht="24.9" hidden="false" customHeight="true" outlineLevel="0" collapsed="false">
      <c r="A8" s="26" t="n">
        <v>6</v>
      </c>
      <c r="B8" s="27" t="s">
        <v>386</v>
      </c>
      <c r="C8" s="28" t="s">
        <v>387</v>
      </c>
      <c r="D8" s="28" t="s">
        <v>42</v>
      </c>
      <c r="E8" s="28" t="s">
        <v>388</v>
      </c>
      <c r="F8" s="27" t="s">
        <v>389</v>
      </c>
      <c r="G8" s="27" t="n">
        <v>1</v>
      </c>
      <c r="H8" s="27" t="s">
        <v>49</v>
      </c>
      <c r="I8" s="27" t="s">
        <v>307</v>
      </c>
      <c r="J8" s="27" t="s">
        <v>36</v>
      </c>
      <c r="K8" s="29"/>
      <c r="L8" s="26" t="n">
        <v>158.5</v>
      </c>
      <c r="M8" s="27" t="s">
        <v>38</v>
      </c>
      <c r="N8" s="26" t="n">
        <v>90</v>
      </c>
      <c r="O8" s="26" t="n">
        <v>131.5</v>
      </c>
      <c r="P8" s="24" t="s">
        <v>25</v>
      </c>
      <c r="Q8" s="26"/>
    </row>
    <row r="9" s="25" customFormat="true" ht="24.9" hidden="false" customHeight="true" outlineLevel="0" collapsed="false">
      <c r="A9" s="20" t="n">
        <v>7</v>
      </c>
      <c r="B9" s="27" t="s">
        <v>390</v>
      </c>
      <c r="C9" s="28" t="s">
        <v>391</v>
      </c>
      <c r="D9" s="28" t="s">
        <v>42</v>
      </c>
      <c r="E9" s="28" t="s">
        <v>388</v>
      </c>
      <c r="F9" s="27" t="s">
        <v>389</v>
      </c>
      <c r="G9" s="27" t="n">
        <v>1</v>
      </c>
      <c r="H9" s="27" t="s">
        <v>50</v>
      </c>
      <c r="I9" s="27" t="s">
        <v>392</v>
      </c>
      <c r="J9" s="27" t="s">
        <v>36</v>
      </c>
      <c r="K9" s="29"/>
      <c r="L9" s="26" t="n">
        <v>131.5</v>
      </c>
      <c r="M9" s="27" t="s">
        <v>46</v>
      </c>
      <c r="N9" s="26" t="n">
        <v>90</v>
      </c>
      <c r="O9" s="26" t="n">
        <v>131.5</v>
      </c>
      <c r="P9" s="24" t="s">
        <v>25</v>
      </c>
      <c r="Q9" s="26"/>
    </row>
    <row r="10" s="25" customFormat="true" ht="24.9" hidden="false" customHeight="true" outlineLevel="0" collapsed="false">
      <c r="A10" s="26" t="n">
        <v>8</v>
      </c>
      <c r="B10" s="27" t="s">
        <v>393</v>
      </c>
      <c r="C10" s="28" t="s">
        <v>394</v>
      </c>
      <c r="D10" s="28" t="s">
        <v>20</v>
      </c>
      <c r="E10" s="28" t="s">
        <v>395</v>
      </c>
      <c r="F10" s="27" t="s">
        <v>396</v>
      </c>
      <c r="G10" s="27" t="n">
        <v>1</v>
      </c>
      <c r="H10" s="27" t="s">
        <v>122</v>
      </c>
      <c r="I10" s="27" t="s">
        <v>253</v>
      </c>
      <c r="J10" s="27" t="s">
        <v>51</v>
      </c>
      <c r="K10" s="29"/>
      <c r="L10" s="26" t="n">
        <v>146</v>
      </c>
      <c r="M10" s="27" t="s">
        <v>36</v>
      </c>
      <c r="N10" s="26" t="n">
        <v>90</v>
      </c>
      <c r="O10" s="27" t="s">
        <v>397</v>
      </c>
      <c r="P10" s="24" t="s">
        <v>25</v>
      </c>
      <c r="Q10" s="26"/>
    </row>
    <row r="11" s="25" customFormat="true" ht="24.9" hidden="false" customHeight="true" outlineLevel="0" collapsed="false">
      <c r="A11" s="26" t="n">
        <v>9</v>
      </c>
      <c r="B11" s="27" t="s">
        <v>398</v>
      </c>
      <c r="C11" s="28" t="s">
        <v>399</v>
      </c>
      <c r="D11" s="28" t="s">
        <v>42</v>
      </c>
      <c r="E11" s="28" t="s">
        <v>395</v>
      </c>
      <c r="F11" s="27" t="s">
        <v>396</v>
      </c>
      <c r="G11" s="27" t="n">
        <v>1</v>
      </c>
      <c r="H11" s="27" t="s">
        <v>400</v>
      </c>
      <c r="I11" s="27" t="s">
        <v>126</v>
      </c>
      <c r="J11" s="27" t="s">
        <v>36</v>
      </c>
      <c r="K11" s="30"/>
      <c r="L11" s="27" t="s">
        <v>401</v>
      </c>
      <c r="M11" s="27" t="s">
        <v>97</v>
      </c>
      <c r="N11" s="26" t="n">
        <v>90</v>
      </c>
      <c r="O11" s="27" t="s">
        <v>397</v>
      </c>
      <c r="P11" s="24" t="s">
        <v>25</v>
      </c>
      <c r="Q11" s="31" t="s">
        <v>185</v>
      </c>
    </row>
    <row r="12" s="25" customFormat="true" ht="24.9" hidden="false" customHeight="true" outlineLevel="0" collapsed="false">
      <c r="A12" s="20" t="n">
        <v>10</v>
      </c>
      <c r="B12" s="27" t="s">
        <v>402</v>
      </c>
      <c r="C12" s="28" t="s">
        <v>403</v>
      </c>
      <c r="D12" s="28" t="s">
        <v>20</v>
      </c>
      <c r="E12" s="28" t="s">
        <v>395</v>
      </c>
      <c r="F12" s="27" t="s">
        <v>396</v>
      </c>
      <c r="G12" s="27" t="n">
        <v>1</v>
      </c>
      <c r="H12" s="27" t="s">
        <v>368</v>
      </c>
      <c r="I12" s="27" t="s">
        <v>235</v>
      </c>
      <c r="J12" s="27" t="s">
        <v>51</v>
      </c>
      <c r="L12" s="27" t="s">
        <v>397</v>
      </c>
      <c r="M12" s="27" t="s">
        <v>102</v>
      </c>
      <c r="N12" s="26" t="n">
        <v>90</v>
      </c>
      <c r="O12" s="27" t="s">
        <v>397</v>
      </c>
      <c r="P12" s="24" t="s">
        <v>25</v>
      </c>
      <c r="Q12" s="31" t="s">
        <v>185</v>
      </c>
    </row>
    <row r="13" s="25" customFormat="true" ht="24.9" hidden="false" customHeight="true" outlineLevel="0" collapsed="false">
      <c r="A13" s="26" t="n">
        <v>11</v>
      </c>
      <c r="B13" s="27" t="s">
        <v>404</v>
      </c>
      <c r="C13" s="28" t="s">
        <v>405</v>
      </c>
      <c r="D13" s="28" t="s">
        <v>42</v>
      </c>
      <c r="E13" s="28" t="s">
        <v>395</v>
      </c>
      <c r="F13" s="27" t="s">
        <v>406</v>
      </c>
      <c r="G13" s="27" t="n">
        <v>1</v>
      </c>
      <c r="H13" s="27" t="s">
        <v>407</v>
      </c>
      <c r="I13" s="27" t="s">
        <v>246</v>
      </c>
      <c r="J13" s="27" t="s">
        <v>51</v>
      </c>
      <c r="K13" s="29"/>
      <c r="L13" s="26" t="n">
        <v>167</v>
      </c>
      <c r="M13" s="27" t="s">
        <v>38</v>
      </c>
      <c r="N13" s="26" t="n">
        <v>90</v>
      </c>
      <c r="O13" s="26" t="n">
        <v>149.5</v>
      </c>
      <c r="P13" s="24" t="s">
        <v>25</v>
      </c>
      <c r="Q13" s="26"/>
    </row>
    <row r="14" s="25" customFormat="true" ht="24.9" hidden="false" customHeight="true" outlineLevel="0" collapsed="false">
      <c r="A14" s="26" t="n">
        <v>12</v>
      </c>
      <c r="B14" s="27" t="s">
        <v>408</v>
      </c>
      <c r="C14" s="28" t="s">
        <v>409</v>
      </c>
      <c r="D14" s="28" t="s">
        <v>42</v>
      </c>
      <c r="E14" s="28" t="s">
        <v>395</v>
      </c>
      <c r="F14" s="27" t="s">
        <v>406</v>
      </c>
      <c r="G14" s="27" t="n">
        <v>1</v>
      </c>
      <c r="H14" s="27" t="s">
        <v>223</v>
      </c>
      <c r="I14" s="27" t="s">
        <v>204</v>
      </c>
      <c r="J14" s="27" t="s">
        <v>36</v>
      </c>
      <c r="K14" s="29"/>
      <c r="L14" s="26" t="n">
        <v>151</v>
      </c>
      <c r="M14" s="27" t="s">
        <v>46</v>
      </c>
      <c r="N14" s="26" t="n">
        <v>90</v>
      </c>
      <c r="O14" s="26" t="n">
        <v>149.5</v>
      </c>
      <c r="P14" s="24" t="s">
        <v>25</v>
      </c>
      <c r="Q14" s="26"/>
    </row>
    <row r="15" s="25" customFormat="true" ht="24.9" hidden="false" customHeight="true" outlineLevel="0" collapsed="false">
      <c r="A15" s="20" t="n">
        <v>13</v>
      </c>
      <c r="B15" s="27" t="s">
        <v>410</v>
      </c>
      <c r="C15" s="28" t="s">
        <v>411</v>
      </c>
      <c r="D15" s="28" t="s">
        <v>42</v>
      </c>
      <c r="E15" s="28" t="s">
        <v>395</v>
      </c>
      <c r="F15" s="27" t="s">
        <v>406</v>
      </c>
      <c r="G15" s="27" t="n">
        <v>1</v>
      </c>
      <c r="H15" s="27" t="s">
        <v>96</v>
      </c>
      <c r="I15" s="27" t="s">
        <v>149</v>
      </c>
      <c r="J15" s="27" t="s">
        <v>36</v>
      </c>
      <c r="K15" s="29"/>
      <c r="L15" s="26" t="n">
        <v>149.5</v>
      </c>
      <c r="M15" s="27" t="s">
        <v>36</v>
      </c>
      <c r="N15" s="26" t="n">
        <v>90</v>
      </c>
      <c r="O15" s="26" t="n">
        <v>149.5</v>
      </c>
      <c r="P15" s="24" t="s">
        <v>25</v>
      </c>
      <c r="Q15" s="26"/>
    </row>
    <row r="16" s="25" customFormat="true" ht="24.9" hidden="false" customHeight="true" outlineLevel="0" collapsed="false">
      <c r="A16" s="26" t="n">
        <v>14</v>
      </c>
      <c r="B16" s="27" t="s">
        <v>412</v>
      </c>
      <c r="C16" s="28" t="s">
        <v>413</v>
      </c>
      <c r="D16" s="28" t="s">
        <v>20</v>
      </c>
      <c r="E16" s="28" t="s">
        <v>414</v>
      </c>
      <c r="F16" s="27" t="s">
        <v>415</v>
      </c>
      <c r="G16" s="27" t="n">
        <v>1</v>
      </c>
      <c r="H16" s="27" t="s">
        <v>75</v>
      </c>
      <c r="I16" s="27" t="s">
        <v>163</v>
      </c>
      <c r="J16" s="27" t="s">
        <v>36</v>
      </c>
      <c r="K16" s="29"/>
      <c r="L16" s="26" t="n">
        <v>144</v>
      </c>
      <c r="M16" s="27" t="s">
        <v>38</v>
      </c>
      <c r="N16" s="26"/>
      <c r="O16" s="26" t="n">
        <v>140.5</v>
      </c>
      <c r="P16" s="24" t="s">
        <v>25</v>
      </c>
      <c r="Q16" s="26"/>
    </row>
    <row r="17" s="25" customFormat="true" ht="24.9" hidden="false" customHeight="true" outlineLevel="0" collapsed="false">
      <c r="A17" s="26" t="n">
        <v>15</v>
      </c>
      <c r="B17" s="27" t="s">
        <v>416</v>
      </c>
      <c r="C17" s="28" t="s">
        <v>417</v>
      </c>
      <c r="D17" s="28" t="s">
        <v>42</v>
      </c>
      <c r="E17" s="28" t="s">
        <v>414</v>
      </c>
      <c r="F17" s="27" t="s">
        <v>415</v>
      </c>
      <c r="G17" s="27" t="n">
        <v>1</v>
      </c>
      <c r="H17" s="27" t="s">
        <v>135</v>
      </c>
      <c r="I17" s="27" t="s">
        <v>392</v>
      </c>
      <c r="J17" s="27" t="s">
        <v>36</v>
      </c>
      <c r="K17" s="29"/>
      <c r="L17" s="26" t="n">
        <v>141.5</v>
      </c>
      <c r="M17" s="27" t="s">
        <v>46</v>
      </c>
      <c r="N17" s="26"/>
      <c r="O17" s="26" t="n">
        <v>140.5</v>
      </c>
      <c r="P17" s="24" t="s">
        <v>25</v>
      </c>
      <c r="Q17" s="26"/>
    </row>
    <row r="18" s="25" customFormat="true" ht="24.9" hidden="false" customHeight="true" outlineLevel="0" collapsed="false">
      <c r="A18" s="20" t="n">
        <v>16</v>
      </c>
      <c r="B18" s="27" t="s">
        <v>418</v>
      </c>
      <c r="C18" s="28" t="s">
        <v>419</v>
      </c>
      <c r="D18" s="28" t="s">
        <v>42</v>
      </c>
      <c r="E18" s="28" t="s">
        <v>414</v>
      </c>
      <c r="F18" s="27" t="s">
        <v>415</v>
      </c>
      <c r="G18" s="27" t="n">
        <v>1</v>
      </c>
      <c r="H18" s="27" t="s">
        <v>163</v>
      </c>
      <c r="I18" s="27" t="s">
        <v>54</v>
      </c>
      <c r="J18" s="27" t="s">
        <v>36</v>
      </c>
      <c r="K18" s="29"/>
      <c r="L18" s="26" t="n">
        <v>140.5</v>
      </c>
      <c r="M18" s="27" t="s">
        <v>36</v>
      </c>
      <c r="N18" s="26"/>
      <c r="O18" s="26" t="n">
        <v>140.5</v>
      </c>
      <c r="P18" s="24" t="s">
        <v>25</v>
      </c>
      <c r="Q18" s="26"/>
    </row>
    <row r="19" s="25" customFormat="true" ht="24.9" hidden="false" customHeight="true" outlineLevel="0" collapsed="false">
      <c r="A19" s="26" t="n">
        <v>17</v>
      </c>
      <c r="B19" s="27" t="s">
        <v>420</v>
      </c>
      <c r="C19" s="28" t="s">
        <v>421</v>
      </c>
      <c r="D19" s="28" t="s">
        <v>42</v>
      </c>
      <c r="E19" s="28" t="s">
        <v>414</v>
      </c>
      <c r="F19" s="27" t="s">
        <v>422</v>
      </c>
      <c r="G19" s="27" t="n">
        <v>1</v>
      </c>
      <c r="H19" s="27" t="s">
        <v>54</v>
      </c>
      <c r="I19" s="27" t="s">
        <v>71</v>
      </c>
      <c r="J19" s="27" t="s">
        <v>36</v>
      </c>
      <c r="K19" s="29"/>
      <c r="L19" s="26" t="n">
        <v>158</v>
      </c>
      <c r="M19" s="27" t="s">
        <v>38</v>
      </c>
      <c r="N19" s="26"/>
      <c r="O19" s="26" t="n">
        <v>143.5</v>
      </c>
      <c r="P19" s="24" t="s">
        <v>25</v>
      </c>
      <c r="Q19" s="26"/>
    </row>
    <row r="20" s="25" customFormat="true" ht="24.9" hidden="false" customHeight="true" outlineLevel="0" collapsed="false">
      <c r="A20" s="26" t="n">
        <v>18</v>
      </c>
      <c r="B20" s="27" t="s">
        <v>423</v>
      </c>
      <c r="C20" s="28" t="s">
        <v>424</v>
      </c>
      <c r="D20" s="28" t="s">
        <v>42</v>
      </c>
      <c r="E20" s="28" t="s">
        <v>414</v>
      </c>
      <c r="F20" s="27" t="s">
        <v>422</v>
      </c>
      <c r="G20" s="27" t="n">
        <v>1</v>
      </c>
      <c r="H20" s="27" t="s">
        <v>75</v>
      </c>
      <c r="I20" s="27" t="s">
        <v>23</v>
      </c>
      <c r="J20" s="27" t="s">
        <v>51</v>
      </c>
      <c r="K20" s="29"/>
      <c r="L20" s="26" t="n">
        <v>150</v>
      </c>
      <c r="M20" s="27" t="s">
        <v>46</v>
      </c>
      <c r="N20" s="26"/>
      <c r="O20" s="26" t="n">
        <v>143.5</v>
      </c>
      <c r="P20" s="24" t="s">
        <v>25</v>
      </c>
      <c r="Q20" s="26"/>
    </row>
    <row r="21" s="25" customFormat="true" ht="24.9" hidden="false" customHeight="true" outlineLevel="0" collapsed="false">
      <c r="A21" s="20" t="n">
        <v>19</v>
      </c>
      <c r="B21" s="27" t="s">
        <v>425</v>
      </c>
      <c r="C21" s="28" t="s">
        <v>426</v>
      </c>
      <c r="D21" s="28" t="s">
        <v>42</v>
      </c>
      <c r="E21" s="28" t="s">
        <v>414</v>
      </c>
      <c r="F21" s="27" t="s">
        <v>422</v>
      </c>
      <c r="G21" s="27" t="n">
        <v>1</v>
      </c>
      <c r="H21" s="27" t="s">
        <v>71</v>
      </c>
      <c r="I21" s="27" t="s">
        <v>257</v>
      </c>
      <c r="J21" s="27" t="s">
        <v>51</v>
      </c>
      <c r="K21" s="29"/>
      <c r="L21" s="26" t="n">
        <v>143.5</v>
      </c>
      <c r="M21" s="27" t="s">
        <v>36</v>
      </c>
      <c r="N21" s="26"/>
      <c r="O21" s="26" t="n">
        <v>143.5</v>
      </c>
      <c r="P21" s="24" t="s">
        <v>25</v>
      </c>
      <c r="Q21" s="26"/>
    </row>
    <row r="22" s="25" customFormat="true" ht="24.9" hidden="false" customHeight="true" outlineLevel="0" collapsed="false">
      <c r="A22" s="26" t="n">
        <v>20</v>
      </c>
      <c r="B22" s="27" t="s">
        <v>427</v>
      </c>
      <c r="C22" s="28" t="s">
        <v>428</v>
      </c>
      <c r="D22" s="28" t="s">
        <v>20</v>
      </c>
      <c r="E22" s="28" t="s">
        <v>414</v>
      </c>
      <c r="F22" s="27" t="s">
        <v>429</v>
      </c>
      <c r="G22" s="27" t="n">
        <v>1</v>
      </c>
      <c r="H22" s="27" t="s">
        <v>101</v>
      </c>
      <c r="I22" s="27" t="s">
        <v>400</v>
      </c>
      <c r="J22" s="27" t="s">
        <v>36</v>
      </c>
      <c r="K22" s="29"/>
      <c r="L22" s="26" t="n">
        <v>143.5</v>
      </c>
      <c r="M22" s="27" t="s">
        <v>38</v>
      </c>
      <c r="N22" s="26"/>
      <c r="O22" s="26" t="n">
        <v>134</v>
      </c>
      <c r="P22" s="24" t="s">
        <v>25</v>
      </c>
      <c r="Q22" s="26"/>
    </row>
    <row r="23" s="25" customFormat="true" ht="24.9" hidden="false" customHeight="true" outlineLevel="0" collapsed="false">
      <c r="A23" s="26" t="n">
        <v>21</v>
      </c>
      <c r="B23" s="27" t="s">
        <v>430</v>
      </c>
      <c r="C23" s="28" t="s">
        <v>431</v>
      </c>
      <c r="D23" s="28" t="s">
        <v>42</v>
      </c>
      <c r="E23" s="28" t="s">
        <v>414</v>
      </c>
      <c r="F23" s="27" t="s">
        <v>429</v>
      </c>
      <c r="G23" s="27" t="n">
        <v>1</v>
      </c>
      <c r="H23" s="27" t="s">
        <v>118</v>
      </c>
      <c r="I23" s="27" t="s">
        <v>205</v>
      </c>
      <c r="J23" s="27" t="s">
        <v>36</v>
      </c>
      <c r="K23" s="29"/>
      <c r="L23" s="26" t="n">
        <v>140</v>
      </c>
      <c r="M23" s="27" t="s">
        <v>46</v>
      </c>
      <c r="N23" s="26"/>
      <c r="O23" s="26" t="n">
        <v>134</v>
      </c>
      <c r="P23" s="24" t="s">
        <v>25</v>
      </c>
      <c r="Q23" s="26"/>
    </row>
    <row r="24" s="25" customFormat="true" ht="24.9" hidden="false" customHeight="true" outlineLevel="0" collapsed="false">
      <c r="A24" s="20" t="n">
        <v>22</v>
      </c>
      <c r="B24" s="27" t="s">
        <v>432</v>
      </c>
      <c r="C24" s="28" t="s">
        <v>433</v>
      </c>
      <c r="D24" s="28" t="s">
        <v>42</v>
      </c>
      <c r="E24" s="28" t="s">
        <v>414</v>
      </c>
      <c r="F24" s="27" t="s">
        <v>429</v>
      </c>
      <c r="G24" s="27" t="n">
        <v>1</v>
      </c>
      <c r="H24" s="27" t="s">
        <v>54</v>
      </c>
      <c r="I24" s="27" t="s">
        <v>359</v>
      </c>
      <c r="J24" s="27" t="s">
        <v>51</v>
      </c>
      <c r="K24" s="29"/>
      <c r="L24" s="26" t="n">
        <v>134</v>
      </c>
      <c r="M24" s="27" t="s">
        <v>36</v>
      </c>
      <c r="N24" s="26"/>
      <c r="O24" s="26" t="n">
        <v>134</v>
      </c>
      <c r="P24" s="24" t="s">
        <v>25</v>
      </c>
      <c r="Q24" s="26"/>
    </row>
    <row r="25" s="25" customFormat="true" ht="24.9" hidden="false" customHeight="true" outlineLevel="0" collapsed="false">
      <c r="A25" s="26" t="n">
        <v>23</v>
      </c>
      <c r="B25" s="27" t="s">
        <v>434</v>
      </c>
      <c r="C25" s="28" t="s">
        <v>435</v>
      </c>
      <c r="D25" s="28" t="s">
        <v>42</v>
      </c>
      <c r="E25" s="28" t="s">
        <v>436</v>
      </c>
      <c r="F25" s="27" t="s">
        <v>437</v>
      </c>
      <c r="G25" s="27" t="n">
        <v>1</v>
      </c>
      <c r="H25" s="27" t="s">
        <v>438</v>
      </c>
      <c r="I25" s="27" t="s">
        <v>235</v>
      </c>
      <c r="J25" s="27" t="s">
        <v>36</v>
      </c>
      <c r="K25" s="29"/>
      <c r="L25" s="26" t="n">
        <v>115.5</v>
      </c>
      <c r="M25" s="27" t="s">
        <v>38</v>
      </c>
      <c r="N25" s="26"/>
      <c r="O25" s="26" t="n">
        <v>103</v>
      </c>
      <c r="P25" s="24" t="s">
        <v>25</v>
      </c>
      <c r="Q25" s="26"/>
    </row>
    <row r="26" s="25" customFormat="true" ht="24.9" hidden="false" customHeight="true" outlineLevel="0" collapsed="false">
      <c r="A26" s="26" t="n">
        <v>24</v>
      </c>
      <c r="B26" s="27" t="s">
        <v>439</v>
      </c>
      <c r="C26" s="28" t="s">
        <v>440</v>
      </c>
      <c r="D26" s="28" t="s">
        <v>42</v>
      </c>
      <c r="E26" s="28" t="s">
        <v>436</v>
      </c>
      <c r="F26" s="27" t="s">
        <v>437</v>
      </c>
      <c r="G26" s="27" t="n">
        <v>1</v>
      </c>
      <c r="H26" s="27" t="s">
        <v>441</v>
      </c>
      <c r="I26" s="27" t="s">
        <v>442</v>
      </c>
      <c r="J26" s="27" t="s">
        <v>36</v>
      </c>
      <c r="K26" s="29"/>
      <c r="L26" s="26" t="n">
        <v>103</v>
      </c>
      <c r="M26" s="27" t="s">
        <v>46</v>
      </c>
      <c r="N26" s="26"/>
      <c r="O26" s="26" t="n">
        <v>103</v>
      </c>
      <c r="P26" s="24" t="s">
        <v>25</v>
      </c>
      <c r="Q26" s="26"/>
    </row>
    <row r="27" s="25" customFormat="true" ht="24.9" hidden="false" customHeight="true" outlineLevel="0" collapsed="false">
      <c r="A27" s="20" t="n">
        <v>25</v>
      </c>
      <c r="B27" s="27" t="s">
        <v>443</v>
      </c>
      <c r="C27" s="28" t="s">
        <v>444</v>
      </c>
      <c r="D27" s="28" t="s">
        <v>42</v>
      </c>
      <c r="E27" s="28" t="s">
        <v>445</v>
      </c>
      <c r="F27" s="27" t="s">
        <v>446</v>
      </c>
      <c r="G27" s="27" t="n">
        <v>2</v>
      </c>
      <c r="H27" s="27" t="s">
        <v>100</v>
      </c>
      <c r="I27" s="27" t="s">
        <v>44</v>
      </c>
      <c r="J27" s="27" t="s">
        <v>36</v>
      </c>
      <c r="K27" s="29"/>
      <c r="L27" s="26" t="n">
        <v>163</v>
      </c>
      <c r="M27" s="27" t="s">
        <v>38</v>
      </c>
      <c r="N27" s="26"/>
      <c r="O27" s="26" t="n">
        <v>150.5</v>
      </c>
      <c r="P27" s="24" t="s">
        <v>25</v>
      </c>
      <c r="Q27" s="26"/>
    </row>
    <row r="28" s="25" customFormat="true" ht="24.9" hidden="false" customHeight="true" outlineLevel="0" collapsed="false">
      <c r="A28" s="26" t="n">
        <v>26</v>
      </c>
      <c r="B28" s="27" t="s">
        <v>447</v>
      </c>
      <c r="C28" s="28" t="s">
        <v>448</v>
      </c>
      <c r="D28" s="28" t="s">
        <v>42</v>
      </c>
      <c r="E28" s="28" t="s">
        <v>445</v>
      </c>
      <c r="F28" s="27" t="s">
        <v>446</v>
      </c>
      <c r="G28" s="27" t="n">
        <v>2</v>
      </c>
      <c r="H28" s="27" t="s">
        <v>63</v>
      </c>
      <c r="I28" s="27" t="s">
        <v>223</v>
      </c>
      <c r="J28" s="27" t="s">
        <v>36</v>
      </c>
      <c r="K28" s="29"/>
      <c r="L28" s="26" t="n">
        <v>161.5</v>
      </c>
      <c r="M28" s="27" t="s">
        <v>46</v>
      </c>
      <c r="N28" s="26"/>
      <c r="O28" s="26" t="n">
        <v>150.5</v>
      </c>
      <c r="P28" s="24" t="s">
        <v>25</v>
      </c>
      <c r="Q28" s="26"/>
    </row>
    <row r="29" s="25" customFormat="true" ht="24.9" hidden="false" customHeight="true" outlineLevel="0" collapsed="false">
      <c r="A29" s="26" t="n">
        <v>27</v>
      </c>
      <c r="B29" s="27" t="s">
        <v>449</v>
      </c>
      <c r="C29" s="28" t="s">
        <v>450</v>
      </c>
      <c r="D29" s="28" t="s">
        <v>42</v>
      </c>
      <c r="E29" s="28" t="s">
        <v>445</v>
      </c>
      <c r="F29" s="27" t="s">
        <v>446</v>
      </c>
      <c r="G29" s="27" t="n">
        <v>2</v>
      </c>
      <c r="H29" s="27" t="s">
        <v>183</v>
      </c>
      <c r="I29" s="27" t="s">
        <v>75</v>
      </c>
      <c r="J29" s="27" t="s">
        <v>36</v>
      </c>
      <c r="K29" s="29"/>
      <c r="L29" s="26" t="n">
        <v>160.5</v>
      </c>
      <c r="M29" s="27" t="s">
        <v>36</v>
      </c>
      <c r="N29" s="26"/>
      <c r="O29" s="26" t="n">
        <v>150.5</v>
      </c>
      <c r="P29" s="24" t="s">
        <v>25</v>
      </c>
      <c r="Q29" s="26"/>
    </row>
    <row r="30" s="25" customFormat="true" ht="24.9" hidden="false" customHeight="true" outlineLevel="0" collapsed="false">
      <c r="A30" s="20" t="n">
        <v>28</v>
      </c>
      <c r="B30" s="27" t="s">
        <v>451</v>
      </c>
      <c r="C30" s="28" t="s">
        <v>452</v>
      </c>
      <c r="D30" s="28" t="s">
        <v>42</v>
      </c>
      <c r="E30" s="28" t="s">
        <v>445</v>
      </c>
      <c r="F30" s="27" t="s">
        <v>446</v>
      </c>
      <c r="G30" s="27" t="n">
        <v>2</v>
      </c>
      <c r="H30" s="27" t="s">
        <v>35</v>
      </c>
      <c r="I30" s="27" t="s">
        <v>122</v>
      </c>
      <c r="J30" s="27" t="s">
        <v>36</v>
      </c>
      <c r="K30" s="29"/>
      <c r="L30" s="26" t="n">
        <v>155.5</v>
      </c>
      <c r="M30" s="27" t="s">
        <v>97</v>
      </c>
      <c r="N30" s="26"/>
      <c r="O30" s="26" t="n">
        <v>150.5</v>
      </c>
      <c r="P30" s="24" t="s">
        <v>25</v>
      </c>
      <c r="Q30" s="26"/>
    </row>
    <row r="31" s="25" customFormat="true" ht="24.9" hidden="false" customHeight="true" outlineLevel="0" collapsed="false">
      <c r="A31" s="26" t="n">
        <v>29</v>
      </c>
      <c r="B31" s="27" t="s">
        <v>453</v>
      </c>
      <c r="C31" s="28" t="s">
        <v>454</v>
      </c>
      <c r="D31" s="28" t="s">
        <v>42</v>
      </c>
      <c r="E31" s="28" t="s">
        <v>445</v>
      </c>
      <c r="F31" s="27" t="s">
        <v>446</v>
      </c>
      <c r="G31" s="27" t="n">
        <v>2</v>
      </c>
      <c r="H31" s="27" t="s">
        <v>223</v>
      </c>
      <c r="I31" s="27" t="s">
        <v>130</v>
      </c>
      <c r="J31" s="27" t="s">
        <v>36</v>
      </c>
      <c r="K31" s="29"/>
      <c r="L31" s="26" t="n">
        <v>154</v>
      </c>
      <c r="M31" s="27" t="s">
        <v>102</v>
      </c>
      <c r="N31" s="26"/>
      <c r="O31" s="26" t="n">
        <v>150.5</v>
      </c>
      <c r="P31" s="24" t="s">
        <v>25</v>
      </c>
      <c r="Q31" s="26"/>
    </row>
    <row r="32" s="25" customFormat="true" ht="24.9" hidden="false" customHeight="true" outlineLevel="0" collapsed="false">
      <c r="A32" s="26" t="n">
        <v>30</v>
      </c>
      <c r="B32" s="27" t="s">
        <v>455</v>
      </c>
      <c r="C32" s="28" t="s">
        <v>456</v>
      </c>
      <c r="D32" s="28" t="s">
        <v>42</v>
      </c>
      <c r="E32" s="28" t="s">
        <v>445</v>
      </c>
      <c r="F32" s="27" t="s">
        <v>446</v>
      </c>
      <c r="G32" s="27" t="n">
        <v>2</v>
      </c>
      <c r="H32" s="27" t="s">
        <v>54</v>
      </c>
      <c r="I32" s="27" t="s">
        <v>101</v>
      </c>
      <c r="J32" s="27" t="s">
        <v>36</v>
      </c>
      <c r="K32" s="29"/>
      <c r="L32" s="26" t="n">
        <v>150.5</v>
      </c>
      <c r="M32" s="27" t="s">
        <v>105</v>
      </c>
      <c r="N32" s="26"/>
      <c r="O32" s="26" t="n">
        <v>150.5</v>
      </c>
      <c r="P32" s="24" t="s">
        <v>25</v>
      </c>
      <c r="Q32" s="26"/>
    </row>
    <row r="33" s="25" customFormat="true" ht="24.9" hidden="false" customHeight="true" outlineLevel="0" collapsed="false">
      <c r="A33" s="20" t="n">
        <v>31</v>
      </c>
      <c r="B33" s="27" t="s">
        <v>457</v>
      </c>
      <c r="C33" s="28" t="s">
        <v>458</v>
      </c>
      <c r="D33" s="28" t="s">
        <v>42</v>
      </c>
      <c r="E33" s="28" t="s">
        <v>445</v>
      </c>
      <c r="F33" s="27" t="s">
        <v>459</v>
      </c>
      <c r="G33" s="27" t="n">
        <v>2</v>
      </c>
      <c r="H33" s="27" t="s">
        <v>100</v>
      </c>
      <c r="I33" s="27" t="s">
        <v>63</v>
      </c>
      <c r="J33" s="27" t="s">
        <v>36</v>
      </c>
      <c r="K33" s="29"/>
      <c r="L33" s="26" t="n">
        <v>167.5</v>
      </c>
      <c r="M33" s="27" t="s">
        <v>38</v>
      </c>
      <c r="N33" s="26"/>
      <c r="O33" s="26" t="n">
        <v>141.5</v>
      </c>
      <c r="P33" s="24" t="s">
        <v>25</v>
      </c>
      <c r="Q33" s="26"/>
    </row>
    <row r="34" s="25" customFormat="true" ht="24.9" hidden="false" customHeight="true" outlineLevel="0" collapsed="false">
      <c r="A34" s="26" t="n">
        <v>32</v>
      </c>
      <c r="B34" s="27" t="s">
        <v>460</v>
      </c>
      <c r="C34" s="28" t="s">
        <v>461</v>
      </c>
      <c r="D34" s="28" t="s">
        <v>42</v>
      </c>
      <c r="E34" s="28" t="s">
        <v>445</v>
      </c>
      <c r="F34" s="27" t="s">
        <v>459</v>
      </c>
      <c r="G34" s="27" t="n">
        <v>2</v>
      </c>
      <c r="H34" s="27" t="s">
        <v>58</v>
      </c>
      <c r="I34" s="27" t="s">
        <v>44</v>
      </c>
      <c r="J34" s="27" t="s">
        <v>36</v>
      </c>
      <c r="K34" s="29"/>
      <c r="L34" s="26" t="n">
        <v>163.5</v>
      </c>
      <c r="M34" s="27" t="s">
        <v>46</v>
      </c>
      <c r="N34" s="26"/>
      <c r="O34" s="26" t="n">
        <v>141.5</v>
      </c>
      <c r="P34" s="24" t="s">
        <v>25</v>
      </c>
      <c r="Q34" s="26"/>
    </row>
    <row r="35" s="25" customFormat="true" ht="24.9" hidden="false" customHeight="true" outlineLevel="0" collapsed="false">
      <c r="A35" s="26" t="n">
        <v>33</v>
      </c>
      <c r="B35" s="27" t="s">
        <v>462</v>
      </c>
      <c r="C35" s="28" t="s">
        <v>463</v>
      </c>
      <c r="D35" s="28" t="s">
        <v>20</v>
      </c>
      <c r="E35" s="28" t="s">
        <v>445</v>
      </c>
      <c r="F35" s="27" t="s">
        <v>459</v>
      </c>
      <c r="G35" s="27" t="n">
        <v>2</v>
      </c>
      <c r="H35" s="27" t="s">
        <v>145</v>
      </c>
      <c r="I35" s="27" t="s">
        <v>54</v>
      </c>
      <c r="J35" s="27" t="s">
        <v>36</v>
      </c>
      <c r="K35" s="29"/>
      <c r="L35" s="26" t="n">
        <v>148</v>
      </c>
      <c r="M35" s="27" t="s">
        <v>36</v>
      </c>
      <c r="N35" s="26"/>
      <c r="O35" s="26" t="n">
        <v>141.5</v>
      </c>
      <c r="P35" s="24" t="s">
        <v>25</v>
      </c>
      <c r="Q35" s="26"/>
    </row>
    <row r="36" s="25" customFormat="true" ht="24.9" hidden="false" customHeight="true" outlineLevel="0" collapsed="false">
      <c r="A36" s="20" t="n">
        <v>34</v>
      </c>
      <c r="B36" s="27" t="s">
        <v>464</v>
      </c>
      <c r="C36" s="28" t="s">
        <v>465</v>
      </c>
      <c r="D36" s="28" t="s">
        <v>20</v>
      </c>
      <c r="E36" s="28" t="s">
        <v>445</v>
      </c>
      <c r="F36" s="27" t="s">
        <v>459</v>
      </c>
      <c r="G36" s="27" t="n">
        <v>2</v>
      </c>
      <c r="H36" s="27" t="s">
        <v>223</v>
      </c>
      <c r="I36" s="27" t="s">
        <v>400</v>
      </c>
      <c r="J36" s="27" t="s">
        <v>36</v>
      </c>
      <c r="K36" s="29"/>
      <c r="L36" s="26" t="n">
        <v>147.5</v>
      </c>
      <c r="M36" s="27" t="s">
        <v>97</v>
      </c>
      <c r="N36" s="26"/>
      <c r="O36" s="26" t="n">
        <v>141.5</v>
      </c>
      <c r="P36" s="24" t="s">
        <v>25</v>
      </c>
      <c r="Q36" s="26"/>
    </row>
    <row r="37" s="25" customFormat="true" ht="24.9" hidden="false" customHeight="true" outlineLevel="0" collapsed="false">
      <c r="A37" s="26" t="n">
        <v>35</v>
      </c>
      <c r="B37" s="27" t="s">
        <v>466</v>
      </c>
      <c r="C37" s="28" t="s">
        <v>467</v>
      </c>
      <c r="D37" s="28" t="s">
        <v>42</v>
      </c>
      <c r="E37" s="28" t="s">
        <v>445</v>
      </c>
      <c r="F37" s="27" t="s">
        <v>459</v>
      </c>
      <c r="G37" s="27" t="n">
        <v>2</v>
      </c>
      <c r="H37" s="27" t="s">
        <v>149</v>
      </c>
      <c r="I37" s="27" t="s">
        <v>145</v>
      </c>
      <c r="J37" s="27" t="s">
        <v>51</v>
      </c>
      <c r="K37" s="29"/>
      <c r="L37" s="26" t="n">
        <v>142.5</v>
      </c>
      <c r="M37" s="27" t="s">
        <v>102</v>
      </c>
      <c r="N37" s="26"/>
      <c r="O37" s="26" t="n">
        <v>141.5</v>
      </c>
      <c r="P37" s="24" t="s">
        <v>25</v>
      </c>
      <c r="Q37" s="26"/>
    </row>
    <row r="38" s="25" customFormat="true" ht="24.9" hidden="false" customHeight="true" outlineLevel="0" collapsed="false">
      <c r="A38" s="26" t="n">
        <v>36</v>
      </c>
      <c r="B38" s="27" t="s">
        <v>468</v>
      </c>
      <c r="C38" s="28" t="s">
        <v>469</v>
      </c>
      <c r="D38" s="28" t="s">
        <v>42</v>
      </c>
      <c r="E38" s="28" t="s">
        <v>445</v>
      </c>
      <c r="F38" s="27" t="s">
        <v>459</v>
      </c>
      <c r="G38" s="27" t="n">
        <v>2</v>
      </c>
      <c r="H38" s="27" t="s">
        <v>96</v>
      </c>
      <c r="I38" s="27" t="s">
        <v>205</v>
      </c>
      <c r="J38" s="27" t="s">
        <v>51</v>
      </c>
      <c r="K38" s="29"/>
      <c r="L38" s="26" t="n">
        <v>141.5</v>
      </c>
      <c r="M38" s="27" t="s">
        <v>105</v>
      </c>
      <c r="N38" s="26"/>
      <c r="O38" s="26" t="n">
        <v>141.5</v>
      </c>
      <c r="P38" s="24" t="s">
        <v>25</v>
      </c>
      <c r="Q38" s="26"/>
    </row>
    <row r="39" s="25" customFormat="true" ht="24.9" hidden="false" customHeight="true" outlineLevel="0" collapsed="false">
      <c r="A39" s="20" t="n">
        <v>37</v>
      </c>
      <c r="B39" s="27" t="s">
        <v>470</v>
      </c>
      <c r="C39" s="28" t="s">
        <v>471</v>
      </c>
      <c r="D39" s="28" t="s">
        <v>20</v>
      </c>
      <c r="E39" s="28" t="s">
        <v>445</v>
      </c>
      <c r="F39" s="27" t="s">
        <v>472</v>
      </c>
      <c r="G39" s="27" t="n">
        <v>1</v>
      </c>
      <c r="H39" s="27" t="s">
        <v>35</v>
      </c>
      <c r="I39" s="27" t="s">
        <v>44</v>
      </c>
      <c r="J39" s="27" t="s">
        <v>36</v>
      </c>
      <c r="K39" s="29"/>
      <c r="L39" s="26" t="n">
        <v>156</v>
      </c>
      <c r="M39" s="27" t="s">
        <v>38</v>
      </c>
      <c r="N39" s="26"/>
      <c r="O39" s="26" t="n">
        <v>135.5</v>
      </c>
      <c r="P39" s="24" t="s">
        <v>25</v>
      </c>
      <c r="Q39" s="26"/>
    </row>
    <row r="40" s="25" customFormat="true" ht="24.9" hidden="false" customHeight="true" outlineLevel="0" collapsed="false">
      <c r="A40" s="26" t="n">
        <v>38</v>
      </c>
      <c r="B40" s="27" t="s">
        <v>473</v>
      </c>
      <c r="C40" s="28" t="s">
        <v>474</v>
      </c>
      <c r="D40" s="28" t="s">
        <v>42</v>
      </c>
      <c r="E40" s="28" t="s">
        <v>445</v>
      </c>
      <c r="F40" s="27" t="s">
        <v>472</v>
      </c>
      <c r="G40" s="27" t="n">
        <v>1</v>
      </c>
      <c r="H40" s="27" t="s">
        <v>307</v>
      </c>
      <c r="I40" s="27" t="s">
        <v>475</v>
      </c>
      <c r="J40" s="27" t="s">
        <v>36</v>
      </c>
      <c r="K40" s="29"/>
      <c r="L40" s="26" t="n">
        <v>136</v>
      </c>
      <c r="M40" s="27" t="s">
        <v>46</v>
      </c>
      <c r="N40" s="26"/>
      <c r="O40" s="26" t="n">
        <v>135.5</v>
      </c>
      <c r="P40" s="24" t="s">
        <v>25</v>
      </c>
      <c r="Q40" s="26"/>
    </row>
    <row r="41" s="25" customFormat="true" ht="24.9" hidden="false" customHeight="true" outlineLevel="0" collapsed="false">
      <c r="A41" s="26" t="n">
        <v>39</v>
      </c>
      <c r="B41" s="27" t="s">
        <v>476</v>
      </c>
      <c r="C41" s="28" t="s">
        <v>477</v>
      </c>
      <c r="D41" s="28" t="s">
        <v>20</v>
      </c>
      <c r="E41" s="28" t="s">
        <v>445</v>
      </c>
      <c r="F41" s="27" t="s">
        <v>472</v>
      </c>
      <c r="G41" s="27" t="n">
        <v>1</v>
      </c>
      <c r="H41" s="27" t="s">
        <v>126</v>
      </c>
      <c r="I41" s="27" t="s">
        <v>211</v>
      </c>
      <c r="J41" s="27" t="s">
        <v>36</v>
      </c>
      <c r="K41" s="29"/>
      <c r="L41" s="26" t="n">
        <v>135.5</v>
      </c>
      <c r="M41" s="27" t="s">
        <v>36</v>
      </c>
      <c r="N41" s="26"/>
      <c r="O41" s="26" t="n">
        <v>135.5</v>
      </c>
      <c r="P41" s="24" t="s">
        <v>25</v>
      </c>
      <c r="Q41" s="26"/>
    </row>
    <row r="42" s="25" customFormat="true" ht="24.9" hidden="false" customHeight="true" outlineLevel="0" collapsed="false">
      <c r="A42" s="20" t="n">
        <v>40</v>
      </c>
      <c r="B42" s="27" t="s">
        <v>478</v>
      </c>
      <c r="C42" s="28" t="s">
        <v>479</v>
      </c>
      <c r="D42" s="28" t="s">
        <v>42</v>
      </c>
      <c r="E42" s="28" t="s">
        <v>445</v>
      </c>
      <c r="F42" s="27" t="s">
        <v>480</v>
      </c>
      <c r="G42" s="27" t="n">
        <v>1</v>
      </c>
      <c r="H42" s="27" t="s">
        <v>183</v>
      </c>
      <c r="I42" s="27" t="s">
        <v>91</v>
      </c>
      <c r="J42" s="27" t="s">
        <v>36</v>
      </c>
      <c r="K42" s="29"/>
      <c r="L42" s="26" t="n">
        <v>161</v>
      </c>
      <c r="M42" s="27" t="s">
        <v>38</v>
      </c>
      <c r="N42" s="26"/>
      <c r="O42" s="26" t="n">
        <v>153</v>
      </c>
      <c r="P42" s="24" t="s">
        <v>25</v>
      </c>
      <c r="Q42" s="26"/>
    </row>
    <row r="43" s="25" customFormat="true" ht="24.9" hidden="false" customHeight="true" outlineLevel="0" collapsed="false">
      <c r="A43" s="26" t="n">
        <v>41</v>
      </c>
      <c r="B43" s="27" t="s">
        <v>481</v>
      </c>
      <c r="C43" s="28" t="s">
        <v>482</v>
      </c>
      <c r="D43" s="28" t="s">
        <v>42</v>
      </c>
      <c r="E43" s="28" t="s">
        <v>445</v>
      </c>
      <c r="F43" s="27" t="s">
        <v>480</v>
      </c>
      <c r="G43" s="27" t="n">
        <v>1</v>
      </c>
      <c r="H43" s="27" t="s">
        <v>176</v>
      </c>
      <c r="I43" s="27" t="s">
        <v>145</v>
      </c>
      <c r="J43" s="27" t="s">
        <v>36</v>
      </c>
      <c r="K43" s="29"/>
      <c r="L43" s="26" t="n">
        <v>157.5</v>
      </c>
      <c r="M43" s="27" t="s">
        <v>46</v>
      </c>
      <c r="N43" s="26"/>
      <c r="O43" s="26" t="n">
        <v>153</v>
      </c>
      <c r="P43" s="24" t="s">
        <v>25</v>
      </c>
      <c r="Q43" s="26"/>
    </row>
    <row r="44" s="25" customFormat="true" ht="24.9" hidden="false" customHeight="true" outlineLevel="0" collapsed="false">
      <c r="A44" s="26" t="n">
        <v>42</v>
      </c>
      <c r="B44" s="27" t="s">
        <v>483</v>
      </c>
      <c r="C44" s="28" t="s">
        <v>484</v>
      </c>
      <c r="D44" s="28" t="s">
        <v>42</v>
      </c>
      <c r="E44" s="28" t="s">
        <v>445</v>
      </c>
      <c r="F44" s="27" t="s">
        <v>480</v>
      </c>
      <c r="G44" s="27" t="n">
        <v>1</v>
      </c>
      <c r="H44" s="27" t="s">
        <v>223</v>
      </c>
      <c r="I44" s="27" t="s">
        <v>118</v>
      </c>
      <c r="J44" s="27" t="s">
        <v>36</v>
      </c>
      <c r="K44" s="29"/>
      <c r="L44" s="26" t="n">
        <v>153</v>
      </c>
      <c r="M44" s="27" t="s">
        <v>36</v>
      </c>
      <c r="N44" s="26"/>
      <c r="O44" s="26" t="n">
        <v>153</v>
      </c>
      <c r="P44" s="24" t="s">
        <v>25</v>
      </c>
      <c r="Q44" s="26"/>
    </row>
    <row r="45" s="25" customFormat="true" ht="24.9" hidden="false" customHeight="true" outlineLevel="0" collapsed="false">
      <c r="A45" s="20" t="n">
        <v>43</v>
      </c>
      <c r="B45" s="27" t="s">
        <v>485</v>
      </c>
      <c r="C45" s="28" t="s">
        <v>486</v>
      </c>
      <c r="D45" s="28" t="s">
        <v>42</v>
      </c>
      <c r="E45" s="28" t="s">
        <v>445</v>
      </c>
      <c r="F45" s="27" t="s">
        <v>487</v>
      </c>
      <c r="G45" s="27" t="n">
        <v>1</v>
      </c>
      <c r="H45" s="27" t="s">
        <v>63</v>
      </c>
      <c r="I45" s="27" t="s">
        <v>75</v>
      </c>
      <c r="J45" s="27" t="s">
        <v>36</v>
      </c>
      <c r="K45" s="29"/>
      <c r="L45" s="26" t="n">
        <v>159.5</v>
      </c>
      <c r="M45" s="27" t="s">
        <v>38</v>
      </c>
      <c r="N45" s="26"/>
      <c r="O45" s="27" t="s">
        <v>401</v>
      </c>
      <c r="P45" s="24" t="s">
        <v>25</v>
      </c>
      <c r="Q45" s="26"/>
    </row>
    <row r="46" s="25" customFormat="true" ht="24.9" hidden="false" customHeight="true" outlineLevel="0" collapsed="false">
      <c r="A46" s="26" t="n">
        <v>44</v>
      </c>
      <c r="B46" s="27" t="s">
        <v>488</v>
      </c>
      <c r="C46" s="28" t="s">
        <v>489</v>
      </c>
      <c r="D46" s="28" t="s">
        <v>42</v>
      </c>
      <c r="E46" s="28" t="s">
        <v>445</v>
      </c>
      <c r="F46" s="27" t="s">
        <v>487</v>
      </c>
      <c r="G46" s="27" t="n">
        <v>1</v>
      </c>
      <c r="H46" s="27" t="s">
        <v>253</v>
      </c>
      <c r="I46" s="27" t="s">
        <v>253</v>
      </c>
      <c r="J46" s="27" t="s">
        <v>51</v>
      </c>
      <c r="K46" s="29"/>
      <c r="L46" s="26" t="n">
        <v>142</v>
      </c>
      <c r="M46" s="27" t="s">
        <v>36</v>
      </c>
      <c r="N46" s="26"/>
      <c r="O46" s="27" t="s">
        <v>401</v>
      </c>
      <c r="P46" s="24" t="s">
        <v>25</v>
      </c>
      <c r="Q46" s="26"/>
    </row>
    <row r="47" s="25" customFormat="true" ht="24.9" hidden="false" customHeight="true" outlineLevel="0" collapsed="false">
      <c r="A47" s="26" t="n">
        <v>45</v>
      </c>
      <c r="B47" s="27" t="s">
        <v>490</v>
      </c>
      <c r="C47" s="28" t="s">
        <v>491</v>
      </c>
      <c r="D47" s="28" t="s">
        <v>42</v>
      </c>
      <c r="E47" s="28" t="s">
        <v>445</v>
      </c>
      <c r="F47" s="27" t="s">
        <v>487</v>
      </c>
      <c r="G47" s="27"/>
      <c r="H47" s="27" t="s">
        <v>154</v>
      </c>
      <c r="I47" s="27" t="s">
        <v>160</v>
      </c>
      <c r="J47" s="27" t="n">
        <v>3</v>
      </c>
      <c r="K47" s="27"/>
      <c r="L47" s="27" t="s">
        <v>401</v>
      </c>
      <c r="M47" s="27" t="s">
        <v>97</v>
      </c>
      <c r="N47" s="26"/>
      <c r="O47" s="27" t="s">
        <v>401</v>
      </c>
      <c r="P47" s="24" t="s">
        <v>25</v>
      </c>
      <c r="Q47" s="31" t="s">
        <v>185</v>
      </c>
    </row>
    <row r="48" s="25" customFormat="true" ht="24.9" hidden="false" customHeight="true" outlineLevel="0" collapsed="false">
      <c r="A48" s="20" t="n">
        <v>46</v>
      </c>
      <c r="B48" s="27" t="s">
        <v>492</v>
      </c>
      <c r="C48" s="28" t="s">
        <v>493</v>
      </c>
      <c r="D48" s="28" t="s">
        <v>20</v>
      </c>
      <c r="E48" s="28" t="s">
        <v>494</v>
      </c>
      <c r="F48" s="27" t="s">
        <v>495</v>
      </c>
      <c r="G48" s="27" t="n">
        <v>1</v>
      </c>
      <c r="H48" s="27" t="s">
        <v>150</v>
      </c>
      <c r="I48" s="27" t="s">
        <v>167</v>
      </c>
      <c r="J48" s="27" t="s">
        <v>51</v>
      </c>
      <c r="K48" s="29"/>
      <c r="L48" s="26" t="n">
        <v>128.5</v>
      </c>
      <c r="M48" s="27" t="s">
        <v>38</v>
      </c>
      <c r="N48" s="26"/>
      <c r="O48" s="26" t="n">
        <v>118.5</v>
      </c>
      <c r="P48" s="24" t="s">
        <v>25</v>
      </c>
      <c r="Q48" s="26"/>
    </row>
    <row r="49" s="25" customFormat="true" ht="24.9" hidden="false" customHeight="true" outlineLevel="0" collapsed="false">
      <c r="A49" s="26" t="n">
        <v>47</v>
      </c>
      <c r="B49" s="27" t="s">
        <v>496</v>
      </c>
      <c r="C49" s="28" t="s">
        <v>497</v>
      </c>
      <c r="D49" s="28" t="s">
        <v>20</v>
      </c>
      <c r="E49" s="28" t="s">
        <v>494</v>
      </c>
      <c r="F49" s="27" t="s">
        <v>495</v>
      </c>
      <c r="G49" s="27" t="n">
        <v>1</v>
      </c>
      <c r="H49" s="27" t="s">
        <v>199</v>
      </c>
      <c r="I49" s="27" t="s">
        <v>438</v>
      </c>
      <c r="J49" s="27" t="s">
        <v>36</v>
      </c>
      <c r="K49" s="29"/>
      <c r="L49" s="26" t="n">
        <v>123</v>
      </c>
      <c r="M49" s="27" t="s">
        <v>46</v>
      </c>
      <c r="N49" s="26"/>
      <c r="O49" s="26" t="n">
        <v>118.5</v>
      </c>
      <c r="P49" s="24" t="s">
        <v>25</v>
      </c>
      <c r="Q49" s="26"/>
    </row>
    <row r="50" s="25" customFormat="true" ht="24.9" hidden="false" customHeight="true" outlineLevel="0" collapsed="false">
      <c r="A50" s="26" t="n">
        <v>48</v>
      </c>
      <c r="B50" s="27" t="s">
        <v>498</v>
      </c>
      <c r="C50" s="28" t="s">
        <v>499</v>
      </c>
      <c r="D50" s="28" t="s">
        <v>20</v>
      </c>
      <c r="E50" s="28" t="s">
        <v>494</v>
      </c>
      <c r="F50" s="27" t="s">
        <v>495</v>
      </c>
      <c r="G50" s="27" t="n">
        <v>1</v>
      </c>
      <c r="H50" s="27" t="s">
        <v>28</v>
      </c>
      <c r="I50" s="27" t="s">
        <v>200</v>
      </c>
      <c r="J50" s="27" t="s">
        <v>36</v>
      </c>
      <c r="K50" s="29"/>
      <c r="L50" s="26" t="n">
        <v>118.5</v>
      </c>
      <c r="M50" s="27" t="s">
        <v>36</v>
      </c>
      <c r="N50" s="26"/>
      <c r="O50" s="26" t="n">
        <v>118.5</v>
      </c>
      <c r="P50" s="24" t="s">
        <v>25</v>
      </c>
      <c r="Q50" s="26"/>
    </row>
    <row r="51" s="25" customFormat="true" ht="24.9" hidden="false" customHeight="true" outlineLevel="0" collapsed="false">
      <c r="A51" s="20" t="n">
        <v>49</v>
      </c>
      <c r="B51" s="27" t="s">
        <v>500</v>
      </c>
      <c r="C51" s="28" t="s">
        <v>501</v>
      </c>
      <c r="D51" s="28" t="s">
        <v>20</v>
      </c>
      <c r="E51" s="28" t="s">
        <v>502</v>
      </c>
      <c r="F51" s="27" t="s">
        <v>503</v>
      </c>
      <c r="G51" s="27" t="n">
        <v>1</v>
      </c>
      <c r="H51" s="27" t="s">
        <v>183</v>
      </c>
      <c r="I51" s="27" t="s">
        <v>211</v>
      </c>
      <c r="J51" s="27" t="s">
        <v>36</v>
      </c>
      <c r="K51" s="29"/>
      <c r="L51" s="26" t="n">
        <v>151.5</v>
      </c>
      <c r="M51" s="27" t="s">
        <v>38</v>
      </c>
      <c r="N51" s="26"/>
      <c r="O51" s="26" t="n">
        <v>116</v>
      </c>
      <c r="P51" s="24" t="s">
        <v>25</v>
      </c>
      <c r="Q51" s="26"/>
    </row>
    <row r="52" s="25" customFormat="true" ht="24.9" hidden="false" customHeight="true" outlineLevel="0" collapsed="false">
      <c r="A52" s="26" t="n">
        <v>50</v>
      </c>
      <c r="B52" s="27" t="s">
        <v>504</v>
      </c>
      <c r="C52" s="28" t="s">
        <v>505</v>
      </c>
      <c r="D52" s="28" t="s">
        <v>20</v>
      </c>
      <c r="E52" s="28" t="s">
        <v>502</v>
      </c>
      <c r="F52" s="27" t="s">
        <v>503</v>
      </c>
      <c r="G52" s="27" t="n">
        <v>1</v>
      </c>
      <c r="H52" s="27" t="s">
        <v>126</v>
      </c>
      <c r="I52" s="27" t="s">
        <v>359</v>
      </c>
      <c r="J52" s="27" t="s">
        <v>36</v>
      </c>
      <c r="K52" s="29"/>
      <c r="L52" s="26" t="n">
        <v>129</v>
      </c>
      <c r="M52" s="27" t="s">
        <v>46</v>
      </c>
      <c r="N52" s="26"/>
      <c r="O52" s="26" t="n">
        <v>116</v>
      </c>
      <c r="P52" s="24" t="s">
        <v>25</v>
      </c>
      <c r="Q52" s="26"/>
    </row>
    <row r="53" s="25" customFormat="true" ht="24.9" hidden="false" customHeight="true" outlineLevel="0" collapsed="false">
      <c r="A53" s="26" t="n">
        <v>51</v>
      </c>
      <c r="B53" s="27" t="s">
        <v>506</v>
      </c>
      <c r="C53" s="28" t="s">
        <v>507</v>
      </c>
      <c r="D53" s="28" t="s">
        <v>42</v>
      </c>
      <c r="E53" s="28" t="s">
        <v>502</v>
      </c>
      <c r="F53" s="27" t="s">
        <v>503</v>
      </c>
      <c r="G53" s="27" t="n">
        <v>1</v>
      </c>
      <c r="H53" s="27" t="s">
        <v>438</v>
      </c>
      <c r="I53" s="27" t="s">
        <v>368</v>
      </c>
      <c r="J53" s="27" t="s">
        <v>36</v>
      </c>
      <c r="K53" s="29"/>
      <c r="L53" s="26" t="n">
        <v>116</v>
      </c>
      <c r="M53" s="27" t="s">
        <v>36</v>
      </c>
      <c r="N53" s="26"/>
      <c r="O53" s="26" t="n">
        <v>116</v>
      </c>
      <c r="P53" s="24" t="s">
        <v>25</v>
      </c>
      <c r="Q53" s="26"/>
    </row>
    <row r="54" s="25" customFormat="true" ht="24.9" hidden="false" customHeight="true" outlineLevel="0" collapsed="false">
      <c r="A54" s="20" t="n">
        <v>52</v>
      </c>
      <c r="B54" s="27" t="s">
        <v>508</v>
      </c>
      <c r="C54" s="28" t="s">
        <v>509</v>
      </c>
      <c r="D54" s="28" t="s">
        <v>20</v>
      </c>
      <c r="E54" s="28" t="s">
        <v>510</v>
      </c>
      <c r="F54" s="27" t="s">
        <v>511</v>
      </c>
      <c r="G54" s="27" t="n">
        <v>1</v>
      </c>
      <c r="H54" s="27" t="s">
        <v>35</v>
      </c>
      <c r="I54" s="27" t="s">
        <v>200</v>
      </c>
      <c r="J54" s="27" t="s">
        <v>36</v>
      </c>
      <c r="K54" s="29"/>
      <c r="L54" s="26" t="n">
        <v>139.5</v>
      </c>
      <c r="M54" s="27" t="s">
        <v>38</v>
      </c>
      <c r="N54" s="26"/>
      <c r="O54" s="26" t="n">
        <v>88.5</v>
      </c>
      <c r="P54" s="24" t="s">
        <v>25</v>
      </c>
      <c r="Q54" s="26"/>
    </row>
    <row r="55" s="25" customFormat="true" ht="24.9" hidden="false" customHeight="true" outlineLevel="0" collapsed="false">
      <c r="A55" s="26" t="n">
        <v>53</v>
      </c>
      <c r="B55" s="27" t="s">
        <v>512</v>
      </c>
      <c r="C55" s="28" t="s">
        <v>513</v>
      </c>
      <c r="D55" s="28" t="s">
        <v>20</v>
      </c>
      <c r="E55" s="28" t="s">
        <v>510</v>
      </c>
      <c r="F55" s="27" t="s">
        <v>514</v>
      </c>
      <c r="G55" s="27" t="n">
        <v>1</v>
      </c>
      <c r="H55" s="27" t="s">
        <v>204</v>
      </c>
      <c r="I55" s="27" t="s">
        <v>145</v>
      </c>
      <c r="J55" s="27" t="s">
        <v>51</v>
      </c>
      <c r="K55" s="29"/>
      <c r="L55" s="26" t="n">
        <v>141.5</v>
      </c>
      <c r="M55" s="27" t="s">
        <v>38</v>
      </c>
      <c r="N55" s="26"/>
      <c r="O55" s="26" t="n">
        <v>121.5</v>
      </c>
      <c r="P55" s="24" t="s">
        <v>25</v>
      </c>
      <c r="Q55" s="26"/>
    </row>
    <row r="56" s="25" customFormat="true" ht="24.9" hidden="false" customHeight="true" outlineLevel="0" collapsed="false">
      <c r="A56" s="26" t="n">
        <v>54</v>
      </c>
      <c r="B56" s="27" t="s">
        <v>515</v>
      </c>
      <c r="C56" s="28" t="s">
        <v>516</v>
      </c>
      <c r="D56" s="28" t="s">
        <v>20</v>
      </c>
      <c r="E56" s="28" t="s">
        <v>510</v>
      </c>
      <c r="F56" s="27" t="s">
        <v>514</v>
      </c>
      <c r="G56" s="27" t="n">
        <v>1</v>
      </c>
      <c r="H56" s="27" t="s">
        <v>400</v>
      </c>
      <c r="I56" s="27" t="s">
        <v>118</v>
      </c>
      <c r="J56" s="27" t="s">
        <v>36</v>
      </c>
      <c r="K56" s="29"/>
      <c r="L56" s="26" t="n">
        <v>140.5</v>
      </c>
      <c r="M56" s="27" t="s">
        <v>46</v>
      </c>
      <c r="N56" s="26"/>
      <c r="O56" s="26" t="n">
        <v>121.5</v>
      </c>
      <c r="P56" s="24" t="s">
        <v>25</v>
      </c>
      <c r="Q56" s="26"/>
    </row>
    <row r="57" s="25" customFormat="true" ht="24.9" hidden="false" customHeight="true" outlineLevel="0" collapsed="false">
      <c r="A57" s="20" t="n">
        <v>55</v>
      </c>
      <c r="B57" s="27" t="s">
        <v>517</v>
      </c>
      <c r="C57" s="28" t="s">
        <v>518</v>
      </c>
      <c r="D57" s="28" t="s">
        <v>20</v>
      </c>
      <c r="E57" s="28" t="s">
        <v>510</v>
      </c>
      <c r="F57" s="27" t="s">
        <v>514</v>
      </c>
      <c r="G57" s="27" t="n">
        <v>1</v>
      </c>
      <c r="H57" s="27" t="s">
        <v>214</v>
      </c>
      <c r="I57" s="27" t="s">
        <v>519</v>
      </c>
      <c r="J57" s="27" t="s">
        <v>36</v>
      </c>
      <c r="K57" s="29"/>
      <c r="L57" s="26" t="n">
        <v>121.5</v>
      </c>
      <c r="M57" s="27" t="s">
        <v>36</v>
      </c>
      <c r="N57" s="26"/>
      <c r="O57" s="26" t="n">
        <v>121.5</v>
      </c>
      <c r="P57" s="24" t="s">
        <v>25</v>
      </c>
      <c r="Q57" s="26"/>
    </row>
    <row r="58" s="25" customFormat="true" ht="24.9" hidden="false" customHeight="true" outlineLevel="0" collapsed="false">
      <c r="A58" s="26" t="n">
        <v>56</v>
      </c>
      <c r="B58" s="27" t="s">
        <v>520</v>
      </c>
      <c r="C58" s="28" t="s">
        <v>521</v>
      </c>
      <c r="D58" s="28" t="s">
        <v>42</v>
      </c>
      <c r="E58" s="28" t="s">
        <v>522</v>
      </c>
      <c r="F58" s="27" t="s">
        <v>523</v>
      </c>
      <c r="G58" s="27" t="n">
        <v>1</v>
      </c>
      <c r="H58" s="27" t="s">
        <v>130</v>
      </c>
      <c r="I58" s="27" t="s">
        <v>118</v>
      </c>
      <c r="J58" s="27" t="s">
        <v>51</v>
      </c>
      <c r="K58" s="29"/>
      <c r="L58" s="26" t="n">
        <v>144</v>
      </c>
      <c r="M58" s="27" t="s">
        <v>38</v>
      </c>
      <c r="N58" s="26"/>
      <c r="O58" s="26" t="n">
        <v>141.5</v>
      </c>
      <c r="P58" s="24" t="s">
        <v>25</v>
      </c>
      <c r="Q58" s="26"/>
    </row>
    <row r="59" s="25" customFormat="true" ht="24.9" hidden="false" customHeight="true" outlineLevel="0" collapsed="false">
      <c r="A59" s="26" t="n">
        <v>57</v>
      </c>
      <c r="B59" s="27" t="s">
        <v>524</v>
      </c>
      <c r="C59" s="28" t="s">
        <v>525</v>
      </c>
      <c r="D59" s="28" t="s">
        <v>20</v>
      </c>
      <c r="E59" s="28" t="s">
        <v>522</v>
      </c>
      <c r="F59" s="27" t="s">
        <v>523</v>
      </c>
      <c r="G59" s="27" t="n">
        <v>1</v>
      </c>
      <c r="H59" s="27" t="s">
        <v>96</v>
      </c>
      <c r="I59" s="27" t="s">
        <v>24</v>
      </c>
      <c r="J59" s="27" t="s">
        <v>36</v>
      </c>
      <c r="K59" s="29"/>
      <c r="L59" s="26" t="n">
        <v>142.5</v>
      </c>
      <c r="M59" s="27" t="s">
        <v>46</v>
      </c>
      <c r="N59" s="26"/>
      <c r="O59" s="26" t="n">
        <v>141.5</v>
      </c>
      <c r="P59" s="24" t="s">
        <v>25</v>
      </c>
      <c r="Q59" s="26"/>
    </row>
    <row r="60" s="25" customFormat="true" ht="24.9" hidden="false" customHeight="true" outlineLevel="0" collapsed="false">
      <c r="A60" s="20" t="n">
        <v>58</v>
      </c>
      <c r="B60" s="27" t="s">
        <v>526</v>
      </c>
      <c r="C60" s="28" t="s">
        <v>527</v>
      </c>
      <c r="D60" s="28" t="s">
        <v>42</v>
      </c>
      <c r="E60" s="28" t="s">
        <v>522</v>
      </c>
      <c r="F60" s="27" t="s">
        <v>523</v>
      </c>
      <c r="G60" s="27" t="n">
        <v>1</v>
      </c>
      <c r="H60" s="27" t="s">
        <v>204</v>
      </c>
      <c r="I60" s="27" t="s">
        <v>150</v>
      </c>
      <c r="J60" s="27" t="s">
        <v>36</v>
      </c>
      <c r="K60" s="29"/>
      <c r="L60" s="26" t="n">
        <v>141.5</v>
      </c>
      <c r="M60" s="27" t="s">
        <v>36</v>
      </c>
      <c r="N60" s="26"/>
      <c r="O60" s="26" t="n">
        <v>141.5</v>
      </c>
      <c r="P60" s="24" t="s">
        <v>25</v>
      </c>
      <c r="Q60" s="26"/>
    </row>
    <row r="61" s="25" customFormat="true" ht="24.9" hidden="false" customHeight="true" outlineLevel="0" collapsed="false">
      <c r="A61" s="26" t="n">
        <v>59</v>
      </c>
      <c r="B61" s="27" t="s">
        <v>528</v>
      </c>
      <c r="C61" s="28" t="s">
        <v>529</v>
      </c>
      <c r="D61" s="28" t="s">
        <v>20</v>
      </c>
      <c r="E61" s="28" t="s">
        <v>530</v>
      </c>
      <c r="F61" s="27" t="s">
        <v>531</v>
      </c>
      <c r="G61" s="27" t="n">
        <v>1</v>
      </c>
      <c r="H61" s="27" t="s">
        <v>75</v>
      </c>
      <c r="I61" s="27" t="s">
        <v>154</v>
      </c>
      <c r="J61" s="27" t="s">
        <v>36</v>
      </c>
      <c r="K61" s="29"/>
      <c r="L61" s="26" t="n">
        <v>143.5</v>
      </c>
      <c r="M61" s="27" t="s">
        <v>38</v>
      </c>
      <c r="N61" s="26"/>
      <c r="O61" s="26" t="n">
        <v>117</v>
      </c>
      <c r="P61" s="24" t="s">
        <v>25</v>
      </c>
      <c r="Q61" s="26"/>
    </row>
    <row r="62" s="25" customFormat="true" ht="24.9" hidden="false" customHeight="true" outlineLevel="0" collapsed="false">
      <c r="A62" s="26" t="n">
        <v>60</v>
      </c>
      <c r="B62" s="27" t="s">
        <v>532</v>
      </c>
      <c r="C62" s="28" t="s">
        <v>533</v>
      </c>
      <c r="D62" s="28" t="s">
        <v>42</v>
      </c>
      <c r="E62" s="28" t="s">
        <v>530</v>
      </c>
      <c r="F62" s="27" t="s">
        <v>531</v>
      </c>
      <c r="G62" s="27" t="n">
        <v>1</v>
      </c>
      <c r="H62" s="27" t="s">
        <v>205</v>
      </c>
      <c r="I62" s="27" t="s">
        <v>257</v>
      </c>
      <c r="J62" s="27" t="s">
        <v>36</v>
      </c>
      <c r="K62" s="29"/>
      <c r="L62" s="26" t="n">
        <v>130</v>
      </c>
      <c r="M62" s="27" t="s">
        <v>46</v>
      </c>
      <c r="N62" s="26"/>
      <c r="O62" s="26" t="n">
        <v>117</v>
      </c>
      <c r="P62" s="24" t="s">
        <v>25</v>
      </c>
      <c r="Q62" s="26"/>
    </row>
    <row r="63" s="25" customFormat="true" ht="24.9" hidden="false" customHeight="true" outlineLevel="0" collapsed="false">
      <c r="A63" s="20" t="n">
        <v>61</v>
      </c>
      <c r="B63" s="27" t="s">
        <v>534</v>
      </c>
      <c r="C63" s="28" t="s">
        <v>535</v>
      </c>
      <c r="D63" s="28" t="s">
        <v>20</v>
      </c>
      <c r="E63" s="28" t="s">
        <v>530</v>
      </c>
      <c r="F63" s="27" t="s">
        <v>531</v>
      </c>
      <c r="G63" s="27" t="n">
        <v>1</v>
      </c>
      <c r="H63" s="27" t="s">
        <v>167</v>
      </c>
      <c r="I63" s="27" t="s">
        <v>536</v>
      </c>
      <c r="J63" s="27" t="s">
        <v>36</v>
      </c>
      <c r="K63" s="29"/>
      <c r="L63" s="26" t="n">
        <v>117</v>
      </c>
      <c r="M63" s="27" t="s">
        <v>36</v>
      </c>
      <c r="N63" s="26"/>
      <c r="O63" s="26" t="n">
        <v>117</v>
      </c>
      <c r="P63" s="24" t="s">
        <v>25</v>
      </c>
      <c r="Q63" s="26"/>
    </row>
    <row r="64" s="25" customFormat="true" ht="24.9" hidden="false" customHeight="true" outlineLevel="0" collapsed="false">
      <c r="A64" s="26" t="n">
        <v>62</v>
      </c>
      <c r="B64" s="27" t="s">
        <v>537</v>
      </c>
      <c r="C64" s="28" t="s">
        <v>538</v>
      </c>
      <c r="D64" s="28" t="s">
        <v>20</v>
      </c>
      <c r="E64" s="28" t="s">
        <v>530</v>
      </c>
      <c r="F64" s="27" t="s">
        <v>539</v>
      </c>
      <c r="G64" s="27" t="n">
        <v>1</v>
      </c>
      <c r="H64" s="27" t="s">
        <v>122</v>
      </c>
      <c r="I64" s="27" t="s">
        <v>122</v>
      </c>
      <c r="J64" s="27" t="s">
        <v>36</v>
      </c>
      <c r="K64" s="29"/>
      <c r="L64" s="26" t="n">
        <v>153</v>
      </c>
      <c r="M64" s="27" t="s">
        <v>38</v>
      </c>
      <c r="N64" s="26"/>
      <c r="O64" s="26" t="n">
        <v>141.5</v>
      </c>
      <c r="P64" s="24" t="s">
        <v>25</v>
      </c>
      <c r="Q64" s="26"/>
    </row>
    <row r="65" s="25" customFormat="true" ht="24.9" hidden="false" customHeight="true" outlineLevel="0" collapsed="false">
      <c r="A65" s="26" t="n">
        <v>63</v>
      </c>
      <c r="B65" s="27" t="s">
        <v>540</v>
      </c>
      <c r="C65" s="28" t="s">
        <v>541</v>
      </c>
      <c r="D65" s="28" t="s">
        <v>42</v>
      </c>
      <c r="E65" s="28" t="s">
        <v>530</v>
      </c>
      <c r="F65" s="27" t="s">
        <v>539</v>
      </c>
      <c r="G65" s="27" t="n">
        <v>1</v>
      </c>
      <c r="H65" s="27" t="s">
        <v>101</v>
      </c>
      <c r="I65" s="27" t="s">
        <v>23</v>
      </c>
      <c r="J65" s="27" t="s">
        <v>36</v>
      </c>
      <c r="K65" s="29"/>
      <c r="L65" s="26" t="n">
        <v>151</v>
      </c>
      <c r="M65" s="27" t="s">
        <v>46</v>
      </c>
      <c r="N65" s="26"/>
      <c r="O65" s="26" t="n">
        <v>141.5</v>
      </c>
      <c r="P65" s="24" t="s">
        <v>25</v>
      </c>
      <c r="Q65" s="26"/>
    </row>
    <row r="66" s="25" customFormat="true" ht="24.9" hidden="false" customHeight="true" outlineLevel="0" collapsed="false">
      <c r="A66" s="20" t="n">
        <v>64</v>
      </c>
      <c r="B66" s="27" t="s">
        <v>542</v>
      </c>
      <c r="C66" s="28" t="s">
        <v>543</v>
      </c>
      <c r="D66" s="28" t="s">
        <v>20</v>
      </c>
      <c r="E66" s="28" t="s">
        <v>530</v>
      </c>
      <c r="F66" s="27" t="s">
        <v>539</v>
      </c>
      <c r="G66" s="27" t="n">
        <v>1</v>
      </c>
      <c r="H66" s="27" t="s">
        <v>44</v>
      </c>
      <c r="I66" s="27" t="s">
        <v>400</v>
      </c>
      <c r="J66" s="27" t="s">
        <v>51</v>
      </c>
      <c r="K66" s="29"/>
      <c r="L66" s="26" t="n">
        <v>141.5</v>
      </c>
      <c r="M66" s="27" t="s">
        <v>36</v>
      </c>
      <c r="N66" s="26"/>
      <c r="O66" s="26" t="n">
        <v>141.5</v>
      </c>
      <c r="P66" s="24" t="s">
        <v>25</v>
      </c>
      <c r="Q66" s="26"/>
    </row>
    <row r="67" s="25" customFormat="true" ht="24.9" hidden="false" customHeight="true" outlineLevel="0" collapsed="false">
      <c r="A67" s="26" t="n">
        <v>65</v>
      </c>
      <c r="B67" s="27" t="s">
        <v>544</v>
      </c>
      <c r="C67" s="28" t="s">
        <v>545</v>
      </c>
      <c r="D67" s="28" t="s">
        <v>20</v>
      </c>
      <c r="E67" s="28" t="s">
        <v>546</v>
      </c>
      <c r="F67" s="27" t="s">
        <v>547</v>
      </c>
      <c r="G67" s="27" t="n">
        <v>2</v>
      </c>
      <c r="H67" s="27" t="s">
        <v>96</v>
      </c>
      <c r="I67" s="27" t="s">
        <v>59</v>
      </c>
      <c r="J67" s="27" t="s">
        <v>51</v>
      </c>
      <c r="K67" s="29"/>
      <c r="L67" s="26" t="n">
        <v>150</v>
      </c>
      <c r="M67" s="27" t="s">
        <v>38</v>
      </c>
      <c r="N67" s="26"/>
      <c r="O67" s="26" t="n">
        <v>109.5</v>
      </c>
      <c r="P67" s="24" t="s">
        <v>25</v>
      </c>
      <c r="Q67" s="26"/>
    </row>
    <row r="68" s="25" customFormat="true" ht="24.9" hidden="false" customHeight="true" outlineLevel="0" collapsed="false">
      <c r="A68" s="26" t="n">
        <v>66</v>
      </c>
      <c r="B68" s="27" t="s">
        <v>548</v>
      </c>
      <c r="C68" s="28" t="s">
        <v>549</v>
      </c>
      <c r="D68" s="28" t="s">
        <v>20</v>
      </c>
      <c r="E68" s="28" t="s">
        <v>546</v>
      </c>
      <c r="F68" s="27" t="s">
        <v>547</v>
      </c>
      <c r="G68" s="27" t="n">
        <v>2</v>
      </c>
      <c r="H68" s="27" t="s">
        <v>223</v>
      </c>
      <c r="I68" s="27" t="s">
        <v>154</v>
      </c>
      <c r="J68" s="27" t="s">
        <v>36</v>
      </c>
      <c r="K68" s="29"/>
      <c r="L68" s="26" t="n">
        <v>145.5</v>
      </c>
      <c r="M68" s="27" t="s">
        <v>46</v>
      </c>
      <c r="N68" s="26"/>
      <c r="O68" s="26" t="n">
        <v>109.5</v>
      </c>
      <c r="P68" s="24" t="s">
        <v>25</v>
      </c>
      <c r="Q68" s="26"/>
    </row>
    <row r="69" s="25" customFormat="true" ht="24.9" hidden="false" customHeight="true" outlineLevel="0" collapsed="false">
      <c r="A69" s="20" t="n">
        <v>67</v>
      </c>
      <c r="B69" s="27" t="s">
        <v>550</v>
      </c>
      <c r="C69" s="28" t="s">
        <v>551</v>
      </c>
      <c r="D69" s="28" t="s">
        <v>20</v>
      </c>
      <c r="E69" s="28" t="s">
        <v>546</v>
      </c>
      <c r="F69" s="27" t="s">
        <v>547</v>
      </c>
      <c r="G69" s="27" t="n">
        <v>2</v>
      </c>
      <c r="H69" s="27" t="s">
        <v>392</v>
      </c>
      <c r="I69" s="27" t="s">
        <v>536</v>
      </c>
      <c r="J69" s="27" t="s">
        <v>36</v>
      </c>
      <c r="K69" s="29"/>
      <c r="L69" s="26" t="n">
        <v>118</v>
      </c>
      <c r="M69" s="27" t="s">
        <v>36</v>
      </c>
      <c r="N69" s="26"/>
      <c r="O69" s="26" t="n">
        <v>109.5</v>
      </c>
      <c r="P69" s="24" t="s">
        <v>25</v>
      </c>
      <c r="Q69" s="26"/>
    </row>
    <row r="70" s="25" customFormat="true" ht="24.9" hidden="false" customHeight="true" outlineLevel="0" collapsed="false">
      <c r="A70" s="26" t="n">
        <v>68</v>
      </c>
      <c r="B70" s="27" t="s">
        <v>552</v>
      </c>
      <c r="C70" s="28" t="s">
        <v>553</v>
      </c>
      <c r="D70" s="28" t="s">
        <v>20</v>
      </c>
      <c r="E70" s="28" t="s">
        <v>546</v>
      </c>
      <c r="F70" s="27" t="s">
        <v>547</v>
      </c>
      <c r="G70" s="27" t="n">
        <v>2</v>
      </c>
      <c r="H70" s="27" t="s">
        <v>554</v>
      </c>
      <c r="I70" s="27" t="s">
        <v>359</v>
      </c>
      <c r="J70" s="27" t="s">
        <v>36</v>
      </c>
      <c r="K70" s="29"/>
      <c r="L70" s="26" t="n">
        <v>116.5</v>
      </c>
      <c r="M70" s="27" t="s">
        <v>97</v>
      </c>
      <c r="N70" s="26"/>
      <c r="O70" s="26" t="n">
        <v>109.5</v>
      </c>
      <c r="P70" s="24" t="s">
        <v>25</v>
      </c>
      <c r="Q70" s="26"/>
    </row>
    <row r="71" s="25" customFormat="true" ht="24.9" hidden="false" customHeight="true" outlineLevel="0" collapsed="false">
      <c r="A71" s="26" t="n">
        <v>69</v>
      </c>
      <c r="B71" s="27" t="s">
        <v>555</v>
      </c>
      <c r="C71" s="28" t="s">
        <v>556</v>
      </c>
      <c r="D71" s="28" t="s">
        <v>42</v>
      </c>
      <c r="E71" s="28" t="s">
        <v>546</v>
      </c>
      <c r="F71" s="27" t="s">
        <v>547</v>
      </c>
      <c r="G71" s="27" t="n">
        <v>2</v>
      </c>
      <c r="H71" s="27" t="s">
        <v>441</v>
      </c>
      <c r="I71" s="27" t="s">
        <v>475</v>
      </c>
      <c r="J71" s="27" t="s">
        <v>36</v>
      </c>
      <c r="K71" s="29"/>
      <c r="L71" s="26" t="n">
        <v>114.5</v>
      </c>
      <c r="M71" s="27" t="s">
        <v>102</v>
      </c>
      <c r="N71" s="26"/>
      <c r="O71" s="26" t="n">
        <v>109.5</v>
      </c>
      <c r="P71" s="24" t="s">
        <v>25</v>
      </c>
      <c r="Q71" s="26"/>
    </row>
    <row r="72" s="25" customFormat="true" ht="24.9" hidden="false" customHeight="true" outlineLevel="0" collapsed="false">
      <c r="A72" s="20" t="n">
        <v>70</v>
      </c>
      <c r="B72" s="27" t="s">
        <v>557</v>
      </c>
      <c r="C72" s="28" t="s">
        <v>558</v>
      </c>
      <c r="D72" s="28" t="s">
        <v>20</v>
      </c>
      <c r="E72" s="28" t="s">
        <v>546</v>
      </c>
      <c r="F72" s="27" t="s">
        <v>547</v>
      </c>
      <c r="G72" s="27" t="n">
        <v>2</v>
      </c>
      <c r="H72" s="27" t="s">
        <v>365</v>
      </c>
      <c r="I72" s="27" t="s">
        <v>559</v>
      </c>
      <c r="J72" s="27" t="s">
        <v>36</v>
      </c>
      <c r="K72" s="29"/>
      <c r="L72" s="26" t="n">
        <v>109.5</v>
      </c>
      <c r="M72" s="27" t="s">
        <v>105</v>
      </c>
      <c r="N72" s="26"/>
      <c r="O72" s="26" t="n">
        <v>109.5</v>
      </c>
      <c r="P72" s="24" t="s">
        <v>25</v>
      </c>
      <c r="Q72" s="26"/>
    </row>
    <row r="73" s="25" customFormat="true" ht="24.9" hidden="false" customHeight="true" outlineLevel="0" collapsed="false">
      <c r="A73" s="26" t="n">
        <v>71</v>
      </c>
      <c r="B73" s="27" t="s">
        <v>560</v>
      </c>
      <c r="C73" s="28" t="s">
        <v>561</v>
      </c>
      <c r="D73" s="28" t="s">
        <v>42</v>
      </c>
      <c r="E73" s="28" t="s">
        <v>562</v>
      </c>
      <c r="F73" s="27" t="s">
        <v>563</v>
      </c>
      <c r="G73" s="27" t="n">
        <v>1</v>
      </c>
      <c r="H73" s="27" t="s">
        <v>91</v>
      </c>
      <c r="I73" s="27" t="s">
        <v>63</v>
      </c>
      <c r="J73" s="27" t="s">
        <v>51</v>
      </c>
      <c r="K73" s="29"/>
      <c r="L73" s="26" t="n">
        <v>157</v>
      </c>
      <c r="M73" s="27" t="s">
        <v>38</v>
      </c>
      <c r="N73" s="26"/>
      <c r="O73" s="26" t="n">
        <v>125.5</v>
      </c>
      <c r="P73" s="24" t="s">
        <v>25</v>
      </c>
      <c r="Q73" s="26"/>
    </row>
    <row r="74" s="25" customFormat="true" ht="24.9" hidden="false" customHeight="true" outlineLevel="0" collapsed="false">
      <c r="A74" s="26" t="n">
        <v>72</v>
      </c>
      <c r="B74" s="27" t="s">
        <v>564</v>
      </c>
      <c r="C74" s="28" t="s">
        <v>565</v>
      </c>
      <c r="D74" s="28" t="s">
        <v>20</v>
      </c>
      <c r="E74" s="28" t="s">
        <v>562</v>
      </c>
      <c r="F74" s="27" t="s">
        <v>563</v>
      </c>
      <c r="G74" s="27" t="n">
        <v>1</v>
      </c>
      <c r="H74" s="27" t="s">
        <v>253</v>
      </c>
      <c r="I74" s="27" t="s">
        <v>566</v>
      </c>
      <c r="J74" s="27" t="s">
        <v>36</v>
      </c>
      <c r="K74" s="29"/>
      <c r="L74" s="26" t="n">
        <v>131</v>
      </c>
      <c r="M74" s="27" t="s">
        <v>46</v>
      </c>
      <c r="N74" s="26"/>
      <c r="O74" s="26" t="n">
        <v>125.5</v>
      </c>
      <c r="P74" s="24" t="s">
        <v>25</v>
      </c>
      <c r="Q74" s="26"/>
    </row>
    <row r="75" s="25" customFormat="true" ht="24.9" hidden="false" customHeight="true" outlineLevel="0" collapsed="false">
      <c r="A75" s="20" t="n">
        <v>73</v>
      </c>
      <c r="B75" s="27" t="s">
        <v>567</v>
      </c>
      <c r="C75" s="28" t="s">
        <v>568</v>
      </c>
      <c r="D75" s="28" t="s">
        <v>42</v>
      </c>
      <c r="E75" s="28" t="s">
        <v>562</v>
      </c>
      <c r="F75" s="27" t="s">
        <v>563</v>
      </c>
      <c r="G75" s="27" t="n">
        <v>1</v>
      </c>
      <c r="H75" s="27" t="s">
        <v>569</v>
      </c>
      <c r="I75" s="27" t="s">
        <v>362</v>
      </c>
      <c r="J75" s="27" t="s">
        <v>36</v>
      </c>
      <c r="K75" s="29"/>
      <c r="L75" s="26" t="n">
        <v>125.5</v>
      </c>
      <c r="M75" s="27" t="s">
        <v>36</v>
      </c>
      <c r="N75" s="26"/>
      <c r="O75" s="26" t="n">
        <v>125.5</v>
      </c>
      <c r="P75" s="24" t="s">
        <v>25</v>
      </c>
      <c r="Q75" s="26"/>
    </row>
    <row r="76" s="25" customFormat="true" ht="24.9" hidden="false" customHeight="true" outlineLevel="0" collapsed="false">
      <c r="A76" s="26" t="n">
        <v>74</v>
      </c>
      <c r="B76" s="27" t="s">
        <v>570</v>
      </c>
      <c r="C76" s="28" t="s">
        <v>571</v>
      </c>
      <c r="D76" s="28" t="s">
        <v>42</v>
      </c>
      <c r="E76" s="28" t="s">
        <v>572</v>
      </c>
      <c r="F76" s="27" t="s">
        <v>573</v>
      </c>
      <c r="G76" s="27" t="n">
        <v>1</v>
      </c>
      <c r="H76" s="27" t="s">
        <v>49</v>
      </c>
      <c r="I76" s="27" t="s">
        <v>130</v>
      </c>
      <c r="J76" s="27" t="s">
        <v>36</v>
      </c>
      <c r="K76" s="29"/>
      <c r="L76" s="26" t="n">
        <v>161</v>
      </c>
      <c r="M76" s="27" t="s">
        <v>38</v>
      </c>
      <c r="N76" s="26"/>
      <c r="O76" s="26" t="n">
        <v>147</v>
      </c>
      <c r="P76" s="24" t="s">
        <v>25</v>
      </c>
      <c r="Q76" s="26"/>
    </row>
    <row r="77" s="25" customFormat="true" ht="24.9" hidden="false" customHeight="true" outlineLevel="0" collapsed="false">
      <c r="A77" s="26" t="n">
        <v>75</v>
      </c>
      <c r="B77" s="27" t="s">
        <v>574</v>
      </c>
      <c r="C77" s="28" t="s">
        <v>575</v>
      </c>
      <c r="D77" s="28" t="s">
        <v>42</v>
      </c>
      <c r="E77" s="28" t="s">
        <v>572</v>
      </c>
      <c r="F77" s="27" t="s">
        <v>573</v>
      </c>
      <c r="G77" s="27" t="n">
        <v>1</v>
      </c>
      <c r="H77" s="27" t="s">
        <v>176</v>
      </c>
      <c r="I77" s="27" t="s">
        <v>59</v>
      </c>
      <c r="J77" s="27" t="s">
        <v>36</v>
      </c>
      <c r="K77" s="29"/>
      <c r="L77" s="26" t="n">
        <v>159.5</v>
      </c>
      <c r="M77" s="27" t="s">
        <v>46</v>
      </c>
      <c r="N77" s="26"/>
      <c r="O77" s="26" t="n">
        <v>147</v>
      </c>
      <c r="P77" s="24" t="s">
        <v>25</v>
      </c>
      <c r="Q77" s="26"/>
    </row>
    <row r="78" s="25" customFormat="true" ht="24.9" hidden="false" customHeight="true" outlineLevel="0" collapsed="false">
      <c r="A78" s="20" t="n">
        <v>76</v>
      </c>
      <c r="B78" s="27" t="s">
        <v>576</v>
      </c>
      <c r="C78" s="28" t="s">
        <v>577</v>
      </c>
      <c r="D78" s="28" t="s">
        <v>42</v>
      </c>
      <c r="E78" s="28" t="s">
        <v>572</v>
      </c>
      <c r="F78" s="27" t="s">
        <v>573</v>
      </c>
      <c r="G78" s="27" t="n">
        <v>1</v>
      </c>
      <c r="H78" s="27" t="s">
        <v>96</v>
      </c>
      <c r="I78" s="27" t="s">
        <v>50</v>
      </c>
      <c r="J78" s="27" t="s">
        <v>36</v>
      </c>
      <c r="K78" s="29"/>
      <c r="L78" s="26" t="n">
        <v>147</v>
      </c>
      <c r="M78" s="27" t="s">
        <v>36</v>
      </c>
      <c r="N78" s="26"/>
      <c r="O78" s="26" t="n">
        <v>147</v>
      </c>
      <c r="P78" s="24" t="s">
        <v>25</v>
      </c>
      <c r="Q78" s="26"/>
    </row>
    <row r="79" s="25" customFormat="true" ht="24.9" hidden="false" customHeight="true" outlineLevel="0" collapsed="false">
      <c r="A79" s="26" t="n">
        <v>77</v>
      </c>
      <c r="B79" s="27" t="s">
        <v>578</v>
      </c>
      <c r="C79" s="28" t="s">
        <v>579</v>
      </c>
      <c r="D79" s="28" t="s">
        <v>42</v>
      </c>
      <c r="E79" s="28" t="s">
        <v>580</v>
      </c>
      <c r="F79" s="27" t="s">
        <v>581</v>
      </c>
      <c r="G79" s="27" t="n">
        <v>2</v>
      </c>
      <c r="H79" s="27" t="s">
        <v>91</v>
      </c>
      <c r="I79" s="27" t="s">
        <v>253</v>
      </c>
      <c r="J79" s="27" t="s">
        <v>36</v>
      </c>
      <c r="K79" s="29"/>
      <c r="L79" s="26" t="n">
        <v>151</v>
      </c>
      <c r="M79" s="27" t="s">
        <v>38</v>
      </c>
      <c r="N79" s="26"/>
      <c r="O79" s="26" t="n">
        <v>134</v>
      </c>
      <c r="P79" s="24" t="s">
        <v>25</v>
      </c>
      <c r="Q79" s="26"/>
    </row>
    <row r="80" s="25" customFormat="true" ht="24.9" hidden="false" customHeight="true" outlineLevel="0" collapsed="false">
      <c r="A80" s="26" t="n">
        <v>78</v>
      </c>
      <c r="B80" s="27" t="s">
        <v>582</v>
      </c>
      <c r="C80" s="28" t="s">
        <v>583</v>
      </c>
      <c r="D80" s="28" t="s">
        <v>20</v>
      </c>
      <c r="E80" s="28" t="s">
        <v>580</v>
      </c>
      <c r="F80" s="27" t="s">
        <v>581</v>
      </c>
      <c r="G80" s="27" t="n">
        <v>2</v>
      </c>
      <c r="H80" s="27" t="s">
        <v>96</v>
      </c>
      <c r="I80" s="27" t="s">
        <v>253</v>
      </c>
      <c r="J80" s="27" t="s">
        <v>36</v>
      </c>
      <c r="K80" s="29"/>
      <c r="L80" s="26" t="n">
        <v>150</v>
      </c>
      <c r="M80" s="27" t="s">
        <v>46</v>
      </c>
      <c r="N80" s="26"/>
      <c r="O80" s="26" t="n">
        <v>134</v>
      </c>
      <c r="P80" s="24" t="s">
        <v>25</v>
      </c>
      <c r="Q80" s="26"/>
    </row>
    <row r="81" s="25" customFormat="true" ht="24.9" hidden="false" customHeight="true" outlineLevel="0" collapsed="false">
      <c r="A81" s="20" t="n">
        <v>79</v>
      </c>
      <c r="B81" s="27" t="s">
        <v>584</v>
      </c>
      <c r="C81" s="28" t="s">
        <v>585</v>
      </c>
      <c r="D81" s="28" t="s">
        <v>42</v>
      </c>
      <c r="E81" s="28" t="s">
        <v>580</v>
      </c>
      <c r="F81" s="27" t="s">
        <v>581</v>
      </c>
      <c r="G81" s="27" t="n">
        <v>2</v>
      </c>
      <c r="H81" s="27" t="s">
        <v>96</v>
      </c>
      <c r="I81" s="27" t="s">
        <v>253</v>
      </c>
      <c r="J81" s="27" t="s">
        <v>51</v>
      </c>
      <c r="K81" s="29"/>
      <c r="L81" s="26" t="n">
        <v>147</v>
      </c>
      <c r="M81" s="27" t="s">
        <v>36</v>
      </c>
      <c r="N81" s="26"/>
      <c r="O81" s="26" t="n">
        <v>134</v>
      </c>
      <c r="P81" s="24" t="s">
        <v>25</v>
      </c>
      <c r="Q81" s="26"/>
    </row>
    <row r="82" s="25" customFormat="true" ht="24.9" hidden="false" customHeight="true" outlineLevel="0" collapsed="false">
      <c r="A82" s="26" t="n">
        <v>80</v>
      </c>
      <c r="B82" s="27" t="s">
        <v>586</v>
      </c>
      <c r="C82" s="28" t="s">
        <v>587</v>
      </c>
      <c r="D82" s="28" t="s">
        <v>42</v>
      </c>
      <c r="E82" s="28" t="s">
        <v>580</v>
      </c>
      <c r="F82" s="27" t="s">
        <v>581</v>
      </c>
      <c r="G82" s="27" t="n">
        <v>2</v>
      </c>
      <c r="H82" s="27" t="s">
        <v>149</v>
      </c>
      <c r="I82" s="27" t="s">
        <v>257</v>
      </c>
      <c r="J82" s="27" t="s">
        <v>36</v>
      </c>
      <c r="K82" s="29"/>
      <c r="L82" s="26" t="n">
        <v>135</v>
      </c>
      <c r="M82" s="27" t="s">
        <v>97</v>
      </c>
      <c r="N82" s="26"/>
      <c r="O82" s="26" t="n">
        <v>134</v>
      </c>
      <c r="P82" s="24" t="s">
        <v>25</v>
      </c>
      <c r="Q82" s="26"/>
    </row>
    <row r="83" s="25" customFormat="true" ht="24.9" hidden="false" customHeight="true" outlineLevel="0" collapsed="false">
      <c r="A83" s="26" t="n">
        <v>81</v>
      </c>
      <c r="B83" s="27" t="s">
        <v>588</v>
      </c>
      <c r="C83" s="28" t="s">
        <v>589</v>
      </c>
      <c r="D83" s="28" t="s">
        <v>42</v>
      </c>
      <c r="E83" s="28" t="s">
        <v>580</v>
      </c>
      <c r="F83" s="27" t="s">
        <v>581</v>
      </c>
      <c r="G83" s="27" t="n">
        <v>2</v>
      </c>
      <c r="H83" s="27" t="s">
        <v>569</v>
      </c>
      <c r="I83" s="27" t="s">
        <v>205</v>
      </c>
      <c r="J83" s="27" t="s">
        <v>51</v>
      </c>
      <c r="K83" s="29"/>
      <c r="L83" s="26" t="n">
        <v>134</v>
      </c>
      <c r="M83" s="27" t="s">
        <v>102</v>
      </c>
      <c r="N83" s="26"/>
      <c r="O83" s="26" t="n">
        <v>134</v>
      </c>
      <c r="P83" s="24" t="s">
        <v>25</v>
      </c>
      <c r="Q83" s="26"/>
    </row>
    <row r="84" s="25" customFormat="true" ht="24.9" hidden="false" customHeight="true" outlineLevel="0" collapsed="false">
      <c r="A84" s="20" t="n">
        <v>82</v>
      </c>
      <c r="B84" s="27" t="s">
        <v>590</v>
      </c>
      <c r="C84" s="28" t="s">
        <v>591</v>
      </c>
      <c r="D84" s="28" t="s">
        <v>20</v>
      </c>
      <c r="E84" s="28" t="s">
        <v>580</v>
      </c>
      <c r="F84" s="27" t="s">
        <v>592</v>
      </c>
      <c r="G84" s="27" t="n">
        <v>1</v>
      </c>
      <c r="H84" s="27" t="s">
        <v>49</v>
      </c>
      <c r="I84" s="27" t="s">
        <v>23</v>
      </c>
      <c r="J84" s="27" t="s">
        <v>36</v>
      </c>
      <c r="K84" s="29"/>
      <c r="L84" s="26" t="n">
        <v>162</v>
      </c>
      <c r="M84" s="27" t="s">
        <v>38</v>
      </c>
      <c r="N84" s="26"/>
      <c r="O84" s="26" t="n">
        <v>155</v>
      </c>
      <c r="P84" s="24" t="s">
        <v>25</v>
      </c>
      <c r="Q84" s="26"/>
    </row>
    <row r="85" s="25" customFormat="true" ht="24.9" hidden="false" customHeight="true" outlineLevel="0" collapsed="false">
      <c r="A85" s="26" t="n">
        <v>83</v>
      </c>
      <c r="B85" s="27" t="s">
        <v>593</v>
      </c>
      <c r="C85" s="28" t="s">
        <v>594</v>
      </c>
      <c r="D85" s="28" t="s">
        <v>42</v>
      </c>
      <c r="E85" s="28" t="s">
        <v>580</v>
      </c>
      <c r="F85" s="27" t="s">
        <v>592</v>
      </c>
      <c r="G85" s="27" t="n">
        <v>1</v>
      </c>
      <c r="H85" s="27" t="s">
        <v>223</v>
      </c>
      <c r="I85" s="27" t="s">
        <v>43</v>
      </c>
      <c r="J85" s="27" t="s">
        <v>36</v>
      </c>
      <c r="K85" s="29"/>
      <c r="L85" s="26" t="n">
        <v>161</v>
      </c>
      <c r="M85" s="27" t="s">
        <v>46</v>
      </c>
      <c r="N85" s="26"/>
      <c r="O85" s="26" t="n">
        <v>155</v>
      </c>
      <c r="P85" s="24" t="s">
        <v>25</v>
      </c>
      <c r="Q85" s="26"/>
    </row>
    <row r="86" s="25" customFormat="true" ht="24.9" hidden="false" customHeight="true" outlineLevel="0" collapsed="false">
      <c r="A86" s="26" t="n">
        <v>84</v>
      </c>
      <c r="B86" s="27" t="s">
        <v>595</v>
      </c>
      <c r="C86" s="28" t="s">
        <v>596</v>
      </c>
      <c r="D86" s="28" t="s">
        <v>42</v>
      </c>
      <c r="E86" s="28" t="s">
        <v>580</v>
      </c>
      <c r="F86" s="27" t="s">
        <v>592</v>
      </c>
      <c r="G86" s="27" t="n">
        <v>1</v>
      </c>
      <c r="H86" s="27" t="s">
        <v>43</v>
      </c>
      <c r="I86" s="27" t="s">
        <v>130</v>
      </c>
      <c r="J86" s="27" t="s">
        <v>36</v>
      </c>
      <c r="K86" s="29"/>
      <c r="L86" s="26" t="n">
        <v>155</v>
      </c>
      <c r="M86" s="27" t="s">
        <v>36</v>
      </c>
      <c r="N86" s="26"/>
      <c r="O86" s="26" t="n">
        <v>155</v>
      </c>
      <c r="P86" s="24" t="s">
        <v>25</v>
      </c>
      <c r="Q86" s="26"/>
    </row>
    <row r="87" s="25" customFormat="true" ht="24.9" hidden="false" customHeight="true" outlineLevel="0" collapsed="false">
      <c r="A87" s="20" t="n">
        <v>85</v>
      </c>
      <c r="B87" s="27" t="s">
        <v>597</v>
      </c>
      <c r="C87" s="28" t="s">
        <v>598</v>
      </c>
      <c r="D87" s="28" t="s">
        <v>42</v>
      </c>
      <c r="E87" s="28" t="s">
        <v>599</v>
      </c>
      <c r="F87" s="27" t="s">
        <v>600</v>
      </c>
      <c r="G87" s="27" t="n">
        <v>1</v>
      </c>
      <c r="H87" s="27" t="s">
        <v>109</v>
      </c>
      <c r="I87" s="27" t="s">
        <v>44</v>
      </c>
      <c r="J87" s="27" t="s">
        <v>36</v>
      </c>
      <c r="K87" s="29"/>
      <c r="L87" s="26" t="n">
        <v>161.5</v>
      </c>
      <c r="M87" s="27" t="s">
        <v>38</v>
      </c>
      <c r="N87" s="26"/>
      <c r="O87" s="26" t="n">
        <v>146.5</v>
      </c>
      <c r="P87" s="24" t="s">
        <v>25</v>
      </c>
      <c r="Q87" s="26"/>
    </row>
    <row r="88" s="25" customFormat="true" ht="24.9" hidden="false" customHeight="true" outlineLevel="0" collapsed="false">
      <c r="A88" s="26" t="n">
        <v>86</v>
      </c>
      <c r="B88" s="27" t="s">
        <v>601</v>
      </c>
      <c r="C88" s="28" t="s">
        <v>602</v>
      </c>
      <c r="D88" s="28" t="s">
        <v>42</v>
      </c>
      <c r="E88" s="28" t="s">
        <v>599</v>
      </c>
      <c r="F88" s="27" t="s">
        <v>600</v>
      </c>
      <c r="G88" s="27" t="n">
        <v>1</v>
      </c>
      <c r="H88" s="27" t="s">
        <v>101</v>
      </c>
      <c r="I88" s="27" t="s">
        <v>118</v>
      </c>
      <c r="J88" s="27" t="s">
        <v>36</v>
      </c>
      <c r="K88" s="29"/>
      <c r="L88" s="26" t="n">
        <v>149</v>
      </c>
      <c r="M88" s="27" t="s">
        <v>46</v>
      </c>
      <c r="N88" s="26"/>
      <c r="O88" s="26" t="n">
        <v>146.5</v>
      </c>
      <c r="P88" s="24" t="s">
        <v>25</v>
      </c>
      <c r="Q88" s="26"/>
    </row>
    <row r="89" s="25" customFormat="true" ht="24.9" hidden="false" customHeight="true" outlineLevel="0" collapsed="false">
      <c r="A89" s="26" t="n">
        <v>87</v>
      </c>
      <c r="B89" s="27" t="s">
        <v>603</v>
      </c>
      <c r="C89" s="28" t="s">
        <v>604</v>
      </c>
      <c r="D89" s="28" t="s">
        <v>42</v>
      </c>
      <c r="E89" s="28" t="s">
        <v>599</v>
      </c>
      <c r="F89" s="27" t="s">
        <v>600</v>
      </c>
      <c r="G89" s="27" t="n">
        <v>1</v>
      </c>
      <c r="H89" s="27" t="s">
        <v>23</v>
      </c>
      <c r="I89" s="27" t="s">
        <v>307</v>
      </c>
      <c r="J89" s="27" t="s">
        <v>36</v>
      </c>
      <c r="K89" s="29"/>
      <c r="L89" s="26" t="n">
        <v>146.5</v>
      </c>
      <c r="M89" s="27" t="s">
        <v>36</v>
      </c>
      <c r="N89" s="26"/>
      <c r="O89" s="26" t="n">
        <v>146.5</v>
      </c>
      <c r="P89" s="24" t="s">
        <v>25</v>
      </c>
      <c r="Q89" s="26"/>
    </row>
    <row r="90" s="25" customFormat="true" ht="24.9" hidden="false" customHeight="true" outlineLevel="0" collapsed="false">
      <c r="A90" s="20" t="n">
        <v>88</v>
      </c>
      <c r="B90" s="27" t="s">
        <v>605</v>
      </c>
      <c r="C90" s="28" t="s">
        <v>606</v>
      </c>
      <c r="D90" s="28" t="s">
        <v>20</v>
      </c>
      <c r="E90" s="28" t="s">
        <v>599</v>
      </c>
      <c r="F90" s="27" t="s">
        <v>607</v>
      </c>
      <c r="G90" s="27" t="n">
        <v>1</v>
      </c>
      <c r="H90" s="27" t="s">
        <v>359</v>
      </c>
      <c r="I90" s="27" t="s">
        <v>608</v>
      </c>
      <c r="J90" s="27" t="s">
        <v>36</v>
      </c>
      <c r="K90" s="29"/>
      <c r="L90" s="26" t="n">
        <v>111.5</v>
      </c>
      <c r="M90" s="27" t="s">
        <v>46</v>
      </c>
      <c r="N90" s="26"/>
      <c r="O90" s="27" t="s">
        <v>609</v>
      </c>
      <c r="P90" s="24" t="s">
        <v>25</v>
      </c>
      <c r="Q90" s="26"/>
    </row>
    <row r="91" s="25" customFormat="true" ht="24.9" hidden="false" customHeight="true" outlineLevel="0" collapsed="false">
      <c r="A91" s="26" t="n">
        <v>89</v>
      </c>
      <c r="B91" s="27" t="s">
        <v>610</v>
      </c>
      <c r="C91" s="28" t="s">
        <v>611</v>
      </c>
      <c r="D91" s="28" t="s">
        <v>20</v>
      </c>
      <c r="E91" s="28" t="s">
        <v>599</v>
      </c>
      <c r="F91" s="27" t="s">
        <v>607</v>
      </c>
      <c r="G91" s="27" t="n">
        <v>1</v>
      </c>
      <c r="H91" s="27" t="s">
        <v>368</v>
      </c>
      <c r="I91" s="27" t="s">
        <v>612</v>
      </c>
      <c r="J91" s="27" t="s">
        <v>36</v>
      </c>
      <c r="K91" s="29"/>
      <c r="L91" s="26" t="n">
        <v>108</v>
      </c>
      <c r="M91" s="27" t="s">
        <v>36</v>
      </c>
      <c r="N91" s="26"/>
      <c r="O91" s="27" t="s">
        <v>609</v>
      </c>
      <c r="P91" s="24" t="s">
        <v>25</v>
      </c>
      <c r="Q91" s="26"/>
    </row>
    <row r="92" s="25" customFormat="true" ht="24.9" hidden="false" customHeight="true" outlineLevel="0" collapsed="false">
      <c r="A92" s="26" t="n">
        <v>90</v>
      </c>
      <c r="B92" s="27" t="s">
        <v>613</v>
      </c>
      <c r="C92" s="28" t="s">
        <v>614</v>
      </c>
      <c r="D92" s="28" t="s">
        <v>42</v>
      </c>
      <c r="E92" s="28" t="s">
        <v>599</v>
      </c>
      <c r="F92" s="27" t="s">
        <v>607</v>
      </c>
      <c r="G92" s="27" t="n">
        <v>1</v>
      </c>
      <c r="H92" s="27" t="s">
        <v>442</v>
      </c>
      <c r="I92" s="27" t="s">
        <v>29</v>
      </c>
      <c r="J92" s="27" t="n">
        <v>3</v>
      </c>
      <c r="K92" s="27"/>
      <c r="L92" s="27" t="s">
        <v>609</v>
      </c>
      <c r="M92" s="27" t="s">
        <v>97</v>
      </c>
      <c r="N92" s="26"/>
      <c r="O92" s="27" t="s">
        <v>609</v>
      </c>
      <c r="P92" s="24" t="s">
        <v>25</v>
      </c>
      <c r="Q92" s="31" t="s">
        <v>185</v>
      </c>
    </row>
    <row r="93" s="25" customFormat="true" ht="24.9" hidden="false" customHeight="true" outlineLevel="0" collapsed="false">
      <c r="A93" s="20" t="n">
        <v>91</v>
      </c>
      <c r="B93" s="27" t="s">
        <v>615</v>
      </c>
      <c r="C93" s="28" t="s">
        <v>616</v>
      </c>
      <c r="D93" s="28" t="s">
        <v>42</v>
      </c>
      <c r="E93" s="28" t="s">
        <v>617</v>
      </c>
      <c r="F93" s="27" t="s">
        <v>618</v>
      </c>
      <c r="G93" s="27" t="n">
        <v>1</v>
      </c>
      <c r="H93" s="27" t="s">
        <v>71</v>
      </c>
      <c r="I93" s="27" t="s">
        <v>281</v>
      </c>
      <c r="J93" s="27" t="s">
        <v>36</v>
      </c>
      <c r="K93" s="29"/>
      <c r="L93" s="26" t="n">
        <v>166.5</v>
      </c>
      <c r="M93" s="27" t="s">
        <v>38</v>
      </c>
      <c r="N93" s="26" t="n">
        <v>90</v>
      </c>
      <c r="O93" s="26" t="n">
        <v>142.5</v>
      </c>
      <c r="P93" s="24" t="s">
        <v>25</v>
      </c>
      <c r="Q93" s="26"/>
    </row>
    <row r="94" s="25" customFormat="true" ht="24.9" hidden="false" customHeight="true" outlineLevel="0" collapsed="false">
      <c r="A94" s="26" t="n">
        <v>92</v>
      </c>
      <c r="B94" s="27" t="s">
        <v>619</v>
      </c>
      <c r="C94" s="28" t="s">
        <v>620</v>
      </c>
      <c r="D94" s="28" t="s">
        <v>42</v>
      </c>
      <c r="E94" s="28" t="s">
        <v>617</v>
      </c>
      <c r="F94" s="27" t="s">
        <v>618</v>
      </c>
      <c r="G94" s="27" t="n">
        <v>1</v>
      </c>
      <c r="H94" s="27" t="s">
        <v>109</v>
      </c>
      <c r="I94" s="27" t="s">
        <v>200</v>
      </c>
      <c r="J94" s="27" t="s">
        <v>36</v>
      </c>
      <c r="K94" s="29"/>
      <c r="L94" s="26" t="n">
        <v>145</v>
      </c>
      <c r="M94" s="27" t="s">
        <v>46</v>
      </c>
      <c r="N94" s="26" t="n">
        <v>90</v>
      </c>
      <c r="O94" s="26" t="n">
        <v>142.5</v>
      </c>
      <c r="P94" s="24" t="s">
        <v>25</v>
      </c>
      <c r="Q94" s="26"/>
    </row>
    <row r="95" s="25" customFormat="true" ht="24.9" hidden="false" customHeight="true" outlineLevel="0" collapsed="false">
      <c r="A95" s="26" t="n">
        <v>93</v>
      </c>
      <c r="B95" s="27" t="s">
        <v>621</v>
      </c>
      <c r="C95" s="28" t="s">
        <v>622</v>
      </c>
      <c r="D95" s="28" t="s">
        <v>20</v>
      </c>
      <c r="E95" s="28" t="s">
        <v>617</v>
      </c>
      <c r="F95" s="27" t="s">
        <v>618</v>
      </c>
      <c r="G95" s="27" t="n">
        <v>1</v>
      </c>
      <c r="H95" s="27" t="s">
        <v>569</v>
      </c>
      <c r="I95" s="27" t="s">
        <v>253</v>
      </c>
      <c r="J95" s="27" t="s">
        <v>36</v>
      </c>
      <c r="K95" s="29"/>
      <c r="L95" s="26" t="n">
        <v>142.5</v>
      </c>
      <c r="M95" s="27" t="s">
        <v>36</v>
      </c>
      <c r="N95" s="26" t="n">
        <v>90</v>
      </c>
      <c r="O95" s="26" t="n">
        <v>142.5</v>
      </c>
      <c r="P95" s="24" t="s">
        <v>25</v>
      </c>
      <c r="Q95" s="26"/>
    </row>
    <row r="96" s="25" customFormat="true" ht="24.9" hidden="false" customHeight="true" outlineLevel="0" collapsed="false">
      <c r="A96" s="20" t="n">
        <v>94</v>
      </c>
      <c r="B96" s="27" t="s">
        <v>623</v>
      </c>
      <c r="C96" s="28" t="s">
        <v>624</v>
      </c>
      <c r="D96" s="28" t="s">
        <v>20</v>
      </c>
      <c r="E96" s="28" t="s">
        <v>625</v>
      </c>
      <c r="F96" s="27" t="s">
        <v>626</v>
      </c>
      <c r="G96" s="27" t="n">
        <v>1</v>
      </c>
      <c r="H96" s="27" t="s">
        <v>135</v>
      </c>
      <c r="I96" s="27" t="s">
        <v>149</v>
      </c>
      <c r="J96" s="27" t="s">
        <v>36</v>
      </c>
      <c r="K96" s="29"/>
      <c r="L96" s="26" t="n">
        <v>151.5</v>
      </c>
      <c r="M96" s="27" t="s">
        <v>38</v>
      </c>
      <c r="N96" s="26" t="n">
        <v>90</v>
      </c>
      <c r="O96" s="26" t="n">
        <v>144.5</v>
      </c>
      <c r="P96" s="24" t="s">
        <v>25</v>
      </c>
      <c r="Q96" s="26"/>
    </row>
    <row r="97" s="25" customFormat="true" ht="24.9" hidden="false" customHeight="true" outlineLevel="0" collapsed="false">
      <c r="A97" s="26" t="n">
        <v>95</v>
      </c>
      <c r="B97" s="27" t="s">
        <v>627</v>
      </c>
      <c r="C97" s="28" t="s">
        <v>628</v>
      </c>
      <c r="D97" s="28" t="s">
        <v>42</v>
      </c>
      <c r="E97" s="28" t="s">
        <v>625</v>
      </c>
      <c r="F97" s="27" t="s">
        <v>626</v>
      </c>
      <c r="G97" s="27" t="n">
        <v>1</v>
      </c>
      <c r="H97" s="27" t="s">
        <v>96</v>
      </c>
      <c r="I97" s="27" t="s">
        <v>118</v>
      </c>
      <c r="J97" s="27" t="s">
        <v>51</v>
      </c>
      <c r="K97" s="29"/>
      <c r="L97" s="26" t="n">
        <v>147.5</v>
      </c>
      <c r="M97" s="27" t="s">
        <v>46</v>
      </c>
      <c r="N97" s="26" t="n">
        <v>90</v>
      </c>
      <c r="O97" s="26" t="n">
        <v>144.5</v>
      </c>
      <c r="P97" s="24" t="s">
        <v>25</v>
      </c>
      <c r="Q97" s="26"/>
    </row>
    <row r="98" s="25" customFormat="true" ht="24.9" hidden="false" customHeight="true" outlineLevel="0" collapsed="false">
      <c r="A98" s="26" t="n">
        <v>96</v>
      </c>
      <c r="B98" s="27" t="s">
        <v>629</v>
      </c>
      <c r="C98" s="28" t="s">
        <v>630</v>
      </c>
      <c r="D98" s="28" t="s">
        <v>42</v>
      </c>
      <c r="E98" s="28" t="s">
        <v>625</v>
      </c>
      <c r="F98" s="27" t="s">
        <v>626</v>
      </c>
      <c r="G98" s="27" t="n">
        <v>1</v>
      </c>
      <c r="H98" s="27" t="s">
        <v>59</v>
      </c>
      <c r="I98" s="27" t="s">
        <v>149</v>
      </c>
      <c r="J98" s="27" t="s">
        <v>51</v>
      </c>
      <c r="K98" s="29"/>
      <c r="L98" s="26" t="n">
        <v>144.5</v>
      </c>
      <c r="M98" s="27" t="s">
        <v>36</v>
      </c>
      <c r="N98" s="26" t="n">
        <v>90</v>
      </c>
      <c r="O98" s="26" t="n">
        <v>144.5</v>
      </c>
      <c r="P98" s="24" t="s">
        <v>25</v>
      </c>
      <c r="Q98" s="26"/>
    </row>
    <row r="99" s="25" customFormat="true" ht="24.9" hidden="false" customHeight="true" outlineLevel="0" collapsed="false">
      <c r="A99" s="20" t="n">
        <v>97</v>
      </c>
      <c r="B99" s="27" t="s">
        <v>631</v>
      </c>
      <c r="C99" s="28" t="s">
        <v>632</v>
      </c>
      <c r="D99" s="28" t="s">
        <v>20</v>
      </c>
      <c r="E99" s="28" t="s">
        <v>625</v>
      </c>
      <c r="F99" s="27" t="s">
        <v>633</v>
      </c>
      <c r="G99" s="27" t="n">
        <v>1</v>
      </c>
      <c r="H99" s="27" t="s">
        <v>569</v>
      </c>
      <c r="I99" s="27" t="s">
        <v>205</v>
      </c>
      <c r="J99" s="27" t="s">
        <v>36</v>
      </c>
      <c r="K99" s="29"/>
      <c r="L99" s="26" t="n">
        <v>137</v>
      </c>
      <c r="M99" s="27" t="s">
        <v>38</v>
      </c>
      <c r="N99" s="26" t="n">
        <v>90</v>
      </c>
      <c r="O99" s="26" t="n">
        <v>94.5</v>
      </c>
      <c r="P99" s="24" t="s">
        <v>25</v>
      </c>
      <c r="Q99" s="26"/>
    </row>
    <row r="100" s="25" customFormat="true" ht="24.9" hidden="false" customHeight="true" outlineLevel="0" collapsed="false">
      <c r="A100" s="26" t="n">
        <v>98</v>
      </c>
      <c r="B100" s="27" t="s">
        <v>634</v>
      </c>
      <c r="C100" s="28" t="s">
        <v>635</v>
      </c>
      <c r="D100" s="28" t="s">
        <v>20</v>
      </c>
      <c r="E100" s="28" t="s">
        <v>625</v>
      </c>
      <c r="F100" s="27" t="s">
        <v>633</v>
      </c>
      <c r="G100" s="27" t="n">
        <v>1</v>
      </c>
      <c r="H100" s="27" t="s">
        <v>29</v>
      </c>
      <c r="I100" s="27" t="s">
        <v>636</v>
      </c>
      <c r="J100" s="27" t="s">
        <v>36</v>
      </c>
      <c r="K100" s="29"/>
      <c r="L100" s="26" t="n">
        <v>108</v>
      </c>
      <c r="M100" s="27" t="s">
        <v>46</v>
      </c>
      <c r="N100" s="26" t="n">
        <v>90</v>
      </c>
      <c r="O100" s="26" t="n">
        <v>94.5</v>
      </c>
      <c r="P100" s="24" t="s">
        <v>25</v>
      </c>
      <c r="Q100" s="26"/>
    </row>
    <row r="101" s="25" customFormat="true" ht="24.9" hidden="false" customHeight="true" outlineLevel="0" collapsed="false">
      <c r="A101" s="26" t="n">
        <v>99</v>
      </c>
      <c r="B101" s="27" t="s">
        <v>637</v>
      </c>
      <c r="C101" s="28" t="s">
        <v>638</v>
      </c>
      <c r="D101" s="28" t="s">
        <v>42</v>
      </c>
      <c r="E101" s="28" t="s">
        <v>625</v>
      </c>
      <c r="F101" s="27" t="s">
        <v>633</v>
      </c>
      <c r="G101" s="27" t="n">
        <v>1</v>
      </c>
      <c r="H101" s="27" t="s">
        <v>639</v>
      </c>
      <c r="I101" s="27" t="s">
        <v>640</v>
      </c>
      <c r="J101" s="27" t="s">
        <v>36</v>
      </c>
      <c r="K101" s="29"/>
      <c r="L101" s="26" t="n">
        <v>94.5</v>
      </c>
      <c r="M101" s="27" t="s">
        <v>36</v>
      </c>
      <c r="N101" s="26" t="n">
        <v>90</v>
      </c>
      <c r="O101" s="26" t="n">
        <v>94.5</v>
      </c>
      <c r="P101" s="24" t="s">
        <v>25</v>
      </c>
      <c r="Q101" s="26"/>
    </row>
    <row r="102" s="25" customFormat="true" ht="24.9" hidden="false" customHeight="true" outlineLevel="0" collapsed="false">
      <c r="A102" s="20" t="n">
        <v>100</v>
      </c>
      <c r="B102" s="27" t="s">
        <v>641</v>
      </c>
      <c r="C102" s="28" t="s">
        <v>642</v>
      </c>
      <c r="D102" s="28" t="s">
        <v>20</v>
      </c>
      <c r="E102" s="28" t="s">
        <v>643</v>
      </c>
      <c r="F102" s="27" t="s">
        <v>644</v>
      </c>
      <c r="G102" s="27" t="n">
        <v>1</v>
      </c>
      <c r="H102" s="27" t="s">
        <v>400</v>
      </c>
      <c r="I102" s="27" t="s">
        <v>167</v>
      </c>
      <c r="J102" s="27" t="s">
        <v>36</v>
      </c>
      <c r="K102" s="29"/>
      <c r="L102" s="26" t="n">
        <v>128.5</v>
      </c>
      <c r="M102" s="27" t="s">
        <v>38</v>
      </c>
      <c r="N102" s="26" t="n">
        <v>90</v>
      </c>
      <c r="O102" s="26" t="n">
        <v>116.5</v>
      </c>
      <c r="P102" s="24" t="s">
        <v>25</v>
      </c>
      <c r="Q102" s="26"/>
    </row>
    <row r="103" s="25" customFormat="true" ht="24.9" hidden="false" customHeight="true" outlineLevel="0" collapsed="false">
      <c r="A103" s="26" t="n">
        <v>101</v>
      </c>
      <c r="B103" s="27" t="s">
        <v>645</v>
      </c>
      <c r="C103" s="28" t="s">
        <v>646</v>
      </c>
      <c r="D103" s="28" t="s">
        <v>20</v>
      </c>
      <c r="E103" s="28" t="s">
        <v>643</v>
      </c>
      <c r="F103" s="27" t="s">
        <v>644</v>
      </c>
      <c r="G103" s="27" t="n">
        <v>1</v>
      </c>
      <c r="H103" s="27" t="s">
        <v>211</v>
      </c>
      <c r="I103" s="27" t="s">
        <v>554</v>
      </c>
      <c r="J103" s="27" t="s">
        <v>36</v>
      </c>
      <c r="K103" s="29"/>
      <c r="L103" s="26" t="n">
        <v>123</v>
      </c>
      <c r="M103" s="27" t="s">
        <v>46</v>
      </c>
      <c r="N103" s="26" t="n">
        <v>90</v>
      </c>
      <c r="O103" s="26" t="n">
        <v>116.5</v>
      </c>
      <c r="P103" s="24" t="s">
        <v>25</v>
      </c>
      <c r="Q103" s="26"/>
    </row>
    <row r="104" s="25" customFormat="true" ht="24.9" hidden="false" customHeight="true" outlineLevel="0" collapsed="false">
      <c r="A104" s="26" t="n">
        <v>102</v>
      </c>
      <c r="B104" s="27" t="s">
        <v>647</v>
      </c>
      <c r="C104" s="28" t="s">
        <v>648</v>
      </c>
      <c r="D104" s="28" t="s">
        <v>20</v>
      </c>
      <c r="E104" s="28" t="s">
        <v>643</v>
      </c>
      <c r="F104" s="27" t="s">
        <v>644</v>
      </c>
      <c r="G104" s="27" t="n">
        <v>1</v>
      </c>
      <c r="H104" s="27" t="s">
        <v>155</v>
      </c>
      <c r="I104" s="27" t="s">
        <v>442</v>
      </c>
      <c r="J104" s="27" t="s">
        <v>36</v>
      </c>
      <c r="K104" s="29"/>
      <c r="L104" s="26" t="n">
        <v>116.5</v>
      </c>
      <c r="M104" s="27" t="s">
        <v>36</v>
      </c>
      <c r="N104" s="26" t="n">
        <v>90</v>
      </c>
      <c r="O104" s="26" t="n">
        <v>116.5</v>
      </c>
      <c r="P104" s="24" t="s">
        <v>25</v>
      </c>
      <c r="Q104" s="26"/>
    </row>
    <row r="105" s="25" customFormat="true" ht="24.9" hidden="false" customHeight="true" outlineLevel="0" collapsed="false">
      <c r="A105" s="20" t="n">
        <v>103</v>
      </c>
      <c r="B105" s="27" t="s">
        <v>649</v>
      </c>
      <c r="C105" s="28" t="s">
        <v>650</v>
      </c>
      <c r="D105" s="28" t="s">
        <v>42</v>
      </c>
      <c r="E105" s="28" t="s">
        <v>651</v>
      </c>
      <c r="F105" s="27" t="s">
        <v>652</v>
      </c>
      <c r="G105" s="27" t="n">
        <v>1</v>
      </c>
      <c r="H105" s="27" t="s">
        <v>58</v>
      </c>
      <c r="I105" s="27" t="s">
        <v>176</v>
      </c>
      <c r="J105" s="27" t="s">
        <v>36</v>
      </c>
      <c r="K105" s="29"/>
      <c r="L105" s="26" t="n">
        <v>170.5</v>
      </c>
      <c r="M105" s="27" t="s">
        <v>38</v>
      </c>
      <c r="N105" s="26" t="n">
        <v>90</v>
      </c>
      <c r="O105" s="26" t="n">
        <v>157.5</v>
      </c>
      <c r="P105" s="24" t="s">
        <v>25</v>
      </c>
      <c r="Q105" s="26"/>
    </row>
    <row r="106" s="25" customFormat="true" ht="24.9" hidden="false" customHeight="true" outlineLevel="0" collapsed="false">
      <c r="A106" s="26" t="n">
        <v>104</v>
      </c>
      <c r="B106" s="27" t="s">
        <v>653</v>
      </c>
      <c r="C106" s="28" t="s">
        <v>654</v>
      </c>
      <c r="D106" s="28" t="s">
        <v>42</v>
      </c>
      <c r="E106" s="28" t="s">
        <v>651</v>
      </c>
      <c r="F106" s="27" t="s">
        <v>652</v>
      </c>
      <c r="G106" s="27" t="n">
        <v>1</v>
      </c>
      <c r="H106" s="27" t="s">
        <v>91</v>
      </c>
      <c r="I106" s="27" t="s">
        <v>35</v>
      </c>
      <c r="J106" s="27" t="s">
        <v>36</v>
      </c>
      <c r="K106" s="29"/>
      <c r="L106" s="26" t="n">
        <v>157.5</v>
      </c>
      <c r="M106" s="27" t="s">
        <v>46</v>
      </c>
      <c r="N106" s="26" t="n">
        <v>90</v>
      </c>
      <c r="O106" s="26" t="n">
        <v>157.5</v>
      </c>
      <c r="P106" s="24" t="s">
        <v>25</v>
      </c>
      <c r="Q106" s="26"/>
    </row>
    <row r="107" s="25" customFormat="true" ht="24.9" hidden="false" customHeight="true" outlineLevel="0" collapsed="false">
      <c r="A107" s="26" t="n">
        <v>105</v>
      </c>
      <c r="B107" s="27" t="s">
        <v>655</v>
      </c>
      <c r="C107" s="28" t="s">
        <v>656</v>
      </c>
      <c r="D107" s="28" t="s">
        <v>42</v>
      </c>
      <c r="E107" s="28" t="s">
        <v>651</v>
      </c>
      <c r="F107" s="27" t="s">
        <v>652</v>
      </c>
      <c r="G107" s="27" t="n">
        <v>1</v>
      </c>
      <c r="H107" s="27" t="s">
        <v>90</v>
      </c>
      <c r="I107" s="27" t="s">
        <v>149</v>
      </c>
      <c r="J107" s="27" t="s">
        <v>36</v>
      </c>
      <c r="K107" s="29"/>
      <c r="L107" s="26" t="n">
        <v>157.5</v>
      </c>
      <c r="M107" s="27" t="s">
        <v>46</v>
      </c>
      <c r="N107" s="26" t="n">
        <v>90</v>
      </c>
      <c r="O107" s="26" t="n">
        <v>157.5</v>
      </c>
      <c r="P107" s="24" t="s">
        <v>25</v>
      </c>
      <c r="Q107" s="26"/>
    </row>
    <row r="108" s="25" customFormat="true" ht="24.9" hidden="false" customHeight="true" outlineLevel="0" collapsed="false">
      <c r="A108" s="20" t="n">
        <v>106</v>
      </c>
      <c r="B108" s="27" t="s">
        <v>657</v>
      </c>
      <c r="C108" s="28" t="s">
        <v>658</v>
      </c>
      <c r="D108" s="28" t="s">
        <v>42</v>
      </c>
      <c r="E108" s="28" t="s">
        <v>651</v>
      </c>
      <c r="F108" s="27" t="s">
        <v>652</v>
      </c>
      <c r="G108" s="27" t="n">
        <v>1</v>
      </c>
      <c r="H108" s="27" t="s">
        <v>58</v>
      </c>
      <c r="I108" s="27" t="s">
        <v>204</v>
      </c>
      <c r="J108" s="27" t="s">
        <v>36</v>
      </c>
      <c r="K108" s="29"/>
      <c r="L108" s="26" t="n">
        <v>157.5</v>
      </c>
      <c r="M108" s="27" t="s">
        <v>46</v>
      </c>
      <c r="N108" s="26" t="n">
        <v>90</v>
      </c>
      <c r="O108" s="26" t="n">
        <v>157.5</v>
      </c>
      <c r="P108" s="24" t="s">
        <v>25</v>
      </c>
      <c r="Q108" s="26"/>
    </row>
    <row r="109" s="25" customFormat="true" ht="24.9" hidden="false" customHeight="true" outlineLevel="0" collapsed="false">
      <c r="A109" s="26" t="n">
        <v>107</v>
      </c>
      <c r="B109" s="27" t="s">
        <v>659</v>
      </c>
      <c r="C109" s="28" t="s">
        <v>660</v>
      </c>
      <c r="D109" s="28" t="s">
        <v>42</v>
      </c>
      <c r="E109" s="28" t="s">
        <v>661</v>
      </c>
      <c r="F109" s="27" t="s">
        <v>662</v>
      </c>
      <c r="G109" s="27" t="n">
        <v>1</v>
      </c>
      <c r="H109" s="27" t="s">
        <v>35</v>
      </c>
      <c r="I109" s="27" t="s">
        <v>307</v>
      </c>
      <c r="J109" s="27" t="s">
        <v>36</v>
      </c>
      <c r="K109" s="29"/>
      <c r="L109" s="26" t="n">
        <v>150.5</v>
      </c>
      <c r="M109" s="27" t="s">
        <v>38</v>
      </c>
      <c r="N109" s="26"/>
      <c r="O109" s="26" t="n">
        <v>141.5</v>
      </c>
      <c r="P109" s="24" t="s">
        <v>25</v>
      </c>
      <c r="Q109" s="26"/>
    </row>
    <row r="110" s="25" customFormat="true" ht="24.9" hidden="false" customHeight="true" outlineLevel="0" collapsed="false">
      <c r="A110" s="26" t="n">
        <v>108</v>
      </c>
      <c r="B110" s="27" t="s">
        <v>663</v>
      </c>
      <c r="C110" s="28" t="s">
        <v>664</v>
      </c>
      <c r="D110" s="28" t="s">
        <v>42</v>
      </c>
      <c r="E110" s="28" t="s">
        <v>661</v>
      </c>
      <c r="F110" s="27" t="s">
        <v>662</v>
      </c>
      <c r="G110" s="27" t="n">
        <v>1</v>
      </c>
      <c r="H110" s="27" t="s">
        <v>96</v>
      </c>
      <c r="I110" s="27" t="s">
        <v>253</v>
      </c>
      <c r="J110" s="27" t="s">
        <v>36</v>
      </c>
      <c r="K110" s="29"/>
      <c r="L110" s="26" t="n">
        <v>150</v>
      </c>
      <c r="M110" s="27" t="s">
        <v>46</v>
      </c>
      <c r="N110" s="26"/>
      <c r="O110" s="26" t="n">
        <v>141.5</v>
      </c>
      <c r="P110" s="24" t="s">
        <v>25</v>
      </c>
      <c r="Q110" s="26"/>
    </row>
    <row r="111" s="25" customFormat="true" ht="24.9" hidden="false" customHeight="true" outlineLevel="0" collapsed="false">
      <c r="A111" s="20" t="n">
        <v>109</v>
      </c>
      <c r="B111" s="27" t="s">
        <v>665</v>
      </c>
      <c r="C111" s="28" t="s">
        <v>666</v>
      </c>
      <c r="D111" s="28" t="s">
        <v>42</v>
      </c>
      <c r="E111" s="28" t="s">
        <v>661</v>
      </c>
      <c r="F111" s="27" t="s">
        <v>662</v>
      </c>
      <c r="G111" s="27" t="n">
        <v>1</v>
      </c>
      <c r="H111" s="27" t="s">
        <v>211</v>
      </c>
      <c r="I111" s="27" t="s">
        <v>253</v>
      </c>
      <c r="J111" s="27" t="s">
        <v>36</v>
      </c>
      <c r="K111" s="29"/>
      <c r="L111" s="26" t="n">
        <v>141.5</v>
      </c>
      <c r="M111" s="27" t="s">
        <v>36</v>
      </c>
      <c r="N111" s="26"/>
      <c r="O111" s="26" t="n">
        <v>141.5</v>
      </c>
      <c r="P111" s="24" t="s">
        <v>25</v>
      </c>
      <c r="Q111" s="26"/>
    </row>
    <row r="112" s="25" customFormat="true" ht="24.9" hidden="false" customHeight="true" outlineLevel="0" collapsed="false">
      <c r="A112" s="26" t="n">
        <v>110</v>
      </c>
      <c r="B112" s="27" t="s">
        <v>667</v>
      </c>
      <c r="C112" s="28" t="s">
        <v>668</v>
      </c>
      <c r="D112" s="28" t="s">
        <v>42</v>
      </c>
      <c r="E112" s="28" t="s">
        <v>669</v>
      </c>
      <c r="F112" s="27" t="s">
        <v>670</v>
      </c>
      <c r="G112" s="27" t="n">
        <v>2</v>
      </c>
      <c r="H112" s="27" t="s">
        <v>183</v>
      </c>
      <c r="I112" s="27" t="s">
        <v>246</v>
      </c>
      <c r="J112" s="27" t="s">
        <v>36</v>
      </c>
      <c r="K112" s="29"/>
      <c r="L112" s="26" t="n">
        <v>163</v>
      </c>
      <c r="M112" s="27" t="s">
        <v>38</v>
      </c>
      <c r="N112" s="26"/>
      <c r="O112" s="26" t="n">
        <v>148.5</v>
      </c>
      <c r="P112" s="24" t="s">
        <v>25</v>
      </c>
      <c r="Q112" s="26"/>
    </row>
    <row r="113" s="25" customFormat="true" ht="24.9" hidden="false" customHeight="true" outlineLevel="0" collapsed="false">
      <c r="A113" s="26" t="n">
        <v>111</v>
      </c>
      <c r="B113" s="27" t="s">
        <v>671</v>
      </c>
      <c r="C113" s="28" t="s">
        <v>672</v>
      </c>
      <c r="D113" s="28" t="s">
        <v>42</v>
      </c>
      <c r="E113" s="28" t="s">
        <v>669</v>
      </c>
      <c r="F113" s="27" t="s">
        <v>670</v>
      </c>
      <c r="G113" s="27" t="n">
        <v>2</v>
      </c>
      <c r="H113" s="27" t="s">
        <v>71</v>
      </c>
      <c r="I113" s="27" t="s">
        <v>101</v>
      </c>
      <c r="J113" s="27" t="s">
        <v>36</v>
      </c>
      <c r="K113" s="29"/>
      <c r="L113" s="26" t="n">
        <v>159.5</v>
      </c>
      <c r="M113" s="27" t="s">
        <v>46</v>
      </c>
      <c r="N113" s="26"/>
      <c r="O113" s="26" t="n">
        <v>148.5</v>
      </c>
      <c r="P113" s="24" t="s">
        <v>25</v>
      </c>
      <c r="Q113" s="26"/>
    </row>
    <row r="114" s="25" customFormat="true" ht="24.9" hidden="false" customHeight="true" outlineLevel="0" collapsed="false">
      <c r="A114" s="20" t="n">
        <v>112</v>
      </c>
      <c r="B114" s="27" t="s">
        <v>673</v>
      </c>
      <c r="C114" s="28" t="s">
        <v>674</v>
      </c>
      <c r="D114" s="28" t="s">
        <v>42</v>
      </c>
      <c r="E114" s="28" t="s">
        <v>669</v>
      </c>
      <c r="F114" s="27" t="s">
        <v>670</v>
      </c>
      <c r="G114" s="27" t="n">
        <v>2</v>
      </c>
      <c r="H114" s="27" t="s">
        <v>183</v>
      </c>
      <c r="I114" s="27" t="s">
        <v>54</v>
      </c>
      <c r="J114" s="27" t="s">
        <v>36</v>
      </c>
      <c r="K114" s="29"/>
      <c r="L114" s="26" t="n">
        <v>157</v>
      </c>
      <c r="M114" s="27" t="s">
        <v>36</v>
      </c>
      <c r="N114" s="26"/>
      <c r="O114" s="26" t="n">
        <v>148.5</v>
      </c>
      <c r="P114" s="24" t="s">
        <v>25</v>
      </c>
      <c r="Q114" s="26"/>
    </row>
    <row r="115" s="25" customFormat="true" ht="24.9" hidden="false" customHeight="true" outlineLevel="0" collapsed="false">
      <c r="A115" s="26" t="n">
        <v>113</v>
      </c>
      <c r="B115" s="27" t="s">
        <v>675</v>
      </c>
      <c r="C115" s="28" t="s">
        <v>676</v>
      </c>
      <c r="D115" s="28" t="s">
        <v>42</v>
      </c>
      <c r="E115" s="28" t="s">
        <v>669</v>
      </c>
      <c r="F115" s="27" t="s">
        <v>670</v>
      </c>
      <c r="G115" s="27" t="n">
        <v>2</v>
      </c>
      <c r="H115" s="27" t="s">
        <v>44</v>
      </c>
      <c r="I115" s="27" t="s">
        <v>101</v>
      </c>
      <c r="J115" s="27" t="s">
        <v>36</v>
      </c>
      <c r="K115" s="29"/>
      <c r="L115" s="26" t="n">
        <v>153</v>
      </c>
      <c r="M115" s="27" t="s">
        <v>97</v>
      </c>
      <c r="N115" s="26"/>
      <c r="O115" s="26" t="n">
        <v>148.5</v>
      </c>
      <c r="P115" s="24" t="s">
        <v>25</v>
      </c>
      <c r="Q115" s="26"/>
    </row>
    <row r="116" s="25" customFormat="true" ht="24.9" hidden="false" customHeight="true" outlineLevel="0" collapsed="false">
      <c r="A116" s="26" t="n">
        <v>114</v>
      </c>
      <c r="B116" s="27" t="s">
        <v>677</v>
      </c>
      <c r="C116" s="28" t="s">
        <v>678</v>
      </c>
      <c r="D116" s="28" t="s">
        <v>20</v>
      </c>
      <c r="E116" s="28" t="s">
        <v>669</v>
      </c>
      <c r="F116" s="27" t="s">
        <v>670</v>
      </c>
      <c r="G116" s="27" t="n">
        <v>2</v>
      </c>
      <c r="H116" s="27" t="s">
        <v>281</v>
      </c>
      <c r="I116" s="27" t="s">
        <v>50</v>
      </c>
      <c r="J116" s="27" t="s">
        <v>36</v>
      </c>
      <c r="K116" s="29"/>
      <c r="L116" s="26" t="n">
        <v>152.5</v>
      </c>
      <c r="M116" s="27" t="s">
        <v>102</v>
      </c>
      <c r="N116" s="26"/>
      <c r="O116" s="26" t="n">
        <v>148.5</v>
      </c>
      <c r="P116" s="24" t="s">
        <v>25</v>
      </c>
      <c r="Q116" s="26"/>
    </row>
    <row r="117" s="25" customFormat="true" ht="24.9" hidden="false" customHeight="true" outlineLevel="0" collapsed="false">
      <c r="A117" s="20" t="n">
        <v>115</v>
      </c>
      <c r="B117" s="27" t="s">
        <v>679</v>
      </c>
      <c r="C117" s="28" t="s">
        <v>680</v>
      </c>
      <c r="D117" s="28" t="s">
        <v>42</v>
      </c>
      <c r="E117" s="28" t="s">
        <v>669</v>
      </c>
      <c r="F117" s="27" t="s">
        <v>670</v>
      </c>
      <c r="G117" s="27" t="n">
        <v>2</v>
      </c>
      <c r="H117" s="27" t="s">
        <v>75</v>
      </c>
      <c r="I117" s="27" t="s">
        <v>145</v>
      </c>
      <c r="J117" s="27" t="s">
        <v>51</v>
      </c>
      <c r="K117" s="29"/>
      <c r="L117" s="26" t="n">
        <v>148.5</v>
      </c>
      <c r="M117" s="27" t="s">
        <v>105</v>
      </c>
      <c r="N117" s="26"/>
      <c r="O117" s="26" t="n">
        <v>148.5</v>
      </c>
      <c r="P117" s="24" t="s">
        <v>25</v>
      </c>
      <c r="Q117" s="26"/>
    </row>
    <row r="118" s="25" customFormat="true" ht="24.9" hidden="false" customHeight="true" outlineLevel="0" collapsed="false">
      <c r="A118" s="26" t="n">
        <v>116</v>
      </c>
      <c r="B118" s="27" t="s">
        <v>681</v>
      </c>
      <c r="C118" s="28" t="s">
        <v>682</v>
      </c>
      <c r="D118" s="28" t="s">
        <v>42</v>
      </c>
      <c r="E118" s="28" t="s">
        <v>683</v>
      </c>
      <c r="F118" s="27" t="s">
        <v>684</v>
      </c>
      <c r="G118" s="27" t="n">
        <v>2</v>
      </c>
      <c r="H118" s="27" t="s">
        <v>685</v>
      </c>
      <c r="I118" s="27" t="s">
        <v>44</v>
      </c>
      <c r="J118" s="27" t="s">
        <v>36</v>
      </c>
      <c r="K118" s="29"/>
      <c r="L118" s="26" t="n">
        <v>168.5</v>
      </c>
      <c r="M118" s="27" t="s">
        <v>38</v>
      </c>
      <c r="N118" s="26"/>
      <c r="O118" s="26" t="n">
        <v>151.5</v>
      </c>
      <c r="P118" s="24" t="s">
        <v>25</v>
      </c>
      <c r="Q118" s="26"/>
    </row>
    <row r="119" s="25" customFormat="true" ht="24.9" hidden="false" customHeight="true" outlineLevel="0" collapsed="false">
      <c r="A119" s="26" t="n">
        <v>117</v>
      </c>
      <c r="B119" s="27" t="s">
        <v>686</v>
      </c>
      <c r="C119" s="28" t="s">
        <v>687</v>
      </c>
      <c r="D119" s="28" t="s">
        <v>42</v>
      </c>
      <c r="E119" s="28" t="s">
        <v>683</v>
      </c>
      <c r="F119" s="27" t="s">
        <v>684</v>
      </c>
      <c r="G119" s="27" t="n">
        <v>2</v>
      </c>
      <c r="H119" s="27" t="s">
        <v>81</v>
      </c>
      <c r="I119" s="27" t="s">
        <v>122</v>
      </c>
      <c r="J119" s="27" t="s">
        <v>36</v>
      </c>
      <c r="K119" s="29"/>
      <c r="L119" s="26" t="n">
        <v>164.5</v>
      </c>
      <c r="M119" s="27" t="s">
        <v>46</v>
      </c>
      <c r="N119" s="26"/>
      <c r="O119" s="26" t="n">
        <v>151.5</v>
      </c>
      <c r="P119" s="24" t="s">
        <v>25</v>
      </c>
      <c r="Q119" s="26"/>
    </row>
    <row r="120" s="25" customFormat="true" ht="24.9" hidden="false" customHeight="true" outlineLevel="0" collapsed="false">
      <c r="A120" s="20" t="n">
        <v>118</v>
      </c>
      <c r="B120" s="27" t="s">
        <v>688</v>
      </c>
      <c r="C120" s="28" t="s">
        <v>689</v>
      </c>
      <c r="D120" s="28" t="s">
        <v>42</v>
      </c>
      <c r="E120" s="28" t="s">
        <v>683</v>
      </c>
      <c r="F120" s="27" t="s">
        <v>684</v>
      </c>
      <c r="G120" s="27" t="n">
        <v>2</v>
      </c>
      <c r="H120" s="27" t="s">
        <v>183</v>
      </c>
      <c r="I120" s="27" t="s">
        <v>75</v>
      </c>
      <c r="J120" s="27" t="s">
        <v>36</v>
      </c>
      <c r="K120" s="29"/>
      <c r="L120" s="26" t="n">
        <v>160.5</v>
      </c>
      <c r="M120" s="27" t="s">
        <v>36</v>
      </c>
      <c r="N120" s="26"/>
      <c r="O120" s="26" t="n">
        <v>151.5</v>
      </c>
      <c r="P120" s="24" t="s">
        <v>25</v>
      </c>
      <c r="Q120" s="26"/>
    </row>
    <row r="121" s="25" customFormat="true" ht="24.9" hidden="false" customHeight="true" outlineLevel="0" collapsed="false">
      <c r="A121" s="26" t="n">
        <v>119</v>
      </c>
      <c r="B121" s="27" t="s">
        <v>690</v>
      </c>
      <c r="C121" s="28" t="s">
        <v>691</v>
      </c>
      <c r="D121" s="28" t="s">
        <v>42</v>
      </c>
      <c r="E121" s="28" t="s">
        <v>683</v>
      </c>
      <c r="F121" s="27" t="s">
        <v>684</v>
      </c>
      <c r="G121" s="27" t="n">
        <v>2</v>
      </c>
      <c r="H121" s="27" t="s">
        <v>71</v>
      </c>
      <c r="I121" s="27" t="s">
        <v>23</v>
      </c>
      <c r="J121" s="27" t="s">
        <v>36</v>
      </c>
      <c r="K121" s="29"/>
      <c r="L121" s="26" t="n">
        <v>158.5</v>
      </c>
      <c r="M121" s="27" t="s">
        <v>97</v>
      </c>
      <c r="N121" s="26"/>
      <c r="O121" s="26" t="n">
        <v>151.5</v>
      </c>
      <c r="P121" s="24" t="s">
        <v>25</v>
      </c>
      <c r="Q121" s="26"/>
    </row>
    <row r="122" s="25" customFormat="true" ht="24.9" hidden="false" customHeight="true" outlineLevel="0" collapsed="false">
      <c r="A122" s="26" t="n">
        <v>120</v>
      </c>
      <c r="B122" s="27" t="s">
        <v>692</v>
      </c>
      <c r="C122" s="28" t="s">
        <v>693</v>
      </c>
      <c r="D122" s="28" t="s">
        <v>42</v>
      </c>
      <c r="E122" s="28" t="s">
        <v>683</v>
      </c>
      <c r="F122" s="27" t="s">
        <v>684</v>
      </c>
      <c r="G122" s="27" t="n">
        <v>2</v>
      </c>
      <c r="H122" s="27" t="s">
        <v>223</v>
      </c>
      <c r="I122" s="27" t="s">
        <v>130</v>
      </c>
      <c r="J122" s="27" t="s">
        <v>36</v>
      </c>
      <c r="K122" s="29"/>
      <c r="L122" s="26" t="n">
        <v>154</v>
      </c>
      <c r="M122" s="27" t="s">
        <v>102</v>
      </c>
      <c r="N122" s="26"/>
      <c r="O122" s="26" t="n">
        <v>151.5</v>
      </c>
      <c r="P122" s="24" t="s">
        <v>25</v>
      </c>
      <c r="Q122" s="26"/>
    </row>
    <row r="123" s="25" customFormat="true" ht="24.9" hidden="false" customHeight="true" outlineLevel="0" collapsed="false">
      <c r="A123" s="20" t="n">
        <v>121</v>
      </c>
      <c r="B123" s="27" t="s">
        <v>694</v>
      </c>
      <c r="C123" s="28" t="s">
        <v>695</v>
      </c>
      <c r="D123" s="28" t="s">
        <v>42</v>
      </c>
      <c r="E123" s="28" t="s">
        <v>683</v>
      </c>
      <c r="F123" s="27" t="s">
        <v>684</v>
      </c>
      <c r="G123" s="27" t="n">
        <v>2</v>
      </c>
      <c r="H123" s="27" t="s">
        <v>75</v>
      </c>
      <c r="I123" s="27" t="s">
        <v>145</v>
      </c>
      <c r="J123" s="27" t="s">
        <v>36</v>
      </c>
      <c r="K123" s="29"/>
      <c r="L123" s="26" t="n">
        <v>151.5</v>
      </c>
      <c r="M123" s="27" t="s">
        <v>105</v>
      </c>
      <c r="N123" s="26"/>
      <c r="O123" s="26" t="n">
        <v>151.5</v>
      </c>
      <c r="P123" s="24" t="s">
        <v>25</v>
      </c>
      <c r="Q123" s="26"/>
    </row>
    <row r="124" s="25" customFormat="true" ht="24.9" hidden="false" customHeight="true" outlineLevel="0" collapsed="false">
      <c r="A124" s="26" t="n">
        <v>122</v>
      </c>
      <c r="B124" s="27" t="s">
        <v>696</v>
      </c>
      <c r="C124" s="28" t="s">
        <v>697</v>
      </c>
      <c r="D124" s="28" t="s">
        <v>20</v>
      </c>
      <c r="E124" s="28" t="s">
        <v>698</v>
      </c>
      <c r="F124" s="27" t="s">
        <v>699</v>
      </c>
      <c r="G124" s="27" t="n">
        <v>1</v>
      </c>
      <c r="H124" s="27" t="s">
        <v>307</v>
      </c>
      <c r="I124" s="27" t="s">
        <v>257</v>
      </c>
      <c r="J124" s="27" t="s">
        <v>36</v>
      </c>
      <c r="K124" s="29"/>
      <c r="L124" s="26" t="n">
        <v>134.5</v>
      </c>
      <c r="M124" s="27" t="s">
        <v>38</v>
      </c>
      <c r="N124" s="26"/>
      <c r="O124" s="26" t="n">
        <v>108.5</v>
      </c>
      <c r="P124" s="24" t="s">
        <v>25</v>
      </c>
      <c r="Q124" s="26"/>
    </row>
    <row r="125" s="25" customFormat="true" ht="24.9" hidden="false" customHeight="true" outlineLevel="0" collapsed="false">
      <c r="A125" s="26" t="n">
        <v>123</v>
      </c>
      <c r="B125" s="27" t="s">
        <v>700</v>
      </c>
      <c r="C125" s="28" t="s">
        <v>701</v>
      </c>
      <c r="D125" s="28" t="s">
        <v>20</v>
      </c>
      <c r="E125" s="28" t="s">
        <v>698</v>
      </c>
      <c r="F125" s="27" t="s">
        <v>699</v>
      </c>
      <c r="G125" s="27" t="n">
        <v>1</v>
      </c>
      <c r="H125" s="27" t="s">
        <v>365</v>
      </c>
      <c r="I125" s="27" t="s">
        <v>612</v>
      </c>
      <c r="J125" s="27" t="s">
        <v>36</v>
      </c>
      <c r="K125" s="29"/>
      <c r="L125" s="26" t="n">
        <v>108.5</v>
      </c>
      <c r="M125" s="27" t="s">
        <v>46</v>
      </c>
      <c r="N125" s="26"/>
      <c r="O125" s="26" t="n">
        <v>108.5</v>
      </c>
      <c r="P125" s="24" t="s">
        <v>25</v>
      </c>
      <c r="Q125" s="26"/>
    </row>
    <row r="126" s="25" customFormat="true" ht="24.9" hidden="false" customHeight="true" outlineLevel="0" collapsed="false">
      <c r="A126" s="20" t="n">
        <v>124</v>
      </c>
      <c r="B126" s="27" t="s">
        <v>702</v>
      </c>
      <c r="C126" s="28" t="s">
        <v>703</v>
      </c>
      <c r="D126" s="28" t="s">
        <v>20</v>
      </c>
      <c r="E126" s="28" t="s">
        <v>698</v>
      </c>
      <c r="F126" s="27" t="s">
        <v>704</v>
      </c>
      <c r="G126" s="27" t="n">
        <v>1</v>
      </c>
      <c r="H126" s="27" t="s">
        <v>211</v>
      </c>
      <c r="I126" s="27" t="s">
        <v>400</v>
      </c>
      <c r="J126" s="27" t="s">
        <v>36</v>
      </c>
      <c r="K126" s="29" t="n">
        <v>8</v>
      </c>
      <c r="L126" s="26" t="n">
        <v>144.5</v>
      </c>
      <c r="M126" s="27" t="s">
        <v>38</v>
      </c>
      <c r="N126" s="26"/>
      <c r="O126" s="26" t="n">
        <v>135.5</v>
      </c>
      <c r="P126" s="24" t="s">
        <v>25</v>
      </c>
      <c r="Q126" s="26"/>
    </row>
    <row r="127" s="25" customFormat="true" ht="24.9" hidden="false" customHeight="true" outlineLevel="0" collapsed="false">
      <c r="A127" s="26" t="n">
        <v>125</v>
      </c>
      <c r="B127" s="27" t="s">
        <v>705</v>
      </c>
      <c r="C127" s="28" t="s">
        <v>706</v>
      </c>
      <c r="D127" s="28" t="s">
        <v>42</v>
      </c>
      <c r="E127" s="28" t="s">
        <v>698</v>
      </c>
      <c r="F127" s="27" t="s">
        <v>704</v>
      </c>
      <c r="G127" s="27" t="n">
        <v>1</v>
      </c>
      <c r="H127" s="27" t="s">
        <v>24</v>
      </c>
      <c r="I127" s="27" t="s">
        <v>359</v>
      </c>
      <c r="J127" s="27" t="s">
        <v>36</v>
      </c>
      <c r="K127" s="29" t="n">
        <v>15</v>
      </c>
      <c r="L127" s="26" t="n">
        <v>142.5</v>
      </c>
      <c r="M127" s="27" t="s">
        <v>46</v>
      </c>
      <c r="N127" s="26"/>
      <c r="O127" s="26" t="n">
        <v>135.5</v>
      </c>
      <c r="P127" s="24" t="s">
        <v>25</v>
      </c>
      <c r="Q127" s="26"/>
    </row>
    <row r="128" s="25" customFormat="true" ht="24.9" hidden="false" customHeight="true" outlineLevel="0" collapsed="false">
      <c r="A128" s="26" t="n">
        <v>126</v>
      </c>
      <c r="B128" s="27" t="s">
        <v>707</v>
      </c>
      <c r="C128" s="28" t="s">
        <v>708</v>
      </c>
      <c r="D128" s="28" t="s">
        <v>42</v>
      </c>
      <c r="E128" s="28" t="s">
        <v>698</v>
      </c>
      <c r="F128" s="27" t="s">
        <v>704</v>
      </c>
      <c r="G128" s="27" t="n">
        <v>1</v>
      </c>
      <c r="H128" s="27" t="s">
        <v>536</v>
      </c>
      <c r="I128" s="27" t="s">
        <v>50</v>
      </c>
      <c r="J128" s="27" t="s">
        <v>36</v>
      </c>
      <c r="K128" s="29" t="n">
        <v>10</v>
      </c>
      <c r="L128" s="26" t="n">
        <v>135.5</v>
      </c>
      <c r="M128" s="27" t="s">
        <v>36</v>
      </c>
      <c r="N128" s="26"/>
      <c r="O128" s="26" t="n">
        <v>135.5</v>
      </c>
      <c r="P128" s="24" t="s">
        <v>25</v>
      </c>
      <c r="Q128" s="26"/>
    </row>
    <row r="129" s="25" customFormat="true" ht="24.9" hidden="false" customHeight="true" outlineLevel="0" collapsed="false">
      <c r="A129" s="20" t="n">
        <v>127</v>
      </c>
      <c r="B129" s="27" t="s">
        <v>709</v>
      </c>
      <c r="C129" s="28" t="s">
        <v>710</v>
      </c>
      <c r="D129" s="28" t="s">
        <v>42</v>
      </c>
      <c r="E129" s="28" t="s">
        <v>698</v>
      </c>
      <c r="F129" s="27" t="s">
        <v>711</v>
      </c>
      <c r="G129" s="27" t="n">
        <v>1</v>
      </c>
      <c r="H129" s="27" t="s">
        <v>101</v>
      </c>
      <c r="I129" s="27" t="s">
        <v>569</v>
      </c>
      <c r="J129" s="27" t="s">
        <v>36</v>
      </c>
      <c r="K129" s="29"/>
      <c r="L129" s="26" t="n">
        <v>146</v>
      </c>
      <c r="M129" s="27" t="s">
        <v>38</v>
      </c>
      <c r="N129" s="26"/>
      <c r="O129" s="26" t="n">
        <v>124.5</v>
      </c>
      <c r="P129" s="24" t="s">
        <v>25</v>
      </c>
      <c r="Q129" s="26"/>
    </row>
    <row r="130" s="25" customFormat="true" ht="24.9" hidden="false" customHeight="true" outlineLevel="0" collapsed="false">
      <c r="A130" s="26" t="n">
        <v>128</v>
      </c>
      <c r="B130" s="27" t="s">
        <v>712</v>
      </c>
      <c r="C130" s="28" t="s">
        <v>713</v>
      </c>
      <c r="D130" s="28" t="s">
        <v>42</v>
      </c>
      <c r="E130" s="28" t="s">
        <v>698</v>
      </c>
      <c r="F130" s="27" t="s">
        <v>711</v>
      </c>
      <c r="G130" s="27" t="n">
        <v>1</v>
      </c>
      <c r="H130" s="27" t="s">
        <v>167</v>
      </c>
      <c r="I130" s="27" t="s">
        <v>126</v>
      </c>
      <c r="J130" s="27" t="s">
        <v>51</v>
      </c>
      <c r="K130" s="29"/>
      <c r="L130" s="26" t="n">
        <v>124.5</v>
      </c>
      <c r="M130" s="27" t="s">
        <v>46</v>
      </c>
      <c r="N130" s="26"/>
      <c r="O130" s="26" t="n">
        <v>124.5</v>
      </c>
      <c r="P130" s="24" t="s">
        <v>25</v>
      </c>
      <c r="Q130" s="26"/>
    </row>
    <row r="131" s="25" customFormat="true" ht="24.9" hidden="false" customHeight="true" outlineLevel="0" collapsed="false">
      <c r="A131" s="26" t="n">
        <v>129</v>
      </c>
      <c r="B131" s="27" t="s">
        <v>714</v>
      </c>
      <c r="C131" s="28" t="s">
        <v>715</v>
      </c>
      <c r="D131" s="28" t="s">
        <v>42</v>
      </c>
      <c r="E131" s="28" t="s">
        <v>698</v>
      </c>
      <c r="F131" s="27" t="s">
        <v>711</v>
      </c>
      <c r="G131" s="27" t="n">
        <v>1</v>
      </c>
      <c r="H131" s="27" t="s">
        <v>569</v>
      </c>
      <c r="I131" s="27" t="s">
        <v>365</v>
      </c>
      <c r="J131" s="27" t="s">
        <v>51</v>
      </c>
      <c r="K131" s="29"/>
      <c r="L131" s="26" t="n">
        <v>124.5</v>
      </c>
      <c r="M131" s="27" t="s">
        <v>46</v>
      </c>
      <c r="N131" s="26"/>
      <c r="O131" s="26" t="n">
        <v>124.5</v>
      </c>
      <c r="P131" s="24" t="s">
        <v>25</v>
      </c>
      <c r="Q131" s="26"/>
    </row>
    <row r="132" s="25" customFormat="true" ht="24.9" hidden="false" customHeight="true" outlineLevel="0" collapsed="false">
      <c r="A132" s="20" t="n">
        <v>130</v>
      </c>
      <c r="B132" s="27" t="s">
        <v>716</v>
      </c>
      <c r="C132" s="28" t="s">
        <v>717</v>
      </c>
      <c r="D132" s="28" t="s">
        <v>42</v>
      </c>
      <c r="E132" s="28" t="s">
        <v>718</v>
      </c>
      <c r="F132" s="27" t="s">
        <v>719</v>
      </c>
      <c r="G132" s="27" t="n">
        <v>1</v>
      </c>
      <c r="H132" s="27" t="s">
        <v>720</v>
      </c>
      <c r="I132" s="27" t="s">
        <v>44</v>
      </c>
      <c r="J132" s="27" t="s">
        <v>36</v>
      </c>
      <c r="K132" s="29"/>
      <c r="L132" s="26" t="n">
        <v>164.5</v>
      </c>
      <c r="M132" s="27" t="s">
        <v>38</v>
      </c>
      <c r="N132" s="26"/>
      <c r="O132" s="26" t="n">
        <v>141.5</v>
      </c>
      <c r="P132" s="24" t="s">
        <v>25</v>
      </c>
      <c r="Q132" s="26"/>
    </row>
    <row r="133" s="25" customFormat="true" ht="24.9" hidden="false" customHeight="true" outlineLevel="0" collapsed="false">
      <c r="A133" s="26" t="n">
        <v>131</v>
      </c>
      <c r="B133" s="27" t="s">
        <v>721</v>
      </c>
      <c r="C133" s="28" t="s">
        <v>722</v>
      </c>
      <c r="D133" s="28" t="s">
        <v>20</v>
      </c>
      <c r="E133" s="28" t="s">
        <v>718</v>
      </c>
      <c r="F133" s="27" t="s">
        <v>719</v>
      </c>
      <c r="G133" s="27" t="n">
        <v>1</v>
      </c>
      <c r="H133" s="27" t="s">
        <v>307</v>
      </c>
      <c r="I133" s="27" t="s">
        <v>204</v>
      </c>
      <c r="J133" s="27" t="s">
        <v>36</v>
      </c>
      <c r="K133" s="29"/>
      <c r="L133" s="26" t="n">
        <v>142.5</v>
      </c>
      <c r="M133" s="27" t="s">
        <v>46</v>
      </c>
      <c r="N133" s="26"/>
      <c r="O133" s="26" t="n">
        <v>141.5</v>
      </c>
      <c r="P133" s="24" t="s">
        <v>25</v>
      </c>
      <c r="Q133" s="26"/>
    </row>
    <row r="134" s="25" customFormat="true" ht="24.9" hidden="false" customHeight="true" outlineLevel="0" collapsed="false">
      <c r="A134" s="26" t="n">
        <v>132</v>
      </c>
      <c r="B134" s="27" t="s">
        <v>723</v>
      </c>
      <c r="C134" s="28" t="s">
        <v>724</v>
      </c>
      <c r="D134" s="28" t="s">
        <v>42</v>
      </c>
      <c r="E134" s="28" t="s">
        <v>718</v>
      </c>
      <c r="F134" s="27" t="s">
        <v>719</v>
      </c>
      <c r="G134" s="27" t="n">
        <v>1</v>
      </c>
      <c r="H134" s="27" t="s">
        <v>725</v>
      </c>
      <c r="I134" s="27" t="s">
        <v>145</v>
      </c>
      <c r="J134" s="27" t="s">
        <v>36</v>
      </c>
      <c r="K134" s="29"/>
      <c r="L134" s="26" t="n">
        <v>141.5</v>
      </c>
      <c r="M134" s="27" t="s">
        <v>36</v>
      </c>
      <c r="N134" s="26"/>
      <c r="O134" s="26" t="n">
        <v>141.5</v>
      </c>
      <c r="P134" s="24" t="s">
        <v>25</v>
      </c>
      <c r="Q134" s="26"/>
    </row>
    <row r="135" s="25" customFormat="true" ht="24.9" hidden="false" customHeight="true" outlineLevel="0" collapsed="false">
      <c r="A135" s="20" t="n">
        <v>133</v>
      </c>
      <c r="B135" s="27" t="s">
        <v>726</v>
      </c>
      <c r="C135" s="28" t="s">
        <v>727</v>
      </c>
      <c r="D135" s="28" t="s">
        <v>42</v>
      </c>
      <c r="E135" s="28" t="s">
        <v>728</v>
      </c>
      <c r="F135" s="27" t="s">
        <v>729</v>
      </c>
      <c r="G135" s="27" t="n">
        <v>1</v>
      </c>
      <c r="H135" s="27" t="s">
        <v>63</v>
      </c>
      <c r="I135" s="27" t="s">
        <v>50</v>
      </c>
      <c r="J135" s="27" t="s">
        <v>36</v>
      </c>
      <c r="K135" s="29"/>
      <c r="L135" s="26" t="n">
        <v>151</v>
      </c>
      <c r="M135" s="27" t="s">
        <v>38</v>
      </c>
      <c r="N135" s="26"/>
      <c r="O135" s="26" t="n">
        <v>141</v>
      </c>
      <c r="P135" s="24" t="s">
        <v>25</v>
      </c>
      <c r="Q135" s="26"/>
    </row>
    <row r="136" s="25" customFormat="true" ht="24.9" hidden="false" customHeight="true" outlineLevel="0" collapsed="false">
      <c r="A136" s="26" t="n">
        <v>134</v>
      </c>
      <c r="B136" s="27" t="s">
        <v>730</v>
      </c>
      <c r="C136" s="28" t="s">
        <v>731</v>
      </c>
      <c r="D136" s="28" t="s">
        <v>42</v>
      </c>
      <c r="E136" s="28" t="s">
        <v>728</v>
      </c>
      <c r="F136" s="27" t="s">
        <v>729</v>
      </c>
      <c r="G136" s="27" t="n">
        <v>1</v>
      </c>
      <c r="H136" s="27" t="s">
        <v>54</v>
      </c>
      <c r="I136" s="27" t="s">
        <v>211</v>
      </c>
      <c r="J136" s="27" t="s">
        <v>36</v>
      </c>
      <c r="K136" s="29"/>
      <c r="L136" s="26" t="n">
        <v>143.5</v>
      </c>
      <c r="M136" s="27" t="s">
        <v>46</v>
      </c>
      <c r="N136" s="26"/>
      <c r="O136" s="26" t="n">
        <v>141</v>
      </c>
      <c r="P136" s="24" t="s">
        <v>25</v>
      </c>
      <c r="Q136" s="26"/>
    </row>
    <row r="137" s="25" customFormat="true" ht="24.9" hidden="false" customHeight="true" outlineLevel="0" collapsed="false">
      <c r="A137" s="26" t="n">
        <v>135</v>
      </c>
      <c r="B137" s="27" t="s">
        <v>732</v>
      </c>
      <c r="C137" s="28" t="s">
        <v>733</v>
      </c>
      <c r="D137" s="28" t="s">
        <v>20</v>
      </c>
      <c r="E137" s="28" t="s">
        <v>728</v>
      </c>
      <c r="F137" s="27" t="s">
        <v>729</v>
      </c>
      <c r="G137" s="27" t="n">
        <v>1</v>
      </c>
      <c r="H137" s="27" t="s">
        <v>54</v>
      </c>
      <c r="I137" s="27" t="s">
        <v>126</v>
      </c>
      <c r="J137" s="27" t="s">
        <v>36</v>
      </c>
      <c r="K137" s="29"/>
      <c r="L137" s="26" t="n">
        <v>141</v>
      </c>
      <c r="M137" s="27" t="s">
        <v>36</v>
      </c>
      <c r="N137" s="26"/>
      <c r="O137" s="26" t="n">
        <v>141</v>
      </c>
      <c r="P137" s="24" t="s">
        <v>25</v>
      </c>
      <c r="Q137" s="26"/>
    </row>
    <row r="138" s="25" customFormat="true" ht="24.9" hidden="false" customHeight="true" outlineLevel="0" collapsed="false">
      <c r="A138" s="20" t="n">
        <v>136</v>
      </c>
      <c r="B138" s="27" t="s">
        <v>734</v>
      </c>
      <c r="C138" s="28" t="s">
        <v>735</v>
      </c>
      <c r="D138" s="28" t="s">
        <v>42</v>
      </c>
      <c r="E138" s="28" t="s">
        <v>728</v>
      </c>
      <c r="F138" s="27" t="s">
        <v>736</v>
      </c>
      <c r="G138" s="27" t="n">
        <v>1</v>
      </c>
      <c r="H138" s="27" t="s">
        <v>43</v>
      </c>
      <c r="I138" s="27" t="s">
        <v>86</v>
      </c>
      <c r="J138" s="27" t="s">
        <v>51</v>
      </c>
      <c r="K138" s="29"/>
      <c r="L138" s="26" t="n">
        <v>166.5</v>
      </c>
      <c r="M138" s="27" t="s">
        <v>38</v>
      </c>
      <c r="N138" s="26"/>
      <c r="O138" s="26" t="n">
        <v>144.5</v>
      </c>
      <c r="P138" s="24" t="s">
        <v>25</v>
      </c>
      <c r="Q138" s="26"/>
    </row>
    <row r="139" s="25" customFormat="true" ht="24.9" hidden="false" customHeight="true" outlineLevel="0" collapsed="false">
      <c r="A139" s="26" t="n">
        <v>137</v>
      </c>
      <c r="B139" s="27" t="s">
        <v>737</v>
      </c>
      <c r="C139" s="28" t="s">
        <v>738</v>
      </c>
      <c r="D139" s="28" t="s">
        <v>42</v>
      </c>
      <c r="E139" s="28" t="s">
        <v>728</v>
      </c>
      <c r="F139" s="27" t="s">
        <v>736</v>
      </c>
      <c r="G139" s="27" t="n">
        <v>1</v>
      </c>
      <c r="H139" s="27" t="s">
        <v>109</v>
      </c>
      <c r="I139" s="27" t="s">
        <v>307</v>
      </c>
      <c r="J139" s="27" t="s">
        <v>36</v>
      </c>
      <c r="K139" s="29"/>
      <c r="L139" s="26" t="n">
        <v>156</v>
      </c>
      <c r="M139" s="27" t="s">
        <v>46</v>
      </c>
      <c r="N139" s="26"/>
      <c r="O139" s="26" t="n">
        <v>144.5</v>
      </c>
      <c r="P139" s="24" t="s">
        <v>25</v>
      </c>
      <c r="Q139" s="26"/>
    </row>
    <row r="140" s="25" customFormat="true" ht="24.9" hidden="false" customHeight="true" outlineLevel="0" collapsed="false">
      <c r="A140" s="26" t="n">
        <v>138</v>
      </c>
      <c r="B140" s="27" t="s">
        <v>739</v>
      </c>
      <c r="C140" s="28" t="s">
        <v>740</v>
      </c>
      <c r="D140" s="28" t="s">
        <v>42</v>
      </c>
      <c r="E140" s="28" t="s">
        <v>728</v>
      </c>
      <c r="F140" s="27" t="s">
        <v>736</v>
      </c>
      <c r="G140" s="27" t="n">
        <v>1</v>
      </c>
      <c r="H140" s="27" t="s">
        <v>101</v>
      </c>
      <c r="I140" s="27" t="s">
        <v>160</v>
      </c>
      <c r="J140" s="27" t="s">
        <v>36</v>
      </c>
      <c r="K140" s="29"/>
      <c r="L140" s="26" t="n">
        <v>144.5</v>
      </c>
      <c r="M140" s="27" t="s">
        <v>36</v>
      </c>
      <c r="N140" s="26"/>
      <c r="O140" s="26" t="n">
        <v>144.5</v>
      </c>
      <c r="P140" s="24" t="s">
        <v>25</v>
      </c>
      <c r="Q140" s="26"/>
    </row>
    <row r="141" s="25" customFormat="true" ht="24.9" hidden="false" customHeight="true" outlineLevel="0" collapsed="false">
      <c r="A141" s="20" t="n">
        <v>139</v>
      </c>
      <c r="B141" s="27" t="s">
        <v>741</v>
      </c>
      <c r="C141" s="28" t="s">
        <v>742</v>
      </c>
      <c r="D141" s="28" t="s">
        <v>42</v>
      </c>
      <c r="E141" s="28" t="s">
        <v>743</v>
      </c>
      <c r="F141" s="27" t="s">
        <v>744</v>
      </c>
      <c r="G141" s="27" t="n">
        <v>1</v>
      </c>
      <c r="H141" s="27" t="s">
        <v>63</v>
      </c>
      <c r="I141" s="27" t="s">
        <v>63</v>
      </c>
      <c r="J141" s="27" t="s">
        <v>51</v>
      </c>
      <c r="K141" s="29"/>
      <c r="L141" s="26" t="n">
        <v>160</v>
      </c>
      <c r="M141" s="27" t="s">
        <v>38</v>
      </c>
      <c r="N141" s="26"/>
      <c r="O141" s="26" t="n">
        <v>116</v>
      </c>
      <c r="P141" s="24" t="s">
        <v>25</v>
      </c>
      <c r="Q141" s="26"/>
    </row>
    <row r="142" s="25" customFormat="true" ht="24.9" hidden="false" customHeight="true" outlineLevel="0" collapsed="false">
      <c r="A142" s="26" t="n">
        <v>140</v>
      </c>
      <c r="B142" s="27" t="s">
        <v>745</v>
      </c>
      <c r="C142" s="28" t="s">
        <v>746</v>
      </c>
      <c r="D142" s="28" t="s">
        <v>42</v>
      </c>
      <c r="E142" s="28" t="s">
        <v>743</v>
      </c>
      <c r="F142" s="27" t="s">
        <v>744</v>
      </c>
      <c r="G142" s="27" t="n">
        <v>1</v>
      </c>
      <c r="H142" s="27" t="s">
        <v>438</v>
      </c>
      <c r="I142" s="27" t="s">
        <v>200</v>
      </c>
      <c r="J142" s="27" t="s">
        <v>36</v>
      </c>
      <c r="K142" s="29"/>
      <c r="L142" s="26" t="n">
        <v>119.5</v>
      </c>
      <c r="M142" s="27" t="s">
        <v>46</v>
      </c>
      <c r="N142" s="26"/>
      <c r="O142" s="26" t="n">
        <v>116</v>
      </c>
      <c r="P142" s="24" t="s">
        <v>25</v>
      </c>
      <c r="Q142" s="26"/>
    </row>
    <row r="143" s="25" customFormat="true" ht="24.9" hidden="false" customHeight="true" outlineLevel="0" collapsed="false">
      <c r="A143" s="26" t="n">
        <v>141</v>
      </c>
      <c r="B143" s="27" t="s">
        <v>747</v>
      </c>
      <c r="C143" s="28" t="s">
        <v>748</v>
      </c>
      <c r="D143" s="28" t="s">
        <v>42</v>
      </c>
      <c r="E143" s="28" t="s">
        <v>743</v>
      </c>
      <c r="F143" s="27" t="s">
        <v>744</v>
      </c>
      <c r="G143" s="27" t="n">
        <v>1</v>
      </c>
      <c r="H143" s="27" t="s">
        <v>155</v>
      </c>
      <c r="I143" s="27" t="s">
        <v>362</v>
      </c>
      <c r="J143" s="27" t="s">
        <v>51</v>
      </c>
      <c r="K143" s="29"/>
      <c r="L143" s="26" t="n">
        <v>116</v>
      </c>
      <c r="M143" s="27" t="s">
        <v>36</v>
      </c>
      <c r="N143" s="26"/>
      <c r="O143" s="26" t="n">
        <v>116</v>
      </c>
      <c r="P143" s="24" t="s">
        <v>25</v>
      </c>
      <c r="Q143" s="26"/>
    </row>
    <row r="144" s="25" customFormat="true" ht="24.9" hidden="false" customHeight="true" outlineLevel="0" collapsed="false">
      <c r="A144" s="20" t="n">
        <v>142</v>
      </c>
      <c r="B144" s="27" t="s">
        <v>749</v>
      </c>
      <c r="C144" s="28" t="s">
        <v>750</v>
      </c>
      <c r="D144" s="28" t="s">
        <v>20</v>
      </c>
      <c r="E144" s="28" t="s">
        <v>751</v>
      </c>
      <c r="F144" s="27" t="s">
        <v>752</v>
      </c>
      <c r="G144" s="27" t="n">
        <v>2</v>
      </c>
      <c r="H144" s="27" t="s">
        <v>75</v>
      </c>
      <c r="I144" s="27" t="s">
        <v>150</v>
      </c>
      <c r="J144" s="27" t="s">
        <v>36</v>
      </c>
      <c r="K144" s="29"/>
      <c r="L144" s="26" t="n">
        <v>148.5</v>
      </c>
      <c r="M144" s="27" t="s">
        <v>38</v>
      </c>
      <c r="N144" s="26"/>
      <c r="O144" s="26" t="n">
        <v>124</v>
      </c>
      <c r="P144" s="24" t="s">
        <v>25</v>
      </c>
      <c r="Q144" s="26"/>
    </row>
    <row r="145" s="25" customFormat="true" ht="24.9" hidden="false" customHeight="true" outlineLevel="0" collapsed="false">
      <c r="A145" s="26" t="n">
        <v>143</v>
      </c>
      <c r="B145" s="27" t="s">
        <v>753</v>
      </c>
      <c r="C145" s="28" t="s">
        <v>754</v>
      </c>
      <c r="D145" s="28" t="s">
        <v>42</v>
      </c>
      <c r="E145" s="28" t="s">
        <v>751</v>
      </c>
      <c r="F145" s="27" t="s">
        <v>752</v>
      </c>
      <c r="G145" s="27" t="n">
        <v>2</v>
      </c>
      <c r="H145" s="27" t="s">
        <v>130</v>
      </c>
      <c r="I145" s="27" t="s">
        <v>149</v>
      </c>
      <c r="J145" s="27" t="s">
        <v>36</v>
      </c>
      <c r="K145" s="29"/>
      <c r="L145" s="26" t="n">
        <v>146</v>
      </c>
      <c r="M145" s="27" t="s">
        <v>46</v>
      </c>
      <c r="N145" s="26"/>
      <c r="O145" s="26" t="n">
        <v>124</v>
      </c>
      <c r="P145" s="24" t="s">
        <v>25</v>
      </c>
      <c r="Q145" s="26"/>
    </row>
    <row r="146" s="25" customFormat="true" ht="24.9" hidden="false" customHeight="true" outlineLevel="0" collapsed="false">
      <c r="A146" s="26" t="n">
        <v>144</v>
      </c>
      <c r="B146" s="27" t="s">
        <v>755</v>
      </c>
      <c r="C146" s="28" t="s">
        <v>756</v>
      </c>
      <c r="D146" s="28" t="s">
        <v>42</v>
      </c>
      <c r="E146" s="28" t="s">
        <v>751</v>
      </c>
      <c r="F146" s="27" t="s">
        <v>752</v>
      </c>
      <c r="G146" s="27" t="n">
        <v>2</v>
      </c>
      <c r="H146" s="27" t="s">
        <v>23</v>
      </c>
      <c r="I146" s="27" t="s">
        <v>359</v>
      </c>
      <c r="J146" s="27" t="s">
        <v>36</v>
      </c>
      <c r="K146" s="29"/>
      <c r="L146" s="26" t="n">
        <v>137.5</v>
      </c>
      <c r="M146" s="27" t="s">
        <v>36</v>
      </c>
      <c r="N146" s="26"/>
      <c r="O146" s="26" t="n">
        <v>124</v>
      </c>
      <c r="P146" s="24" t="s">
        <v>25</v>
      </c>
      <c r="Q146" s="26"/>
    </row>
    <row r="147" s="25" customFormat="true" ht="24.9" hidden="false" customHeight="true" outlineLevel="0" collapsed="false">
      <c r="A147" s="20" t="n">
        <v>145</v>
      </c>
      <c r="B147" s="27" t="s">
        <v>757</v>
      </c>
      <c r="C147" s="28" t="s">
        <v>758</v>
      </c>
      <c r="D147" s="28" t="s">
        <v>42</v>
      </c>
      <c r="E147" s="28" t="s">
        <v>751</v>
      </c>
      <c r="F147" s="27" t="s">
        <v>752</v>
      </c>
      <c r="G147" s="27" t="n">
        <v>2</v>
      </c>
      <c r="H147" s="27" t="s">
        <v>59</v>
      </c>
      <c r="I147" s="27" t="s">
        <v>167</v>
      </c>
      <c r="J147" s="27" t="s">
        <v>36</v>
      </c>
      <c r="K147" s="29"/>
      <c r="L147" s="26" t="n">
        <v>136.5</v>
      </c>
      <c r="M147" s="27" t="s">
        <v>97</v>
      </c>
      <c r="N147" s="26"/>
      <c r="O147" s="26" t="n">
        <v>124</v>
      </c>
      <c r="P147" s="24" t="s">
        <v>25</v>
      </c>
      <c r="Q147" s="26"/>
    </row>
    <row r="148" s="25" customFormat="true" ht="24.9" hidden="false" customHeight="true" outlineLevel="0" collapsed="false">
      <c r="A148" s="26" t="n">
        <v>146</v>
      </c>
      <c r="B148" s="27" t="s">
        <v>759</v>
      </c>
      <c r="C148" s="28" t="s">
        <v>760</v>
      </c>
      <c r="D148" s="28" t="s">
        <v>42</v>
      </c>
      <c r="E148" s="28" t="s">
        <v>751</v>
      </c>
      <c r="F148" s="27" t="s">
        <v>752</v>
      </c>
      <c r="G148" s="27" t="n">
        <v>2</v>
      </c>
      <c r="H148" s="27" t="s">
        <v>199</v>
      </c>
      <c r="I148" s="27" t="s">
        <v>475</v>
      </c>
      <c r="J148" s="27" t="s">
        <v>36</v>
      </c>
      <c r="K148" s="29"/>
      <c r="L148" s="26" t="n">
        <v>128.5</v>
      </c>
      <c r="M148" s="27" t="s">
        <v>102</v>
      </c>
      <c r="N148" s="26"/>
      <c r="O148" s="26" t="n">
        <v>124</v>
      </c>
      <c r="P148" s="24" t="s">
        <v>25</v>
      </c>
      <c r="Q148" s="26"/>
    </row>
    <row r="149" s="25" customFormat="true" ht="24.9" hidden="false" customHeight="true" outlineLevel="0" collapsed="false">
      <c r="A149" s="26" t="n">
        <v>147</v>
      </c>
      <c r="B149" s="27" t="s">
        <v>761</v>
      </c>
      <c r="C149" s="28" t="s">
        <v>762</v>
      </c>
      <c r="D149" s="28" t="s">
        <v>42</v>
      </c>
      <c r="E149" s="28" t="s">
        <v>751</v>
      </c>
      <c r="F149" s="27" t="s">
        <v>752</v>
      </c>
      <c r="G149" s="27" t="n">
        <v>2</v>
      </c>
      <c r="H149" s="27" t="s">
        <v>155</v>
      </c>
      <c r="I149" s="27" t="s">
        <v>200</v>
      </c>
      <c r="J149" s="27" t="s">
        <v>36</v>
      </c>
      <c r="K149" s="29"/>
      <c r="L149" s="26" t="n">
        <v>124</v>
      </c>
      <c r="M149" s="27" t="s">
        <v>105</v>
      </c>
      <c r="N149" s="26"/>
      <c r="O149" s="26" t="n">
        <v>124</v>
      </c>
      <c r="P149" s="24" t="s">
        <v>25</v>
      </c>
      <c r="Q149" s="26"/>
    </row>
    <row r="150" s="25" customFormat="true" ht="24.9" hidden="false" customHeight="true" outlineLevel="0" collapsed="false">
      <c r="A150" s="20" t="n">
        <v>148</v>
      </c>
      <c r="B150" s="27" t="s">
        <v>763</v>
      </c>
      <c r="C150" s="28" t="s">
        <v>764</v>
      </c>
      <c r="D150" s="28" t="s">
        <v>42</v>
      </c>
      <c r="E150" s="28" t="s">
        <v>765</v>
      </c>
      <c r="F150" s="27" t="s">
        <v>766</v>
      </c>
      <c r="G150" s="27" t="n">
        <v>1</v>
      </c>
      <c r="H150" s="27" t="s">
        <v>183</v>
      </c>
      <c r="I150" s="27" t="s">
        <v>101</v>
      </c>
      <c r="J150" s="27" t="s">
        <v>36</v>
      </c>
      <c r="K150" s="29" t="n">
        <v>7</v>
      </c>
      <c r="L150" s="26" t="n">
        <v>165.5</v>
      </c>
      <c r="M150" s="27" t="s">
        <v>38</v>
      </c>
      <c r="N150" s="26"/>
      <c r="O150" s="26" t="n">
        <v>131</v>
      </c>
      <c r="P150" s="24" t="s">
        <v>25</v>
      </c>
      <c r="Q150" s="26"/>
    </row>
    <row r="151" s="25" customFormat="true" ht="24.9" hidden="false" customHeight="true" outlineLevel="0" collapsed="false">
      <c r="A151" s="26" t="n">
        <v>149</v>
      </c>
      <c r="B151" s="27" t="s">
        <v>767</v>
      </c>
      <c r="C151" s="28" t="s">
        <v>768</v>
      </c>
      <c r="D151" s="28" t="s">
        <v>42</v>
      </c>
      <c r="E151" s="28" t="s">
        <v>765</v>
      </c>
      <c r="F151" s="27" t="s">
        <v>766</v>
      </c>
      <c r="G151" s="27" t="n">
        <v>1</v>
      </c>
      <c r="H151" s="27" t="s">
        <v>59</v>
      </c>
      <c r="I151" s="27" t="s">
        <v>569</v>
      </c>
      <c r="J151" s="27" t="s">
        <v>36</v>
      </c>
      <c r="K151" s="29" t="n">
        <v>9</v>
      </c>
      <c r="L151" s="26" t="n">
        <v>154.5</v>
      </c>
      <c r="M151" s="27" t="s">
        <v>46</v>
      </c>
      <c r="N151" s="26"/>
      <c r="O151" s="26" t="n">
        <v>131</v>
      </c>
      <c r="P151" s="24" t="s">
        <v>25</v>
      </c>
      <c r="Q151" s="26"/>
    </row>
    <row r="152" s="25" customFormat="true" ht="24.9" hidden="false" customHeight="true" outlineLevel="0" collapsed="false">
      <c r="A152" s="26" t="n">
        <v>150</v>
      </c>
      <c r="B152" s="27" t="s">
        <v>769</v>
      </c>
      <c r="C152" s="28" t="s">
        <v>770</v>
      </c>
      <c r="D152" s="28" t="s">
        <v>42</v>
      </c>
      <c r="E152" s="28" t="s">
        <v>765</v>
      </c>
      <c r="F152" s="27" t="s">
        <v>766</v>
      </c>
      <c r="G152" s="27" t="n">
        <v>1</v>
      </c>
      <c r="H152" s="27" t="s">
        <v>400</v>
      </c>
      <c r="I152" s="27" t="s">
        <v>771</v>
      </c>
      <c r="J152" s="27" t="s">
        <v>36</v>
      </c>
      <c r="K152" s="29" t="n">
        <v>4</v>
      </c>
      <c r="L152" s="26" t="n">
        <v>131</v>
      </c>
      <c r="M152" s="27" t="s">
        <v>36</v>
      </c>
      <c r="N152" s="26"/>
      <c r="O152" s="26" t="n">
        <v>131</v>
      </c>
      <c r="P152" s="24" t="s">
        <v>25</v>
      </c>
      <c r="Q152" s="26"/>
    </row>
    <row r="153" s="25" customFormat="true" ht="24.9" hidden="false" customHeight="true" outlineLevel="0" collapsed="false">
      <c r="A153" s="20" t="n">
        <v>151</v>
      </c>
      <c r="B153" s="27" t="s">
        <v>772</v>
      </c>
      <c r="C153" s="28" t="s">
        <v>773</v>
      </c>
      <c r="D153" s="28" t="s">
        <v>42</v>
      </c>
      <c r="E153" s="28" t="s">
        <v>774</v>
      </c>
      <c r="F153" s="27" t="s">
        <v>775</v>
      </c>
      <c r="G153" s="27" t="n">
        <v>1</v>
      </c>
      <c r="H153" s="27" t="s">
        <v>117</v>
      </c>
      <c r="I153" s="27" t="s">
        <v>569</v>
      </c>
      <c r="J153" s="27" t="s">
        <v>36</v>
      </c>
      <c r="K153" s="29"/>
      <c r="L153" s="26" t="n">
        <v>152</v>
      </c>
      <c r="M153" s="27" t="s">
        <v>38</v>
      </c>
      <c r="N153" s="26"/>
      <c r="O153" s="26" t="n">
        <v>135.5</v>
      </c>
      <c r="P153" s="24" t="s">
        <v>25</v>
      </c>
      <c r="Q153" s="26"/>
    </row>
    <row r="154" s="25" customFormat="true" ht="24.9" hidden="false" customHeight="true" outlineLevel="0" collapsed="false">
      <c r="A154" s="26" t="n">
        <v>152</v>
      </c>
      <c r="B154" s="27" t="s">
        <v>776</v>
      </c>
      <c r="C154" s="28" t="s">
        <v>777</v>
      </c>
      <c r="D154" s="28" t="s">
        <v>42</v>
      </c>
      <c r="E154" s="28" t="s">
        <v>774</v>
      </c>
      <c r="F154" s="27" t="s">
        <v>775</v>
      </c>
      <c r="G154" s="27" t="n">
        <v>1</v>
      </c>
      <c r="H154" s="27" t="s">
        <v>149</v>
      </c>
      <c r="I154" s="27" t="s">
        <v>400</v>
      </c>
      <c r="J154" s="27" t="s">
        <v>36</v>
      </c>
      <c r="K154" s="29"/>
      <c r="L154" s="26" t="n">
        <v>139.5</v>
      </c>
      <c r="M154" s="27" t="s">
        <v>46</v>
      </c>
      <c r="N154" s="26"/>
      <c r="O154" s="26" t="n">
        <v>135.5</v>
      </c>
      <c r="P154" s="24" t="s">
        <v>25</v>
      </c>
      <c r="Q154" s="26"/>
    </row>
    <row r="155" s="25" customFormat="true" ht="24.9" hidden="false" customHeight="true" outlineLevel="0" collapsed="false">
      <c r="A155" s="26" t="n">
        <v>153</v>
      </c>
      <c r="B155" s="27" t="s">
        <v>778</v>
      </c>
      <c r="C155" s="28" t="s">
        <v>779</v>
      </c>
      <c r="D155" s="28" t="s">
        <v>42</v>
      </c>
      <c r="E155" s="28" t="s">
        <v>774</v>
      </c>
      <c r="F155" s="27" t="s">
        <v>775</v>
      </c>
      <c r="G155" s="27" t="n">
        <v>1</v>
      </c>
      <c r="H155" s="27" t="s">
        <v>149</v>
      </c>
      <c r="I155" s="27" t="s">
        <v>155</v>
      </c>
      <c r="J155" s="27" t="s">
        <v>36</v>
      </c>
      <c r="K155" s="29"/>
      <c r="L155" s="26" t="n">
        <v>135.5</v>
      </c>
      <c r="M155" s="27" t="s">
        <v>36</v>
      </c>
      <c r="N155" s="26"/>
      <c r="O155" s="26" t="n">
        <v>135.5</v>
      </c>
      <c r="P155" s="24" t="s">
        <v>25</v>
      </c>
      <c r="Q155" s="26"/>
    </row>
    <row r="156" s="25" customFormat="true" ht="24.9" hidden="false" customHeight="true" outlineLevel="0" collapsed="false">
      <c r="A156" s="20" t="n">
        <v>154</v>
      </c>
      <c r="B156" s="27" t="s">
        <v>780</v>
      </c>
      <c r="C156" s="28" t="s">
        <v>781</v>
      </c>
      <c r="D156" s="28" t="s">
        <v>42</v>
      </c>
      <c r="E156" s="28" t="s">
        <v>782</v>
      </c>
      <c r="F156" s="27" t="s">
        <v>783</v>
      </c>
      <c r="G156" s="27" t="n">
        <v>1</v>
      </c>
      <c r="H156" s="27" t="s">
        <v>685</v>
      </c>
      <c r="I156" s="27" t="s">
        <v>58</v>
      </c>
      <c r="J156" s="27" t="s">
        <v>36</v>
      </c>
      <c r="K156" s="29"/>
      <c r="L156" s="26" t="n">
        <v>178</v>
      </c>
      <c r="M156" s="27" t="s">
        <v>38</v>
      </c>
      <c r="N156" s="26"/>
      <c r="O156" s="26" t="n">
        <v>147.5</v>
      </c>
      <c r="P156" s="24" t="s">
        <v>25</v>
      </c>
      <c r="Q156" s="26"/>
    </row>
    <row r="157" s="25" customFormat="true" ht="24.9" hidden="false" customHeight="true" outlineLevel="0" collapsed="false">
      <c r="A157" s="26" t="n">
        <v>155</v>
      </c>
      <c r="B157" s="27" t="s">
        <v>784</v>
      </c>
      <c r="C157" s="28" t="s">
        <v>785</v>
      </c>
      <c r="D157" s="28" t="s">
        <v>42</v>
      </c>
      <c r="E157" s="28" t="s">
        <v>782</v>
      </c>
      <c r="F157" s="27" t="s">
        <v>783</v>
      </c>
      <c r="G157" s="27" t="n">
        <v>1</v>
      </c>
      <c r="H157" s="27" t="s">
        <v>122</v>
      </c>
      <c r="I157" s="27" t="s">
        <v>75</v>
      </c>
      <c r="J157" s="27" t="s">
        <v>36</v>
      </c>
      <c r="K157" s="29"/>
      <c r="L157" s="26" t="n">
        <v>154.5</v>
      </c>
      <c r="M157" s="27" t="s">
        <v>46</v>
      </c>
      <c r="N157" s="26"/>
      <c r="O157" s="26" t="n">
        <v>147.5</v>
      </c>
      <c r="P157" s="24" t="s">
        <v>25</v>
      </c>
      <c r="Q157" s="26"/>
    </row>
    <row r="158" s="25" customFormat="true" ht="24.9" hidden="false" customHeight="true" outlineLevel="0" collapsed="false">
      <c r="A158" s="26" t="n">
        <v>156</v>
      </c>
      <c r="B158" s="27" t="s">
        <v>786</v>
      </c>
      <c r="C158" s="28" t="s">
        <v>787</v>
      </c>
      <c r="D158" s="28" t="s">
        <v>20</v>
      </c>
      <c r="E158" s="28" t="s">
        <v>782</v>
      </c>
      <c r="F158" s="27" t="s">
        <v>783</v>
      </c>
      <c r="G158" s="27" t="n">
        <v>1</v>
      </c>
      <c r="H158" s="27" t="s">
        <v>223</v>
      </c>
      <c r="I158" s="27" t="s">
        <v>400</v>
      </c>
      <c r="J158" s="27" t="s">
        <v>36</v>
      </c>
      <c r="K158" s="29"/>
      <c r="L158" s="26" t="n">
        <v>147.5</v>
      </c>
      <c r="M158" s="27" t="s">
        <v>36</v>
      </c>
      <c r="N158" s="26"/>
      <c r="O158" s="26" t="n">
        <v>147.5</v>
      </c>
      <c r="P158" s="24" t="s">
        <v>25</v>
      </c>
      <c r="Q158" s="26"/>
    </row>
    <row r="159" s="25" customFormat="true" ht="24.9" hidden="false" customHeight="true" outlineLevel="0" collapsed="false">
      <c r="A159" s="20" t="n">
        <v>157</v>
      </c>
      <c r="B159" s="27" t="s">
        <v>788</v>
      </c>
      <c r="C159" s="28" t="s">
        <v>789</v>
      </c>
      <c r="D159" s="28" t="s">
        <v>42</v>
      </c>
      <c r="E159" s="28" t="s">
        <v>790</v>
      </c>
      <c r="F159" s="27" t="s">
        <v>791</v>
      </c>
      <c r="G159" s="27" t="n">
        <v>1</v>
      </c>
      <c r="H159" s="27" t="s">
        <v>63</v>
      </c>
      <c r="I159" s="27" t="s">
        <v>130</v>
      </c>
      <c r="J159" s="27" t="s">
        <v>51</v>
      </c>
      <c r="K159" s="29"/>
      <c r="L159" s="26" t="n">
        <v>152.5</v>
      </c>
      <c r="M159" s="27" t="s">
        <v>38</v>
      </c>
      <c r="N159" s="26"/>
      <c r="O159" s="26" t="n">
        <v>142</v>
      </c>
      <c r="P159" s="24" t="s">
        <v>25</v>
      </c>
      <c r="Q159" s="26"/>
    </row>
    <row r="160" s="25" customFormat="true" ht="24.9" hidden="false" customHeight="true" outlineLevel="0" collapsed="false">
      <c r="A160" s="26" t="n">
        <v>158</v>
      </c>
      <c r="B160" s="27" t="s">
        <v>792</v>
      </c>
      <c r="C160" s="28" t="s">
        <v>793</v>
      </c>
      <c r="D160" s="28" t="s">
        <v>42</v>
      </c>
      <c r="E160" s="28" t="s">
        <v>790</v>
      </c>
      <c r="F160" s="27" t="s">
        <v>791</v>
      </c>
      <c r="G160" s="27" t="n">
        <v>1</v>
      </c>
      <c r="H160" s="27" t="s">
        <v>23</v>
      </c>
      <c r="I160" s="27" t="s">
        <v>725</v>
      </c>
      <c r="J160" s="27" t="s">
        <v>36</v>
      </c>
      <c r="K160" s="29"/>
      <c r="L160" s="26" t="n">
        <v>143</v>
      </c>
      <c r="M160" s="27" t="s">
        <v>46</v>
      </c>
      <c r="N160" s="26"/>
      <c r="O160" s="26" t="n">
        <v>142</v>
      </c>
      <c r="P160" s="24" t="s">
        <v>25</v>
      </c>
      <c r="Q160" s="26"/>
    </row>
    <row r="161" s="25" customFormat="true" ht="24.9" hidden="false" customHeight="true" outlineLevel="0" collapsed="false">
      <c r="A161" s="26" t="n">
        <v>159</v>
      </c>
      <c r="B161" s="27" t="s">
        <v>794</v>
      </c>
      <c r="C161" s="28" t="s">
        <v>795</v>
      </c>
      <c r="D161" s="28" t="s">
        <v>42</v>
      </c>
      <c r="E161" s="28" t="s">
        <v>790</v>
      </c>
      <c r="F161" s="27" t="s">
        <v>791</v>
      </c>
      <c r="G161" s="27" t="n">
        <v>1</v>
      </c>
      <c r="H161" s="27" t="s">
        <v>101</v>
      </c>
      <c r="I161" s="27" t="s">
        <v>163</v>
      </c>
      <c r="J161" s="27" t="s">
        <v>36</v>
      </c>
      <c r="K161" s="29"/>
      <c r="L161" s="26" t="n">
        <v>142</v>
      </c>
      <c r="M161" s="27" t="s">
        <v>36</v>
      </c>
      <c r="N161" s="26"/>
      <c r="O161" s="26" t="n">
        <v>142</v>
      </c>
      <c r="P161" s="24" t="s">
        <v>25</v>
      </c>
      <c r="Q161" s="26"/>
    </row>
    <row r="162" s="25" customFormat="true" ht="24.9" hidden="false" customHeight="true" outlineLevel="0" collapsed="false">
      <c r="A162" s="20" t="n">
        <v>160</v>
      </c>
      <c r="B162" s="27" t="s">
        <v>796</v>
      </c>
      <c r="C162" s="28" t="s">
        <v>797</v>
      </c>
      <c r="D162" s="28" t="s">
        <v>42</v>
      </c>
      <c r="E162" s="28" t="s">
        <v>790</v>
      </c>
      <c r="F162" s="27" t="s">
        <v>798</v>
      </c>
      <c r="G162" s="27" t="n">
        <v>2</v>
      </c>
      <c r="H162" s="27" t="s">
        <v>281</v>
      </c>
      <c r="I162" s="27" t="s">
        <v>43</v>
      </c>
      <c r="J162" s="27" t="s">
        <v>36</v>
      </c>
      <c r="K162" s="29"/>
      <c r="L162" s="26" t="n">
        <v>164</v>
      </c>
      <c r="M162" s="27" t="s">
        <v>38</v>
      </c>
      <c r="N162" s="26"/>
      <c r="O162" s="26" t="n">
        <v>141.5</v>
      </c>
      <c r="P162" s="24" t="s">
        <v>25</v>
      </c>
      <c r="Q162" s="26"/>
    </row>
    <row r="163" s="25" customFormat="true" ht="24.9" hidden="false" customHeight="true" outlineLevel="0" collapsed="false">
      <c r="A163" s="26" t="n">
        <v>161</v>
      </c>
      <c r="B163" s="27" t="s">
        <v>799</v>
      </c>
      <c r="C163" s="28" t="s">
        <v>800</v>
      </c>
      <c r="D163" s="28" t="s">
        <v>20</v>
      </c>
      <c r="E163" s="28" t="s">
        <v>790</v>
      </c>
      <c r="F163" s="27" t="s">
        <v>798</v>
      </c>
      <c r="G163" s="27" t="n">
        <v>2</v>
      </c>
      <c r="H163" s="27" t="s">
        <v>281</v>
      </c>
      <c r="I163" s="27" t="s">
        <v>204</v>
      </c>
      <c r="J163" s="27" t="s">
        <v>36</v>
      </c>
      <c r="K163" s="29"/>
      <c r="L163" s="26" t="n">
        <v>154</v>
      </c>
      <c r="M163" s="27" t="s">
        <v>46</v>
      </c>
      <c r="N163" s="26"/>
      <c r="O163" s="26" t="n">
        <v>141.5</v>
      </c>
      <c r="P163" s="24" t="s">
        <v>25</v>
      </c>
      <c r="Q163" s="26"/>
    </row>
    <row r="164" s="25" customFormat="true" ht="24.9" hidden="false" customHeight="true" outlineLevel="0" collapsed="false">
      <c r="A164" s="26" t="n">
        <v>162</v>
      </c>
      <c r="B164" s="27" t="s">
        <v>801</v>
      </c>
      <c r="C164" s="28" t="s">
        <v>802</v>
      </c>
      <c r="D164" s="28" t="s">
        <v>42</v>
      </c>
      <c r="E164" s="28" t="s">
        <v>790</v>
      </c>
      <c r="F164" s="27" t="s">
        <v>798</v>
      </c>
      <c r="G164" s="27" t="n">
        <v>2</v>
      </c>
      <c r="H164" s="27" t="s">
        <v>91</v>
      </c>
      <c r="I164" s="27" t="s">
        <v>307</v>
      </c>
      <c r="J164" s="27" t="s">
        <v>36</v>
      </c>
      <c r="K164" s="29"/>
      <c r="L164" s="26" t="n">
        <v>150</v>
      </c>
      <c r="M164" s="27" t="s">
        <v>36</v>
      </c>
      <c r="N164" s="26"/>
      <c r="O164" s="26" t="n">
        <v>141.5</v>
      </c>
      <c r="P164" s="24" t="s">
        <v>25</v>
      </c>
      <c r="Q164" s="26"/>
    </row>
    <row r="165" s="25" customFormat="true" ht="24.9" hidden="false" customHeight="true" outlineLevel="0" collapsed="false">
      <c r="A165" s="20" t="n">
        <v>163</v>
      </c>
      <c r="B165" s="27" t="s">
        <v>803</v>
      </c>
      <c r="C165" s="28" t="s">
        <v>804</v>
      </c>
      <c r="D165" s="28" t="s">
        <v>42</v>
      </c>
      <c r="E165" s="28" t="s">
        <v>790</v>
      </c>
      <c r="F165" s="27" t="s">
        <v>798</v>
      </c>
      <c r="G165" s="27" t="n">
        <v>2</v>
      </c>
      <c r="H165" s="27" t="s">
        <v>44</v>
      </c>
      <c r="I165" s="27" t="s">
        <v>725</v>
      </c>
      <c r="J165" s="27" t="s">
        <v>36</v>
      </c>
      <c r="K165" s="29"/>
      <c r="L165" s="26" t="n">
        <v>145</v>
      </c>
      <c r="M165" s="27" t="s">
        <v>97</v>
      </c>
      <c r="N165" s="26"/>
      <c r="O165" s="26" t="n">
        <v>141.5</v>
      </c>
      <c r="P165" s="24" t="s">
        <v>25</v>
      </c>
      <c r="Q165" s="26"/>
    </row>
    <row r="166" s="25" customFormat="true" ht="24.9" hidden="false" customHeight="true" outlineLevel="0" collapsed="false">
      <c r="A166" s="26" t="n">
        <v>164</v>
      </c>
      <c r="B166" s="27" t="s">
        <v>805</v>
      </c>
      <c r="C166" s="28" t="s">
        <v>806</v>
      </c>
      <c r="D166" s="28" t="s">
        <v>42</v>
      </c>
      <c r="E166" s="28" t="s">
        <v>790</v>
      </c>
      <c r="F166" s="27" t="s">
        <v>798</v>
      </c>
      <c r="G166" s="27" t="n">
        <v>2</v>
      </c>
      <c r="H166" s="27" t="s">
        <v>75</v>
      </c>
      <c r="I166" s="27" t="s">
        <v>163</v>
      </c>
      <c r="J166" s="27" t="s">
        <v>36</v>
      </c>
      <c r="K166" s="29"/>
      <c r="L166" s="26" t="n">
        <v>144</v>
      </c>
      <c r="M166" s="27" t="s">
        <v>102</v>
      </c>
      <c r="N166" s="26"/>
      <c r="O166" s="26" t="n">
        <v>141.5</v>
      </c>
      <c r="P166" s="24" t="s">
        <v>25</v>
      </c>
      <c r="Q166" s="26"/>
    </row>
    <row r="167" s="25" customFormat="true" ht="24.9" hidden="false" customHeight="true" outlineLevel="0" collapsed="false">
      <c r="A167" s="26" t="n">
        <v>165</v>
      </c>
      <c r="B167" s="27" t="s">
        <v>807</v>
      </c>
      <c r="C167" s="28" t="s">
        <v>808</v>
      </c>
      <c r="D167" s="28" t="s">
        <v>42</v>
      </c>
      <c r="E167" s="28" t="s">
        <v>790</v>
      </c>
      <c r="F167" s="27" t="s">
        <v>798</v>
      </c>
      <c r="G167" s="27" t="n">
        <v>2</v>
      </c>
      <c r="H167" s="27" t="s">
        <v>50</v>
      </c>
      <c r="I167" s="27" t="s">
        <v>149</v>
      </c>
      <c r="J167" s="27" t="s">
        <v>36</v>
      </c>
      <c r="K167" s="29"/>
      <c r="L167" s="26" t="n">
        <v>141.5</v>
      </c>
      <c r="M167" s="27" t="s">
        <v>105</v>
      </c>
      <c r="N167" s="26"/>
      <c r="O167" s="26" t="n">
        <v>141.5</v>
      </c>
      <c r="P167" s="24" t="s">
        <v>25</v>
      </c>
      <c r="Q167" s="26"/>
    </row>
    <row r="168" s="25" customFormat="true" ht="24.9" hidden="false" customHeight="true" outlineLevel="0" collapsed="false">
      <c r="A168" s="20" t="n">
        <v>166</v>
      </c>
      <c r="B168" s="27" t="s">
        <v>809</v>
      </c>
      <c r="C168" s="28" t="s">
        <v>810</v>
      </c>
      <c r="D168" s="28" t="s">
        <v>42</v>
      </c>
      <c r="E168" s="28" t="s">
        <v>811</v>
      </c>
      <c r="F168" s="27" t="s">
        <v>812</v>
      </c>
      <c r="G168" s="27" t="n">
        <v>2</v>
      </c>
      <c r="H168" s="27" t="s">
        <v>685</v>
      </c>
      <c r="I168" s="27" t="s">
        <v>91</v>
      </c>
      <c r="J168" s="27" t="s">
        <v>36</v>
      </c>
      <c r="K168" s="29"/>
      <c r="L168" s="26" t="n">
        <v>170</v>
      </c>
      <c r="M168" s="27" t="s">
        <v>38</v>
      </c>
      <c r="N168" s="26"/>
      <c r="O168" s="26" t="n">
        <v>130</v>
      </c>
      <c r="P168" s="24" t="s">
        <v>25</v>
      </c>
      <c r="Q168" s="26"/>
    </row>
    <row r="169" s="25" customFormat="true" ht="24.9" hidden="false" customHeight="true" outlineLevel="0" collapsed="false">
      <c r="A169" s="26" t="n">
        <v>167</v>
      </c>
      <c r="B169" s="27" t="s">
        <v>813</v>
      </c>
      <c r="C169" s="28" t="s">
        <v>814</v>
      </c>
      <c r="D169" s="28" t="s">
        <v>42</v>
      </c>
      <c r="E169" s="28" t="s">
        <v>811</v>
      </c>
      <c r="F169" s="27" t="s">
        <v>812</v>
      </c>
      <c r="G169" s="27" t="n">
        <v>2</v>
      </c>
      <c r="H169" s="27" t="s">
        <v>720</v>
      </c>
      <c r="I169" s="27" t="s">
        <v>35</v>
      </c>
      <c r="J169" s="27" t="s">
        <v>51</v>
      </c>
      <c r="K169" s="29"/>
      <c r="L169" s="26" t="n">
        <v>163.5</v>
      </c>
      <c r="M169" s="27" t="s">
        <v>46</v>
      </c>
      <c r="N169" s="26"/>
      <c r="O169" s="26" t="n">
        <v>130</v>
      </c>
      <c r="P169" s="24" t="s">
        <v>25</v>
      </c>
      <c r="Q169" s="26"/>
    </row>
    <row r="170" s="25" customFormat="true" ht="24.9" hidden="false" customHeight="true" outlineLevel="0" collapsed="false">
      <c r="A170" s="26" t="n">
        <v>168</v>
      </c>
      <c r="B170" s="27" t="s">
        <v>815</v>
      </c>
      <c r="C170" s="28" t="s">
        <v>816</v>
      </c>
      <c r="D170" s="28" t="s">
        <v>42</v>
      </c>
      <c r="E170" s="28" t="s">
        <v>811</v>
      </c>
      <c r="F170" s="27" t="s">
        <v>812</v>
      </c>
      <c r="G170" s="27" t="n">
        <v>2</v>
      </c>
      <c r="H170" s="27" t="s">
        <v>281</v>
      </c>
      <c r="I170" s="27" t="s">
        <v>101</v>
      </c>
      <c r="J170" s="27" t="s">
        <v>36</v>
      </c>
      <c r="K170" s="29"/>
      <c r="L170" s="26" t="n">
        <v>159</v>
      </c>
      <c r="M170" s="27" t="s">
        <v>36</v>
      </c>
      <c r="N170" s="26"/>
      <c r="O170" s="26" t="n">
        <v>130</v>
      </c>
      <c r="P170" s="24" t="s">
        <v>25</v>
      </c>
      <c r="Q170" s="26"/>
    </row>
    <row r="171" s="25" customFormat="true" ht="24.9" hidden="false" customHeight="true" outlineLevel="0" collapsed="false">
      <c r="A171" s="20" t="n">
        <v>169</v>
      </c>
      <c r="B171" s="27" t="s">
        <v>817</v>
      </c>
      <c r="C171" s="28" t="s">
        <v>818</v>
      </c>
      <c r="D171" s="28" t="s">
        <v>42</v>
      </c>
      <c r="E171" s="28" t="s">
        <v>811</v>
      </c>
      <c r="F171" s="27" t="s">
        <v>812</v>
      </c>
      <c r="G171" s="27" t="n">
        <v>2</v>
      </c>
      <c r="H171" s="27" t="s">
        <v>223</v>
      </c>
      <c r="I171" s="27" t="s">
        <v>438</v>
      </c>
      <c r="J171" s="27" t="s">
        <v>36</v>
      </c>
      <c r="K171" s="29"/>
      <c r="L171" s="26" t="n">
        <v>139</v>
      </c>
      <c r="M171" s="27" t="s">
        <v>97</v>
      </c>
      <c r="N171" s="26"/>
      <c r="O171" s="26" t="n">
        <v>130</v>
      </c>
      <c r="P171" s="24" t="s">
        <v>25</v>
      </c>
      <c r="Q171" s="26"/>
    </row>
    <row r="172" s="25" customFormat="true" ht="24.9" hidden="false" customHeight="true" outlineLevel="0" collapsed="false">
      <c r="A172" s="26" t="n">
        <v>170</v>
      </c>
      <c r="B172" s="27" t="s">
        <v>819</v>
      </c>
      <c r="C172" s="28" t="s">
        <v>820</v>
      </c>
      <c r="D172" s="28" t="s">
        <v>20</v>
      </c>
      <c r="E172" s="28" t="s">
        <v>811</v>
      </c>
      <c r="F172" s="27" t="s">
        <v>812</v>
      </c>
      <c r="G172" s="27" t="n">
        <v>2</v>
      </c>
      <c r="H172" s="27" t="s">
        <v>204</v>
      </c>
      <c r="I172" s="27" t="s">
        <v>199</v>
      </c>
      <c r="J172" s="27" t="s">
        <v>36</v>
      </c>
      <c r="K172" s="29"/>
      <c r="L172" s="26" t="n">
        <v>135</v>
      </c>
      <c r="M172" s="27" t="s">
        <v>102</v>
      </c>
      <c r="N172" s="26"/>
      <c r="O172" s="26" t="n">
        <v>130</v>
      </c>
      <c r="P172" s="24" t="s">
        <v>25</v>
      </c>
      <c r="Q172" s="26"/>
    </row>
    <row r="173" s="25" customFormat="true" ht="24.9" hidden="false" customHeight="true" outlineLevel="0" collapsed="false">
      <c r="A173" s="26" t="n">
        <v>171</v>
      </c>
      <c r="B173" s="27" t="s">
        <v>821</v>
      </c>
      <c r="C173" s="28" t="s">
        <v>822</v>
      </c>
      <c r="D173" s="28" t="s">
        <v>42</v>
      </c>
      <c r="E173" s="28" t="s">
        <v>811</v>
      </c>
      <c r="F173" s="27" t="s">
        <v>812</v>
      </c>
      <c r="G173" s="27" t="n">
        <v>2</v>
      </c>
      <c r="H173" s="27" t="s">
        <v>725</v>
      </c>
      <c r="I173" s="27" t="s">
        <v>392</v>
      </c>
      <c r="J173" s="27" t="s">
        <v>36</v>
      </c>
      <c r="K173" s="29"/>
      <c r="L173" s="26" t="n">
        <v>130</v>
      </c>
      <c r="M173" s="27" t="s">
        <v>105</v>
      </c>
      <c r="N173" s="26"/>
      <c r="O173" s="26" t="n">
        <v>130</v>
      </c>
      <c r="P173" s="24" t="s">
        <v>25</v>
      </c>
      <c r="Q173" s="26"/>
    </row>
    <row r="174" s="25" customFormat="true" ht="24.9" hidden="false" customHeight="true" outlineLevel="0" collapsed="false">
      <c r="A174" s="20" t="n">
        <v>172</v>
      </c>
      <c r="B174" s="27" t="s">
        <v>823</v>
      </c>
      <c r="C174" s="28" t="s">
        <v>824</v>
      </c>
      <c r="D174" s="28" t="s">
        <v>42</v>
      </c>
      <c r="E174" s="28" t="s">
        <v>811</v>
      </c>
      <c r="F174" s="27" t="s">
        <v>825</v>
      </c>
      <c r="G174" s="27" t="n">
        <v>1</v>
      </c>
      <c r="H174" s="27" t="s">
        <v>90</v>
      </c>
      <c r="I174" s="27" t="s">
        <v>54</v>
      </c>
      <c r="J174" s="27" t="s">
        <v>36</v>
      </c>
      <c r="K174" s="29"/>
      <c r="L174" s="26" t="n">
        <v>160</v>
      </c>
      <c r="M174" s="27" t="s">
        <v>38</v>
      </c>
      <c r="N174" s="26"/>
      <c r="O174" s="27" t="s">
        <v>258</v>
      </c>
      <c r="P174" s="24" t="s">
        <v>25</v>
      </c>
      <c r="Q174" s="26"/>
    </row>
    <row r="175" s="25" customFormat="true" ht="24.9" hidden="false" customHeight="true" outlineLevel="0" collapsed="false">
      <c r="A175" s="26" t="n">
        <v>173</v>
      </c>
      <c r="B175" s="27" t="s">
        <v>826</v>
      </c>
      <c r="C175" s="28" t="s">
        <v>158</v>
      </c>
      <c r="D175" s="28" t="s">
        <v>42</v>
      </c>
      <c r="E175" s="28" t="s">
        <v>811</v>
      </c>
      <c r="F175" s="27" t="s">
        <v>825</v>
      </c>
      <c r="G175" s="27" t="n">
        <v>1</v>
      </c>
      <c r="H175" s="27" t="s">
        <v>75</v>
      </c>
      <c r="I175" s="27" t="s">
        <v>569</v>
      </c>
      <c r="J175" s="27" t="s">
        <v>36</v>
      </c>
      <c r="K175" s="29"/>
      <c r="L175" s="26" t="n">
        <v>148</v>
      </c>
      <c r="M175" s="27" t="s">
        <v>36</v>
      </c>
      <c r="N175" s="26"/>
      <c r="O175" s="27" t="s">
        <v>258</v>
      </c>
      <c r="P175" s="24" t="s">
        <v>25</v>
      </c>
      <c r="Q175" s="26"/>
    </row>
    <row r="176" s="25" customFormat="true" ht="24.9" hidden="false" customHeight="true" outlineLevel="0" collapsed="false">
      <c r="A176" s="26" t="n">
        <v>174</v>
      </c>
      <c r="B176" s="27" t="s">
        <v>827</v>
      </c>
      <c r="C176" s="28" t="s">
        <v>828</v>
      </c>
      <c r="D176" s="28" t="s">
        <v>42</v>
      </c>
      <c r="E176" s="28" t="s">
        <v>811</v>
      </c>
      <c r="F176" s="27" t="s">
        <v>825</v>
      </c>
      <c r="G176" s="27" t="n">
        <v>1</v>
      </c>
      <c r="H176" s="27" t="s">
        <v>253</v>
      </c>
      <c r="I176" s="27" t="s">
        <v>126</v>
      </c>
      <c r="J176" s="27" t="n">
        <v>3</v>
      </c>
      <c r="K176" s="27"/>
      <c r="L176" s="27" t="s">
        <v>258</v>
      </c>
      <c r="M176" s="27" t="s">
        <v>97</v>
      </c>
      <c r="N176" s="26"/>
      <c r="O176" s="27" t="s">
        <v>258</v>
      </c>
      <c r="P176" s="24" t="s">
        <v>25</v>
      </c>
      <c r="Q176" s="31" t="s">
        <v>185</v>
      </c>
    </row>
    <row r="177" s="25" customFormat="true" ht="24.9" hidden="false" customHeight="true" outlineLevel="0" collapsed="false">
      <c r="A177" s="20" t="n">
        <v>175</v>
      </c>
      <c r="B177" s="27" t="s">
        <v>829</v>
      </c>
      <c r="C177" s="28" t="s">
        <v>830</v>
      </c>
      <c r="D177" s="28" t="s">
        <v>42</v>
      </c>
      <c r="E177" s="28" t="s">
        <v>831</v>
      </c>
      <c r="F177" s="27" t="s">
        <v>832</v>
      </c>
      <c r="G177" s="27" t="n">
        <v>1</v>
      </c>
      <c r="H177" s="27" t="s">
        <v>176</v>
      </c>
      <c r="I177" s="27" t="s">
        <v>101</v>
      </c>
      <c r="J177" s="27" t="s">
        <v>36</v>
      </c>
      <c r="K177" s="29"/>
      <c r="L177" s="26" t="n">
        <v>160</v>
      </c>
      <c r="M177" s="27" t="s">
        <v>38</v>
      </c>
      <c r="N177" s="26"/>
      <c r="O177" s="26" t="n">
        <v>151.5</v>
      </c>
      <c r="P177" s="24" t="s">
        <v>25</v>
      </c>
      <c r="Q177" s="26"/>
    </row>
    <row r="178" s="25" customFormat="true" ht="24.9" hidden="false" customHeight="true" outlineLevel="0" collapsed="false">
      <c r="A178" s="26" t="n">
        <v>176</v>
      </c>
      <c r="B178" s="27" t="s">
        <v>833</v>
      </c>
      <c r="C178" s="28" t="s">
        <v>834</v>
      </c>
      <c r="D178" s="28" t="s">
        <v>20</v>
      </c>
      <c r="E178" s="28" t="s">
        <v>831</v>
      </c>
      <c r="F178" s="27" t="s">
        <v>832</v>
      </c>
      <c r="G178" s="27" t="n">
        <v>1</v>
      </c>
      <c r="H178" s="27" t="s">
        <v>281</v>
      </c>
      <c r="I178" s="27" t="s">
        <v>130</v>
      </c>
      <c r="J178" s="27" t="s">
        <v>36</v>
      </c>
      <c r="K178" s="29"/>
      <c r="L178" s="26" t="n">
        <v>157</v>
      </c>
      <c r="M178" s="27" t="s">
        <v>46</v>
      </c>
      <c r="N178" s="26"/>
      <c r="O178" s="26" t="n">
        <v>151.5</v>
      </c>
      <c r="P178" s="24" t="s">
        <v>25</v>
      </c>
      <c r="Q178" s="26"/>
    </row>
    <row r="179" s="25" customFormat="true" ht="24.9" hidden="false" customHeight="true" outlineLevel="0" collapsed="false">
      <c r="A179" s="26" t="n">
        <v>177</v>
      </c>
      <c r="B179" s="27" t="s">
        <v>835</v>
      </c>
      <c r="C179" s="28" t="s">
        <v>836</v>
      </c>
      <c r="D179" s="28" t="s">
        <v>20</v>
      </c>
      <c r="E179" s="28" t="s">
        <v>831</v>
      </c>
      <c r="F179" s="27" t="s">
        <v>832</v>
      </c>
      <c r="G179" s="27" t="n">
        <v>1</v>
      </c>
      <c r="H179" s="27" t="s">
        <v>91</v>
      </c>
      <c r="I179" s="27" t="s">
        <v>118</v>
      </c>
      <c r="J179" s="27" t="s">
        <v>36</v>
      </c>
      <c r="K179" s="29"/>
      <c r="L179" s="26" t="n">
        <v>151.5</v>
      </c>
      <c r="M179" s="27" t="s">
        <v>36</v>
      </c>
      <c r="N179" s="26"/>
      <c r="O179" s="26" t="n">
        <v>151.5</v>
      </c>
      <c r="P179" s="24" t="s">
        <v>25</v>
      </c>
      <c r="Q179" s="26"/>
    </row>
    <row r="180" s="25" customFormat="true" ht="24.9" hidden="false" customHeight="true" outlineLevel="0" collapsed="false">
      <c r="A180" s="20" t="n">
        <v>178</v>
      </c>
      <c r="B180" s="27" t="s">
        <v>837</v>
      </c>
      <c r="C180" s="28" t="s">
        <v>838</v>
      </c>
      <c r="D180" s="28" t="s">
        <v>42</v>
      </c>
      <c r="E180" s="28" t="s">
        <v>839</v>
      </c>
      <c r="F180" s="27" t="s">
        <v>840</v>
      </c>
      <c r="G180" s="27" t="n">
        <v>1</v>
      </c>
      <c r="H180" s="27" t="s">
        <v>71</v>
      </c>
      <c r="I180" s="27" t="s">
        <v>569</v>
      </c>
      <c r="J180" s="27" t="s">
        <v>36</v>
      </c>
      <c r="K180" s="29"/>
      <c r="L180" s="26" t="n">
        <v>153.5</v>
      </c>
      <c r="M180" s="27" t="s">
        <v>38</v>
      </c>
      <c r="N180" s="26"/>
      <c r="O180" s="26" t="n">
        <v>116</v>
      </c>
      <c r="P180" s="24" t="s">
        <v>25</v>
      </c>
      <c r="Q180" s="26"/>
    </row>
    <row r="181" s="25" customFormat="true" ht="24.9" hidden="false" customHeight="true" outlineLevel="0" collapsed="false">
      <c r="A181" s="26" t="n">
        <v>179</v>
      </c>
      <c r="B181" s="27" t="s">
        <v>841</v>
      </c>
      <c r="C181" s="28" t="s">
        <v>842</v>
      </c>
      <c r="D181" s="28" t="s">
        <v>42</v>
      </c>
      <c r="E181" s="28" t="s">
        <v>839</v>
      </c>
      <c r="F181" s="27" t="s">
        <v>840</v>
      </c>
      <c r="G181" s="27" t="n">
        <v>1</v>
      </c>
      <c r="H181" s="27" t="s">
        <v>566</v>
      </c>
      <c r="I181" s="27" t="s">
        <v>771</v>
      </c>
      <c r="J181" s="27" t="s">
        <v>36</v>
      </c>
      <c r="K181" s="29"/>
      <c r="L181" s="26" t="n">
        <v>118</v>
      </c>
      <c r="M181" s="27" t="s">
        <v>46</v>
      </c>
      <c r="N181" s="26"/>
      <c r="O181" s="26" t="n">
        <v>116</v>
      </c>
      <c r="P181" s="24" t="s">
        <v>25</v>
      </c>
      <c r="Q181" s="26"/>
    </row>
    <row r="182" s="25" customFormat="true" ht="24.9" hidden="false" customHeight="true" outlineLevel="0" collapsed="false">
      <c r="A182" s="26" t="n">
        <v>180</v>
      </c>
      <c r="B182" s="27" t="s">
        <v>843</v>
      </c>
      <c r="C182" s="28" t="s">
        <v>844</v>
      </c>
      <c r="D182" s="28" t="s">
        <v>42</v>
      </c>
      <c r="E182" s="28" t="s">
        <v>839</v>
      </c>
      <c r="F182" s="27" t="s">
        <v>840</v>
      </c>
      <c r="G182" s="27" t="n">
        <v>1</v>
      </c>
      <c r="H182" s="27" t="s">
        <v>362</v>
      </c>
      <c r="I182" s="27" t="s">
        <v>200</v>
      </c>
      <c r="J182" s="27" t="s">
        <v>36</v>
      </c>
      <c r="K182" s="29"/>
      <c r="L182" s="26" t="n">
        <v>116</v>
      </c>
      <c r="M182" s="27" t="s">
        <v>36</v>
      </c>
      <c r="N182" s="26"/>
      <c r="O182" s="26" t="n">
        <v>116</v>
      </c>
      <c r="P182" s="24" t="s">
        <v>25</v>
      </c>
      <c r="Q182" s="26"/>
    </row>
    <row r="183" s="25" customFormat="true" ht="24.9" hidden="false" customHeight="true" outlineLevel="0" collapsed="false">
      <c r="A183" s="20" t="n">
        <v>181</v>
      </c>
      <c r="B183" s="27" t="s">
        <v>845</v>
      </c>
      <c r="C183" s="28" t="s">
        <v>846</v>
      </c>
      <c r="D183" s="28" t="s">
        <v>42</v>
      </c>
      <c r="E183" s="28" t="s">
        <v>839</v>
      </c>
      <c r="F183" s="27" t="s">
        <v>847</v>
      </c>
      <c r="G183" s="27" t="n">
        <v>1</v>
      </c>
      <c r="H183" s="27" t="s">
        <v>569</v>
      </c>
      <c r="I183" s="27" t="s">
        <v>307</v>
      </c>
      <c r="J183" s="27" t="s">
        <v>36</v>
      </c>
      <c r="K183" s="29"/>
      <c r="L183" s="26" t="n">
        <v>141.5</v>
      </c>
      <c r="M183" s="27" t="s">
        <v>38</v>
      </c>
      <c r="N183" s="26"/>
      <c r="O183" s="26" t="n">
        <v>125</v>
      </c>
      <c r="P183" s="24" t="s">
        <v>25</v>
      </c>
      <c r="Q183" s="26"/>
    </row>
    <row r="184" s="25" customFormat="true" ht="24.9" hidden="false" customHeight="true" outlineLevel="0" collapsed="false">
      <c r="A184" s="26" t="n">
        <v>182</v>
      </c>
      <c r="B184" s="27" t="s">
        <v>848</v>
      </c>
      <c r="C184" s="28" t="s">
        <v>849</v>
      </c>
      <c r="D184" s="28" t="s">
        <v>42</v>
      </c>
      <c r="E184" s="28" t="s">
        <v>839</v>
      </c>
      <c r="F184" s="27" t="s">
        <v>847</v>
      </c>
      <c r="G184" s="27" t="n">
        <v>1</v>
      </c>
      <c r="H184" s="27" t="s">
        <v>368</v>
      </c>
      <c r="I184" s="27" t="s">
        <v>204</v>
      </c>
      <c r="J184" s="27" t="s">
        <v>36</v>
      </c>
      <c r="K184" s="29"/>
      <c r="L184" s="26" t="n">
        <v>128</v>
      </c>
      <c r="M184" s="27" t="s">
        <v>46</v>
      </c>
      <c r="N184" s="26"/>
      <c r="O184" s="26" t="n">
        <v>125</v>
      </c>
      <c r="P184" s="24" t="s">
        <v>25</v>
      </c>
      <c r="Q184" s="26"/>
    </row>
    <row r="185" s="25" customFormat="true" ht="24.9" hidden="false" customHeight="true" outlineLevel="0" collapsed="false">
      <c r="A185" s="26" t="n">
        <v>183</v>
      </c>
      <c r="B185" s="27" t="s">
        <v>850</v>
      </c>
      <c r="C185" s="28" t="s">
        <v>851</v>
      </c>
      <c r="D185" s="28" t="s">
        <v>42</v>
      </c>
      <c r="E185" s="28" t="s">
        <v>839</v>
      </c>
      <c r="F185" s="27" t="s">
        <v>847</v>
      </c>
      <c r="G185" s="27" t="n">
        <v>1</v>
      </c>
      <c r="H185" s="27" t="s">
        <v>200</v>
      </c>
      <c r="I185" s="27" t="s">
        <v>475</v>
      </c>
      <c r="J185" s="27" t="s">
        <v>36</v>
      </c>
      <c r="K185" s="29"/>
      <c r="L185" s="26" t="n">
        <v>125</v>
      </c>
      <c r="M185" s="27" t="s">
        <v>36</v>
      </c>
      <c r="N185" s="26"/>
      <c r="O185" s="26" t="n">
        <v>125</v>
      </c>
      <c r="P185" s="24" t="s">
        <v>25</v>
      </c>
      <c r="Q185" s="26"/>
    </row>
    <row r="186" s="25" customFormat="true" ht="24.9" hidden="false" customHeight="true" outlineLevel="0" collapsed="false">
      <c r="A186" s="20" t="n">
        <v>184</v>
      </c>
      <c r="B186" s="27" t="s">
        <v>852</v>
      </c>
      <c r="C186" s="28" t="s">
        <v>853</v>
      </c>
      <c r="D186" s="28" t="s">
        <v>42</v>
      </c>
      <c r="E186" s="28" t="s">
        <v>854</v>
      </c>
      <c r="F186" s="27" t="s">
        <v>855</v>
      </c>
      <c r="G186" s="27" t="n">
        <v>1</v>
      </c>
      <c r="H186" s="27" t="s">
        <v>400</v>
      </c>
      <c r="I186" s="27" t="s">
        <v>160</v>
      </c>
      <c r="J186" s="27" t="s">
        <v>36</v>
      </c>
      <c r="K186" s="29" t="n">
        <v>7</v>
      </c>
      <c r="L186" s="26" t="n">
        <v>143</v>
      </c>
      <c r="M186" s="27" t="s">
        <v>38</v>
      </c>
      <c r="N186" s="26"/>
      <c r="O186" s="26" t="n">
        <v>131.5</v>
      </c>
      <c r="P186" s="24" t="s">
        <v>25</v>
      </c>
      <c r="Q186" s="26"/>
    </row>
    <row r="187" s="25" customFormat="true" ht="24.9" hidden="false" customHeight="true" outlineLevel="0" collapsed="false">
      <c r="A187" s="26" t="n">
        <v>185</v>
      </c>
      <c r="B187" s="27" t="s">
        <v>856</v>
      </c>
      <c r="C187" s="28" t="s">
        <v>857</v>
      </c>
      <c r="D187" s="28" t="s">
        <v>42</v>
      </c>
      <c r="E187" s="28" t="s">
        <v>854</v>
      </c>
      <c r="F187" s="27" t="s">
        <v>855</v>
      </c>
      <c r="G187" s="27" t="n">
        <v>1</v>
      </c>
      <c r="H187" s="27" t="s">
        <v>725</v>
      </c>
      <c r="I187" s="27" t="s">
        <v>160</v>
      </c>
      <c r="J187" s="27" t="s">
        <v>51</v>
      </c>
      <c r="K187" s="29" t="n">
        <v>9</v>
      </c>
      <c r="L187" s="26" t="n">
        <v>142.5</v>
      </c>
      <c r="M187" s="27" t="s">
        <v>46</v>
      </c>
      <c r="N187" s="26"/>
      <c r="O187" s="26" t="n">
        <v>131.5</v>
      </c>
      <c r="P187" s="24" t="s">
        <v>25</v>
      </c>
      <c r="Q187" s="26"/>
    </row>
    <row r="188" s="25" customFormat="true" ht="24.9" hidden="false" customHeight="true" outlineLevel="0" collapsed="false">
      <c r="A188" s="26" t="n">
        <v>186</v>
      </c>
      <c r="B188" s="27" t="s">
        <v>858</v>
      </c>
      <c r="C188" s="28" t="s">
        <v>859</v>
      </c>
      <c r="D188" s="28" t="s">
        <v>42</v>
      </c>
      <c r="E188" s="28" t="s">
        <v>854</v>
      </c>
      <c r="F188" s="27" t="s">
        <v>855</v>
      </c>
      <c r="G188" s="27" t="n">
        <v>1</v>
      </c>
      <c r="H188" s="27" t="s">
        <v>155</v>
      </c>
      <c r="I188" s="27" t="s">
        <v>392</v>
      </c>
      <c r="J188" s="27" t="s">
        <v>36</v>
      </c>
      <c r="K188" s="29" t="n">
        <v>6</v>
      </c>
      <c r="L188" s="26" t="n">
        <v>131.5</v>
      </c>
      <c r="M188" s="27" t="s">
        <v>36</v>
      </c>
      <c r="N188" s="26"/>
      <c r="O188" s="26" t="n">
        <v>131.5</v>
      </c>
      <c r="P188" s="24" t="s">
        <v>25</v>
      </c>
      <c r="Q188" s="26"/>
    </row>
    <row r="189" s="25" customFormat="true" ht="24.9" hidden="false" customHeight="true" outlineLevel="0" collapsed="false">
      <c r="A189" s="20" t="n">
        <v>187</v>
      </c>
      <c r="B189" s="27" t="s">
        <v>860</v>
      </c>
      <c r="C189" s="28" t="s">
        <v>861</v>
      </c>
      <c r="D189" s="28" t="s">
        <v>42</v>
      </c>
      <c r="E189" s="28" t="s">
        <v>862</v>
      </c>
      <c r="F189" s="27" t="s">
        <v>863</v>
      </c>
      <c r="G189" s="27" t="n">
        <v>1</v>
      </c>
      <c r="H189" s="27" t="s">
        <v>135</v>
      </c>
      <c r="I189" s="27" t="s">
        <v>130</v>
      </c>
      <c r="J189" s="27" t="s">
        <v>36</v>
      </c>
      <c r="K189" s="29"/>
      <c r="L189" s="26" t="n">
        <v>153.5</v>
      </c>
      <c r="M189" s="27" t="s">
        <v>38</v>
      </c>
      <c r="N189" s="26"/>
      <c r="O189" s="26" t="n">
        <v>141</v>
      </c>
      <c r="P189" s="24" t="s">
        <v>25</v>
      </c>
      <c r="Q189" s="26"/>
    </row>
    <row r="190" s="25" customFormat="true" ht="24.9" hidden="false" customHeight="true" outlineLevel="0" collapsed="false">
      <c r="A190" s="26" t="n">
        <v>188</v>
      </c>
      <c r="B190" s="27" t="s">
        <v>864</v>
      </c>
      <c r="C190" s="28" t="s">
        <v>865</v>
      </c>
      <c r="D190" s="28" t="s">
        <v>42</v>
      </c>
      <c r="E190" s="28" t="s">
        <v>862</v>
      </c>
      <c r="F190" s="27" t="s">
        <v>863</v>
      </c>
      <c r="G190" s="27" t="n">
        <v>1</v>
      </c>
      <c r="H190" s="27" t="s">
        <v>118</v>
      </c>
      <c r="I190" s="27" t="s">
        <v>149</v>
      </c>
      <c r="J190" s="27" t="s">
        <v>36</v>
      </c>
      <c r="K190" s="29"/>
      <c r="L190" s="26" t="n">
        <v>145</v>
      </c>
      <c r="M190" s="27" t="s">
        <v>46</v>
      </c>
      <c r="N190" s="26"/>
      <c r="O190" s="26" t="n">
        <v>141</v>
      </c>
      <c r="P190" s="24" t="s">
        <v>25</v>
      </c>
      <c r="Q190" s="26"/>
    </row>
    <row r="191" s="25" customFormat="true" ht="24.9" hidden="false" customHeight="true" outlineLevel="0" collapsed="false">
      <c r="A191" s="26" t="n">
        <v>189</v>
      </c>
      <c r="B191" s="27" t="s">
        <v>866</v>
      </c>
      <c r="C191" s="28" t="s">
        <v>867</v>
      </c>
      <c r="D191" s="28" t="s">
        <v>42</v>
      </c>
      <c r="E191" s="28" t="s">
        <v>862</v>
      </c>
      <c r="F191" s="27" t="s">
        <v>863</v>
      </c>
      <c r="G191" s="27" t="n">
        <v>1</v>
      </c>
      <c r="H191" s="27" t="s">
        <v>149</v>
      </c>
      <c r="I191" s="27" t="s">
        <v>211</v>
      </c>
      <c r="J191" s="27" t="s">
        <v>36</v>
      </c>
      <c r="K191" s="29"/>
      <c r="L191" s="26" t="n">
        <v>141</v>
      </c>
      <c r="M191" s="27" t="s">
        <v>36</v>
      </c>
      <c r="N191" s="26"/>
      <c r="O191" s="26" t="n">
        <v>141</v>
      </c>
      <c r="P191" s="24" t="s">
        <v>25</v>
      </c>
      <c r="Q191" s="26"/>
    </row>
    <row r="192" s="25" customFormat="true" ht="24.9" hidden="false" customHeight="true" outlineLevel="0" collapsed="false">
      <c r="A192" s="20" t="n">
        <v>190</v>
      </c>
      <c r="B192" s="27" t="s">
        <v>868</v>
      </c>
      <c r="C192" s="28" t="s">
        <v>869</v>
      </c>
      <c r="D192" s="28" t="s">
        <v>20</v>
      </c>
      <c r="E192" s="28" t="s">
        <v>862</v>
      </c>
      <c r="F192" s="27" t="s">
        <v>870</v>
      </c>
      <c r="G192" s="27" t="n">
        <v>1</v>
      </c>
      <c r="H192" s="27" t="s">
        <v>135</v>
      </c>
      <c r="I192" s="27" t="s">
        <v>130</v>
      </c>
      <c r="J192" s="27" t="s">
        <v>36</v>
      </c>
      <c r="K192" s="29" t="n">
        <v>8</v>
      </c>
      <c r="L192" s="26" t="n">
        <v>161.5</v>
      </c>
      <c r="M192" s="27" t="s">
        <v>38</v>
      </c>
      <c r="N192" s="26"/>
      <c r="O192" s="26" t="n">
        <v>140.5</v>
      </c>
      <c r="P192" s="24" t="s">
        <v>25</v>
      </c>
      <c r="Q192" s="26"/>
    </row>
    <row r="193" s="25" customFormat="true" ht="24.9" hidden="false" customHeight="true" outlineLevel="0" collapsed="false">
      <c r="A193" s="26" t="n">
        <v>191</v>
      </c>
      <c r="B193" s="27" t="s">
        <v>871</v>
      </c>
      <c r="C193" s="28" t="s">
        <v>872</v>
      </c>
      <c r="D193" s="28" t="s">
        <v>42</v>
      </c>
      <c r="E193" s="28" t="s">
        <v>862</v>
      </c>
      <c r="F193" s="27" t="s">
        <v>870</v>
      </c>
      <c r="G193" s="27" t="n">
        <v>1</v>
      </c>
      <c r="H193" s="27" t="s">
        <v>145</v>
      </c>
      <c r="I193" s="27" t="s">
        <v>126</v>
      </c>
      <c r="J193" s="27" t="s">
        <v>36</v>
      </c>
      <c r="K193" s="29" t="n">
        <v>9</v>
      </c>
      <c r="L193" s="26" t="n">
        <v>149</v>
      </c>
      <c r="M193" s="27" t="s">
        <v>46</v>
      </c>
      <c r="N193" s="26"/>
      <c r="O193" s="26" t="n">
        <v>140.5</v>
      </c>
      <c r="P193" s="24" t="s">
        <v>25</v>
      </c>
      <c r="Q193" s="26"/>
    </row>
    <row r="194" s="25" customFormat="true" ht="24.9" hidden="false" customHeight="true" outlineLevel="0" collapsed="false">
      <c r="A194" s="26" t="n">
        <v>192</v>
      </c>
      <c r="B194" s="27" t="s">
        <v>873</v>
      </c>
      <c r="C194" s="28" t="s">
        <v>874</v>
      </c>
      <c r="D194" s="28" t="s">
        <v>42</v>
      </c>
      <c r="E194" s="28" t="s">
        <v>862</v>
      </c>
      <c r="F194" s="27" t="s">
        <v>870</v>
      </c>
      <c r="G194" s="27" t="n">
        <v>1</v>
      </c>
      <c r="H194" s="27" t="s">
        <v>475</v>
      </c>
      <c r="I194" s="27" t="s">
        <v>163</v>
      </c>
      <c r="J194" s="27" t="s">
        <v>36</v>
      </c>
      <c r="K194" s="29" t="n">
        <v>10</v>
      </c>
      <c r="L194" s="26" t="n">
        <v>140.5</v>
      </c>
      <c r="M194" s="27" t="s">
        <v>36</v>
      </c>
      <c r="N194" s="26"/>
      <c r="O194" s="26" t="n">
        <v>140.5</v>
      </c>
      <c r="P194" s="24" t="s">
        <v>25</v>
      </c>
      <c r="Q194" s="26"/>
    </row>
    <row r="195" s="25" customFormat="true" ht="24.9" hidden="false" customHeight="true" outlineLevel="0" collapsed="false">
      <c r="A195" s="20" t="n">
        <v>193</v>
      </c>
      <c r="B195" s="27" t="s">
        <v>875</v>
      </c>
      <c r="C195" s="28" t="s">
        <v>876</v>
      </c>
      <c r="D195" s="28" t="s">
        <v>20</v>
      </c>
      <c r="E195" s="28" t="s">
        <v>877</v>
      </c>
      <c r="F195" s="27" t="s">
        <v>878</v>
      </c>
      <c r="G195" s="27" t="n">
        <v>1</v>
      </c>
      <c r="H195" s="27" t="s">
        <v>44</v>
      </c>
      <c r="I195" s="27" t="s">
        <v>307</v>
      </c>
      <c r="J195" s="27" t="s">
        <v>36</v>
      </c>
      <c r="K195" s="29"/>
      <c r="L195" s="26" t="n">
        <v>148.5</v>
      </c>
      <c r="M195" s="27" t="s">
        <v>38</v>
      </c>
      <c r="N195" s="26"/>
      <c r="O195" s="26" t="n">
        <v>146.5</v>
      </c>
      <c r="P195" s="24" t="s">
        <v>25</v>
      </c>
      <c r="Q195" s="26"/>
    </row>
    <row r="196" s="25" customFormat="true" ht="24.9" hidden="false" customHeight="true" outlineLevel="0" collapsed="false">
      <c r="A196" s="26" t="n">
        <v>194</v>
      </c>
      <c r="B196" s="27" t="s">
        <v>879</v>
      </c>
      <c r="C196" s="28" t="s">
        <v>880</v>
      </c>
      <c r="D196" s="28" t="s">
        <v>42</v>
      </c>
      <c r="E196" s="28" t="s">
        <v>877</v>
      </c>
      <c r="F196" s="27" t="s">
        <v>878</v>
      </c>
      <c r="G196" s="27" t="n">
        <v>1</v>
      </c>
      <c r="H196" s="27" t="s">
        <v>149</v>
      </c>
      <c r="I196" s="27" t="s">
        <v>101</v>
      </c>
      <c r="J196" s="27" t="s">
        <v>36</v>
      </c>
      <c r="K196" s="29"/>
      <c r="L196" s="26" t="n">
        <v>148</v>
      </c>
      <c r="M196" s="27" t="s">
        <v>46</v>
      </c>
      <c r="N196" s="26"/>
      <c r="O196" s="26" t="n">
        <v>146.5</v>
      </c>
      <c r="P196" s="24" t="s">
        <v>25</v>
      </c>
      <c r="Q196" s="26"/>
    </row>
    <row r="197" s="25" customFormat="true" ht="24.9" hidden="false" customHeight="true" outlineLevel="0" collapsed="false">
      <c r="A197" s="26" t="n">
        <v>195</v>
      </c>
      <c r="B197" s="27" t="s">
        <v>881</v>
      </c>
      <c r="C197" s="28" t="s">
        <v>882</v>
      </c>
      <c r="D197" s="28" t="s">
        <v>42</v>
      </c>
      <c r="E197" s="28" t="s">
        <v>877</v>
      </c>
      <c r="F197" s="27" t="s">
        <v>878</v>
      </c>
      <c r="G197" s="27" t="n">
        <v>1</v>
      </c>
      <c r="H197" s="27" t="s">
        <v>253</v>
      </c>
      <c r="I197" s="27" t="s">
        <v>130</v>
      </c>
      <c r="J197" s="27" t="s">
        <v>36</v>
      </c>
      <c r="K197" s="29"/>
      <c r="L197" s="26" t="n">
        <v>146.5</v>
      </c>
      <c r="M197" s="27" t="s">
        <v>36</v>
      </c>
      <c r="N197" s="26"/>
      <c r="O197" s="26" t="n">
        <v>146.5</v>
      </c>
      <c r="P197" s="24" t="s">
        <v>25</v>
      </c>
      <c r="Q197" s="26"/>
    </row>
    <row r="198" s="25" customFormat="true" ht="24.9" hidden="false" customHeight="true" outlineLevel="0" collapsed="false">
      <c r="A198" s="20" t="n">
        <v>196</v>
      </c>
      <c r="B198" s="27" t="s">
        <v>883</v>
      </c>
      <c r="C198" s="28" t="s">
        <v>884</v>
      </c>
      <c r="D198" s="28" t="s">
        <v>42</v>
      </c>
      <c r="E198" s="28" t="s">
        <v>877</v>
      </c>
      <c r="F198" s="27" t="s">
        <v>885</v>
      </c>
      <c r="G198" s="27" t="n">
        <v>1</v>
      </c>
      <c r="H198" s="27" t="s">
        <v>246</v>
      </c>
      <c r="I198" s="27" t="s">
        <v>101</v>
      </c>
      <c r="J198" s="27" t="s">
        <v>36</v>
      </c>
      <c r="K198" s="29"/>
      <c r="L198" s="26" t="n">
        <v>156.5</v>
      </c>
      <c r="M198" s="27" t="s">
        <v>38</v>
      </c>
      <c r="N198" s="26"/>
      <c r="O198" s="26" t="n">
        <v>145.5</v>
      </c>
      <c r="P198" s="24" t="s">
        <v>25</v>
      </c>
      <c r="Q198" s="26"/>
    </row>
    <row r="199" s="25" customFormat="true" ht="24.9" hidden="false" customHeight="true" outlineLevel="0" collapsed="false">
      <c r="A199" s="26" t="n">
        <v>197</v>
      </c>
      <c r="B199" s="27" t="s">
        <v>886</v>
      </c>
      <c r="C199" s="28" t="s">
        <v>887</v>
      </c>
      <c r="D199" s="28" t="s">
        <v>42</v>
      </c>
      <c r="E199" s="28" t="s">
        <v>877</v>
      </c>
      <c r="F199" s="27" t="s">
        <v>885</v>
      </c>
      <c r="G199" s="27" t="n">
        <v>1</v>
      </c>
      <c r="H199" s="27" t="s">
        <v>91</v>
      </c>
      <c r="I199" s="27" t="s">
        <v>50</v>
      </c>
      <c r="J199" s="27" t="s">
        <v>36</v>
      </c>
      <c r="K199" s="29"/>
      <c r="L199" s="26" t="n">
        <v>148</v>
      </c>
      <c r="M199" s="27" t="s">
        <v>46</v>
      </c>
      <c r="N199" s="26"/>
      <c r="O199" s="26" t="n">
        <v>145.5</v>
      </c>
      <c r="P199" s="24" t="s">
        <v>25</v>
      </c>
      <c r="Q199" s="26"/>
    </row>
    <row r="200" s="25" customFormat="true" ht="24.9" hidden="false" customHeight="true" outlineLevel="0" collapsed="false">
      <c r="A200" s="26" t="n">
        <v>198</v>
      </c>
      <c r="B200" s="27" t="s">
        <v>888</v>
      </c>
      <c r="C200" s="28" t="s">
        <v>889</v>
      </c>
      <c r="D200" s="28" t="s">
        <v>42</v>
      </c>
      <c r="E200" s="28" t="s">
        <v>877</v>
      </c>
      <c r="F200" s="27" t="s">
        <v>885</v>
      </c>
      <c r="G200" s="27" t="n">
        <v>1</v>
      </c>
      <c r="H200" s="27" t="s">
        <v>91</v>
      </c>
      <c r="I200" s="27" t="s">
        <v>205</v>
      </c>
      <c r="J200" s="27" t="s">
        <v>36</v>
      </c>
      <c r="K200" s="29"/>
      <c r="L200" s="26" t="n">
        <v>145.5</v>
      </c>
      <c r="M200" s="27" t="s">
        <v>36</v>
      </c>
      <c r="N200" s="26"/>
      <c r="O200" s="26" t="n">
        <v>145.5</v>
      </c>
      <c r="P200" s="24" t="s">
        <v>25</v>
      </c>
      <c r="Q200" s="26"/>
    </row>
    <row r="201" s="25" customFormat="true" ht="24.9" hidden="false" customHeight="true" outlineLevel="0" collapsed="false">
      <c r="A201" s="20" t="n">
        <v>199</v>
      </c>
      <c r="B201" s="27" t="s">
        <v>890</v>
      </c>
      <c r="C201" s="28" t="s">
        <v>891</v>
      </c>
      <c r="D201" s="28" t="s">
        <v>42</v>
      </c>
      <c r="E201" s="28" t="s">
        <v>892</v>
      </c>
      <c r="F201" s="27" t="s">
        <v>893</v>
      </c>
      <c r="G201" s="27" t="n">
        <v>1</v>
      </c>
      <c r="H201" s="27" t="s">
        <v>75</v>
      </c>
      <c r="I201" s="27" t="s">
        <v>95</v>
      </c>
      <c r="J201" s="27" t="s">
        <v>36</v>
      </c>
      <c r="K201" s="29"/>
      <c r="L201" s="26" t="n">
        <v>163</v>
      </c>
      <c r="M201" s="27" t="s">
        <v>38</v>
      </c>
      <c r="N201" s="26"/>
      <c r="O201" s="26" t="n">
        <v>117.5</v>
      </c>
      <c r="P201" s="24" t="s">
        <v>25</v>
      </c>
      <c r="Q201" s="26"/>
    </row>
    <row r="202" s="25" customFormat="true" ht="24.9" hidden="false" customHeight="true" outlineLevel="0" collapsed="false">
      <c r="A202" s="26" t="n">
        <v>200</v>
      </c>
      <c r="B202" s="27" t="s">
        <v>894</v>
      </c>
      <c r="C202" s="28" t="s">
        <v>895</v>
      </c>
      <c r="D202" s="28" t="s">
        <v>20</v>
      </c>
      <c r="E202" s="28" t="s">
        <v>892</v>
      </c>
      <c r="F202" s="27" t="s">
        <v>893</v>
      </c>
      <c r="G202" s="27" t="n">
        <v>1</v>
      </c>
      <c r="H202" s="27" t="s">
        <v>149</v>
      </c>
      <c r="I202" s="27" t="s">
        <v>163</v>
      </c>
      <c r="J202" s="27" t="s">
        <v>36</v>
      </c>
      <c r="K202" s="29"/>
      <c r="L202" s="26" t="n">
        <v>138</v>
      </c>
      <c r="M202" s="27" t="s">
        <v>46</v>
      </c>
      <c r="N202" s="26"/>
      <c r="O202" s="26" t="n">
        <v>117.5</v>
      </c>
      <c r="P202" s="24" t="s">
        <v>25</v>
      </c>
      <c r="Q202" s="26"/>
    </row>
    <row r="203" s="25" customFormat="true" ht="24.9" hidden="false" customHeight="true" outlineLevel="0" collapsed="false">
      <c r="A203" s="26" t="n">
        <v>201</v>
      </c>
      <c r="B203" s="27" t="s">
        <v>896</v>
      </c>
      <c r="C203" s="28" t="s">
        <v>897</v>
      </c>
      <c r="D203" s="28" t="s">
        <v>42</v>
      </c>
      <c r="E203" s="28" t="s">
        <v>892</v>
      </c>
      <c r="F203" s="27" t="s">
        <v>893</v>
      </c>
      <c r="G203" s="27" t="n">
        <v>1</v>
      </c>
      <c r="H203" s="27" t="s">
        <v>235</v>
      </c>
      <c r="I203" s="27" t="s">
        <v>167</v>
      </c>
      <c r="J203" s="27" t="s">
        <v>36</v>
      </c>
      <c r="K203" s="29"/>
      <c r="L203" s="26" t="n">
        <v>117.5</v>
      </c>
      <c r="M203" s="27" t="s">
        <v>36</v>
      </c>
      <c r="N203" s="26"/>
      <c r="O203" s="26" t="n">
        <v>117.5</v>
      </c>
      <c r="P203" s="24" t="s">
        <v>25</v>
      </c>
      <c r="Q203" s="26"/>
    </row>
    <row r="204" s="25" customFormat="true" ht="24.9" hidden="false" customHeight="true" outlineLevel="0" collapsed="false">
      <c r="A204" s="20" t="n">
        <v>202</v>
      </c>
      <c r="B204" s="27" t="s">
        <v>898</v>
      </c>
      <c r="C204" s="28" t="s">
        <v>899</v>
      </c>
      <c r="D204" s="28" t="s">
        <v>42</v>
      </c>
      <c r="E204" s="28" t="s">
        <v>892</v>
      </c>
      <c r="F204" s="27" t="s">
        <v>900</v>
      </c>
      <c r="G204" s="27" t="n">
        <v>1</v>
      </c>
      <c r="H204" s="27" t="s">
        <v>71</v>
      </c>
      <c r="I204" s="27" t="s">
        <v>96</v>
      </c>
      <c r="J204" s="27" t="s">
        <v>36</v>
      </c>
      <c r="K204" s="29"/>
      <c r="L204" s="26" t="n">
        <v>161</v>
      </c>
      <c r="M204" s="27" t="s">
        <v>38</v>
      </c>
      <c r="N204" s="26"/>
      <c r="O204" s="26" t="n">
        <v>126</v>
      </c>
      <c r="P204" s="24" t="s">
        <v>25</v>
      </c>
      <c r="Q204" s="26"/>
    </row>
    <row r="205" s="25" customFormat="true" ht="24.9" hidden="false" customHeight="true" outlineLevel="0" collapsed="false">
      <c r="A205" s="26" t="n">
        <v>203</v>
      </c>
      <c r="B205" s="27" t="s">
        <v>901</v>
      </c>
      <c r="C205" s="28" t="s">
        <v>902</v>
      </c>
      <c r="D205" s="28" t="s">
        <v>42</v>
      </c>
      <c r="E205" s="28" t="s">
        <v>892</v>
      </c>
      <c r="F205" s="27" t="s">
        <v>900</v>
      </c>
      <c r="G205" s="27" t="n">
        <v>1</v>
      </c>
      <c r="H205" s="27" t="s">
        <v>101</v>
      </c>
      <c r="I205" s="27" t="s">
        <v>96</v>
      </c>
      <c r="J205" s="27" t="s">
        <v>36</v>
      </c>
      <c r="K205" s="29"/>
      <c r="L205" s="26" t="n">
        <v>153.5</v>
      </c>
      <c r="M205" s="27" t="s">
        <v>46</v>
      </c>
      <c r="N205" s="26"/>
      <c r="O205" s="26" t="n">
        <v>126</v>
      </c>
      <c r="P205" s="24" t="s">
        <v>25</v>
      </c>
      <c r="Q205" s="26"/>
    </row>
    <row r="206" s="25" customFormat="true" ht="24.9" hidden="false" customHeight="true" outlineLevel="0" collapsed="false">
      <c r="A206" s="26" t="n">
        <v>204</v>
      </c>
      <c r="B206" s="27" t="s">
        <v>903</v>
      </c>
      <c r="C206" s="28" t="s">
        <v>904</v>
      </c>
      <c r="D206" s="28" t="s">
        <v>42</v>
      </c>
      <c r="E206" s="28" t="s">
        <v>892</v>
      </c>
      <c r="F206" s="27" t="s">
        <v>900</v>
      </c>
      <c r="G206" s="27" t="n">
        <v>1</v>
      </c>
      <c r="H206" s="27" t="s">
        <v>126</v>
      </c>
      <c r="I206" s="27" t="s">
        <v>771</v>
      </c>
      <c r="J206" s="27" t="s">
        <v>36</v>
      </c>
      <c r="K206" s="29"/>
      <c r="L206" s="26" t="n">
        <v>126</v>
      </c>
      <c r="M206" s="27" t="s">
        <v>36</v>
      </c>
      <c r="N206" s="26"/>
      <c r="O206" s="26" t="n">
        <v>126</v>
      </c>
      <c r="P206" s="24" t="s">
        <v>25</v>
      </c>
      <c r="Q206" s="26"/>
    </row>
    <row r="207" s="25" customFormat="true" ht="24.9" hidden="false" customHeight="true" outlineLevel="0" collapsed="false">
      <c r="A207" s="20" t="n">
        <v>205</v>
      </c>
      <c r="B207" s="27" t="s">
        <v>905</v>
      </c>
      <c r="C207" s="28" t="s">
        <v>906</v>
      </c>
      <c r="D207" s="28" t="s">
        <v>42</v>
      </c>
      <c r="E207" s="28" t="s">
        <v>907</v>
      </c>
      <c r="F207" s="27" t="s">
        <v>908</v>
      </c>
      <c r="G207" s="27" t="n">
        <v>1</v>
      </c>
      <c r="H207" s="27" t="s">
        <v>43</v>
      </c>
      <c r="I207" s="27" t="s">
        <v>257</v>
      </c>
      <c r="J207" s="27" t="s">
        <v>36</v>
      </c>
      <c r="K207" s="29"/>
      <c r="L207" s="26" t="n">
        <v>144</v>
      </c>
      <c r="M207" s="27" t="s">
        <v>46</v>
      </c>
      <c r="N207" s="26"/>
      <c r="O207" s="27" t="s">
        <v>909</v>
      </c>
      <c r="P207" s="24" t="s">
        <v>25</v>
      </c>
      <c r="Q207" s="26"/>
    </row>
    <row r="208" s="25" customFormat="true" ht="24.9" hidden="false" customHeight="true" outlineLevel="0" collapsed="false">
      <c r="A208" s="26" t="n">
        <v>206</v>
      </c>
      <c r="B208" s="27" t="s">
        <v>910</v>
      </c>
      <c r="C208" s="28" t="s">
        <v>911</v>
      </c>
      <c r="D208" s="28" t="s">
        <v>42</v>
      </c>
      <c r="E208" s="28" t="s">
        <v>907</v>
      </c>
      <c r="F208" s="27" t="s">
        <v>908</v>
      </c>
      <c r="G208" s="27" t="n">
        <v>1</v>
      </c>
      <c r="H208" s="27" t="s">
        <v>205</v>
      </c>
      <c r="I208" s="27" t="s">
        <v>118</v>
      </c>
      <c r="J208" s="27" t="s">
        <v>51</v>
      </c>
      <c r="K208" s="29"/>
      <c r="L208" s="26" t="n">
        <v>137</v>
      </c>
      <c r="M208" s="27" t="s">
        <v>36</v>
      </c>
      <c r="N208" s="26"/>
      <c r="O208" s="27" t="s">
        <v>909</v>
      </c>
      <c r="P208" s="24" t="s">
        <v>25</v>
      </c>
      <c r="Q208" s="26"/>
    </row>
    <row r="209" s="25" customFormat="true" ht="24.9" hidden="false" customHeight="true" outlineLevel="0" collapsed="false">
      <c r="A209" s="26" t="n">
        <v>207</v>
      </c>
      <c r="B209" s="27" t="s">
        <v>912</v>
      </c>
      <c r="C209" s="28" t="s">
        <v>913</v>
      </c>
      <c r="D209" s="28" t="s">
        <v>42</v>
      </c>
      <c r="E209" s="28" t="s">
        <v>907</v>
      </c>
      <c r="F209" s="27" t="s">
        <v>908</v>
      </c>
      <c r="G209" s="27" t="n">
        <v>1</v>
      </c>
      <c r="H209" s="27" t="s">
        <v>59</v>
      </c>
      <c r="I209" s="27" t="s">
        <v>235</v>
      </c>
      <c r="J209" s="27" t="n">
        <v>3</v>
      </c>
      <c r="K209" s="27"/>
      <c r="L209" s="27" t="s">
        <v>909</v>
      </c>
      <c r="M209" s="27" t="s">
        <v>97</v>
      </c>
      <c r="N209" s="26"/>
      <c r="O209" s="27" t="s">
        <v>909</v>
      </c>
      <c r="P209" s="24" t="s">
        <v>25</v>
      </c>
      <c r="Q209" s="31" t="s">
        <v>185</v>
      </c>
    </row>
    <row r="210" s="25" customFormat="true" ht="24.9" hidden="false" customHeight="true" outlineLevel="0" collapsed="false">
      <c r="A210" s="20" t="n">
        <v>208</v>
      </c>
      <c r="B210" s="27" t="s">
        <v>914</v>
      </c>
      <c r="C210" s="28" t="s">
        <v>915</v>
      </c>
      <c r="D210" s="28" t="s">
        <v>42</v>
      </c>
      <c r="E210" s="28" t="s">
        <v>907</v>
      </c>
      <c r="F210" s="27" t="s">
        <v>916</v>
      </c>
      <c r="G210" s="27" t="n">
        <v>1</v>
      </c>
      <c r="H210" s="27" t="s">
        <v>135</v>
      </c>
      <c r="I210" s="27" t="s">
        <v>91</v>
      </c>
      <c r="J210" s="27" t="s">
        <v>51</v>
      </c>
      <c r="K210" s="29"/>
      <c r="L210" s="26" t="n">
        <v>155</v>
      </c>
      <c r="M210" s="27" t="s">
        <v>38</v>
      </c>
      <c r="N210" s="26"/>
      <c r="O210" s="26" t="n">
        <v>126</v>
      </c>
      <c r="P210" s="24" t="s">
        <v>25</v>
      </c>
      <c r="Q210" s="26"/>
    </row>
    <row r="211" s="25" customFormat="true" ht="24.9" hidden="false" customHeight="true" outlineLevel="0" collapsed="false">
      <c r="A211" s="26" t="n">
        <v>209</v>
      </c>
      <c r="B211" s="27" t="s">
        <v>917</v>
      </c>
      <c r="C211" s="28" t="s">
        <v>918</v>
      </c>
      <c r="D211" s="28" t="s">
        <v>42</v>
      </c>
      <c r="E211" s="28" t="s">
        <v>907</v>
      </c>
      <c r="F211" s="27" t="s">
        <v>916</v>
      </c>
      <c r="G211" s="27" t="n">
        <v>1</v>
      </c>
      <c r="H211" s="27" t="s">
        <v>160</v>
      </c>
      <c r="I211" s="27" t="s">
        <v>438</v>
      </c>
      <c r="J211" s="27" t="s">
        <v>36</v>
      </c>
      <c r="K211" s="29"/>
      <c r="L211" s="26" t="n">
        <v>127.5</v>
      </c>
      <c r="M211" s="27" t="s">
        <v>46</v>
      </c>
      <c r="N211" s="26"/>
      <c r="O211" s="26" t="n">
        <v>126</v>
      </c>
      <c r="P211" s="24" t="s">
        <v>25</v>
      </c>
      <c r="Q211" s="26"/>
    </row>
    <row r="212" s="25" customFormat="true" ht="24.9" hidden="false" customHeight="true" outlineLevel="0" collapsed="false">
      <c r="A212" s="26" t="n">
        <v>210</v>
      </c>
      <c r="B212" s="27" t="s">
        <v>919</v>
      </c>
      <c r="C212" s="28" t="s">
        <v>920</v>
      </c>
      <c r="D212" s="28" t="s">
        <v>42</v>
      </c>
      <c r="E212" s="28" t="s">
        <v>907</v>
      </c>
      <c r="F212" s="27" t="s">
        <v>916</v>
      </c>
      <c r="G212" s="27" t="n">
        <v>1</v>
      </c>
      <c r="H212" s="27" t="s">
        <v>204</v>
      </c>
      <c r="I212" s="27" t="s">
        <v>131</v>
      </c>
      <c r="J212" s="27" t="s">
        <v>36</v>
      </c>
      <c r="K212" s="29"/>
      <c r="L212" s="26" t="n">
        <v>126</v>
      </c>
      <c r="M212" s="27" t="s">
        <v>36</v>
      </c>
      <c r="N212" s="26"/>
      <c r="O212" s="26" t="n">
        <v>126</v>
      </c>
      <c r="P212" s="24" t="s">
        <v>25</v>
      </c>
      <c r="Q212" s="26"/>
    </row>
    <row r="213" s="25" customFormat="true" ht="24.9" hidden="false" customHeight="true" outlineLevel="0" collapsed="false">
      <c r="A213" s="20" t="n">
        <v>211</v>
      </c>
      <c r="B213" s="27" t="s">
        <v>921</v>
      </c>
      <c r="C213" s="28" t="s">
        <v>922</v>
      </c>
      <c r="D213" s="28" t="s">
        <v>42</v>
      </c>
      <c r="E213" s="28" t="s">
        <v>923</v>
      </c>
      <c r="F213" s="27" t="s">
        <v>924</v>
      </c>
      <c r="G213" s="27" t="n">
        <v>1</v>
      </c>
      <c r="H213" s="27" t="s">
        <v>122</v>
      </c>
      <c r="I213" s="27" t="s">
        <v>569</v>
      </c>
      <c r="J213" s="27" t="s">
        <v>51</v>
      </c>
      <c r="K213" s="29"/>
      <c r="L213" s="26" t="n">
        <v>143.5</v>
      </c>
      <c r="M213" s="27" t="s">
        <v>38</v>
      </c>
      <c r="N213" s="26"/>
      <c r="O213" s="26" t="n">
        <v>139.5</v>
      </c>
      <c r="P213" s="24" t="s">
        <v>25</v>
      </c>
      <c r="Q213" s="26"/>
    </row>
    <row r="214" s="25" customFormat="true" ht="24.9" hidden="false" customHeight="true" outlineLevel="0" collapsed="false">
      <c r="A214" s="26" t="n">
        <v>212</v>
      </c>
      <c r="B214" s="27" t="s">
        <v>925</v>
      </c>
      <c r="C214" s="28" t="s">
        <v>926</v>
      </c>
      <c r="D214" s="28" t="s">
        <v>42</v>
      </c>
      <c r="E214" s="28" t="s">
        <v>923</v>
      </c>
      <c r="F214" s="27" t="s">
        <v>924</v>
      </c>
      <c r="G214" s="27" t="n">
        <v>1</v>
      </c>
      <c r="H214" s="27" t="s">
        <v>118</v>
      </c>
      <c r="I214" s="27" t="s">
        <v>160</v>
      </c>
      <c r="J214" s="27" t="s">
        <v>36</v>
      </c>
      <c r="K214" s="29"/>
      <c r="L214" s="26" t="n">
        <v>141.5</v>
      </c>
      <c r="M214" s="27" t="s">
        <v>46</v>
      </c>
      <c r="N214" s="26"/>
      <c r="O214" s="26" t="n">
        <v>139.5</v>
      </c>
      <c r="P214" s="24" t="s">
        <v>25</v>
      </c>
      <c r="Q214" s="26"/>
    </row>
    <row r="215" s="25" customFormat="true" ht="24.9" hidden="false" customHeight="true" outlineLevel="0" collapsed="false">
      <c r="A215" s="26" t="n">
        <v>213</v>
      </c>
      <c r="B215" s="27" t="s">
        <v>927</v>
      </c>
      <c r="C215" s="28" t="s">
        <v>928</v>
      </c>
      <c r="D215" s="28" t="s">
        <v>42</v>
      </c>
      <c r="E215" s="28" t="s">
        <v>923</v>
      </c>
      <c r="F215" s="27" t="s">
        <v>924</v>
      </c>
      <c r="G215" s="27" t="n">
        <v>1</v>
      </c>
      <c r="H215" s="27" t="s">
        <v>59</v>
      </c>
      <c r="I215" s="27" t="s">
        <v>205</v>
      </c>
      <c r="J215" s="27" t="s">
        <v>51</v>
      </c>
      <c r="K215" s="29"/>
      <c r="L215" s="26" t="n">
        <v>139.5</v>
      </c>
      <c r="M215" s="27" t="s">
        <v>36</v>
      </c>
      <c r="N215" s="26"/>
      <c r="O215" s="26" t="n">
        <v>139.5</v>
      </c>
      <c r="P215" s="24" t="s">
        <v>25</v>
      </c>
      <c r="Q215" s="26"/>
    </row>
    <row r="216" s="25" customFormat="true" ht="24.9" hidden="false" customHeight="true" outlineLevel="0" collapsed="false">
      <c r="A216" s="20" t="n">
        <v>214</v>
      </c>
      <c r="B216" s="27" t="s">
        <v>929</v>
      </c>
      <c r="C216" s="28" t="s">
        <v>930</v>
      </c>
      <c r="D216" s="28" t="s">
        <v>20</v>
      </c>
      <c r="E216" s="28" t="s">
        <v>931</v>
      </c>
      <c r="F216" s="27" t="s">
        <v>932</v>
      </c>
      <c r="G216" s="27" t="n">
        <v>1</v>
      </c>
      <c r="H216" s="27" t="s">
        <v>150</v>
      </c>
      <c r="I216" s="27" t="s">
        <v>155</v>
      </c>
      <c r="J216" s="27" t="s">
        <v>51</v>
      </c>
      <c r="K216" s="29"/>
      <c r="L216" s="26" t="n">
        <v>131</v>
      </c>
      <c r="M216" s="27" t="s">
        <v>38</v>
      </c>
      <c r="N216" s="26"/>
      <c r="O216" s="26" t="n">
        <v>105.5</v>
      </c>
      <c r="P216" s="24" t="s">
        <v>25</v>
      </c>
      <c r="Q216" s="26"/>
    </row>
    <row r="217" s="25" customFormat="true" ht="24.9" hidden="false" customHeight="true" outlineLevel="0" collapsed="false">
      <c r="A217" s="26" t="n">
        <v>215</v>
      </c>
      <c r="B217" s="27" t="s">
        <v>933</v>
      </c>
      <c r="C217" s="28" t="s">
        <v>934</v>
      </c>
      <c r="D217" s="28" t="s">
        <v>20</v>
      </c>
      <c r="E217" s="28" t="s">
        <v>931</v>
      </c>
      <c r="F217" s="27" t="s">
        <v>932</v>
      </c>
      <c r="G217" s="27" t="n">
        <v>1</v>
      </c>
      <c r="H217" s="27" t="s">
        <v>400</v>
      </c>
      <c r="I217" s="27" t="s">
        <v>199</v>
      </c>
      <c r="J217" s="27" t="s">
        <v>51</v>
      </c>
      <c r="K217" s="29"/>
      <c r="L217" s="26" t="n">
        <v>128.5</v>
      </c>
      <c r="M217" s="27" t="s">
        <v>46</v>
      </c>
      <c r="N217" s="26"/>
      <c r="O217" s="26" t="n">
        <v>105.5</v>
      </c>
      <c r="P217" s="24" t="s">
        <v>25</v>
      </c>
      <c r="Q217" s="26"/>
    </row>
    <row r="218" s="25" customFormat="true" ht="24.9" hidden="false" customHeight="true" outlineLevel="0" collapsed="false">
      <c r="A218" s="26" t="n">
        <v>216</v>
      </c>
      <c r="B218" s="27" t="s">
        <v>935</v>
      </c>
      <c r="C218" s="28" t="s">
        <v>936</v>
      </c>
      <c r="D218" s="28" t="s">
        <v>20</v>
      </c>
      <c r="E218" s="28" t="s">
        <v>931</v>
      </c>
      <c r="F218" s="27" t="s">
        <v>932</v>
      </c>
      <c r="G218" s="27" t="n">
        <v>1</v>
      </c>
      <c r="H218" s="27" t="s">
        <v>442</v>
      </c>
      <c r="I218" s="27" t="s">
        <v>215</v>
      </c>
      <c r="J218" s="27" t="s">
        <v>36</v>
      </c>
      <c r="K218" s="29"/>
      <c r="L218" s="26" t="n">
        <v>105.5</v>
      </c>
      <c r="M218" s="27" t="s">
        <v>36</v>
      </c>
      <c r="N218" s="26"/>
      <c r="O218" s="26" t="n">
        <v>105.5</v>
      </c>
      <c r="P218" s="24" t="s">
        <v>25</v>
      </c>
      <c r="Q218" s="26"/>
    </row>
    <row r="219" s="25" customFormat="true" ht="24.9" hidden="false" customHeight="true" outlineLevel="0" collapsed="false">
      <c r="A219" s="20" t="n">
        <v>217</v>
      </c>
      <c r="B219" s="27" t="s">
        <v>937</v>
      </c>
      <c r="C219" s="28" t="s">
        <v>938</v>
      </c>
      <c r="D219" s="28" t="s">
        <v>42</v>
      </c>
      <c r="E219" s="28" t="s">
        <v>939</v>
      </c>
      <c r="F219" s="27" t="s">
        <v>940</v>
      </c>
      <c r="G219" s="27" t="n">
        <v>1</v>
      </c>
      <c r="H219" s="27" t="s">
        <v>199</v>
      </c>
      <c r="I219" s="27" t="s">
        <v>569</v>
      </c>
      <c r="J219" s="27" t="s">
        <v>51</v>
      </c>
      <c r="K219" s="29" t="n">
        <v>9</v>
      </c>
      <c r="L219" s="26" t="n">
        <v>140</v>
      </c>
      <c r="M219" s="27" t="s">
        <v>38</v>
      </c>
      <c r="N219" s="26"/>
      <c r="O219" s="26" t="n">
        <v>124.5</v>
      </c>
      <c r="P219" s="24" t="s">
        <v>25</v>
      </c>
      <c r="Q219" s="26"/>
    </row>
    <row r="220" s="25" customFormat="true" ht="24.9" hidden="false" customHeight="true" outlineLevel="0" collapsed="false">
      <c r="A220" s="26" t="n">
        <v>218</v>
      </c>
      <c r="B220" s="27" t="s">
        <v>941</v>
      </c>
      <c r="C220" s="28" t="s">
        <v>942</v>
      </c>
      <c r="D220" s="28" t="s">
        <v>42</v>
      </c>
      <c r="E220" s="28" t="s">
        <v>939</v>
      </c>
      <c r="F220" s="27" t="s">
        <v>940</v>
      </c>
      <c r="G220" s="27" t="n">
        <v>1</v>
      </c>
      <c r="H220" s="27" t="s">
        <v>214</v>
      </c>
      <c r="I220" s="27" t="s">
        <v>554</v>
      </c>
      <c r="J220" s="27" t="s">
        <v>36</v>
      </c>
      <c r="K220" s="26" t="n">
        <v>13</v>
      </c>
      <c r="L220" s="26" t="n">
        <v>128.5</v>
      </c>
      <c r="M220" s="27" t="n">
        <v>4</v>
      </c>
      <c r="N220" s="26"/>
      <c r="O220" s="26" t="n">
        <v>124.5</v>
      </c>
      <c r="P220" s="24" t="s">
        <v>25</v>
      </c>
      <c r="Q220" s="31" t="s">
        <v>185</v>
      </c>
    </row>
    <row r="221" s="25" customFormat="true" ht="24.9" hidden="false" customHeight="true" outlineLevel="0" collapsed="false">
      <c r="A221" s="26" t="n">
        <v>219</v>
      </c>
      <c r="B221" s="27" t="s">
        <v>943</v>
      </c>
      <c r="C221" s="28" t="s">
        <v>944</v>
      </c>
      <c r="D221" s="28" t="s">
        <v>42</v>
      </c>
      <c r="E221" s="28" t="s">
        <v>939</v>
      </c>
      <c r="F221" s="27" t="s">
        <v>940</v>
      </c>
      <c r="G221" s="27" t="n">
        <v>1</v>
      </c>
      <c r="H221" s="27" t="s">
        <v>368</v>
      </c>
      <c r="I221" s="27" t="s">
        <v>214</v>
      </c>
      <c r="J221" s="27" t="s">
        <v>36</v>
      </c>
      <c r="K221" s="26" t="n">
        <v>6</v>
      </c>
      <c r="L221" s="26" t="n">
        <v>124.5</v>
      </c>
      <c r="M221" s="27" t="n">
        <v>5</v>
      </c>
      <c r="N221" s="26"/>
      <c r="O221" s="26" t="n">
        <v>124.5</v>
      </c>
      <c r="P221" s="24" t="s">
        <v>25</v>
      </c>
      <c r="Q221" s="31" t="s">
        <v>185</v>
      </c>
    </row>
    <row r="222" s="25" customFormat="true" ht="24.9" hidden="false" customHeight="true" outlineLevel="0" collapsed="false">
      <c r="A222" s="20" t="n">
        <v>220</v>
      </c>
      <c r="B222" s="27" t="s">
        <v>945</v>
      </c>
      <c r="C222" s="28" t="s">
        <v>946</v>
      </c>
      <c r="D222" s="28" t="s">
        <v>42</v>
      </c>
      <c r="E222" s="28" t="s">
        <v>947</v>
      </c>
      <c r="F222" s="27" t="s">
        <v>948</v>
      </c>
      <c r="G222" s="27" t="n">
        <v>1</v>
      </c>
      <c r="H222" s="27" t="s">
        <v>90</v>
      </c>
      <c r="I222" s="27" t="s">
        <v>307</v>
      </c>
      <c r="J222" s="27" t="s">
        <v>51</v>
      </c>
      <c r="K222" s="29"/>
      <c r="L222" s="26" t="n">
        <v>154</v>
      </c>
      <c r="M222" s="27" t="s">
        <v>38</v>
      </c>
      <c r="N222" s="26"/>
      <c r="O222" s="26" t="n">
        <v>135.5</v>
      </c>
      <c r="P222" s="24" t="s">
        <v>25</v>
      </c>
      <c r="Q222" s="26"/>
    </row>
    <row r="223" s="25" customFormat="true" ht="24.9" hidden="false" customHeight="true" outlineLevel="0" collapsed="false">
      <c r="A223" s="26" t="n">
        <v>221</v>
      </c>
      <c r="B223" s="27" t="s">
        <v>949</v>
      </c>
      <c r="C223" s="28" t="s">
        <v>950</v>
      </c>
      <c r="D223" s="28" t="s">
        <v>20</v>
      </c>
      <c r="E223" s="28" t="s">
        <v>947</v>
      </c>
      <c r="F223" s="27" t="s">
        <v>948</v>
      </c>
      <c r="G223" s="27" t="n">
        <v>1</v>
      </c>
      <c r="H223" s="27" t="s">
        <v>75</v>
      </c>
      <c r="I223" s="27" t="s">
        <v>519</v>
      </c>
      <c r="J223" s="27" t="s">
        <v>36</v>
      </c>
      <c r="K223" s="29"/>
      <c r="L223" s="26" t="n">
        <v>138</v>
      </c>
      <c r="M223" s="27" t="s">
        <v>46</v>
      </c>
      <c r="N223" s="26"/>
      <c r="O223" s="26" t="n">
        <v>135.5</v>
      </c>
      <c r="P223" s="24" t="s">
        <v>25</v>
      </c>
      <c r="Q223" s="26"/>
    </row>
    <row r="224" s="25" customFormat="true" ht="24.9" hidden="false" customHeight="true" outlineLevel="0" collapsed="false">
      <c r="A224" s="26" t="n">
        <v>222</v>
      </c>
      <c r="B224" s="27" t="s">
        <v>951</v>
      </c>
      <c r="C224" s="28" t="s">
        <v>952</v>
      </c>
      <c r="D224" s="28" t="s">
        <v>20</v>
      </c>
      <c r="E224" s="28" t="s">
        <v>947</v>
      </c>
      <c r="F224" s="27" t="s">
        <v>948</v>
      </c>
      <c r="G224" s="27" t="n">
        <v>1</v>
      </c>
      <c r="H224" s="27" t="s">
        <v>155</v>
      </c>
      <c r="I224" s="27" t="s">
        <v>149</v>
      </c>
      <c r="J224" s="27" t="s">
        <v>36</v>
      </c>
      <c r="K224" s="29"/>
      <c r="L224" s="26" t="n">
        <v>135.5</v>
      </c>
      <c r="M224" s="27" t="s">
        <v>36</v>
      </c>
      <c r="N224" s="26"/>
      <c r="O224" s="26" t="n">
        <v>135.5</v>
      </c>
      <c r="P224" s="24" t="s">
        <v>25</v>
      </c>
      <c r="Q224" s="26"/>
    </row>
    <row r="225" s="25" customFormat="true" ht="24.9" hidden="false" customHeight="true" outlineLevel="0" collapsed="false">
      <c r="A225" s="20" t="n">
        <v>223</v>
      </c>
      <c r="B225" s="27" t="s">
        <v>953</v>
      </c>
      <c r="C225" s="28" t="s">
        <v>954</v>
      </c>
      <c r="D225" s="28" t="s">
        <v>42</v>
      </c>
      <c r="E225" s="28" t="s">
        <v>947</v>
      </c>
      <c r="F225" s="27" t="s">
        <v>955</v>
      </c>
      <c r="G225" s="27" t="n">
        <v>1</v>
      </c>
      <c r="H225" s="27" t="s">
        <v>118</v>
      </c>
      <c r="I225" s="27" t="s">
        <v>126</v>
      </c>
      <c r="J225" s="27" t="s">
        <v>36</v>
      </c>
      <c r="K225" s="29" t="n">
        <v>13</v>
      </c>
      <c r="L225" s="26" t="n">
        <v>152.5</v>
      </c>
      <c r="M225" s="27" t="s">
        <v>38</v>
      </c>
      <c r="N225" s="26"/>
      <c r="O225" s="26" t="n">
        <v>120</v>
      </c>
      <c r="P225" s="24" t="s">
        <v>25</v>
      </c>
      <c r="Q225" s="26"/>
    </row>
    <row r="226" s="25" customFormat="true" ht="24.9" hidden="false" customHeight="true" outlineLevel="0" collapsed="false">
      <c r="A226" s="26" t="n">
        <v>224</v>
      </c>
      <c r="B226" s="27" t="s">
        <v>956</v>
      </c>
      <c r="C226" s="28" t="s">
        <v>957</v>
      </c>
      <c r="D226" s="28" t="s">
        <v>42</v>
      </c>
      <c r="E226" s="28" t="s">
        <v>947</v>
      </c>
      <c r="F226" s="27" t="s">
        <v>955</v>
      </c>
      <c r="G226" s="27" t="n">
        <v>1</v>
      </c>
      <c r="H226" s="27" t="s">
        <v>205</v>
      </c>
      <c r="I226" s="27" t="s">
        <v>400</v>
      </c>
      <c r="J226" s="27" t="s">
        <v>36</v>
      </c>
      <c r="K226" s="29" t="n">
        <v>6</v>
      </c>
      <c r="L226" s="26" t="n">
        <v>140.5</v>
      </c>
      <c r="M226" s="27" t="s">
        <v>46</v>
      </c>
      <c r="N226" s="26"/>
      <c r="O226" s="26" t="n">
        <v>120</v>
      </c>
      <c r="P226" s="24" t="s">
        <v>25</v>
      </c>
      <c r="Q226" s="26"/>
    </row>
    <row r="227" s="25" customFormat="true" ht="24.9" hidden="false" customHeight="true" outlineLevel="0" collapsed="false">
      <c r="A227" s="26" t="n">
        <v>225</v>
      </c>
      <c r="B227" s="27" t="s">
        <v>958</v>
      </c>
      <c r="C227" s="28" t="s">
        <v>959</v>
      </c>
      <c r="D227" s="28" t="s">
        <v>42</v>
      </c>
      <c r="E227" s="28" t="s">
        <v>947</v>
      </c>
      <c r="F227" s="27" t="s">
        <v>955</v>
      </c>
      <c r="G227" s="27" t="n">
        <v>1</v>
      </c>
      <c r="H227" s="27" t="s">
        <v>29</v>
      </c>
      <c r="I227" s="27" t="s">
        <v>200</v>
      </c>
      <c r="J227" s="27" t="s">
        <v>36</v>
      </c>
      <c r="K227" s="29" t="n">
        <v>6</v>
      </c>
      <c r="L227" s="26" t="n">
        <v>120</v>
      </c>
      <c r="M227" s="27" t="s">
        <v>36</v>
      </c>
      <c r="N227" s="26"/>
      <c r="O227" s="26" t="n">
        <v>120</v>
      </c>
      <c r="P227" s="24" t="s">
        <v>25</v>
      </c>
      <c r="Q227" s="26"/>
    </row>
    <row r="228" s="25" customFormat="true" ht="24.9" hidden="false" customHeight="true" outlineLevel="0" collapsed="false">
      <c r="A228" s="20" t="n">
        <v>226</v>
      </c>
      <c r="B228" s="27" t="s">
        <v>960</v>
      </c>
      <c r="C228" s="28" t="s">
        <v>961</v>
      </c>
      <c r="D228" s="28" t="s">
        <v>42</v>
      </c>
      <c r="E228" s="28" t="s">
        <v>962</v>
      </c>
      <c r="F228" s="27" t="s">
        <v>963</v>
      </c>
      <c r="G228" s="27" t="n">
        <v>1</v>
      </c>
      <c r="H228" s="27" t="s">
        <v>44</v>
      </c>
      <c r="I228" s="27" t="s">
        <v>126</v>
      </c>
      <c r="J228" s="27" t="s">
        <v>36</v>
      </c>
      <c r="K228" s="29"/>
      <c r="L228" s="26" t="n">
        <v>143.5</v>
      </c>
      <c r="M228" s="27" t="s">
        <v>38</v>
      </c>
      <c r="N228" s="26"/>
      <c r="O228" s="26" t="n">
        <v>127</v>
      </c>
      <c r="P228" s="24" t="s">
        <v>25</v>
      </c>
      <c r="Q228" s="26"/>
    </row>
    <row r="229" s="25" customFormat="true" ht="24.9" hidden="false" customHeight="true" outlineLevel="0" collapsed="false">
      <c r="A229" s="26" t="n">
        <v>227</v>
      </c>
      <c r="B229" s="27" t="s">
        <v>964</v>
      </c>
      <c r="C229" s="28" t="s">
        <v>965</v>
      </c>
      <c r="D229" s="28" t="s">
        <v>42</v>
      </c>
      <c r="E229" s="28" t="s">
        <v>962</v>
      </c>
      <c r="F229" s="27" t="s">
        <v>963</v>
      </c>
      <c r="G229" s="27" t="n">
        <v>1</v>
      </c>
      <c r="H229" s="27" t="s">
        <v>246</v>
      </c>
      <c r="I229" s="27" t="s">
        <v>566</v>
      </c>
      <c r="J229" s="27" t="s">
        <v>36</v>
      </c>
      <c r="K229" s="29"/>
      <c r="L229" s="26" t="n">
        <v>139</v>
      </c>
      <c r="M229" s="27" t="s">
        <v>46</v>
      </c>
      <c r="N229" s="26"/>
      <c r="O229" s="26" t="n">
        <v>127</v>
      </c>
      <c r="P229" s="24" t="s">
        <v>25</v>
      </c>
      <c r="Q229" s="26"/>
    </row>
    <row r="230" s="25" customFormat="true" ht="24.9" hidden="false" customHeight="true" outlineLevel="0" collapsed="false">
      <c r="A230" s="26" t="n">
        <v>228</v>
      </c>
      <c r="B230" s="27" t="s">
        <v>966</v>
      </c>
      <c r="C230" s="28" t="s">
        <v>967</v>
      </c>
      <c r="D230" s="28" t="s">
        <v>42</v>
      </c>
      <c r="E230" s="28" t="s">
        <v>962</v>
      </c>
      <c r="F230" s="27" t="s">
        <v>963</v>
      </c>
      <c r="G230" s="27" t="n">
        <v>1</v>
      </c>
      <c r="H230" s="27" t="s">
        <v>154</v>
      </c>
      <c r="I230" s="27" t="s">
        <v>214</v>
      </c>
      <c r="J230" s="27" t="s">
        <v>36</v>
      </c>
      <c r="K230" s="29"/>
      <c r="L230" s="26" t="n">
        <v>127</v>
      </c>
      <c r="M230" s="27" t="s">
        <v>36</v>
      </c>
      <c r="N230" s="26"/>
      <c r="O230" s="26" t="n">
        <v>127</v>
      </c>
      <c r="P230" s="24" t="s">
        <v>25</v>
      </c>
      <c r="Q230" s="26"/>
    </row>
    <row r="231" s="25" customFormat="true" ht="24.9" hidden="false" customHeight="true" outlineLevel="0" collapsed="false">
      <c r="A231" s="20" t="n">
        <v>229</v>
      </c>
      <c r="B231" s="27" t="s">
        <v>968</v>
      </c>
      <c r="C231" s="28" t="s">
        <v>969</v>
      </c>
      <c r="D231" s="28" t="s">
        <v>42</v>
      </c>
      <c r="E231" s="28" t="s">
        <v>970</v>
      </c>
      <c r="F231" s="27" t="s">
        <v>971</v>
      </c>
      <c r="G231" s="27" t="n">
        <v>1</v>
      </c>
      <c r="H231" s="27" t="s">
        <v>160</v>
      </c>
      <c r="I231" s="27" t="s">
        <v>118</v>
      </c>
      <c r="J231" s="27" t="s">
        <v>36</v>
      </c>
      <c r="K231" s="29"/>
      <c r="L231" s="26" t="n">
        <v>141.5</v>
      </c>
      <c r="M231" s="27" t="s">
        <v>38</v>
      </c>
      <c r="N231" s="26"/>
      <c r="O231" s="26" t="n">
        <v>130</v>
      </c>
      <c r="P231" s="24" t="s">
        <v>25</v>
      </c>
      <c r="Q231" s="26"/>
    </row>
    <row r="232" s="25" customFormat="true" ht="24.9" hidden="false" customHeight="true" outlineLevel="0" collapsed="false">
      <c r="A232" s="26" t="n">
        <v>230</v>
      </c>
      <c r="B232" s="27" t="s">
        <v>972</v>
      </c>
      <c r="C232" s="28" t="s">
        <v>973</v>
      </c>
      <c r="D232" s="28" t="s">
        <v>42</v>
      </c>
      <c r="E232" s="28" t="s">
        <v>970</v>
      </c>
      <c r="F232" s="27" t="s">
        <v>971</v>
      </c>
      <c r="G232" s="27" t="n">
        <v>1</v>
      </c>
      <c r="H232" s="27" t="s">
        <v>211</v>
      </c>
      <c r="I232" s="27" t="s">
        <v>145</v>
      </c>
      <c r="J232" s="27" t="s">
        <v>51</v>
      </c>
      <c r="K232" s="29"/>
      <c r="L232" s="26" t="n">
        <v>139.5</v>
      </c>
      <c r="M232" s="27" t="s">
        <v>46</v>
      </c>
      <c r="N232" s="26"/>
      <c r="O232" s="26" t="n">
        <v>130</v>
      </c>
      <c r="P232" s="24" t="s">
        <v>25</v>
      </c>
      <c r="Q232" s="26"/>
    </row>
    <row r="233" s="25" customFormat="true" ht="24.9" hidden="false" customHeight="true" outlineLevel="0" collapsed="false">
      <c r="A233" s="26" t="n">
        <v>231</v>
      </c>
      <c r="B233" s="27" t="s">
        <v>974</v>
      </c>
      <c r="C233" s="28" t="s">
        <v>975</v>
      </c>
      <c r="D233" s="28" t="s">
        <v>20</v>
      </c>
      <c r="E233" s="28" t="s">
        <v>970</v>
      </c>
      <c r="F233" s="27" t="s">
        <v>971</v>
      </c>
      <c r="G233" s="27" t="n">
        <v>1</v>
      </c>
      <c r="H233" s="27" t="s">
        <v>205</v>
      </c>
      <c r="I233" s="27" t="s">
        <v>257</v>
      </c>
      <c r="J233" s="27" t="s">
        <v>36</v>
      </c>
      <c r="K233" s="29"/>
      <c r="L233" s="26" t="n">
        <v>130</v>
      </c>
      <c r="M233" s="27" t="s">
        <v>36</v>
      </c>
      <c r="N233" s="26"/>
      <c r="O233" s="26" t="n">
        <v>130</v>
      </c>
      <c r="P233" s="24" t="s">
        <v>25</v>
      </c>
      <c r="Q233" s="26"/>
    </row>
    <row r="234" s="25" customFormat="true" ht="24.9" hidden="false" customHeight="true" outlineLevel="0" collapsed="false">
      <c r="A234" s="20" t="n">
        <v>232</v>
      </c>
      <c r="B234" s="27" t="s">
        <v>976</v>
      </c>
      <c r="C234" s="28" t="s">
        <v>977</v>
      </c>
      <c r="D234" s="28" t="s">
        <v>42</v>
      </c>
      <c r="E234" s="28" t="s">
        <v>978</v>
      </c>
      <c r="F234" s="27" t="s">
        <v>979</v>
      </c>
      <c r="G234" s="27" t="n">
        <v>1</v>
      </c>
      <c r="H234" s="27" t="s">
        <v>95</v>
      </c>
      <c r="I234" s="27" t="s">
        <v>281</v>
      </c>
      <c r="J234" s="27" t="s">
        <v>36</v>
      </c>
      <c r="K234" s="29"/>
      <c r="L234" s="26" t="n">
        <v>168</v>
      </c>
      <c r="M234" s="27" t="s">
        <v>38</v>
      </c>
      <c r="N234" s="26"/>
      <c r="O234" s="26" t="n">
        <v>123</v>
      </c>
      <c r="P234" s="24" t="s">
        <v>25</v>
      </c>
      <c r="Q234" s="26"/>
    </row>
    <row r="235" s="25" customFormat="true" ht="24.9" hidden="false" customHeight="true" outlineLevel="0" collapsed="false">
      <c r="A235" s="26" t="n">
        <v>233</v>
      </c>
      <c r="B235" s="27" t="s">
        <v>980</v>
      </c>
      <c r="C235" s="28" t="s">
        <v>981</v>
      </c>
      <c r="D235" s="28" t="s">
        <v>42</v>
      </c>
      <c r="E235" s="28" t="s">
        <v>978</v>
      </c>
      <c r="F235" s="27" t="s">
        <v>979</v>
      </c>
      <c r="G235" s="27" t="n">
        <v>1</v>
      </c>
      <c r="H235" s="27" t="s">
        <v>205</v>
      </c>
      <c r="I235" s="27" t="s">
        <v>145</v>
      </c>
      <c r="J235" s="27" t="s">
        <v>36</v>
      </c>
      <c r="K235" s="29"/>
      <c r="L235" s="26" t="n">
        <v>140.5</v>
      </c>
      <c r="M235" s="27" t="s">
        <v>46</v>
      </c>
      <c r="N235" s="26"/>
      <c r="O235" s="26" t="n">
        <v>123</v>
      </c>
      <c r="P235" s="24" t="s">
        <v>25</v>
      </c>
      <c r="Q235" s="26"/>
    </row>
    <row r="236" s="25" customFormat="true" ht="24.9" hidden="false" customHeight="true" outlineLevel="0" collapsed="false">
      <c r="A236" s="26" t="n">
        <v>234</v>
      </c>
      <c r="B236" s="27" t="s">
        <v>982</v>
      </c>
      <c r="C236" s="28" t="s">
        <v>983</v>
      </c>
      <c r="D236" s="28" t="s">
        <v>42</v>
      </c>
      <c r="E236" s="28" t="s">
        <v>978</v>
      </c>
      <c r="F236" s="27" t="s">
        <v>979</v>
      </c>
      <c r="G236" s="27" t="n">
        <v>1</v>
      </c>
      <c r="H236" s="27" t="s">
        <v>204</v>
      </c>
      <c r="I236" s="27" t="s">
        <v>559</v>
      </c>
      <c r="J236" s="27" t="s">
        <v>36</v>
      </c>
      <c r="K236" s="29"/>
      <c r="L236" s="26" t="n">
        <v>123</v>
      </c>
      <c r="M236" s="27" t="s">
        <v>36</v>
      </c>
      <c r="N236" s="26"/>
      <c r="O236" s="26" t="n">
        <v>123</v>
      </c>
      <c r="P236" s="24" t="s">
        <v>25</v>
      </c>
      <c r="Q236" s="26"/>
    </row>
    <row r="237" s="25" customFormat="true" ht="24.9" hidden="false" customHeight="true" outlineLevel="0" collapsed="false">
      <c r="A237" s="20" t="n">
        <v>235</v>
      </c>
      <c r="B237" s="27" t="s">
        <v>984</v>
      </c>
      <c r="C237" s="28" t="s">
        <v>985</v>
      </c>
      <c r="D237" s="28" t="s">
        <v>42</v>
      </c>
      <c r="E237" s="28" t="s">
        <v>986</v>
      </c>
      <c r="F237" s="27" t="s">
        <v>987</v>
      </c>
      <c r="G237" s="27" t="n">
        <v>1</v>
      </c>
      <c r="H237" s="27" t="s">
        <v>281</v>
      </c>
      <c r="I237" s="27" t="s">
        <v>35</v>
      </c>
      <c r="J237" s="27" t="s">
        <v>51</v>
      </c>
      <c r="K237" s="29"/>
      <c r="L237" s="26" t="n">
        <v>159</v>
      </c>
      <c r="M237" s="27" t="s">
        <v>38</v>
      </c>
      <c r="N237" s="26"/>
      <c r="O237" s="26" t="n">
        <v>151.5</v>
      </c>
      <c r="P237" s="24" t="s">
        <v>25</v>
      </c>
      <c r="Q237" s="26"/>
    </row>
    <row r="238" s="25" customFormat="true" ht="24.9" hidden="false" customHeight="true" outlineLevel="0" collapsed="false">
      <c r="A238" s="26" t="n">
        <v>236</v>
      </c>
      <c r="B238" s="27" t="s">
        <v>988</v>
      </c>
      <c r="C238" s="28" t="s">
        <v>989</v>
      </c>
      <c r="D238" s="28" t="s">
        <v>42</v>
      </c>
      <c r="E238" s="28" t="s">
        <v>986</v>
      </c>
      <c r="F238" s="27" t="s">
        <v>987</v>
      </c>
      <c r="G238" s="27" t="n">
        <v>1</v>
      </c>
      <c r="H238" s="27" t="s">
        <v>246</v>
      </c>
      <c r="I238" s="27" t="s">
        <v>149</v>
      </c>
      <c r="J238" s="27" t="s">
        <v>36</v>
      </c>
      <c r="K238" s="29"/>
      <c r="L238" s="26" t="n">
        <v>152.5</v>
      </c>
      <c r="M238" s="27" t="s">
        <v>46</v>
      </c>
      <c r="N238" s="26"/>
      <c r="O238" s="26" t="n">
        <v>151.5</v>
      </c>
      <c r="P238" s="24" t="s">
        <v>25</v>
      </c>
      <c r="Q238" s="26"/>
    </row>
    <row r="239" s="25" customFormat="true" ht="24.9" hidden="false" customHeight="true" outlineLevel="0" collapsed="false">
      <c r="A239" s="26" t="n">
        <v>237</v>
      </c>
      <c r="B239" s="27" t="s">
        <v>990</v>
      </c>
      <c r="C239" s="28" t="s">
        <v>991</v>
      </c>
      <c r="D239" s="28" t="s">
        <v>42</v>
      </c>
      <c r="E239" s="28" t="s">
        <v>986</v>
      </c>
      <c r="F239" s="27" t="s">
        <v>987</v>
      </c>
      <c r="G239" s="27" t="n">
        <v>1</v>
      </c>
      <c r="H239" s="27" t="s">
        <v>91</v>
      </c>
      <c r="I239" s="27" t="s">
        <v>118</v>
      </c>
      <c r="J239" s="27" t="s">
        <v>36</v>
      </c>
      <c r="K239" s="29"/>
      <c r="L239" s="26" t="n">
        <v>151.5</v>
      </c>
      <c r="M239" s="27" t="s">
        <v>36</v>
      </c>
      <c r="N239" s="26"/>
      <c r="O239" s="26" t="n">
        <v>151.5</v>
      </c>
      <c r="P239" s="24" t="s">
        <v>25</v>
      </c>
      <c r="Q239" s="26"/>
    </row>
    <row r="240" s="25" customFormat="true" ht="24.9" hidden="false" customHeight="true" outlineLevel="0" collapsed="false">
      <c r="A240" s="20" t="n">
        <v>238</v>
      </c>
      <c r="B240" s="27" t="s">
        <v>992</v>
      </c>
      <c r="C240" s="28" t="s">
        <v>993</v>
      </c>
      <c r="D240" s="28" t="s">
        <v>42</v>
      </c>
      <c r="E240" s="28" t="s">
        <v>994</v>
      </c>
      <c r="F240" s="27" t="s">
        <v>995</v>
      </c>
      <c r="G240" s="27" t="n">
        <v>1</v>
      </c>
      <c r="H240" s="27" t="s">
        <v>75</v>
      </c>
      <c r="I240" s="27" t="s">
        <v>75</v>
      </c>
      <c r="J240" s="27" t="s">
        <v>51</v>
      </c>
      <c r="K240" s="29"/>
      <c r="L240" s="26" t="n">
        <v>153</v>
      </c>
      <c r="M240" s="27" t="s">
        <v>38</v>
      </c>
      <c r="N240" s="26"/>
      <c r="O240" s="26" t="n">
        <v>140.5</v>
      </c>
      <c r="P240" s="24" t="s">
        <v>25</v>
      </c>
      <c r="Q240" s="26"/>
    </row>
    <row r="241" s="25" customFormat="true" ht="24.9" hidden="false" customHeight="true" outlineLevel="0" collapsed="false">
      <c r="A241" s="26" t="n">
        <v>239</v>
      </c>
      <c r="B241" s="27" t="s">
        <v>996</v>
      </c>
      <c r="C241" s="28" t="s">
        <v>997</v>
      </c>
      <c r="D241" s="28" t="s">
        <v>42</v>
      </c>
      <c r="E241" s="28" t="s">
        <v>994</v>
      </c>
      <c r="F241" s="27" t="s">
        <v>995</v>
      </c>
      <c r="G241" s="27" t="n">
        <v>1</v>
      </c>
      <c r="H241" s="27" t="s">
        <v>117</v>
      </c>
      <c r="I241" s="27" t="s">
        <v>155</v>
      </c>
      <c r="J241" s="27" t="s">
        <v>51</v>
      </c>
      <c r="K241" s="29"/>
      <c r="L241" s="26" t="n">
        <v>142.5</v>
      </c>
      <c r="M241" s="27" t="s">
        <v>46</v>
      </c>
      <c r="N241" s="26"/>
      <c r="O241" s="26" t="n">
        <v>140.5</v>
      </c>
      <c r="P241" s="24" t="s">
        <v>25</v>
      </c>
      <c r="Q241" s="26"/>
    </row>
    <row r="242" s="25" customFormat="true" ht="24.9" hidden="false" customHeight="true" outlineLevel="0" collapsed="false">
      <c r="A242" s="26" t="n">
        <v>240</v>
      </c>
      <c r="B242" s="27" t="s">
        <v>998</v>
      </c>
      <c r="C242" s="28" t="s">
        <v>999</v>
      </c>
      <c r="D242" s="28" t="s">
        <v>20</v>
      </c>
      <c r="E242" s="28" t="s">
        <v>994</v>
      </c>
      <c r="F242" s="27" t="s">
        <v>995</v>
      </c>
      <c r="G242" s="27" t="n">
        <v>1</v>
      </c>
      <c r="H242" s="27" t="s">
        <v>253</v>
      </c>
      <c r="I242" s="27" t="s">
        <v>725</v>
      </c>
      <c r="J242" s="27" t="s">
        <v>36</v>
      </c>
      <c r="K242" s="29"/>
      <c r="L242" s="26" t="n">
        <v>140.5</v>
      </c>
      <c r="M242" s="27" t="s">
        <v>36</v>
      </c>
      <c r="N242" s="26"/>
      <c r="O242" s="26" t="n">
        <v>140.5</v>
      </c>
      <c r="P242" s="24" t="s">
        <v>25</v>
      </c>
      <c r="Q242" s="26"/>
    </row>
    <row r="243" s="25" customFormat="true" ht="24.9" hidden="false" customHeight="true" outlineLevel="0" collapsed="false">
      <c r="A243" s="20" t="n">
        <v>241</v>
      </c>
      <c r="B243" s="27" t="s">
        <v>1000</v>
      </c>
      <c r="C243" s="28" t="s">
        <v>1001</v>
      </c>
      <c r="D243" s="28" t="s">
        <v>20</v>
      </c>
      <c r="E243" s="28" t="s">
        <v>1002</v>
      </c>
      <c r="F243" s="27" t="s">
        <v>1003</v>
      </c>
      <c r="G243" s="27" t="n">
        <v>1</v>
      </c>
      <c r="H243" s="27" t="s">
        <v>58</v>
      </c>
      <c r="I243" s="27" t="s">
        <v>59</v>
      </c>
      <c r="J243" s="27" t="s">
        <v>36</v>
      </c>
      <c r="K243" s="29"/>
      <c r="L243" s="26" t="n">
        <v>162</v>
      </c>
      <c r="M243" s="27" t="s">
        <v>38</v>
      </c>
      <c r="N243" s="26"/>
      <c r="O243" s="27" t="s">
        <v>1004</v>
      </c>
      <c r="P243" s="24" t="s">
        <v>25</v>
      </c>
      <c r="Q243" s="26"/>
    </row>
    <row r="244" s="25" customFormat="true" ht="24.9" hidden="false" customHeight="true" outlineLevel="0" collapsed="false">
      <c r="A244" s="26" t="n">
        <v>242</v>
      </c>
      <c r="B244" s="27" t="s">
        <v>1005</v>
      </c>
      <c r="C244" s="28" t="s">
        <v>1006</v>
      </c>
      <c r="D244" s="28" t="s">
        <v>42</v>
      </c>
      <c r="E244" s="28" t="s">
        <v>1002</v>
      </c>
      <c r="F244" s="27" t="s">
        <v>1003</v>
      </c>
      <c r="G244" s="27" t="n">
        <v>1</v>
      </c>
      <c r="H244" s="27" t="s">
        <v>35</v>
      </c>
      <c r="I244" s="27" t="s">
        <v>135</v>
      </c>
      <c r="J244" s="27" t="s">
        <v>36</v>
      </c>
      <c r="K244" s="29"/>
      <c r="L244" s="26" t="n">
        <v>158.5</v>
      </c>
      <c r="M244" s="27" t="s">
        <v>46</v>
      </c>
      <c r="N244" s="26"/>
      <c r="O244" s="27" t="s">
        <v>1004</v>
      </c>
      <c r="P244" s="24" t="s">
        <v>25</v>
      </c>
      <c r="Q244" s="26"/>
    </row>
    <row r="245" s="25" customFormat="true" ht="24.9" hidden="false" customHeight="true" outlineLevel="0" collapsed="false">
      <c r="A245" s="26" t="n">
        <v>243</v>
      </c>
      <c r="B245" s="27" t="s">
        <v>1007</v>
      </c>
      <c r="C245" s="28" t="s">
        <v>1008</v>
      </c>
      <c r="D245" s="28" t="s">
        <v>42</v>
      </c>
      <c r="E245" s="28" t="s">
        <v>1002</v>
      </c>
      <c r="F245" s="27" t="s">
        <v>1003</v>
      </c>
      <c r="G245" s="27" t="n">
        <v>1</v>
      </c>
      <c r="H245" s="27" t="s">
        <v>566</v>
      </c>
      <c r="I245" s="27" t="s">
        <v>214</v>
      </c>
      <c r="J245" s="27" t="n">
        <v>0</v>
      </c>
      <c r="K245" s="27"/>
      <c r="L245" s="27" t="s">
        <v>1004</v>
      </c>
      <c r="M245" s="27" t="s">
        <v>102</v>
      </c>
      <c r="N245" s="26"/>
      <c r="O245" s="27" t="s">
        <v>1004</v>
      </c>
      <c r="P245" s="24" t="s">
        <v>25</v>
      </c>
      <c r="Q245" s="31" t="s">
        <v>185</v>
      </c>
    </row>
    <row r="246" s="25" customFormat="true" ht="24.9" hidden="false" customHeight="true" outlineLevel="0" collapsed="false">
      <c r="A246" s="20" t="n">
        <v>244</v>
      </c>
      <c r="B246" s="27" t="s">
        <v>1009</v>
      </c>
      <c r="C246" s="28" t="s">
        <v>1010</v>
      </c>
      <c r="D246" s="28" t="s">
        <v>42</v>
      </c>
      <c r="E246" s="28" t="s">
        <v>1002</v>
      </c>
      <c r="F246" s="27" t="s">
        <v>1011</v>
      </c>
      <c r="G246" s="27" t="n">
        <v>1</v>
      </c>
      <c r="H246" s="27" t="s">
        <v>50</v>
      </c>
      <c r="I246" s="27" t="s">
        <v>149</v>
      </c>
      <c r="J246" s="27" t="s">
        <v>51</v>
      </c>
      <c r="K246" s="29"/>
      <c r="L246" s="26" t="n">
        <v>138.5</v>
      </c>
      <c r="M246" s="27" t="s">
        <v>46</v>
      </c>
      <c r="N246" s="26"/>
      <c r="O246" s="27" t="s">
        <v>1012</v>
      </c>
      <c r="P246" s="24" t="s">
        <v>25</v>
      </c>
      <c r="Q246" s="26"/>
    </row>
    <row r="247" s="25" customFormat="true" ht="24.9" hidden="false" customHeight="true" outlineLevel="0" collapsed="false">
      <c r="A247" s="26" t="n">
        <v>245</v>
      </c>
      <c r="B247" s="27" t="s">
        <v>1013</v>
      </c>
      <c r="C247" s="28" t="s">
        <v>1014</v>
      </c>
      <c r="D247" s="28" t="s">
        <v>42</v>
      </c>
      <c r="E247" s="28" t="s">
        <v>1002</v>
      </c>
      <c r="F247" s="27" t="s">
        <v>1011</v>
      </c>
      <c r="G247" s="27" t="n">
        <v>1</v>
      </c>
      <c r="H247" s="27" t="s">
        <v>307</v>
      </c>
      <c r="I247" s="27" t="s">
        <v>214</v>
      </c>
      <c r="J247" s="27" t="s">
        <v>36</v>
      </c>
      <c r="K247" s="29"/>
      <c r="L247" s="26" t="n">
        <v>133</v>
      </c>
      <c r="M247" s="27" t="s">
        <v>36</v>
      </c>
      <c r="N247" s="26"/>
      <c r="O247" s="27" t="s">
        <v>1012</v>
      </c>
      <c r="P247" s="24" t="s">
        <v>25</v>
      </c>
      <c r="Q247" s="26"/>
    </row>
    <row r="248" s="25" customFormat="true" ht="24.9" hidden="false" customHeight="true" outlineLevel="0" collapsed="false">
      <c r="A248" s="26" t="n">
        <v>246</v>
      </c>
      <c r="B248" s="27" t="s">
        <v>1015</v>
      </c>
      <c r="C248" s="28" t="s">
        <v>1016</v>
      </c>
      <c r="D248" s="28" t="s">
        <v>42</v>
      </c>
      <c r="E248" s="28" t="s">
        <v>1002</v>
      </c>
      <c r="F248" s="27" t="s">
        <v>1011</v>
      </c>
      <c r="G248" s="27" t="n">
        <v>1</v>
      </c>
      <c r="H248" s="27" t="s">
        <v>167</v>
      </c>
      <c r="I248" s="27" t="s">
        <v>400</v>
      </c>
      <c r="J248" s="27" t="n">
        <v>3</v>
      </c>
      <c r="K248" s="27"/>
      <c r="L248" s="27" t="s">
        <v>1012</v>
      </c>
      <c r="M248" s="27" t="s">
        <v>97</v>
      </c>
      <c r="N248" s="26"/>
      <c r="O248" s="27" t="s">
        <v>1012</v>
      </c>
      <c r="P248" s="24" t="s">
        <v>25</v>
      </c>
      <c r="Q248" s="31" t="s">
        <v>185</v>
      </c>
    </row>
    <row r="249" s="25" customFormat="true" ht="24.9" hidden="false" customHeight="true" outlineLevel="0" collapsed="false">
      <c r="A249" s="20" t="n">
        <v>247</v>
      </c>
      <c r="B249" s="27" t="s">
        <v>1017</v>
      </c>
      <c r="C249" s="28" t="s">
        <v>1018</v>
      </c>
      <c r="D249" s="28" t="s">
        <v>42</v>
      </c>
      <c r="E249" s="28" t="s">
        <v>1019</v>
      </c>
      <c r="F249" s="27" t="s">
        <v>1020</v>
      </c>
      <c r="G249" s="27" t="n">
        <v>1</v>
      </c>
      <c r="H249" s="27" t="s">
        <v>63</v>
      </c>
      <c r="I249" s="27" t="s">
        <v>211</v>
      </c>
      <c r="J249" s="27" t="s">
        <v>36</v>
      </c>
      <c r="K249" s="29" t="n">
        <v>10</v>
      </c>
      <c r="L249" s="26" t="n">
        <v>160.5</v>
      </c>
      <c r="M249" s="27" t="s">
        <v>38</v>
      </c>
      <c r="N249" s="26"/>
      <c r="O249" s="26" t="n">
        <v>123</v>
      </c>
      <c r="P249" s="24" t="s">
        <v>25</v>
      </c>
      <c r="Q249" s="26"/>
    </row>
    <row r="250" s="25" customFormat="true" ht="24.9" hidden="false" customHeight="true" outlineLevel="0" collapsed="false">
      <c r="A250" s="26" t="n">
        <v>248</v>
      </c>
      <c r="B250" s="27" t="s">
        <v>1021</v>
      </c>
      <c r="C250" s="28" t="s">
        <v>1022</v>
      </c>
      <c r="D250" s="28" t="s">
        <v>42</v>
      </c>
      <c r="E250" s="28" t="s">
        <v>1019</v>
      </c>
      <c r="F250" s="27" t="s">
        <v>1020</v>
      </c>
      <c r="G250" s="27" t="n">
        <v>1</v>
      </c>
      <c r="H250" s="27" t="s">
        <v>1023</v>
      </c>
      <c r="I250" s="27" t="s">
        <v>160</v>
      </c>
      <c r="J250" s="27" t="s">
        <v>36</v>
      </c>
      <c r="K250" s="29" t="n">
        <v>8</v>
      </c>
      <c r="L250" s="26" t="n">
        <v>125</v>
      </c>
      <c r="M250" s="27" t="n">
        <v>2</v>
      </c>
      <c r="N250" s="26"/>
      <c r="O250" s="26" t="n">
        <v>123</v>
      </c>
      <c r="P250" s="24" t="s">
        <v>25</v>
      </c>
      <c r="Q250" s="26"/>
    </row>
    <row r="251" s="25" customFormat="true" ht="24.9" hidden="false" customHeight="true" outlineLevel="0" collapsed="false">
      <c r="A251" s="26" t="n">
        <v>249</v>
      </c>
      <c r="B251" s="27" t="s">
        <v>1024</v>
      </c>
      <c r="C251" s="28" t="s">
        <v>1025</v>
      </c>
      <c r="D251" s="28" t="s">
        <v>42</v>
      </c>
      <c r="E251" s="28" t="s">
        <v>1019</v>
      </c>
      <c r="F251" s="27" t="s">
        <v>1020</v>
      </c>
      <c r="G251" s="27" t="n">
        <v>1</v>
      </c>
      <c r="H251" s="27" t="s">
        <v>392</v>
      </c>
      <c r="I251" s="27" t="s">
        <v>519</v>
      </c>
      <c r="J251" s="27" t="s">
        <v>51</v>
      </c>
      <c r="K251" s="29" t="n">
        <v>4</v>
      </c>
      <c r="L251" s="26" t="n">
        <v>123</v>
      </c>
      <c r="M251" s="27" t="n">
        <v>3</v>
      </c>
      <c r="N251" s="26"/>
      <c r="O251" s="26" t="n">
        <v>123</v>
      </c>
      <c r="P251" s="24" t="s">
        <v>25</v>
      </c>
      <c r="Q251" s="26"/>
    </row>
    <row r="252" s="25" customFormat="true" ht="24.9" hidden="false" customHeight="true" outlineLevel="0" collapsed="false">
      <c r="A252" s="20" t="n">
        <v>250</v>
      </c>
      <c r="B252" s="27" t="s">
        <v>1026</v>
      </c>
      <c r="C252" s="28" t="s">
        <v>1027</v>
      </c>
      <c r="D252" s="28" t="s">
        <v>42</v>
      </c>
      <c r="E252" s="28" t="s">
        <v>1028</v>
      </c>
      <c r="F252" s="27" t="s">
        <v>1029</v>
      </c>
      <c r="G252" s="27" t="n">
        <v>1</v>
      </c>
      <c r="H252" s="27" t="s">
        <v>307</v>
      </c>
      <c r="I252" s="27" t="s">
        <v>205</v>
      </c>
      <c r="J252" s="27" t="s">
        <v>36</v>
      </c>
      <c r="K252" s="29" t="n">
        <v>6</v>
      </c>
      <c r="L252" s="26" t="n">
        <v>144.5</v>
      </c>
      <c r="M252" s="27" t="s">
        <v>38</v>
      </c>
      <c r="N252" s="26"/>
      <c r="O252" s="26" t="n">
        <v>128</v>
      </c>
      <c r="P252" s="24" t="s">
        <v>25</v>
      </c>
      <c r="Q252" s="26"/>
    </row>
    <row r="253" s="25" customFormat="true" ht="24.9" hidden="false" customHeight="true" outlineLevel="0" collapsed="false">
      <c r="A253" s="26" t="n">
        <v>251</v>
      </c>
      <c r="B253" s="27" t="s">
        <v>1030</v>
      </c>
      <c r="C253" s="28" t="s">
        <v>1031</v>
      </c>
      <c r="D253" s="28" t="s">
        <v>42</v>
      </c>
      <c r="E253" s="28" t="s">
        <v>1028</v>
      </c>
      <c r="F253" s="27" t="s">
        <v>1029</v>
      </c>
      <c r="G253" s="27" t="n">
        <v>1</v>
      </c>
      <c r="H253" s="27" t="s">
        <v>368</v>
      </c>
      <c r="I253" s="27" t="s">
        <v>149</v>
      </c>
      <c r="J253" s="27" t="s">
        <v>36</v>
      </c>
      <c r="K253" s="29" t="n">
        <v>3</v>
      </c>
      <c r="L253" s="26" t="n">
        <v>132</v>
      </c>
      <c r="M253" s="27" t="s">
        <v>46</v>
      </c>
      <c r="N253" s="26"/>
      <c r="O253" s="26" t="n">
        <v>128</v>
      </c>
      <c r="P253" s="24" t="s">
        <v>25</v>
      </c>
      <c r="Q253" s="26"/>
    </row>
    <row r="254" s="25" customFormat="true" ht="24.9" hidden="false" customHeight="true" outlineLevel="0" collapsed="false">
      <c r="A254" s="26" t="n">
        <v>252</v>
      </c>
      <c r="B254" s="27" t="s">
        <v>1032</v>
      </c>
      <c r="C254" s="28" t="s">
        <v>1033</v>
      </c>
      <c r="D254" s="28" t="s">
        <v>42</v>
      </c>
      <c r="E254" s="28" t="s">
        <v>1028</v>
      </c>
      <c r="F254" s="27" t="s">
        <v>1029</v>
      </c>
      <c r="G254" s="27" t="n">
        <v>1</v>
      </c>
      <c r="H254" s="27" t="s">
        <v>442</v>
      </c>
      <c r="I254" s="27" t="s">
        <v>24</v>
      </c>
      <c r="J254" s="27" t="s">
        <v>36</v>
      </c>
      <c r="K254" s="29" t="n">
        <v>10</v>
      </c>
      <c r="L254" s="26" t="n">
        <v>128</v>
      </c>
      <c r="M254" s="27" t="s">
        <v>36</v>
      </c>
      <c r="N254" s="26"/>
      <c r="O254" s="26" t="n">
        <v>128</v>
      </c>
      <c r="P254" s="24" t="s">
        <v>25</v>
      </c>
      <c r="Q254" s="26"/>
    </row>
    <row r="255" s="25" customFormat="true" ht="24.9" hidden="false" customHeight="true" outlineLevel="0" collapsed="false">
      <c r="A255" s="20" t="n">
        <v>253</v>
      </c>
      <c r="B255" s="27" t="s">
        <v>1034</v>
      </c>
      <c r="C255" s="28" t="s">
        <v>1035</v>
      </c>
      <c r="D255" s="28" t="s">
        <v>20</v>
      </c>
      <c r="E255" s="28" t="s">
        <v>1036</v>
      </c>
      <c r="F255" s="27" t="s">
        <v>1037</v>
      </c>
      <c r="G255" s="27" t="n">
        <v>1</v>
      </c>
      <c r="H255" s="27" t="s">
        <v>63</v>
      </c>
      <c r="I255" s="27" t="s">
        <v>101</v>
      </c>
      <c r="J255" s="27" t="s">
        <v>51</v>
      </c>
      <c r="K255" s="29"/>
      <c r="L255" s="26" t="n">
        <v>154.5</v>
      </c>
      <c r="M255" s="27" t="s">
        <v>38</v>
      </c>
      <c r="N255" s="26"/>
      <c r="O255" s="26" t="n">
        <v>149.5</v>
      </c>
      <c r="P255" s="24" t="s">
        <v>25</v>
      </c>
      <c r="Q255" s="26"/>
    </row>
    <row r="256" s="25" customFormat="true" ht="24.9" hidden="false" customHeight="true" outlineLevel="0" collapsed="false">
      <c r="A256" s="26" t="n">
        <v>254</v>
      </c>
      <c r="B256" s="27" t="s">
        <v>1038</v>
      </c>
      <c r="C256" s="28" t="s">
        <v>1039</v>
      </c>
      <c r="D256" s="28" t="s">
        <v>42</v>
      </c>
      <c r="E256" s="28" t="s">
        <v>1036</v>
      </c>
      <c r="F256" s="27" t="s">
        <v>1037</v>
      </c>
      <c r="G256" s="27" t="n">
        <v>1</v>
      </c>
      <c r="H256" s="27" t="s">
        <v>246</v>
      </c>
      <c r="I256" s="27" t="s">
        <v>204</v>
      </c>
      <c r="J256" s="27" t="s">
        <v>36</v>
      </c>
      <c r="K256" s="29"/>
      <c r="L256" s="26" t="n">
        <v>151.5</v>
      </c>
      <c r="M256" s="27" t="s">
        <v>46</v>
      </c>
      <c r="N256" s="26"/>
      <c r="O256" s="26" t="n">
        <v>149.5</v>
      </c>
      <c r="P256" s="24" t="s">
        <v>25</v>
      </c>
      <c r="Q256" s="26"/>
    </row>
    <row r="257" s="25" customFormat="true" ht="24.9" hidden="false" customHeight="true" outlineLevel="0" collapsed="false">
      <c r="A257" s="26" t="n">
        <v>255</v>
      </c>
      <c r="B257" s="27" t="s">
        <v>1040</v>
      </c>
      <c r="C257" s="28" t="s">
        <v>1041</v>
      </c>
      <c r="D257" s="28" t="s">
        <v>42</v>
      </c>
      <c r="E257" s="28" t="s">
        <v>1036</v>
      </c>
      <c r="F257" s="27" t="s">
        <v>1037</v>
      </c>
      <c r="G257" s="27" t="n">
        <v>1</v>
      </c>
      <c r="H257" s="27" t="s">
        <v>44</v>
      </c>
      <c r="I257" s="27" t="s">
        <v>253</v>
      </c>
      <c r="J257" s="27" t="s">
        <v>36</v>
      </c>
      <c r="K257" s="29"/>
      <c r="L257" s="26" t="n">
        <v>149.5</v>
      </c>
      <c r="M257" s="27" t="s">
        <v>36</v>
      </c>
      <c r="N257" s="26"/>
      <c r="O257" s="26" t="n">
        <v>149.5</v>
      </c>
      <c r="P257" s="24" t="s">
        <v>25</v>
      </c>
      <c r="Q257" s="26"/>
    </row>
    <row r="258" s="25" customFormat="true" ht="24.9" hidden="false" customHeight="true" outlineLevel="0" collapsed="false">
      <c r="A258" s="20" t="n">
        <v>256</v>
      </c>
      <c r="B258" s="27" t="s">
        <v>1042</v>
      </c>
      <c r="C258" s="28" t="s">
        <v>1043</v>
      </c>
      <c r="D258" s="28" t="s">
        <v>42</v>
      </c>
      <c r="E258" s="28" t="s">
        <v>1044</v>
      </c>
      <c r="F258" s="27" t="s">
        <v>1045</v>
      </c>
      <c r="G258" s="27" t="n">
        <v>1</v>
      </c>
      <c r="H258" s="27" t="s">
        <v>720</v>
      </c>
      <c r="I258" s="27" t="s">
        <v>35</v>
      </c>
      <c r="J258" s="27" t="s">
        <v>36</v>
      </c>
      <c r="K258" s="29"/>
      <c r="L258" s="26" t="n">
        <v>166.5</v>
      </c>
      <c r="M258" s="27" t="s">
        <v>38</v>
      </c>
      <c r="N258" s="26"/>
      <c r="O258" s="26" t="n">
        <v>128.5</v>
      </c>
      <c r="P258" s="24" t="s">
        <v>25</v>
      </c>
      <c r="Q258" s="26"/>
    </row>
    <row r="259" s="25" customFormat="true" ht="24.9" hidden="false" customHeight="true" outlineLevel="0" collapsed="false">
      <c r="A259" s="26" t="n">
        <v>257</v>
      </c>
      <c r="B259" s="27" t="s">
        <v>1046</v>
      </c>
      <c r="C259" s="28" t="s">
        <v>1047</v>
      </c>
      <c r="D259" s="28" t="s">
        <v>42</v>
      </c>
      <c r="E259" s="28" t="s">
        <v>1044</v>
      </c>
      <c r="F259" s="27" t="s">
        <v>1045</v>
      </c>
      <c r="G259" s="27" t="n">
        <v>1</v>
      </c>
      <c r="H259" s="27" t="s">
        <v>176</v>
      </c>
      <c r="I259" s="27" t="s">
        <v>43</v>
      </c>
      <c r="J259" s="27" t="s">
        <v>36</v>
      </c>
      <c r="K259" s="29"/>
      <c r="L259" s="26" t="n">
        <v>165</v>
      </c>
      <c r="M259" s="27" t="s">
        <v>46</v>
      </c>
      <c r="N259" s="26"/>
      <c r="O259" s="26" t="n">
        <v>128.5</v>
      </c>
      <c r="P259" s="24" t="s">
        <v>25</v>
      </c>
      <c r="Q259" s="26"/>
    </row>
    <row r="260" s="25" customFormat="true" ht="24.9" hidden="false" customHeight="true" outlineLevel="0" collapsed="false">
      <c r="A260" s="26" t="n">
        <v>258</v>
      </c>
      <c r="B260" s="27" t="s">
        <v>1048</v>
      </c>
      <c r="C260" s="28" t="s">
        <v>1049</v>
      </c>
      <c r="D260" s="28" t="s">
        <v>42</v>
      </c>
      <c r="E260" s="28" t="s">
        <v>1044</v>
      </c>
      <c r="F260" s="27" t="s">
        <v>1045</v>
      </c>
      <c r="G260" s="27" t="n">
        <v>1</v>
      </c>
      <c r="H260" s="27" t="s">
        <v>211</v>
      </c>
      <c r="I260" s="27" t="s">
        <v>771</v>
      </c>
      <c r="J260" s="27" t="s">
        <v>36</v>
      </c>
      <c r="K260" s="29"/>
      <c r="L260" s="26" t="n">
        <v>128.5</v>
      </c>
      <c r="M260" s="27" t="s">
        <v>36</v>
      </c>
      <c r="N260" s="26"/>
      <c r="O260" s="26" t="n">
        <v>128.5</v>
      </c>
      <c r="P260" s="24" t="s">
        <v>25</v>
      </c>
      <c r="Q260" s="26"/>
    </row>
    <row r="261" s="25" customFormat="true" ht="24.9" hidden="false" customHeight="true" outlineLevel="0" collapsed="false">
      <c r="A261" s="20" t="n">
        <v>259</v>
      </c>
      <c r="B261" s="27" t="s">
        <v>1050</v>
      </c>
      <c r="C261" s="28" t="s">
        <v>1051</v>
      </c>
      <c r="D261" s="28" t="s">
        <v>42</v>
      </c>
      <c r="E261" s="28" t="s">
        <v>1044</v>
      </c>
      <c r="F261" s="27" t="s">
        <v>1052</v>
      </c>
      <c r="G261" s="27" t="n">
        <v>1</v>
      </c>
      <c r="H261" s="27" t="s">
        <v>150</v>
      </c>
      <c r="I261" s="27" t="s">
        <v>771</v>
      </c>
      <c r="J261" s="27" t="s">
        <v>36</v>
      </c>
      <c r="K261" s="29"/>
      <c r="L261" s="26" t="n">
        <v>130</v>
      </c>
      <c r="M261" s="27" t="s">
        <v>38</v>
      </c>
      <c r="N261" s="26"/>
      <c r="O261" s="26" t="n">
        <v>116.5</v>
      </c>
      <c r="P261" s="24" t="s">
        <v>25</v>
      </c>
      <c r="Q261" s="26"/>
    </row>
    <row r="262" s="25" customFormat="true" ht="24.9" hidden="false" customHeight="true" outlineLevel="0" collapsed="false">
      <c r="A262" s="26" t="n">
        <v>260</v>
      </c>
      <c r="B262" s="27" t="s">
        <v>1053</v>
      </c>
      <c r="C262" s="28" t="s">
        <v>1054</v>
      </c>
      <c r="D262" s="28" t="s">
        <v>42</v>
      </c>
      <c r="E262" s="28" t="s">
        <v>1044</v>
      </c>
      <c r="F262" s="27" t="s">
        <v>1052</v>
      </c>
      <c r="G262" s="27" t="n">
        <v>1</v>
      </c>
      <c r="H262" s="27" t="s">
        <v>155</v>
      </c>
      <c r="I262" s="27" t="s">
        <v>475</v>
      </c>
      <c r="J262" s="27" t="s">
        <v>36</v>
      </c>
      <c r="K262" s="29"/>
      <c r="L262" s="26" t="n">
        <v>128</v>
      </c>
      <c r="M262" s="27" t="s">
        <v>46</v>
      </c>
      <c r="N262" s="26"/>
      <c r="O262" s="26" t="n">
        <v>116.5</v>
      </c>
      <c r="P262" s="24" t="s">
        <v>25</v>
      </c>
      <c r="Q262" s="26"/>
    </row>
    <row r="263" s="25" customFormat="true" ht="24.9" hidden="false" customHeight="true" outlineLevel="0" collapsed="false">
      <c r="A263" s="26" t="n">
        <v>261</v>
      </c>
      <c r="B263" s="27" t="s">
        <v>1055</v>
      </c>
      <c r="C263" s="28" t="s">
        <v>1056</v>
      </c>
      <c r="D263" s="28" t="s">
        <v>20</v>
      </c>
      <c r="E263" s="28" t="s">
        <v>1044</v>
      </c>
      <c r="F263" s="27" t="s">
        <v>1052</v>
      </c>
      <c r="G263" s="27" t="n">
        <v>1</v>
      </c>
      <c r="H263" s="27" t="s">
        <v>566</v>
      </c>
      <c r="I263" s="27" t="s">
        <v>28</v>
      </c>
      <c r="J263" s="27" t="s">
        <v>36</v>
      </c>
      <c r="K263" s="29"/>
      <c r="L263" s="26" t="n">
        <v>116.5</v>
      </c>
      <c r="M263" s="27" t="s">
        <v>36</v>
      </c>
      <c r="N263" s="26"/>
      <c r="O263" s="26" t="n">
        <v>116.5</v>
      </c>
      <c r="P263" s="24" t="s">
        <v>25</v>
      </c>
      <c r="Q263" s="26"/>
    </row>
    <row r="264" s="25" customFormat="true" ht="24.9" hidden="false" customHeight="true" outlineLevel="0" collapsed="false">
      <c r="A264" s="20" t="n">
        <v>262</v>
      </c>
      <c r="B264" s="27" t="s">
        <v>1057</v>
      </c>
      <c r="C264" s="28" t="s">
        <v>1058</v>
      </c>
      <c r="D264" s="28" t="s">
        <v>42</v>
      </c>
      <c r="E264" s="28" t="s">
        <v>1059</v>
      </c>
      <c r="F264" s="27" t="s">
        <v>1060</v>
      </c>
      <c r="G264" s="27" t="n">
        <v>1</v>
      </c>
      <c r="H264" s="27" t="s">
        <v>246</v>
      </c>
      <c r="I264" s="27" t="s">
        <v>118</v>
      </c>
      <c r="J264" s="27" t="s">
        <v>36</v>
      </c>
      <c r="K264" s="29"/>
      <c r="L264" s="26" t="n">
        <v>153.5</v>
      </c>
      <c r="M264" s="27" t="s">
        <v>38</v>
      </c>
      <c r="N264" s="26"/>
      <c r="O264" s="26" t="n">
        <v>144.5</v>
      </c>
      <c r="P264" s="24" t="s">
        <v>25</v>
      </c>
      <c r="Q264" s="26"/>
    </row>
    <row r="265" s="25" customFormat="true" ht="24.9" hidden="false" customHeight="true" outlineLevel="0" collapsed="false">
      <c r="A265" s="26" t="n">
        <v>263</v>
      </c>
      <c r="B265" s="27" t="s">
        <v>1061</v>
      </c>
      <c r="C265" s="28" t="s">
        <v>1062</v>
      </c>
      <c r="D265" s="28" t="s">
        <v>42</v>
      </c>
      <c r="E265" s="28" t="s">
        <v>1059</v>
      </c>
      <c r="F265" s="27" t="s">
        <v>1060</v>
      </c>
      <c r="G265" s="27" t="n">
        <v>1</v>
      </c>
      <c r="H265" s="27" t="s">
        <v>130</v>
      </c>
      <c r="I265" s="27" t="s">
        <v>96</v>
      </c>
      <c r="J265" s="27" t="s">
        <v>36</v>
      </c>
      <c r="K265" s="29"/>
      <c r="L265" s="26" t="n">
        <v>151.5</v>
      </c>
      <c r="M265" s="27" t="s">
        <v>46</v>
      </c>
      <c r="N265" s="26"/>
      <c r="O265" s="26" t="n">
        <v>144.5</v>
      </c>
      <c r="P265" s="24" t="s">
        <v>25</v>
      </c>
      <c r="Q265" s="26"/>
    </row>
    <row r="266" s="25" customFormat="true" ht="24.9" hidden="false" customHeight="true" outlineLevel="0" collapsed="false">
      <c r="A266" s="26" t="n">
        <v>264</v>
      </c>
      <c r="B266" s="27" t="s">
        <v>1063</v>
      </c>
      <c r="C266" s="28" t="s">
        <v>1064</v>
      </c>
      <c r="D266" s="28" t="s">
        <v>42</v>
      </c>
      <c r="E266" s="28" t="s">
        <v>1059</v>
      </c>
      <c r="F266" s="27" t="s">
        <v>1060</v>
      </c>
      <c r="G266" s="27" t="n">
        <v>1</v>
      </c>
      <c r="H266" s="27" t="s">
        <v>307</v>
      </c>
      <c r="I266" s="27" t="s">
        <v>118</v>
      </c>
      <c r="J266" s="27" t="s">
        <v>36</v>
      </c>
      <c r="K266" s="29"/>
      <c r="L266" s="26" t="n">
        <v>144.5</v>
      </c>
      <c r="M266" s="27" t="s">
        <v>36</v>
      </c>
      <c r="N266" s="26"/>
      <c r="O266" s="26" t="n">
        <v>144.5</v>
      </c>
      <c r="P266" s="24" t="s">
        <v>25</v>
      </c>
      <c r="Q266" s="26"/>
    </row>
    <row r="267" s="25" customFormat="true" ht="24.9" hidden="false" customHeight="true" outlineLevel="0" collapsed="false">
      <c r="A267" s="20" t="n">
        <v>265</v>
      </c>
      <c r="B267" s="27" t="s">
        <v>1065</v>
      </c>
      <c r="C267" s="28" t="s">
        <v>1066</v>
      </c>
      <c r="D267" s="28" t="s">
        <v>42</v>
      </c>
      <c r="E267" s="28" t="s">
        <v>1067</v>
      </c>
      <c r="F267" s="27" t="s">
        <v>1068</v>
      </c>
      <c r="G267" s="27" t="n">
        <v>2</v>
      </c>
      <c r="H267" s="27" t="s">
        <v>86</v>
      </c>
      <c r="I267" s="27" t="s">
        <v>204</v>
      </c>
      <c r="J267" s="27" t="s">
        <v>36</v>
      </c>
      <c r="K267" s="29"/>
      <c r="L267" s="26" t="n">
        <v>159.5</v>
      </c>
      <c r="M267" s="27" t="s">
        <v>38</v>
      </c>
      <c r="N267" s="26"/>
      <c r="O267" s="26" t="n">
        <v>115</v>
      </c>
      <c r="P267" s="24" t="s">
        <v>25</v>
      </c>
      <c r="Q267" s="26"/>
    </row>
    <row r="268" s="25" customFormat="true" ht="24.9" hidden="false" customHeight="true" outlineLevel="0" collapsed="false">
      <c r="A268" s="26" t="n">
        <v>266</v>
      </c>
      <c r="B268" s="27" t="s">
        <v>1069</v>
      </c>
      <c r="C268" s="28" t="s">
        <v>1070</v>
      </c>
      <c r="D268" s="28" t="s">
        <v>42</v>
      </c>
      <c r="E268" s="28" t="s">
        <v>1067</v>
      </c>
      <c r="F268" s="27" t="s">
        <v>1068</v>
      </c>
      <c r="G268" s="27" t="n">
        <v>2</v>
      </c>
      <c r="H268" s="27" t="s">
        <v>90</v>
      </c>
      <c r="I268" s="27" t="s">
        <v>118</v>
      </c>
      <c r="J268" s="27" t="s">
        <v>36</v>
      </c>
      <c r="K268" s="29"/>
      <c r="L268" s="26" t="n">
        <v>158.5</v>
      </c>
      <c r="M268" s="27" t="s">
        <v>46</v>
      </c>
      <c r="N268" s="26"/>
      <c r="O268" s="26" t="n">
        <v>115</v>
      </c>
      <c r="P268" s="24" t="s">
        <v>25</v>
      </c>
      <c r="Q268" s="26"/>
    </row>
    <row r="269" s="25" customFormat="true" ht="24.9" hidden="false" customHeight="true" outlineLevel="0" collapsed="false">
      <c r="A269" s="26" t="n">
        <v>267</v>
      </c>
      <c r="B269" s="27" t="s">
        <v>1071</v>
      </c>
      <c r="C269" s="28" t="s">
        <v>1072</v>
      </c>
      <c r="D269" s="28" t="s">
        <v>42</v>
      </c>
      <c r="E269" s="28" t="s">
        <v>1067</v>
      </c>
      <c r="F269" s="27" t="s">
        <v>1068</v>
      </c>
      <c r="G269" s="27" t="n">
        <v>2</v>
      </c>
      <c r="H269" s="27" t="s">
        <v>23</v>
      </c>
      <c r="I269" s="27" t="s">
        <v>150</v>
      </c>
      <c r="J269" s="27" t="s">
        <v>36</v>
      </c>
      <c r="K269" s="29"/>
      <c r="L269" s="26" t="n">
        <v>145.5</v>
      </c>
      <c r="M269" s="27" t="s">
        <v>36</v>
      </c>
      <c r="N269" s="26"/>
      <c r="O269" s="26" t="n">
        <v>115</v>
      </c>
      <c r="P269" s="24" t="s">
        <v>25</v>
      </c>
      <c r="Q269" s="26"/>
    </row>
    <row r="270" s="25" customFormat="true" ht="24.9" hidden="false" customHeight="true" outlineLevel="0" collapsed="false">
      <c r="A270" s="20" t="n">
        <v>268</v>
      </c>
      <c r="B270" s="27" t="s">
        <v>1073</v>
      </c>
      <c r="C270" s="28" t="s">
        <v>1074</v>
      </c>
      <c r="D270" s="28" t="s">
        <v>20</v>
      </c>
      <c r="E270" s="28" t="s">
        <v>1067</v>
      </c>
      <c r="F270" s="27" t="s">
        <v>1068</v>
      </c>
      <c r="G270" s="27" t="n">
        <v>2</v>
      </c>
      <c r="H270" s="27" t="s">
        <v>307</v>
      </c>
      <c r="I270" s="27" t="s">
        <v>163</v>
      </c>
      <c r="J270" s="27" t="s">
        <v>36</v>
      </c>
      <c r="K270" s="29"/>
      <c r="L270" s="26" t="n">
        <v>137.5</v>
      </c>
      <c r="M270" s="27" t="s">
        <v>97</v>
      </c>
      <c r="N270" s="26"/>
      <c r="O270" s="26" t="n">
        <v>115</v>
      </c>
      <c r="P270" s="24" t="s">
        <v>25</v>
      </c>
      <c r="Q270" s="26"/>
    </row>
    <row r="271" s="25" customFormat="true" ht="24.9" hidden="false" customHeight="true" outlineLevel="0" collapsed="false">
      <c r="A271" s="26" t="n">
        <v>269</v>
      </c>
      <c r="B271" s="27" t="s">
        <v>1075</v>
      </c>
      <c r="C271" s="28" t="s">
        <v>1076</v>
      </c>
      <c r="D271" s="28" t="s">
        <v>42</v>
      </c>
      <c r="E271" s="28" t="s">
        <v>1067</v>
      </c>
      <c r="F271" s="27" t="s">
        <v>1068</v>
      </c>
      <c r="G271" s="27" t="n">
        <v>2</v>
      </c>
      <c r="H271" s="27" t="s">
        <v>368</v>
      </c>
      <c r="I271" s="27" t="s">
        <v>167</v>
      </c>
      <c r="J271" s="27" t="s">
        <v>36</v>
      </c>
      <c r="K271" s="29"/>
      <c r="L271" s="26" t="n">
        <v>118</v>
      </c>
      <c r="M271" s="27" t="s">
        <v>102</v>
      </c>
      <c r="N271" s="26"/>
      <c r="O271" s="26" t="n">
        <v>115</v>
      </c>
      <c r="P271" s="24" t="s">
        <v>25</v>
      </c>
      <c r="Q271" s="26"/>
    </row>
    <row r="272" s="25" customFormat="true" ht="24.9" hidden="false" customHeight="true" outlineLevel="0" collapsed="false">
      <c r="A272" s="26" t="n">
        <v>270</v>
      </c>
      <c r="B272" s="27" t="s">
        <v>1077</v>
      </c>
      <c r="C272" s="28" t="s">
        <v>1078</v>
      </c>
      <c r="D272" s="28" t="s">
        <v>42</v>
      </c>
      <c r="E272" s="28" t="s">
        <v>1067</v>
      </c>
      <c r="F272" s="27" t="s">
        <v>1068</v>
      </c>
      <c r="G272" s="27" t="n">
        <v>2</v>
      </c>
      <c r="H272" s="27" t="s">
        <v>438</v>
      </c>
      <c r="I272" s="27" t="s">
        <v>536</v>
      </c>
      <c r="J272" s="27" t="s">
        <v>36</v>
      </c>
      <c r="K272" s="29"/>
      <c r="L272" s="26" t="n">
        <v>115</v>
      </c>
      <c r="M272" s="27" t="s">
        <v>105</v>
      </c>
      <c r="N272" s="26"/>
      <c r="O272" s="26" t="n">
        <v>115</v>
      </c>
      <c r="P272" s="24" t="s">
        <v>25</v>
      </c>
      <c r="Q272" s="26"/>
    </row>
    <row r="273" s="25" customFormat="true" ht="24.9" hidden="false" customHeight="true" outlineLevel="0" collapsed="false">
      <c r="A273" s="20" t="n">
        <v>271</v>
      </c>
      <c r="B273" s="27" t="s">
        <v>1079</v>
      </c>
      <c r="C273" s="28" t="s">
        <v>1080</v>
      </c>
      <c r="D273" s="28" t="s">
        <v>42</v>
      </c>
      <c r="E273" s="28" t="s">
        <v>1081</v>
      </c>
      <c r="F273" s="27" t="s">
        <v>1082</v>
      </c>
      <c r="G273" s="27" t="n">
        <v>1</v>
      </c>
      <c r="H273" s="27" t="s">
        <v>176</v>
      </c>
      <c r="I273" s="27" t="s">
        <v>223</v>
      </c>
      <c r="J273" s="27" t="s">
        <v>36</v>
      </c>
      <c r="K273" s="29"/>
      <c r="L273" s="26" t="n">
        <v>164</v>
      </c>
      <c r="M273" s="27" t="s">
        <v>38</v>
      </c>
      <c r="N273" s="26"/>
      <c r="O273" s="26" t="n">
        <v>99.5</v>
      </c>
      <c r="P273" s="24" t="s">
        <v>25</v>
      </c>
      <c r="Q273" s="26"/>
    </row>
    <row r="274" s="25" customFormat="true" ht="24.9" hidden="false" customHeight="true" outlineLevel="0" collapsed="false">
      <c r="A274" s="26" t="n">
        <v>272</v>
      </c>
      <c r="B274" s="27" t="s">
        <v>1083</v>
      </c>
      <c r="C274" s="28" t="s">
        <v>1084</v>
      </c>
      <c r="D274" s="28" t="s">
        <v>42</v>
      </c>
      <c r="E274" s="28" t="s">
        <v>1081</v>
      </c>
      <c r="F274" s="27" t="s">
        <v>1082</v>
      </c>
      <c r="G274" s="27" t="n">
        <v>1</v>
      </c>
      <c r="H274" s="27" t="s">
        <v>163</v>
      </c>
      <c r="I274" s="27" t="s">
        <v>400</v>
      </c>
      <c r="J274" s="27" t="s">
        <v>36</v>
      </c>
      <c r="K274" s="29"/>
      <c r="L274" s="26" t="n">
        <v>133.5</v>
      </c>
      <c r="M274" s="27" t="s">
        <v>46</v>
      </c>
      <c r="N274" s="26"/>
      <c r="O274" s="26" t="n">
        <v>99.5</v>
      </c>
      <c r="P274" s="24" t="s">
        <v>25</v>
      </c>
      <c r="Q274" s="26"/>
    </row>
    <row r="275" s="25" customFormat="true" ht="24.9" hidden="false" customHeight="true" outlineLevel="0" collapsed="false">
      <c r="A275" s="26" t="n">
        <v>273</v>
      </c>
      <c r="B275" s="27" t="s">
        <v>1085</v>
      </c>
      <c r="C275" s="28" t="s">
        <v>1086</v>
      </c>
      <c r="D275" s="28" t="s">
        <v>42</v>
      </c>
      <c r="E275" s="28" t="s">
        <v>1081</v>
      </c>
      <c r="F275" s="27" t="s">
        <v>1082</v>
      </c>
      <c r="G275" s="27" t="n">
        <v>1</v>
      </c>
      <c r="H275" s="27" t="s">
        <v>235</v>
      </c>
      <c r="I275" s="27" t="s">
        <v>639</v>
      </c>
      <c r="J275" s="27" t="s">
        <v>36</v>
      </c>
      <c r="K275" s="29"/>
      <c r="L275" s="26" t="n">
        <v>99.5</v>
      </c>
      <c r="M275" s="27" t="s">
        <v>36</v>
      </c>
      <c r="N275" s="26"/>
      <c r="O275" s="26" t="n">
        <v>99.5</v>
      </c>
      <c r="P275" s="24" t="s">
        <v>25</v>
      </c>
      <c r="Q275" s="26"/>
    </row>
    <row r="276" s="25" customFormat="true" ht="24.9" hidden="false" customHeight="true" outlineLevel="0" collapsed="false">
      <c r="A276" s="20" t="n">
        <v>274</v>
      </c>
      <c r="B276" s="27" t="s">
        <v>1087</v>
      </c>
      <c r="C276" s="28" t="s">
        <v>1088</v>
      </c>
      <c r="D276" s="28" t="s">
        <v>42</v>
      </c>
      <c r="E276" s="28" t="s">
        <v>1089</v>
      </c>
      <c r="F276" s="27" t="s">
        <v>1090</v>
      </c>
      <c r="G276" s="27" t="n">
        <v>2</v>
      </c>
      <c r="H276" s="27" t="s">
        <v>109</v>
      </c>
      <c r="I276" s="27" t="s">
        <v>75</v>
      </c>
      <c r="J276" s="27" t="s">
        <v>36</v>
      </c>
      <c r="K276" s="29"/>
      <c r="L276" s="26" t="n">
        <v>162.5</v>
      </c>
      <c r="M276" s="27" t="s">
        <v>38</v>
      </c>
      <c r="N276" s="26"/>
      <c r="O276" s="26" t="n">
        <v>97</v>
      </c>
      <c r="P276" s="24" t="s">
        <v>25</v>
      </c>
      <c r="Q276" s="26"/>
    </row>
    <row r="277" s="25" customFormat="true" ht="24.9" hidden="false" customHeight="true" outlineLevel="0" collapsed="false">
      <c r="A277" s="26" t="n">
        <v>275</v>
      </c>
      <c r="B277" s="27" t="s">
        <v>1091</v>
      </c>
      <c r="C277" s="28" t="s">
        <v>1092</v>
      </c>
      <c r="D277" s="28" t="s">
        <v>42</v>
      </c>
      <c r="E277" s="28" t="s">
        <v>1089</v>
      </c>
      <c r="F277" s="27" t="s">
        <v>1090</v>
      </c>
      <c r="G277" s="27" t="n">
        <v>2</v>
      </c>
      <c r="H277" s="27" t="s">
        <v>50</v>
      </c>
      <c r="I277" s="27" t="s">
        <v>200</v>
      </c>
      <c r="J277" s="27" t="s">
        <v>36</v>
      </c>
      <c r="K277" s="29"/>
      <c r="L277" s="26" t="n">
        <v>130</v>
      </c>
      <c r="M277" s="27" t="s">
        <v>46</v>
      </c>
      <c r="N277" s="26"/>
      <c r="O277" s="26" t="n">
        <v>97</v>
      </c>
      <c r="P277" s="24" t="s">
        <v>25</v>
      </c>
      <c r="Q277" s="26"/>
    </row>
    <row r="278" s="25" customFormat="true" ht="24.9" hidden="false" customHeight="true" outlineLevel="0" collapsed="false">
      <c r="A278" s="26" t="n">
        <v>276</v>
      </c>
      <c r="B278" s="27" t="s">
        <v>1093</v>
      </c>
      <c r="C278" s="28" t="s">
        <v>1094</v>
      </c>
      <c r="D278" s="28" t="s">
        <v>42</v>
      </c>
      <c r="E278" s="28" t="s">
        <v>1089</v>
      </c>
      <c r="F278" s="27" t="s">
        <v>1090</v>
      </c>
      <c r="G278" s="27" t="n">
        <v>2</v>
      </c>
      <c r="H278" s="27" t="s">
        <v>257</v>
      </c>
      <c r="I278" s="27" t="s">
        <v>214</v>
      </c>
      <c r="J278" s="27" t="s">
        <v>36</v>
      </c>
      <c r="K278" s="29"/>
      <c r="L278" s="26" t="n">
        <v>124.5</v>
      </c>
      <c r="M278" s="27" t="s">
        <v>36</v>
      </c>
      <c r="N278" s="26"/>
      <c r="O278" s="26" t="n">
        <v>97</v>
      </c>
      <c r="P278" s="24" t="s">
        <v>25</v>
      </c>
      <c r="Q278" s="26"/>
    </row>
    <row r="279" s="25" customFormat="true" ht="24.9" hidden="false" customHeight="true" outlineLevel="0" collapsed="false">
      <c r="A279" s="20" t="n">
        <v>277</v>
      </c>
      <c r="B279" s="27" t="s">
        <v>1095</v>
      </c>
      <c r="C279" s="28" t="s">
        <v>1096</v>
      </c>
      <c r="D279" s="28" t="s">
        <v>42</v>
      </c>
      <c r="E279" s="28" t="s">
        <v>1089</v>
      </c>
      <c r="F279" s="27" t="s">
        <v>1090</v>
      </c>
      <c r="G279" s="27" t="n">
        <v>2</v>
      </c>
      <c r="H279" s="27" t="s">
        <v>160</v>
      </c>
      <c r="I279" s="27" t="s">
        <v>362</v>
      </c>
      <c r="J279" s="27" t="s">
        <v>36</v>
      </c>
      <c r="K279" s="29"/>
      <c r="L279" s="26" t="n">
        <v>124</v>
      </c>
      <c r="M279" s="27" t="s">
        <v>97</v>
      </c>
      <c r="N279" s="26"/>
      <c r="O279" s="26" t="n">
        <v>97</v>
      </c>
      <c r="P279" s="24" t="s">
        <v>25</v>
      </c>
      <c r="Q279" s="26"/>
    </row>
    <row r="280" s="25" customFormat="true" ht="24.9" hidden="false" customHeight="true" outlineLevel="0" collapsed="false">
      <c r="A280" s="26" t="n">
        <v>278</v>
      </c>
      <c r="B280" s="27" t="s">
        <v>1097</v>
      </c>
      <c r="C280" s="28" t="s">
        <v>1098</v>
      </c>
      <c r="D280" s="28" t="s">
        <v>20</v>
      </c>
      <c r="E280" s="28" t="s">
        <v>1089</v>
      </c>
      <c r="F280" s="27" t="s">
        <v>1090</v>
      </c>
      <c r="G280" s="27" t="n">
        <v>2</v>
      </c>
      <c r="H280" s="27" t="s">
        <v>536</v>
      </c>
      <c r="I280" s="27" t="s">
        <v>131</v>
      </c>
      <c r="J280" s="27" t="s">
        <v>36</v>
      </c>
      <c r="K280" s="29"/>
      <c r="L280" s="26" t="n">
        <v>111</v>
      </c>
      <c r="M280" s="27" t="s">
        <v>102</v>
      </c>
      <c r="N280" s="26"/>
      <c r="O280" s="26" t="n">
        <v>97</v>
      </c>
      <c r="P280" s="24" t="s">
        <v>25</v>
      </c>
      <c r="Q280" s="26"/>
    </row>
    <row r="281" s="25" customFormat="true" ht="24.9" hidden="false" customHeight="true" outlineLevel="0" collapsed="false">
      <c r="A281" s="26" t="n">
        <v>279</v>
      </c>
      <c r="B281" s="27" t="s">
        <v>1099</v>
      </c>
      <c r="C281" s="28" t="s">
        <v>1100</v>
      </c>
      <c r="D281" s="28" t="s">
        <v>20</v>
      </c>
      <c r="E281" s="28" t="s">
        <v>1089</v>
      </c>
      <c r="F281" s="27" t="s">
        <v>1090</v>
      </c>
      <c r="G281" s="27" t="n">
        <v>2</v>
      </c>
      <c r="H281" s="27" t="s">
        <v>1101</v>
      </c>
      <c r="I281" s="27" t="s">
        <v>612</v>
      </c>
      <c r="J281" s="27" t="s">
        <v>36</v>
      </c>
      <c r="K281" s="29"/>
      <c r="L281" s="26" t="n">
        <v>97</v>
      </c>
      <c r="M281" s="27" t="s">
        <v>105</v>
      </c>
      <c r="N281" s="26"/>
      <c r="O281" s="26" t="n">
        <v>97</v>
      </c>
      <c r="P281" s="24" t="s">
        <v>25</v>
      </c>
      <c r="Q281" s="26"/>
    </row>
    <row r="282" s="25" customFormat="true" ht="24.9" hidden="false" customHeight="true" outlineLevel="0" collapsed="false">
      <c r="A282" s="20" t="n">
        <v>280</v>
      </c>
      <c r="B282" s="27" t="s">
        <v>1102</v>
      </c>
      <c r="C282" s="28" t="s">
        <v>1103</v>
      </c>
      <c r="D282" s="28" t="s">
        <v>42</v>
      </c>
      <c r="E282" s="28" t="s">
        <v>1104</v>
      </c>
      <c r="F282" s="27" t="s">
        <v>1105</v>
      </c>
      <c r="G282" s="27" t="n">
        <v>1</v>
      </c>
      <c r="H282" s="27" t="s">
        <v>63</v>
      </c>
      <c r="I282" s="27" t="s">
        <v>63</v>
      </c>
      <c r="J282" s="27" t="s">
        <v>36</v>
      </c>
      <c r="K282" s="29"/>
      <c r="L282" s="26" t="n">
        <v>163</v>
      </c>
      <c r="M282" s="27" t="s">
        <v>38</v>
      </c>
      <c r="N282" s="26"/>
      <c r="O282" s="26" t="n">
        <v>141.5</v>
      </c>
      <c r="P282" s="24" t="s">
        <v>25</v>
      </c>
      <c r="Q282" s="26"/>
    </row>
    <row r="283" s="25" customFormat="true" ht="24.9" hidden="false" customHeight="true" outlineLevel="0" collapsed="false">
      <c r="A283" s="26" t="n">
        <v>281</v>
      </c>
      <c r="B283" s="27" t="s">
        <v>1106</v>
      </c>
      <c r="C283" s="28" t="s">
        <v>1107</v>
      </c>
      <c r="D283" s="28" t="s">
        <v>42</v>
      </c>
      <c r="E283" s="28" t="s">
        <v>1104</v>
      </c>
      <c r="F283" s="27" t="s">
        <v>1105</v>
      </c>
      <c r="G283" s="27" t="n">
        <v>1</v>
      </c>
      <c r="H283" s="27" t="s">
        <v>44</v>
      </c>
      <c r="I283" s="27" t="s">
        <v>35</v>
      </c>
      <c r="J283" s="27" t="s">
        <v>36</v>
      </c>
      <c r="K283" s="29"/>
      <c r="L283" s="26" t="n">
        <v>156</v>
      </c>
      <c r="M283" s="27" t="s">
        <v>46</v>
      </c>
      <c r="N283" s="26"/>
      <c r="O283" s="26" t="n">
        <v>141.5</v>
      </c>
      <c r="P283" s="24" t="s">
        <v>25</v>
      </c>
      <c r="Q283" s="26"/>
    </row>
    <row r="284" s="25" customFormat="true" ht="24.9" hidden="false" customHeight="true" outlineLevel="0" collapsed="false">
      <c r="A284" s="26" t="n">
        <v>282</v>
      </c>
      <c r="B284" s="27" t="s">
        <v>1108</v>
      </c>
      <c r="C284" s="28" t="s">
        <v>1109</v>
      </c>
      <c r="D284" s="28" t="s">
        <v>42</v>
      </c>
      <c r="E284" s="28" t="s">
        <v>1104</v>
      </c>
      <c r="F284" s="27" t="s">
        <v>1105</v>
      </c>
      <c r="G284" s="27" t="n">
        <v>1</v>
      </c>
      <c r="H284" s="27" t="s">
        <v>130</v>
      </c>
      <c r="I284" s="27" t="s">
        <v>150</v>
      </c>
      <c r="J284" s="27" t="s">
        <v>51</v>
      </c>
      <c r="K284" s="29"/>
      <c r="L284" s="26" t="n">
        <v>141.5</v>
      </c>
      <c r="M284" s="27" t="s">
        <v>36</v>
      </c>
      <c r="N284" s="26"/>
      <c r="O284" s="26" t="n">
        <v>141.5</v>
      </c>
      <c r="P284" s="24" t="s">
        <v>25</v>
      </c>
      <c r="Q284" s="26"/>
    </row>
    <row r="285" s="25" customFormat="true" ht="24.9" hidden="false" customHeight="true" outlineLevel="0" collapsed="false">
      <c r="A285" s="20" t="n">
        <v>283</v>
      </c>
      <c r="B285" s="27" t="s">
        <v>1110</v>
      </c>
      <c r="C285" s="28" t="s">
        <v>1111</v>
      </c>
      <c r="D285" s="28" t="s">
        <v>42</v>
      </c>
      <c r="E285" s="28" t="s">
        <v>1112</v>
      </c>
      <c r="F285" s="27" t="s">
        <v>1113</v>
      </c>
      <c r="G285" s="27" t="n">
        <v>1</v>
      </c>
      <c r="H285" s="27" t="s">
        <v>59</v>
      </c>
      <c r="I285" s="27" t="s">
        <v>154</v>
      </c>
      <c r="J285" s="27" t="s">
        <v>36</v>
      </c>
      <c r="K285" s="29"/>
      <c r="L285" s="26" t="n">
        <v>141</v>
      </c>
      <c r="M285" s="27" t="s">
        <v>38</v>
      </c>
      <c r="N285" s="26"/>
      <c r="O285" s="26" t="n">
        <v>125.5</v>
      </c>
      <c r="P285" s="24" t="s">
        <v>25</v>
      </c>
      <c r="Q285" s="26"/>
    </row>
    <row r="286" s="25" customFormat="true" ht="24.9" hidden="false" customHeight="true" outlineLevel="0" collapsed="false">
      <c r="A286" s="26" t="n">
        <v>284</v>
      </c>
      <c r="B286" s="27" t="s">
        <v>1114</v>
      </c>
      <c r="C286" s="28" t="s">
        <v>1115</v>
      </c>
      <c r="D286" s="28" t="s">
        <v>42</v>
      </c>
      <c r="E286" s="28" t="s">
        <v>1112</v>
      </c>
      <c r="F286" s="27" t="s">
        <v>1113</v>
      </c>
      <c r="G286" s="27" t="n">
        <v>1</v>
      </c>
      <c r="H286" s="27" t="s">
        <v>149</v>
      </c>
      <c r="I286" s="27" t="s">
        <v>150</v>
      </c>
      <c r="J286" s="27" t="s">
        <v>51</v>
      </c>
      <c r="K286" s="29"/>
      <c r="L286" s="26" t="n">
        <v>139.5</v>
      </c>
      <c r="M286" s="27" t="s">
        <v>46</v>
      </c>
      <c r="N286" s="26"/>
      <c r="O286" s="26" t="n">
        <v>125.5</v>
      </c>
      <c r="P286" s="24" t="s">
        <v>25</v>
      </c>
      <c r="Q286" s="26"/>
    </row>
    <row r="287" s="25" customFormat="true" ht="24.9" hidden="false" customHeight="true" outlineLevel="0" collapsed="false">
      <c r="A287" s="26" t="n">
        <v>285</v>
      </c>
      <c r="B287" s="27" t="s">
        <v>1116</v>
      </c>
      <c r="C287" s="28" t="s">
        <v>1117</v>
      </c>
      <c r="D287" s="28" t="s">
        <v>42</v>
      </c>
      <c r="E287" s="28" t="s">
        <v>1112</v>
      </c>
      <c r="F287" s="27" t="s">
        <v>1113</v>
      </c>
      <c r="G287" s="27" t="n">
        <v>1</v>
      </c>
      <c r="H287" s="27" t="s">
        <v>155</v>
      </c>
      <c r="I287" s="27" t="s">
        <v>392</v>
      </c>
      <c r="J287" s="27" t="s">
        <v>36</v>
      </c>
      <c r="K287" s="29"/>
      <c r="L287" s="26" t="n">
        <v>125.5</v>
      </c>
      <c r="M287" s="27" t="s">
        <v>36</v>
      </c>
      <c r="N287" s="26"/>
      <c r="O287" s="26" t="n">
        <v>125.5</v>
      </c>
      <c r="P287" s="24" t="s">
        <v>25</v>
      </c>
      <c r="Q287" s="26"/>
    </row>
    <row r="288" s="25" customFormat="true" ht="24.9" hidden="false" customHeight="true" outlineLevel="0" collapsed="false">
      <c r="A288" s="20" t="n">
        <v>286</v>
      </c>
      <c r="B288" s="27" t="s">
        <v>1118</v>
      </c>
      <c r="C288" s="28" t="s">
        <v>1119</v>
      </c>
      <c r="D288" s="28" t="s">
        <v>42</v>
      </c>
      <c r="E288" s="28" t="s">
        <v>1120</v>
      </c>
      <c r="F288" s="27" t="s">
        <v>1121</v>
      </c>
      <c r="G288" s="27" t="n">
        <v>2</v>
      </c>
      <c r="H288" s="27" t="s">
        <v>23</v>
      </c>
      <c r="I288" s="27" t="s">
        <v>44</v>
      </c>
      <c r="J288" s="27" t="s">
        <v>36</v>
      </c>
      <c r="K288" s="29"/>
      <c r="L288" s="26" t="n">
        <v>152</v>
      </c>
      <c r="M288" s="27" t="s">
        <v>38</v>
      </c>
      <c r="N288" s="26"/>
      <c r="O288" s="26" t="n">
        <v>134</v>
      </c>
      <c r="P288" s="24" t="s">
        <v>25</v>
      </c>
      <c r="Q288" s="26"/>
    </row>
    <row r="289" s="25" customFormat="true" ht="24.9" hidden="false" customHeight="true" outlineLevel="0" collapsed="false">
      <c r="A289" s="26" t="n">
        <v>287</v>
      </c>
      <c r="B289" s="27" t="s">
        <v>1122</v>
      </c>
      <c r="C289" s="28" t="s">
        <v>1123</v>
      </c>
      <c r="D289" s="28" t="s">
        <v>42</v>
      </c>
      <c r="E289" s="28" t="s">
        <v>1120</v>
      </c>
      <c r="F289" s="27" t="s">
        <v>1121</v>
      </c>
      <c r="G289" s="27" t="n">
        <v>2</v>
      </c>
      <c r="H289" s="27" t="s">
        <v>135</v>
      </c>
      <c r="I289" s="27" t="s">
        <v>118</v>
      </c>
      <c r="J289" s="27" t="s">
        <v>51</v>
      </c>
      <c r="K289" s="29"/>
      <c r="L289" s="26" t="n">
        <v>149.5</v>
      </c>
      <c r="M289" s="27" t="s">
        <v>46</v>
      </c>
      <c r="N289" s="26"/>
      <c r="O289" s="26" t="n">
        <v>134</v>
      </c>
      <c r="P289" s="24" t="s">
        <v>25</v>
      </c>
      <c r="Q289" s="26"/>
    </row>
    <row r="290" s="25" customFormat="true" ht="24.9" hidden="false" customHeight="true" outlineLevel="0" collapsed="false">
      <c r="A290" s="26" t="n">
        <v>288</v>
      </c>
      <c r="B290" s="27" t="s">
        <v>1124</v>
      </c>
      <c r="C290" s="28" t="s">
        <v>1125</v>
      </c>
      <c r="D290" s="28" t="s">
        <v>42</v>
      </c>
      <c r="E290" s="28" t="s">
        <v>1120</v>
      </c>
      <c r="F290" s="27" t="s">
        <v>1121</v>
      </c>
      <c r="G290" s="27" t="n">
        <v>2</v>
      </c>
      <c r="H290" s="27" t="s">
        <v>44</v>
      </c>
      <c r="I290" s="27" t="s">
        <v>211</v>
      </c>
      <c r="J290" s="27" t="s">
        <v>36</v>
      </c>
      <c r="K290" s="29"/>
      <c r="L290" s="26" t="n">
        <v>146</v>
      </c>
      <c r="M290" s="27" t="s">
        <v>36</v>
      </c>
      <c r="N290" s="26"/>
      <c r="O290" s="26" t="n">
        <v>134</v>
      </c>
      <c r="P290" s="24" t="s">
        <v>25</v>
      </c>
      <c r="Q290" s="26"/>
    </row>
    <row r="291" s="25" customFormat="true" ht="24.9" hidden="false" customHeight="true" outlineLevel="0" collapsed="false">
      <c r="A291" s="20" t="n">
        <v>289</v>
      </c>
      <c r="B291" s="27" t="s">
        <v>1126</v>
      </c>
      <c r="C291" s="28" t="s">
        <v>1127</v>
      </c>
      <c r="D291" s="28" t="s">
        <v>42</v>
      </c>
      <c r="E291" s="28" t="s">
        <v>1120</v>
      </c>
      <c r="F291" s="27" t="s">
        <v>1121</v>
      </c>
      <c r="G291" s="27" t="n">
        <v>2</v>
      </c>
      <c r="H291" s="27" t="s">
        <v>211</v>
      </c>
      <c r="I291" s="27" t="s">
        <v>118</v>
      </c>
      <c r="J291" s="27" t="s">
        <v>36</v>
      </c>
      <c r="K291" s="29"/>
      <c r="L291" s="26" t="n">
        <v>142</v>
      </c>
      <c r="M291" s="27" t="s">
        <v>97</v>
      </c>
      <c r="N291" s="26"/>
      <c r="O291" s="26" t="n">
        <v>134</v>
      </c>
      <c r="P291" s="24" t="s">
        <v>25</v>
      </c>
      <c r="Q291" s="26"/>
    </row>
    <row r="292" s="25" customFormat="true" ht="24.9" hidden="false" customHeight="true" outlineLevel="0" collapsed="false">
      <c r="A292" s="26" t="n">
        <v>290</v>
      </c>
      <c r="B292" s="27" t="s">
        <v>1128</v>
      </c>
      <c r="C292" s="28" t="s">
        <v>1129</v>
      </c>
      <c r="D292" s="28" t="s">
        <v>42</v>
      </c>
      <c r="E292" s="28" t="s">
        <v>1120</v>
      </c>
      <c r="F292" s="27" t="s">
        <v>1121</v>
      </c>
      <c r="G292" s="27" t="n">
        <v>2</v>
      </c>
      <c r="H292" s="27" t="s">
        <v>126</v>
      </c>
      <c r="I292" s="27" t="s">
        <v>145</v>
      </c>
      <c r="J292" s="27" t="s">
        <v>51</v>
      </c>
      <c r="K292" s="29"/>
      <c r="L292" s="26" t="n">
        <v>137</v>
      </c>
      <c r="M292" s="27" t="s">
        <v>102</v>
      </c>
      <c r="N292" s="26"/>
      <c r="O292" s="26" t="n">
        <v>134</v>
      </c>
      <c r="P292" s="24" t="s">
        <v>25</v>
      </c>
      <c r="Q292" s="26"/>
    </row>
    <row r="293" s="25" customFormat="true" ht="24.9" hidden="false" customHeight="true" outlineLevel="0" collapsed="false">
      <c r="A293" s="26" t="n">
        <v>291</v>
      </c>
      <c r="B293" s="27" t="s">
        <v>1130</v>
      </c>
      <c r="C293" s="28" t="s">
        <v>1131</v>
      </c>
      <c r="D293" s="28" t="s">
        <v>42</v>
      </c>
      <c r="E293" s="28" t="s">
        <v>1120</v>
      </c>
      <c r="F293" s="27" t="s">
        <v>1121</v>
      </c>
      <c r="G293" s="27" t="n">
        <v>2</v>
      </c>
      <c r="H293" s="27" t="s">
        <v>44</v>
      </c>
      <c r="I293" s="27" t="s">
        <v>368</v>
      </c>
      <c r="J293" s="27" t="s">
        <v>36</v>
      </c>
      <c r="K293" s="29"/>
      <c r="L293" s="26" t="n">
        <v>134</v>
      </c>
      <c r="M293" s="27" t="s">
        <v>105</v>
      </c>
      <c r="N293" s="26"/>
      <c r="O293" s="26" t="n">
        <v>134</v>
      </c>
      <c r="P293" s="24" t="s">
        <v>25</v>
      </c>
      <c r="Q293" s="26"/>
    </row>
    <row r="294" s="25" customFormat="true" ht="24.9" hidden="false" customHeight="true" outlineLevel="0" collapsed="false">
      <c r="A294" s="20" t="n">
        <v>292</v>
      </c>
      <c r="B294" s="27" t="s">
        <v>1132</v>
      </c>
      <c r="C294" s="28" t="s">
        <v>1133</v>
      </c>
      <c r="D294" s="28" t="s">
        <v>42</v>
      </c>
      <c r="E294" s="28" t="s">
        <v>1120</v>
      </c>
      <c r="F294" s="27" t="s">
        <v>1134</v>
      </c>
      <c r="G294" s="27" t="n">
        <v>2</v>
      </c>
      <c r="H294" s="27" t="s">
        <v>35</v>
      </c>
      <c r="I294" s="27" t="s">
        <v>149</v>
      </c>
      <c r="J294" s="27" t="s">
        <v>36</v>
      </c>
      <c r="K294" s="29"/>
      <c r="L294" s="26" t="n">
        <v>151</v>
      </c>
      <c r="M294" s="27" t="s">
        <v>38</v>
      </c>
      <c r="N294" s="26"/>
      <c r="O294" s="26" t="n">
        <v>124</v>
      </c>
      <c r="P294" s="24" t="s">
        <v>25</v>
      </c>
      <c r="Q294" s="26"/>
    </row>
    <row r="295" s="25" customFormat="true" ht="24.9" hidden="false" customHeight="true" outlineLevel="0" collapsed="false">
      <c r="A295" s="26" t="n">
        <v>293</v>
      </c>
      <c r="B295" s="27" t="s">
        <v>1135</v>
      </c>
      <c r="C295" s="28" t="s">
        <v>1136</v>
      </c>
      <c r="D295" s="28" t="s">
        <v>20</v>
      </c>
      <c r="E295" s="28" t="s">
        <v>1120</v>
      </c>
      <c r="F295" s="27" t="s">
        <v>1134</v>
      </c>
      <c r="G295" s="27" t="n">
        <v>2</v>
      </c>
      <c r="H295" s="27" t="s">
        <v>135</v>
      </c>
      <c r="I295" s="27" t="s">
        <v>569</v>
      </c>
      <c r="J295" s="27" t="s">
        <v>36</v>
      </c>
      <c r="K295" s="29"/>
      <c r="L295" s="26" t="n">
        <v>149.5</v>
      </c>
      <c r="M295" s="27" t="s">
        <v>46</v>
      </c>
      <c r="N295" s="26"/>
      <c r="O295" s="26" t="n">
        <v>124</v>
      </c>
      <c r="P295" s="24" t="s">
        <v>25</v>
      </c>
      <c r="Q295" s="26"/>
    </row>
    <row r="296" s="25" customFormat="true" ht="24.9" hidden="false" customHeight="true" outlineLevel="0" collapsed="false">
      <c r="A296" s="26" t="n">
        <v>294</v>
      </c>
      <c r="B296" s="27" t="s">
        <v>1137</v>
      </c>
      <c r="C296" s="28" t="s">
        <v>1138</v>
      </c>
      <c r="D296" s="28" t="s">
        <v>42</v>
      </c>
      <c r="E296" s="28" t="s">
        <v>1120</v>
      </c>
      <c r="F296" s="27" t="s">
        <v>1134</v>
      </c>
      <c r="G296" s="27" t="n">
        <v>2</v>
      </c>
      <c r="H296" s="27" t="s">
        <v>130</v>
      </c>
      <c r="I296" s="27" t="s">
        <v>163</v>
      </c>
      <c r="J296" s="27" t="s">
        <v>36</v>
      </c>
      <c r="K296" s="29"/>
      <c r="L296" s="26" t="n">
        <v>140</v>
      </c>
      <c r="M296" s="27" t="s">
        <v>36</v>
      </c>
      <c r="N296" s="26"/>
      <c r="O296" s="26" t="n">
        <v>124</v>
      </c>
      <c r="P296" s="24" t="s">
        <v>25</v>
      </c>
      <c r="Q296" s="26"/>
    </row>
    <row r="297" s="25" customFormat="true" ht="24.9" hidden="false" customHeight="true" outlineLevel="0" collapsed="false">
      <c r="A297" s="20" t="n">
        <v>295</v>
      </c>
      <c r="B297" s="27" t="s">
        <v>1139</v>
      </c>
      <c r="C297" s="28" t="s">
        <v>1140</v>
      </c>
      <c r="D297" s="28" t="s">
        <v>20</v>
      </c>
      <c r="E297" s="28" t="s">
        <v>1120</v>
      </c>
      <c r="F297" s="27" t="s">
        <v>1134</v>
      </c>
      <c r="G297" s="27" t="n">
        <v>2</v>
      </c>
      <c r="H297" s="27" t="s">
        <v>150</v>
      </c>
      <c r="I297" s="27" t="s">
        <v>519</v>
      </c>
      <c r="J297" s="27" t="s">
        <v>51</v>
      </c>
      <c r="K297" s="29"/>
      <c r="L297" s="26" t="n">
        <v>127.5</v>
      </c>
      <c r="M297" s="27" t="s">
        <v>97</v>
      </c>
      <c r="N297" s="26"/>
      <c r="O297" s="26" t="n">
        <v>124</v>
      </c>
      <c r="P297" s="24" t="s">
        <v>25</v>
      </c>
      <c r="Q297" s="26"/>
    </row>
    <row r="298" s="25" customFormat="true" ht="24.9" hidden="false" customHeight="true" outlineLevel="0" collapsed="false">
      <c r="A298" s="26" t="n">
        <v>296</v>
      </c>
      <c r="B298" s="27" t="s">
        <v>1141</v>
      </c>
      <c r="C298" s="28" t="s">
        <v>1142</v>
      </c>
      <c r="D298" s="28" t="s">
        <v>42</v>
      </c>
      <c r="E298" s="28" t="s">
        <v>1120</v>
      </c>
      <c r="F298" s="27" t="s">
        <v>1134</v>
      </c>
      <c r="G298" s="27" t="n">
        <v>2</v>
      </c>
      <c r="H298" s="27" t="s">
        <v>257</v>
      </c>
      <c r="I298" s="27" t="s">
        <v>392</v>
      </c>
      <c r="J298" s="27" t="s">
        <v>36</v>
      </c>
      <c r="K298" s="29"/>
      <c r="L298" s="26" t="n">
        <v>125</v>
      </c>
      <c r="M298" s="27" t="s">
        <v>102</v>
      </c>
      <c r="N298" s="26"/>
      <c r="O298" s="26" t="n">
        <v>124</v>
      </c>
      <c r="P298" s="24" t="s">
        <v>25</v>
      </c>
      <c r="Q298" s="26"/>
    </row>
    <row r="299" s="25" customFormat="true" ht="24.9" hidden="false" customHeight="true" outlineLevel="0" collapsed="false">
      <c r="A299" s="26" t="n">
        <v>297</v>
      </c>
      <c r="B299" s="27" t="s">
        <v>1143</v>
      </c>
      <c r="C299" s="28" t="s">
        <v>1144</v>
      </c>
      <c r="D299" s="28" t="s">
        <v>20</v>
      </c>
      <c r="E299" s="28" t="s">
        <v>1120</v>
      </c>
      <c r="F299" s="27" t="s">
        <v>1134</v>
      </c>
      <c r="G299" s="27" t="n">
        <v>2</v>
      </c>
      <c r="H299" s="27" t="s">
        <v>475</v>
      </c>
      <c r="I299" s="27" t="s">
        <v>771</v>
      </c>
      <c r="J299" s="27" t="s">
        <v>36</v>
      </c>
      <c r="K299" s="29"/>
      <c r="L299" s="26" t="n">
        <v>124</v>
      </c>
      <c r="M299" s="27" t="s">
        <v>105</v>
      </c>
      <c r="N299" s="26"/>
      <c r="O299" s="26" t="n">
        <v>124</v>
      </c>
      <c r="P299" s="24" t="s">
        <v>25</v>
      </c>
      <c r="Q299" s="26"/>
    </row>
    <row r="300" s="25" customFormat="true" ht="24.9" hidden="false" customHeight="true" outlineLevel="0" collapsed="false">
      <c r="A300" s="20" t="n">
        <v>298</v>
      </c>
      <c r="B300" s="27" t="s">
        <v>1145</v>
      </c>
      <c r="C300" s="28" t="s">
        <v>1146</v>
      </c>
      <c r="D300" s="28" t="s">
        <v>42</v>
      </c>
      <c r="E300" s="28" t="s">
        <v>1147</v>
      </c>
      <c r="F300" s="27" t="s">
        <v>1148</v>
      </c>
      <c r="G300" s="27" t="n">
        <v>2</v>
      </c>
      <c r="H300" s="27" t="s">
        <v>71</v>
      </c>
      <c r="I300" s="27" t="s">
        <v>101</v>
      </c>
      <c r="J300" s="27" t="s">
        <v>36</v>
      </c>
      <c r="K300" s="29"/>
      <c r="L300" s="26" t="n">
        <v>159.5</v>
      </c>
      <c r="M300" s="27" t="s">
        <v>38</v>
      </c>
      <c r="N300" s="26"/>
      <c r="O300" s="27" t="s">
        <v>1149</v>
      </c>
      <c r="P300" s="24" t="s">
        <v>25</v>
      </c>
      <c r="Q300" s="26"/>
    </row>
    <row r="301" s="25" customFormat="true" ht="24.9" hidden="false" customHeight="true" outlineLevel="0" collapsed="false">
      <c r="A301" s="26" t="n">
        <v>299</v>
      </c>
      <c r="B301" s="27" t="s">
        <v>1150</v>
      </c>
      <c r="C301" s="28" t="s">
        <v>1151</v>
      </c>
      <c r="D301" s="28" t="s">
        <v>42</v>
      </c>
      <c r="E301" s="28" t="s">
        <v>1147</v>
      </c>
      <c r="F301" s="27" t="s">
        <v>1148</v>
      </c>
      <c r="G301" s="27" t="n">
        <v>2</v>
      </c>
      <c r="H301" s="27" t="s">
        <v>130</v>
      </c>
      <c r="I301" s="27" t="s">
        <v>145</v>
      </c>
      <c r="J301" s="27" t="s">
        <v>36</v>
      </c>
      <c r="K301" s="29"/>
      <c r="L301" s="26" t="n">
        <v>147.5</v>
      </c>
      <c r="M301" s="27" t="s">
        <v>46</v>
      </c>
      <c r="N301" s="26"/>
      <c r="O301" s="27" t="s">
        <v>1149</v>
      </c>
      <c r="P301" s="24" t="s">
        <v>25</v>
      </c>
      <c r="Q301" s="26"/>
    </row>
    <row r="302" s="25" customFormat="true" ht="24.9" hidden="false" customHeight="true" outlineLevel="0" collapsed="false">
      <c r="A302" s="26" t="n">
        <v>300</v>
      </c>
      <c r="B302" s="27" t="s">
        <v>1152</v>
      </c>
      <c r="C302" s="28" t="s">
        <v>1153</v>
      </c>
      <c r="D302" s="28" t="s">
        <v>42</v>
      </c>
      <c r="E302" s="28" t="s">
        <v>1147</v>
      </c>
      <c r="F302" s="27" t="s">
        <v>1148</v>
      </c>
      <c r="G302" s="27" t="n">
        <v>2</v>
      </c>
      <c r="H302" s="27" t="s">
        <v>569</v>
      </c>
      <c r="I302" s="27" t="s">
        <v>569</v>
      </c>
      <c r="J302" s="27" t="s">
        <v>36</v>
      </c>
      <c r="K302" s="29"/>
      <c r="L302" s="26" t="n">
        <v>140</v>
      </c>
      <c r="M302" s="27" t="s">
        <v>36</v>
      </c>
      <c r="N302" s="26"/>
      <c r="O302" s="27" t="s">
        <v>1149</v>
      </c>
      <c r="P302" s="24" t="s">
        <v>25</v>
      </c>
      <c r="Q302" s="26"/>
    </row>
    <row r="303" s="25" customFormat="true" ht="24.9" hidden="false" customHeight="true" outlineLevel="0" collapsed="false">
      <c r="A303" s="20" t="n">
        <v>301</v>
      </c>
      <c r="B303" s="27" t="s">
        <v>1154</v>
      </c>
      <c r="C303" s="28" t="s">
        <v>1155</v>
      </c>
      <c r="D303" s="28" t="s">
        <v>42</v>
      </c>
      <c r="E303" s="28" t="s">
        <v>1147</v>
      </c>
      <c r="F303" s="27" t="s">
        <v>1148</v>
      </c>
      <c r="G303" s="27" t="n">
        <v>2</v>
      </c>
      <c r="H303" s="27" t="s">
        <v>204</v>
      </c>
      <c r="I303" s="27" t="s">
        <v>200</v>
      </c>
      <c r="J303" s="27" t="s">
        <v>36</v>
      </c>
      <c r="K303" s="29"/>
      <c r="L303" s="26" t="n">
        <v>131.5</v>
      </c>
      <c r="M303" s="27" t="s">
        <v>102</v>
      </c>
      <c r="N303" s="26"/>
      <c r="O303" s="27" t="s">
        <v>1149</v>
      </c>
      <c r="P303" s="24" t="s">
        <v>25</v>
      </c>
      <c r="Q303" s="26"/>
    </row>
    <row r="304" s="25" customFormat="true" ht="24.9" hidden="false" customHeight="true" outlineLevel="0" collapsed="false">
      <c r="A304" s="26" t="n">
        <v>302</v>
      </c>
      <c r="B304" s="27" t="s">
        <v>1156</v>
      </c>
      <c r="C304" s="28" t="s">
        <v>1157</v>
      </c>
      <c r="D304" s="28" t="s">
        <v>42</v>
      </c>
      <c r="E304" s="28" t="s">
        <v>1147</v>
      </c>
      <c r="F304" s="27" t="s">
        <v>1148</v>
      </c>
      <c r="G304" s="27" t="n">
        <v>2</v>
      </c>
      <c r="H304" s="27" t="s">
        <v>214</v>
      </c>
      <c r="I304" s="27" t="s">
        <v>160</v>
      </c>
      <c r="J304" s="27" t="s">
        <v>36</v>
      </c>
      <c r="K304" s="29"/>
      <c r="L304" s="26" t="n">
        <v>130</v>
      </c>
      <c r="M304" s="27" t="s">
        <v>105</v>
      </c>
      <c r="N304" s="26"/>
      <c r="O304" s="27" t="s">
        <v>1149</v>
      </c>
      <c r="P304" s="24" t="s">
        <v>25</v>
      </c>
      <c r="Q304" s="26"/>
    </row>
    <row r="305" s="25" customFormat="true" ht="24.9" hidden="false" customHeight="true" outlineLevel="0" collapsed="false">
      <c r="A305" s="26" t="n">
        <v>303</v>
      </c>
      <c r="B305" s="27" t="s">
        <v>1158</v>
      </c>
      <c r="C305" s="28" t="s">
        <v>1159</v>
      </c>
      <c r="D305" s="28" t="s">
        <v>42</v>
      </c>
      <c r="E305" s="28" t="s">
        <v>1147</v>
      </c>
      <c r="F305" s="27" t="s">
        <v>1148</v>
      </c>
      <c r="G305" s="27" t="n">
        <v>2</v>
      </c>
      <c r="H305" s="27" t="s">
        <v>199</v>
      </c>
      <c r="I305" s="27" t="s">
        <v>257</v>
      </c>
      <c r="J305" s="27" t="n">
        <v>3</v>
      </c>
      <c r="K305" s="27"/>
      <c r="L305" s="27" t="s">
        <v>1149</v>
      </c>
      <c r="M305" s="27" t="s">
        <v>259</v>
      </c>
      <c r="N305" s="26"/>
      <c r="O305" s="27" t="s">
        <v>1149</v>
      </c>
      <c r="P305" s="24" t="s">
        <v>25</v>
      </c>
      <c r="Q305" s="31" t="s">
        <v>185</v>
      </c>
    </row>
    <row r="306" s="25" customFormat="true" ht="24.9" hidden="false" customHeight="true" outlineLevel="0" collapsed="false">
      <c r="A306" s="20" t="n">
        <v>304</v>
      </c>
      <c r="B306" s="27" t="s">
        <v>1160</v>
      </c>
      <c r="C306" s="28" t="s">
        <v>1161</v>
      </c>
      <c r="D306" s="28" t="s">
        <v>42</v>
      </c>
      <c r="E306" s="28" t="s">
        <v>1147</v>
      </c>
      <c r="F306" s="27" t="s">
        <v>1162</v>
      </c>
      <c r="G306" s="27" t="n">
        <v>2</v>
      </c>
      <c r="H306" s="27" t="s">
        <v>117</v>
      </c>
      <c r="I306" s="27" t="s">
        <v>145</v>
      </c>
      <c r="J306" s="27" t="s">
        <v>36</v>
      </c>
      <c r="K306" s="29"/>
      <c r="L306" s="26" t="n">
        <v>155.5</v>
      </c>
      <c r="M306" s="27" t="s">
        <v>38</v>
      </c>
      <c r="N306" s="26"/>
      <c r="O306" s="26" t="n">
        <v>129</v>
      </c>
      <c r="P306" s="24" t="s">
        <v>25</v>
      </c>
      <c r="Q306" s="26"/>
    </row>
    <row r="307" s="25" customFormat="true" ht="24.9" hidden="false" customHeight="true" outlineLevel="0" collapsed="false">
      <c r="A307" s="26" t="n">
        <v>305</v>
      </c>
      <c r="B307" s="27" t="s">
        <v>1163</v>
      </c>
      <c r="C307" s="28" t="s">
        <v>1164</v>
      </c>
      <c r="D307" s="28" t="s">
        <v>42</v>
      </c>
      <c r="E307" s="28" t="s">
        <v>1147</v>
      </c>
      <c r="F307" s="27" t="s">
        <v>1162</v>
      </c>
      <c r="G307" s="27" t="n">
        <v>2</v>
      </c>
      <c r="H307" s="27" t="s">
        <v>569</v>
      </c>
      <c r="I307" s="27" t="s">
        <v>400</v>
      </c>
      <c r="J307" s="27" t="s">
        <v>36</v>
      </c>
      <c r="K307" s="29"/>
      <c r="L307" s="26" t="n">
        <v>137.5</v>
      </c>
      <c r="M307" s="27" t="s">
        <v>46</v>
      </c>
      <c r="N307" s="26"/>
      <c r="O307" s="26" t="n">
        <v>129</v>
      </c>
      <c r="P307" s="24" t="s">
        <v>25</v>
      </c>
      <c r="Q307" s="26"/>
    </row>
    <row r="308" s="25" customFormat="true" ht="24.9" hidden="false" customHeight="true" outlineLevel="0" collapsed="false">
      <c r="A308" s="26" t="n">
        <v>306</v>
      </c>
      <c r="B308" s="27" t="s">
        <v>1165</v>
      </c>
      <c r="C308" s="28" t="s">
        <v>1166</v>
      </c>
      <c r="D308" s="28" t="s">
        <v>20</v>
      </c>
      <c r="E308" s="28" t="s">
        <v>1147</v>
      </c>
      <c r="F308" s="27" t="s">
        <v>1162</v>
      </c>
      <c r="G308" s="27" t="n">
        <v>2</v>
      </c>
      <c r="H308" s="27" t="s">
        <v>150</v>
      </c>
      <c r="I308" s="27" t="s">
        <v>400</v>
      </c>
      <c r="J308" s="27" t="s">
        <v>51</v>
      </c>
      <c r="K308" s="29"/>
      <c r="L308" s="26" t="n">
        <v>135</v>
      </c>
      <c r="M308" s="27" t="s">
        <v>36</v>
      </c>
      <c r="N308" s="26"/>
      <c r="O308" s="26" t="n">
        <v>129</v>
      </c>
      <c r="P308" s="24" t="s">
        <v>25</v>
      </c>
      <c r="Q308" s="26"/>
    </row>
    <row r="309" s="25" customFormat="true" ht="24.9" hidden="false" customHeight="true" outlineLevel="0" collapsed="false">
      <c r="A309" s="20" t="n">
        <v>307</v>
      </c>
      <c r="B309" s="27" t="s">
        <v>1167</v>
      </c>
      <c r="C309" s="28" t="s">
        <v>1168</v>
      </c>
      <c r="D309" s="28" t="s">
        <v>42</v>
      </c>
      <c r="E309" s="28" t="s">
        <v>1147</v>
      </c>
      <c r="F309" s="27" t="s">
        <v>1162</v>
      </c>
      <c r="G309" s="27" t="n">
        <v>2</v>
      </c>
      <c r="H309" s="27" t="s">
        <v>307</v>
      </c>
      <c r="I309" s="27" t="s">
        <v>155</v>
      </c>
      <c r="J309" s="27" t="s">
        <v>36</v>
      </c>
      <c r="K309" s="29"/>
      <c r="L309" s="26" t="n">
        <v>135</v>
      </c>
      <c r="M309" s="27" t="s">
        <v>36</v>
      </c>
      <c r="N309" s="26"/>
      <c r="O309" s="26" t="n">
        <v>129</v>
      </c>
      <c r="P309" s="24" t="s">
        <v>25</v>
      </c>
      <c r="Q309" s="26"/>
    </row>
    <row r="310" s="25" customFormat="true" ht="24.9" hidden="false" customHeight="true" outlineLevel="0" collapsed="false">
      <c r="A310" s="26" t="n">
        <v>308</v>
      </c>
      <c r="B310" s="27" t="s">
        <v>1169</v>
      </c>
      <c r="C310" s="28" t="s">
        <v>1170</v>
      </c>
      <c r="D310" s="28" t="s">
        <v>42</v>
      </c>
      <c r="E310" s="28" t="s">
        <v>1147</v>
      </c>
      <c r="F310" s="27" t="s">
        <v>1162</v>
      </c>
      <c r="G310" s="27" t="n">
        <v>2</v>
      </c>
      <c r="H310" s="27" t="s">
        <v>569</v>
      </c>
      <c r="I310" s="27" t="s">
        <v>24</v>
      </c>
      <c r="J310" s="27" t="s">
        <v>36</v>
      </c>
      <c r="K310" s="29"/>
      <c r="L310" s="26" t="n">
        <v>135</v>
      </c>
      <c r="M310" s="27" t="s">
        <v>36</v>
      </c>
      <c r="N310" s="26"/>
      <c r="O310" s="26" t="n">
        <v>129</v>
      </c>
      <c r="P310" s="24" t="s">
        <v>25</v>
      </c>
      <c r="Q310" s="26"/>
    </row>
    <row r="311" s="25" customFormat="true" ht="24.9" hidden="false" customHeight="true" outlineLevel="0" collapsed="false">
      <c r="A311" s="26" t="n">
        <v>309</v>
      </c>
      <c r="B311" s="27" t="s">
        <v>1171</v>
      </c>
      <c r="C311" s="28" t="s">
        <v>1172</v>
      </c>
      <c r="D311" s="28" t="s">
        <v>42</v>
      </c>
      <c r="E311" s="28" t="s">
        <v>1147</v>
      </c>
      <c r="F311" s="27" t="s">
        <v>1162</v>
      </c>
      <c r="G311" s="27" t="n">
        <v>2</v>
      </c>
      <c r="H311" s="27" t="s">
        <v>154</v>
      </c>
      <c r="I311" s="27" t="s">
        <v>155</v>
      </c>
      <c r="J311" s="27" t="s">
        <v>36</v>
      </c>
      <c r="K311" s="29"/>
      <c r="L311" s="26" t="n">
        <v>129</v>
      </c>
      <c r="M311" s="27" t="s">
        <v>97</v>
      </c>
      <c r="N311" s="26"/>
      <c r="O311" s="26" t="n">
        <v>129</v>
      </c>
      <c r="P311" s="24" t="s">
        <v>25</v>
      </c>
      <c r="Q311" s="26"/>
    </row>
    <row r="312" s="25" customFormat="true" ht="24.9" hidden="false" customHeight="true" outlineLevel="0" collapsed="false">
      <c r="A312" s="20" t="n">
        <v>310</v>
      </c>
      <c r="B312" s="27" t="s">
        <v>1173</v>
      </c>
      <c r="C312" s="28" t="s">
        <v>1174</v>
      </c>
      <c r="D312" s="28" t="s">
        <v>42</v>
      </c>
      <c r="E312" s="28" t="s">
        <v>1175</v>
      </c>
      <c r="F312" s="27" t="s">
        <v>1176</v>
      </c>
      <c r="G312" s="27" t="n">
        <v>1</v>
      </c>
      <c r="H312" s="27" t="s">
        <v>149</v>
      </c>
      <c r="I312" s="27" t="s">
        <v>23</v>
      </c>
      <c r="J312" s="27" t="s">
        <v>36</v>
      </c>
      <c r="K312" s="29"/>
      <c r="L312" s="26" t="n">
        <v>147</v>
      </c>
      <c r="M312" s="27" t="s">
        <v>38</v>
      </c>
      <c r="N312" s="26"/>
      <c r="O312" s="26" t="n">
        <v>132.5</v>
      </c>
      <c r="P312" s="24" t="s">
        <v>25</v>
      </c>
      <c r="Q312" s="26"/>
    </row>
    <row r="313" s="25" customFormat="true" ht="24.9" hidden="false" customHeight="true" outlineLevel="0" collapsed="false">
      <c r="A313" s="26" t="n">
        <v>311</v>
      </c>
      <c r="B313" s="27" t="s">
        <v>1177</v>
      </c>
      <c r="C313" s="28" t="s">
        <v>1178</v>
      </c>
      <c r="D313" s="28" t="s">
        <v>42</v>
      </c>
      <c r="E313" s="28" t="s">
        <v>1175</v>
      </c>
      <c r="F313" s="27" t="s">
        <v>1176</v>
      </c>
      <c r="G313" s="27" t="n">
        <v>1</v>
      </c>
      <c r="H313" s="27" t="s">
        <v>118</v>
      </c>
      <c r="I313" s="27" t="s">
        <v>24</v>
      </c>
      <c r="J313" s="27" t="s">
        <v>51</v>
      </c>
      <c r="K313" s="29"/>
      <c r="L313" s="26" t="n">
        <v>135</v>
      </c>
      <c r="M313" s="27" t="s">
        <v>46</v>
      </c>
      <c r="N313" s="26"/>
      <c r="O313" s="26" t="n">
        <v>132.5</v>
      </c>
      <c r="P313" s="24" t="s">
        <v>25</v>
      </c>
      <c r="Q313" s="26"/>
    </row>
    <row r="314" s="25" customFormat="true" ht="24.9" hidden="false" customHeight="true" outlineLevel="0" collapsed="false">
      <c r="A314" s="26" t="n">
        <v>312</v>
      </c>
      <c r="B314" s="27" t="s">
        <v>1179</v>
      </c>
      <c r="C314" s="28" t="s">
        <v>1180</v>
      </c>
      <c r="D314" s="28" t="s">
        <v>42</v>
      </c>
      <c r="E314" s="28" t="s">
        <v>1175</v>
      </c>
      <c r="F314" s="27" t="s">
        <v>1176</v>
      </c>
      <c r="G314" s="27" t="n">
        <v>1</v>
      </c>
      <c r="H314" s="27" t="s">
        <v>50</v>
      </c>
      <c r="I314" s="27" t="s">
        <v>257</v>
      </c>
      <c r="J314" s="27" t="s">
        <v>36</v>
      </c>
      <c r="K314" s="29"/>
      <c r="L314" s="26" t="n">
        <v>132.5</v>
      </c>
      <c r="M314" s="27" t="s">
        <v>36</v>
      </c>
      <c r="N314" s="26"/>
      <c r="O314" s="26" t="n">
        <v>132.5</v>
      </c>
      <c r="P314" s="24" t="s">
        <v>25</v>
      </c>
      <c r="Q314" s="26"/>
    </row>
    <row r="315" s="25" customFormat="true" ht="24.9" hidden="false" customHeight="true" outlineLevel="0" collapsed="false">
      <c r="A315" s="20" t="n">
        <v>313</v>
      </c>
      <c r="B315" s="27" t="s">
        <v>1181</v>
      </c>
      <c r="C315" s="28" t="s">
        <v>1182</v>
      </c>
      <c r="D315" s="28" t="s">
        <v>42</v>
      </c>
      <c r="E315" s="28" t="s">
        <v>1183</v>
      </c>
      <c r="F315" s="27" t="s">
        <v>1184</v>
      </c>
      <c r="G315" s="27" t="n">
        <v>1</v>
      </c>
      <c r="H315" s="27" t="s">
        <v>96</v>
      </c>
      <c r="I315" s="27" t="s">
        <v>253</v>
      </c>
      <c r="J315" s="27" t="s">
        <v>36</v>
      </c>
      <c r="K315" s="29"/>
      <c r="L315" s="26" t="n">
        <v>150</v>
      </c>
      <c r="M315" s="27" t="s">
        <v>38</v>
      </c>
      <c r="N315" s="26"/>
      <c r="O315" s="26" t="n">
        <v>147</v>
      </c>
      <c r="P315" s="24" t="s">
        <v>25</v>
      </c>
      <c r="Q315" s="26"/>
    </row>
    <row r="316" s="25" customFormat="true" ht="24.9" hidden="false" customHeight="true" outlineLevel="0" collapsed="false">
      <c r="A316" s="26" t="n">
        <v>314</v>
      </c>
      <c r="B316" s="27" t="s">
        <v>1185</v>
      </c>
      <c r="C316" s="28" t="s">
        <v>1186</v>
      </c>
      <c r="D316" s="28" t="s">
        <v>20</v>
      </c>
      <c r="E316" s="28" t="s">
        <v>1183</v>
      </c>
      <c r="F316" s="27" t="s">
        <v>1184</v>
      </c>
      <c r="G316" s="27" t="n">
        <v>1</v>
      </c>
      <c r="H316" s="27" t="s">
        <v>44</v>
      </c>
      <c r="I316" s="27" t="s">
        <v>569</v>
      </c>
      <c r="J316" s="27" t="s">
        <v>36</v>
      </c>
      <c r="K316" s="29"/>
      <c r="L316" s="26" t="n">
        <v>147</v>
      </c>
      <c r="M316" s="27" t="s">
        <v>46</v>
      </c>
      <c r="N316" s="26"/>
      <c r="O316" s="26" t="n">
        <v>147</v>
      </c>
      <c r="P316" s="24" t="s">
        <v>25</v>
      </c>
      <c r="Q316" s="26"/>
    </row>
    <row r="317" s="25" customFormat="true" ht="24.9" hidden="false" customHeight="true" outlineLevel="0" collapsed="false">
      <c r="A317" s="26" t="n">
        <v>315</v>
      </c>
      <c r="B317" s="27" t="s">
        <v>1187</v>
      </c>
      <c r="C317" s="28" t="s">
        <v>1188</v>
      </c>
      <c r="D317" s="28" t="s">
        <v>42</v>
      </c>
      <c r="E317" s="28" t="s">
        <v>1189</v>
      </c>
      <c r="F317" s="27" t="s">
        <v>1190</v>
      </c>
      <c r="G317" s="27" t="n">
        <v>1</v>
      </c>
      <c r="H317" s="27" t="s">
        <v>720</v>
      </c>
      <c r="I317" s="27" t="s">
        <v>149</v>
      </c>
      <c r="J317" s="27" t="s">
        <v>51</v>
      </c>
      <c r="K317" s="29"/>
      <c r="L317" s="26" t="n">
        <v>156.5</v>
      </c>
      <c r="M317" s="27" t="s">
        <v>38</v>
      </c>
      <c r="N317" s="26"/>
      <c r="O317" s="26" t="n">
        <v>134.5</v>
      </c>
      <c r="P317" s="24" t="s">
        <v>25</v>
      </c>
      <c r="Q317" s="26"/>
    </row>
    <row r="318" s="25" customFormat="true" ht="24.9" hidden="false" customHeight="true" outlineLevel="0" collapsed="false">
      <c r="A318" s="20" t="n">
        <v>316</v>
      </c>
      <c r="B318" s="27" t="s">
        <v>1191</v>
      </c>
      <c r="C318" s="28" t="s">
        <v>1192</v>
      </c>
      <c r="D318" s="28" t="s">
        <v>42</v>
      </c>
      <c r="E318" s="28" t="s">
        <v>1189</v>
      </c>
      <c r="F318" s="27" t="s">
        <v>1190</v>
      </c>
      <c r="G318" s="27" t="n">
        <v>1</v>
      </c>
      <c r="H318" s="27" t="s">
        <v>725</v>
      </c>
      <c r="I318" s="27" t="s">
        <v>118</v>
      </c>
      <c r="J318" s="27" t="s">
        <v>36</v>
      </c>
      <c r="K318" s="29"/>
      <c r="L318" s="26" t="n">
        <v>141</v>
      </c>
      <c r="M318" s="27" t="s">
        <v>46</v>
      </c>
      <c r="N318" s="26"/>
      <c r="O318" s="26" t="n">
        <v>134.5</v>
      </c>
      <c r="P318" s="24" t="s">
        <v>25</v>
      </c>
      <c r="Q318" s="26"/>
    </row>
    <row r="319" s="25" customFormat="true" ht="24.9" hidden="false" customHeight="true" outlineLevel="0" collapsed="false">
      <c r="A319" s="26" t="n">
        <v>317</v>
      </c>
      <c r="B319" s="27" t="s">
        <v>1193</v>
      </c>
      <c r="C319" s="28" t="s">
        <v>1194</v>
      </c>
      <c r="D319" s="28" t="s">
        <v>42</v>
      </c>
      <c r="E319" s="28" t="s">
        <v>1189</v>
      </c>
      <c r="F319" s="27" t="s">
        <v>1190</v>
      </c>
      <c r="G319" s="27" t="n">
        <v>1</v>
      </c>
      <c r="H319" s="27" t="s">
        <v>199</v>
      </c>
      <c r="I319" s="27" t="s">
        <v>150</v>
      </c>
      <c r="J319" s="27" t="s">
        <v>36</v>
      </c>
      <c r="K319" s="29"/>
      <c r="L319" s="26" t="n">
        <v>134.5</v>
      </c>
      <c r="M319" s="27" t="s">
        <v>36</v>
      </c>
      <c r="N319" s="26"/>
      <c r="O319" s="26" t="n">
        <v>134.5</v>
      </c>
      <c r="P319" s="24" t="s">
        <v>25</v>
      </c>
      <c r="Q319" s="26"/>
    </row>
    <row r="320" s="25" customFormat="true" ht="24.9" hidden="false" customHeight="true" outlineLevel="0" collapsed="false">
      <c r="A320" s="26" t="n">
        <v>318</v>
      </c>
      <c r="B320" s="27" t="s">
        <v>1195</v>
      </c>
      <c r="C320" s="28" t="s">
        <v>1196</v>
      </c>
      <c r="D320" s="28" t="s">
        <v>42</v>
      </c>
      <c r="E320" s="28" t="s">
        <v>1197</v>
      </c>
      <c r="F320" s="27" t="s">
        <v>1198</v>
      </c>
      <c r="G320" s="27" t="n">
        <v>1</v>
      </c>
      <c r="H320" s="27" t="s">
        <v>71</v>
      </c>
      <c r="I320" s="27" t="s">
        <v>75</v>
      </c>
      <c r="J320" s="27" t="s">
        <v>51</v>
      </c>
      <c r="K320" s="29"/>
      <c r="L320" s="26" t="n">
        <v>158.5</v>
      </c>
      <c r="M320" s="27" t="s">
        <v>38</v>
      </c>
      <c r="N320" s="26"/>
      <c r="O320" s="26" t="n">
        <v>148.5</v>
      </c>
      <c r="P320" s="24" t="s">
        <v>25</v>
      </c>
      <c r="Q320" s="26"/>
    </row>
    <row r="321" s="25" customFormat="true" ht="24.9" hidden="false" customHeight="true" outlineLevel="0" collapsed="false">
      <c r="A321" s="20" t="n">
        <v>319</v>
      </c>
      <c r="B321" s="27" t="s">
        <v>1199</v>
      </c>
      <c r="C321" s="28" t="s">
        <v>1200</v>
      </c>
      <c r="D321" s="28" t="s">
        <v>42</v>
      </c>
      <c r="E321" s="28" t="s">
        <v>1197</v>
      </c>
      <c r="F321" s="27" t="s">
        <v>1198</v>
      </c>
      <c r="G321" s="27" t="n">
        <v>1</v>
      </c>
      <c r="H321" s="27" t="s">
        <v>91</v>
      </c>
      <c r="I321" s="27" t="s">
        <v>130</v>
      </c>
      <c r="J321" s="27" t="s">
        <v>36</v>
      </c>
      <c r="K321" s="29"/>
      <c r="L321" s="26" t="n">
        <v>152.5</v>
      </c>
      <c r="M321" s="27" t="s">
        <v>46</v>
      </c>
      <c r="N321" s="26"/>
      <c r="O321" s="26" t="n">
        <v>148.5</v>
      </c>
      <c r="P321" s="24" t="s">
        <v>25</v>
      </c>
      <c r="Q321" s="26"/>
    </row>
    <row r="322" s="25" customFormat="true" ht="24.9" hidden="false" customHeight="true" outlineLevel="0" collapsed="false">
      <c r="A322" s="26" t="n">
        <v>320</v>
      </c>
      <c r="B322" s="27" t="s">
        <v>1201</v>
      </c>
      <c r="C322" s="28" t="s">
        <v>1202</v>
      </c>
      <c r="D322" s="28" t="s">
        <v>42</v>
      </c>
      <c r="E322" s="28" t="s">
        <v>1197</v>
      </c>
      <c r="F322" s="27" t="s">
        <v>1198</v>
      </c>
      <c r="G322" s="27" t="n">
        <v>1</v>
      </c>
      <c r="H322" s="27" t="s">
        <v>54</v>
      </c>
      <c r="I322" s="27" t="s">
        <v>130</v>
      </c>
      <c r="J322" s="27" t="s">
        <v>36</v>
      </c>
      <c r="K322" s="29"/>
      <c r="L322" s="26" t="n">
        <v>148.5</v>
      </c>
      <c r="M322" s="27" t="s">
        <v>36</v>
      </c>
      <c r="N322" s="26"/>
      <c r="O322" s="26" t="n">
        <v>148.5</v>
      </c>
      <c r="P322" s="24" t="s">
        <v>25</v>
      </c>
      <c r="Q322" s="26"/>
    </row>
    <row r="323" s="25" customFormat="true" ht="24.9" hidden="false" customHeight="true" outlineLevel="0" collapsed="false">
      <c r="A323" s="26" t="n">
        <v>321</v>
      </c>
      <c r="B323" s="27" t="s">
        <v>1203</v>
      </c>
      <c r="C323" s="28" t="s">
        <v>1204</v>
      </c>
      <c r="D323" s="28" t="s">
        <v>20</v>
      </c>
      <c r="E323" s="28" t="s">
        <v>1197</v>
      </c>
      <c r="F323" s="27" t="s">
        <v>1205</v>
      </c>
      <c r="G323" s="27" t="n">
        <v>1</v>
      </c>
      <c r="H323" s="27" t="s">
        <v>91</v>
      </c>
      <c r="I323" s="27" t="s">
        <v>359</v>
      </c>
      <c r="J323" s="27" t="s">
        <v>36</v>
      </c>
      <c r="K323" s="29"/>
      <c r="L323" s="26" t="n">
        <v>141</v>
      </c>
      <c r="M323" s="27" t="s">
        <v>38</v>
      </c>
      <c r="N323" s="26"/>
      <c r="O323" s="26" t="n">
        <v>131.5</v>
      </c>
      <c r="P323" s="24" t="s">
        <v>25</v>
      </c>
      <c r="Q323" s="26"/>
    </row>
    <row r="324" s="25" customFormat="true" ht="24.9" hidden="false" customHeight="true" outlineLevel="0" collapsed="false">
      <c r="A324" s="20" t="n">
        <v>322</v>
      </c>
      <c r="B324" s="27" t="s">
        <v>1206</v>
      </c>
      <c r="C324" s="28" t="s">
        <v>1207</v>
      </c>
      <c r="D324" s="28" t="s">
        <v>42</v>
      </c>
      <c r="E324" s="28" t="s">
        <v>1197</v>
      </c>
      <c r="F324" s="27" t="s">
        <v>1205</v>
      </c>
      <c r="G324" s="27" t="n">
        <v>1</v>
      </c>
      <c r="H324" s="27" t="s">
        <v>145</v>
      </c>
      <c r="I324" s="27" t="s">
        <v>205</v>
      </c>
      <c r="J324" s="27" t="s">
        <v>36</v>
      </c>
      <c r="K324" s="29"/>
      <c r="L324" s="26" t="n">
        <v>140.5</v>
      </c>
      <c r="M324" s="27" t="s">
        <v>46</v>
      </c>
      <c r="N324" s="26"/>
      <c r="O324" s="26" t="n">
        <v>131.5</v>
      </c>
      <c r="P324" s="24" t="s">
        <v>25</v>
      </c>
      <c r="Q324" s="26"/>
    </row>
    <row r="325" s="25" customFormat="true" ht="24.9" hidden="false" customHeight="true" outlineLevel="0" collapsed="false">
      <c r="A325" s="26" t="n">
        <v>323</v>
      </c>
      <c r="B325" s="27" t="s">
        <v>1208</v>
      </c>
      <c r="C325" s="28" t="s">
        <v>1209</v>
      </c>
      <c r="D325" s="28" t="s">
        <v>20</v>
      </c>
      <c r="E325" s="28" t="s">
        <v>1197</v>
      </c>
      <c r="F325" s="27" t="s">
        <v>1205</v>
      </c>
      <c r="G325" s="27" t="n">
        <v>1</v>
      </c>
      <c r="H325" s="27" t="s">
        <v>118</v>
      </c>
      <c r="I325" s="27" t="s">
        <v>566</v>
      </c>
      <c r="J325" s="27" t="s">
        <v>36</v>
      </c>
      <c r="K325" s="29"/>
      <c r="L325" s="26" t="n">
        <v>131.5</v>
      </c>
      <c r="M325" s="27" t="s">
        <v>36</v>
      </c>
      <c r="N325" s="26"/>
      <c r="O325" s="26" t="n">
        <v>131.5</v>
      </c>
      <c r="P325" s="24" t="s">
        <v>25</v>
      </c>
      <c r="Q325" s="26"/>
    </row>
    <row r="326" s="25" customFormat="true" ht="24.9" hidden="false" customHeight="true" outlineLevel="0" collapsed="false">
      <c r="A326" s="26" t="n">
        <v>324</v>
      </c>
      <c r="B326" s="27" t="s">
        <v>1210</v>
      </c>
      <c r="C326" s="28" t="s">
        <v>1211</v>
      </c>
      <c r="D326" s="28" t="s">
        <v>42</v>
      </c>
      <c r="E326" s="28" t="s">
        <v>1212</v>
      </c>
      <c r="F326" s="27" t="s">
        <v>1213</v>
      </c>
      <c r="G326" s="27" t="n">
        <v>1</v>
      </c>
      <c r="H326" s="27" t="s">
        <v>442</v>
      </c>
      <c r="I326" s="27" t="s">
        <v>199</v>
      </c>
      <c r="J326" s="27" t="s">
        <v>36</v>
      </c>
      <c r="K326" s="29"/>
      <c r="L326" s="26" t="n">
        <v>117</v>
      </c>
      <c r="M326" s="27" t="s">
        <v>46</v>
      </c>
      <c r="N326" s="26"/>
      <c r="O326" s="26" t="n">
        <v>117</v>
      </c>
      <c r="P326" s="24" t="s">
        <v>25</v>
      </c>
      <c r="Q326" s="26"/>
    </row>
    <row r="327" s="25" customFormat="true" ht="24.9" hidden="false" customHeight="true" outlineLevel="0" collapsed="false">
      <c r="A327" s="20" t="n">
        <v>325</v>
      </c>
      <c r="B327" s="27" t="s">
        <v>1214</v>
      </c>
      <c r="C327" s="28" t="s">
        <v>1215</v>
      </c>
      <c r="D327" s="28" t="s">
        <v>42</v>
      </c>
      <c r="E327" s="28" t="s">
        <v>1216</v>
      </c>
      <c r="F327" s="27" t="s">
        <v>1217</v>
      </c>
      <c r="G327" s="27" t="n">
        <v>1</v>
      </c>
      <c r="H327" s="27" t="s">
        <v>54</v>
      </c>
      <c r="I327" s="27" t="s">
        <v>211</v>
      </c>
      <c r="J327" s="27" t="s">
        <v>36</v>
      </c>
      <c r="K327" s="29"/>
      <c r="L327" s="26" t="n">
        <v>143.5</v>
      </c>
      <c r="M327" s="27" t="s">
        <v>38</v>
      </c>
      <c r="N327" s="26"/>
      <c r="O327" s="26" t="n">
        <v>121</v>
      </c>
      <c r="P327" s="24" t="s">
        <v>25</v>
      </c>
      <c r="Q327" s="26"/>
    </row>
    <row r="328" s="25" customFormat="true" ht="24.9" hidden="false" customHeight="true" outlineLevel="0" collapsed="false">
      <c r="A328" s="26" t="n">
        <v>326</v>
      </c>
      <c r="B328" s="27" t="s">
        <v>1218</v>
      </c>
      <c r="C328" s="28" t="s">
        <v>1219</v>
      </c>
      <c r="D328" s="28" t="s">
        <v>42</v>
      </c>
      <c r="E328" s="28" t="s">
        <v>1216</v>
      </c>
      <c r="F328" s="27" t="s">
        <v>1217</v>
      </c>
      <c r="G328" s="27" t="n">
        <v>1</v>
      </c>
      <c r="H328" s="27" t="s">
        <v>23</v>
      </c>
      <c r="I328" s="27" t="s">
        <v>400</v>
      </c>
      <c r="J328" s="27" t="s">
        <v>36</v>
      </c>
      <c r="K328" s="29"/>
      <c r="L328" s="26" t="n">
        <v>142.5</v>
      </c>
      <c r="M328" s="27" t="s">
        <v>46</v>
      </c>
      <c r="N328" s="26"/>
      <c r="O328" s="26" t="n">
        <v>121</v>
      </c>
      <c r="P328" s="24" t="s">
        <v>25</v>
      </c>
      <c r="Q328" s="26"/>
    </row>
    <row r="329" s="25" customFormat="true" ht="24.9" hidden="false" customHeight="true" outlineLevel="0" collapsed="false">
      <c r="A329" s="26" t="n">
        <v>327</v>
      </c>
      <c r="B329" s="27" t="s">
        <v>1220</v>
      </c>
      <c r="C329" s="28" t="s">
        <v>1221</v>
      </c>
      <c r="D329" s="28" t="s">
        <v>42</v>
      </c>
      <c r="E329" s="28" t="s">
        <v>1216</v>
      </c>
      <c r="F329" s="27" t="s">
        <v>1217</v>
      </c>
      <c r="G329" s="27" t="n">
        <v>1</v>
      </c>
      <c r="H329" s="27" t="s">
        <v>155</v>
      </c>
      <c r="I329" s="27" t="s">
        <v>365</v>
      </c>
      <c r="J329" s="27" t="s">
        <v>36</v>
      </c>
      <c r="K329" s="29"/>
      <c r="L329" s="26" t="n">
        <v>121</v>
      </c>
      <c r="M329" s="27" t="s">
        <v>36</v>
      </c>
      <c r="N329" s="26"/>
      <c r="O329" s="26" t="n">
        <v>121</v>
      </c>
      <c r="P329" s="24" t="s">
        <v>25</v>
      </c>
      <c r="Q329" s="26"/>
    </row>
    <row r="330" s="25" customFormat="true" ht="24.9" hidden="false" customHeight="true" outlineLevel="0" collapsed="false">
      <c r="A330" s="20" t="n">
        <v>328</v>
      </c>
      <c r="B330" s="27" t="s">
        <v>1222</v>
      </c>
      <c r="C330" s="28" t="s">
        <v>1223</v>
      </c>
      <c r="D330" s="28" t="s">
        <v>42</v>
      </c>
      <c r="E330" s="28" t="s">
        <v>1216</v>
      </c>
      <c r="F330" s="27" t="s">
        <v>1224</v>
      </c>
      <c r="G330" s="27" t="n">
        <v>1</v>
      </c>
      <c r="H330" s="27" t="s">
        <v>49</v>
      </c>
      <c r="I330" s="27" t="s">
        <v>122</v>
      </c>
      <c r="J330" s="27" t="s">
        <v>36</v>
      </c>
      <c r="K330" s="29"/>
      <c r="L330" s="26" t="n">
        <v>163.5</v>
      </c>
      <c r="M330" s="27" t="s">
        <v>38</v>
      </c>
      <c r="N330" s="26"/>
      <c r="O330" s="27" t="s">
        <v>1225</v>
      </c>
      <c r="P330" s="24" t="s">
        <v>25</v>
      </c>
      <c r="Q330" s="26"/>
    </row>
    <row r="331" s="25" customFormat="true" ht="24.9" hidden="false" customHeight="true" outlineLevel="0" collapsed="false">
      <c r="A331" s="26" t="n">
        <v>329</v>
      </c>
      <c r="B331" s="27" t="s">
        <v>1226</v>
      </c>
      <c r="C331" s="28" t="s">
        <v>1227</v>
      </c>
      <c r="D331" s="28" t="s">
        <v>42</v>
      </c>
      <c r="E331" s="28" t="s">
        <v>1216</v>
      </c>
      <c r="F331" s="27" t="s">
        <v>1224</v>
      </c>
      <c r="G331" s="27" t="n">
        <v>1</v>
      </c>
      <c r="H331" s="27" t="s">
        <v>118</v>
      </c>
      <c r="I331" s="27" t="s">
        <v>400</v>
      </c>
      <c r="J331" s="27" t="s">
        <v>51</v>
      </c>
      <c r="K331" s="29"/>
      <c r="L331" s="26" t="n">
        <v>137.5</v>
      </c>
      <c r="M331" s="27" t="s">
        <v>46</v>
      </c>
      <c r="N331" s="26"/>
      <c r="O331" s="27" t="s">
        <v>1225</v>
      </c>
      <c r="P331" s="24" t="s">
        <v>25</v>
      </c>
      <c r="Q331" s="26"/>
    </row>
    <row r="332" s="25" customFormat="true" ht="24.9" hidden="false" customHeight="true" outlineLevel="0" collapsed="false">
      <c r="A332" s="26" t="n">
        <v>330</v>
      </c>
      <c r="B332" s="27" t="s">
        <v>1228</v>
      </c>
      <c r="C332" s="28" t="s">
        <v>1229</v>
      </c>
      <c r="D332" s="28" t="s">
        <v>42</v>
      </c>
      <c r="E332" s="28" t="s">
        <v>1216</v>
      </c>
      <c r="F332" s="27" t="s">
        <v>1224</v>
      </c>
      <c r="G332" s="27" t="n">
        <v>1</v>
      </c>
      <c r="H332" s="27" t="s">
        <v>23</v>
      </c>
      <c r="I332" s="27" t="s">
        <v>131</v>
      </c>
      <c r="J332" s="27" t="n">
        <v>3</v>
      </c>
      <c r="K332" s="27"/>
      <c r="L332" s="27" t="s">
        <v>1225</v>
      </c>
      <c r="M332" s="27" t="s">
        <v>97</v>
      </c>
      <c r="N332" s="26"/>
      <c r="O332" s="27" t="s">
        <v>1225</v>
      </c>
      <c r="P332" s="24" t="s">
        <v>25</v>
      </c>
      <c r="Q332" s="31" t="s">
        <v>185</v>
      </c>
    </row>
    <row r="333" s="25" customFormat="true" ht="24.9" hidden="false" customHeight="true" outlineLevel="0" collapsed="false">
      <c r="A333" s="20" t="n">
        <v>331</v>
      </c>
      <c r="B333" s="27" t="s">
        <v>1230</v>
      </c>
      <c r="C333" s="28" t="s">
        <v>1231</v>
      </c>
      <c r="D333" s="28" t="s">
        <v>42</v>
      </c>
      <c r="E333" s="28" t="s">
        <v>1232</v>
      </c>
      <c r="F333" s="27" t="s">
        <v>1233</v>
      </c>
      <c r="G333" s="27" t="n">
        <v>1</v>
      </c>
      <c r="H333" s="27" t="s">
        <v>246</v>
      </c>
      <c r="I333" s="27" t="s">
        <v>23</v>
      </c>
      <c r="J333" s="27" t="s">
        <v>51</v>
      </c>
      <c r="K333" s="29"/>
      <c r="L333" s="26" t="n">
        <v>152.5</v>
      </c>
      <c r="M333" s="27" t="s">
        <v>38</v>
      </c>
      <c r="N333" s="26"/>
      <c r="O333" s="26" t="n">
        <v>127.5</v>
      </c>
      <c r="P333" s="24" t="s">
        <v>25</v>
      </c>
      <c r="Q333" s="26"/>
    </row>
    <row r="334" s="25" customFormat="true" ht="24.9" hidden="false" customHeight="true" outlineLevel="0" collapsed="false">
      <c r="A334" s="26" t="n">
        <v>332</v>
      </c>
      <c r="B334" s="27" t="s">
        <v>1234</v>
      </c>
      <c r="C334" s="28" t="s">
        <v>1235</v>
      </c>
      <c r="D334" s="28" t="s">
        <v>42</v>
      </c>
      <c r="E334" s="28" t="s">
        <v>1232</v>
      </c>
      <c r="F334" s="27" t="s">
        <v>1233</v>
      </c>
      <c r="G334" s="27" t="n">
        <v>1</v>
      </c>
      <c r="H334" s="27" t="s">
        <v>569</v>
      </c>
      <c r="I334" s="27" t="s">
        <v>200</v>
      </c>
      <c r="J334" s="27" t="s">
        <v>51</v>
      </c>
      <c r="K334" s="29"/>
      <c r="L334" s="26" t="n">
        <v>127.5</v>
      </c>
      <c r="M334" s="27" t="s">
        <v>46</v>
      </c>
      <c r="N334" s="26"/>
      <c r="O334" s="26" t="n">
        <v>127.5</v>
      </c>
      <c r="P334" s="24" t="s">
        <v>25</v>
      </c>
      <c r="Q334" s="26"/>
    </row>
    <row r="335" s="25" customFormat="true" ht="24.9" hidden="false" customHeight="true" outlineLevel="0" collapsed="false">
      <c r="A335" s="26" t="n">
        <v>333</v>
      </c>
      <c r="B335" s="27" t="s">
        <v>1236</v>
      </c>
      <c r="C335" s="28" t="s">
        <v>1237</v>
      </c>
      <c r="D335" s="28" t="s">
        <v>20</v>
      </c>
      <c r="E335" s="28" t="s">
        <v>1232</v>
      </c>
      <c r="F335" s="27" t="s">
        <v>1238</v>
      </c>
      <c r="G335" s="27" t="n">
        <v>1</v>
      </c>
      <c r="H335" s="27" t="s">
        <v>176</v>
      </c>
      <c r="I335" s="27" t="s">
        <v>96</v>
      </c>
      <c r="J335" s="27" t="s">
        <v>36</v>
      </c>
      <c r="K335" s="29"/>
      <c r="L335" s="26" t="n">
        <v>161.5</v>
      </c>
      <c r="M335" s="27" t="s">
        <v>38</v>
      </c>
      <c r="N335" s="26"/>
      <c r="O335" s="26" t="n">
        <v>137.5</v>
      </c>
      <c r="P335" s="24" t="s">
        <v>25</v>
      </c>
      <c r="Q335" s="26"/>
    </row>
    <row r="336" s="25" customFormat="true" ht="24.9" hidden="false" customHeight="true" outlineLevel="0" collapsed="false">
      <c r="A336" s="20" t="n">
        <v>334</v>
      </c>
      <c r="B336" s="27" t="s">
        <v>1239</v>
      </c>
      <c r="C336" s="28" t="s">
        <v>1240</v>
      </c>
      <c r="D336" s="28" t="s">
        <v>42</v>
      </c>
      <c r="E336" s="28" t="s">
        <v>1232</v>
      </c>
      <c r="F336" s="27" t="s">
        <v>1238</v>
      </c>
      <c r="G336" s="27" t="n">
        <v>1</v>
      </c>
      <c r="H336" s="27" t="s">
        <v>118</v>
      </c>
      <c r="I336" s="27" t="s">
        <v>205</v>
      </c>
      <c r="J336" s="27" t="s">
        <v>36</v>
      </c>
      <c r="K336" s="29"/>
      <c r="L336" s="26" t="n">
        <v>140</v>
      </c>
      <c r="M336" s="27" t="s">
        <v>46</v>
      </c>
      <c r="N336" s="26"/>
      <c r="O336" s="26" t="n">
        <v>137.5</v>
      </c>
      <c r="P336" s="24" t="s">
        <v>25</v>
      </c>
      <c r="Q336" s="26"/>
    </row>
    <row r="337" s="25" customFormat="true" ht="24.9" hidden="false" customHeight="true" outlineLevel="0" collapsed="false">
      <c r="A337" s="26" t="n">
        <v>335</v>
      </c>
      <c r="B337" s="27" t="s">
        <v>1241</v>
      </c>
      <c r="C337" s="28" t="s">
        <v>1242</v>
      </c>
      <c r="D337" s="28" t="s">
        <v>42</v>
      </c>
      <c r="E337" s="28" t="s">
        <v>1232</v>
      </c>
      <c r="F337" s="27" t="s">
        <v>1238</v>
      </c>
      <c r="G337" s="27" t="n">
        <v>1</v>
      </c>
      <c r="H337" s="27" t="s">
        <v>569</v>
      </c>
      <c r="I337" s="27" t="s">
        <v>400</v>
      </c>
      <c r="J337" s="27" t="s">
        <v>36</v>
      </c>
      <c r="K337" s="29"/>
      <c r="L337" s="26" t="n">
        <v>137.5</v>
      </c>
      <c r="M337" s="27" t="s">
        <v>36</v>
      </c>
      <c r="N337" s="26"/>
      <c r="O337" s="26" t="n">
        <v>137.5</v>
      </c>
      <c r="P337" s="24" t="s">
        <v>25</v>
      </c>
      <c r="Q337" s="26"/>
    </row>
    <row r="338" s="25" customFormat="true" ht="24.9" hidden="false" customHeight="true" outlineLevel="0" collapsed="false">
      <c r="A338" s="26" t="n">
        <v>336</v>
      </c>
      <c r="B338" s="27" t="s">
        <v>1243</v>
      </c>
      <c r="C338" s="28" t="s">
        <v>1244</v>
      </c>
      <c r="D338" s="28" t="s">
        <v>42</v>
      </c>
      <c r="E338" s="28" t="s">
        <v>1245</v>
      </c>
      <c r="F338" s="27" t="s">
        <v>1246</v>
      </c>
      <c r="G338" s="27" t="n">
        <v>1</v>
      </c>
      <c r="H338" s="27" t="s">
        <v>96</v>
      </c>
      <c r="I338" s="27" t="s">
        <v>725</v>
      </c>
      <c r="J338" s="27" t="s">
        <v>36</v>
      </c>
      <c r="K338" s="29"/>
      <c r="L338" s="26" t="n">
        <v>145.5</v>
      </c>
      <c r="M338" s="27" t="s">
        <v>38</v>
      </c>
      <c r="N338" s="26"/>
      <c r="O338" s="26" t="n">
        <v>143.5</v>
      </c>
      <c r="P338" s="24" t="s">
        <v>25</v>
      </c>
      <c r="Q338" s="26"/>
    </row>
    <row r="339" s="25" customFormat="true" ht="24.9" hidden="false" customHeight="true" outlineLevel="0" collapsed="false">
      <c r="A339" s="20" t="n">
        <v>337</v>
      </c>
      <c r="B339" s="27" t="s">
        <v>1247</v>
      </c>
      <c r="C339" s="28" t="s">
        <v>1248</v>
      </c>
      <c r="D339" s="28" t="s">
        <v>20</v>
      </c>
      <c r="E339" s="28" t="s">
        <v>1245</v>
      </c>
      <c r="F339" s="27" t="s">
        <v>1246</v>
      </c>
      <c r="G339" s="27" t="n">
        <v>1</v>
      </c>
      <c r="H339" s="27" t="s">
        <v>122</v>
      </c>
      <c r="I339" s="27" t="s">
        <v>725</v>
      </c>
      <c r="J339" s="27" t="s">
        <v>36</v>
      </c>
      <c r="K339" s="29"/>
      <c r="L339" s="26" t="n">
        <v>144.5</v>
      </c>
      <c r="M339" s="27" t="s">
        <v>46</v>
      </c>
      <c r="N339" s="26"/>
      <c r="O339" s="26" t="n">
        <v>143.5</v>
      </c>
      <c r="P339" s="24" t="s">
        <v>25</v>
      </c>
      <c r="Q339" s="26"/>
    </row>
    <row r="340" s="25" customFormat="true" ht="24.9" hidden="false" customHeight="true" outlineLevel="0" collapsed="false">
      <c r="A340" s="26" t="n">
        <v>338</v>
      </c>
      <c r="B340" s="27" t="s">
        <v>1249</v>
      </c>
      <c r="C340" s="28" t="s">
        <v>1250</v>
      </c>
      <c r="D340" s="28" t="s">
        <v>42</v>
      </c>
      <c r="E340" s="28" t="s">
        <v>1245</v>
      </c>
      <c r="F340" s="27" t="s">
        <v>1246</v>
      </c>
      <c r="G340" s="27" t="n">
        <v>1</v>
      </c>
      <c r="H340" s="27" t="s">
        <v>44</v>
      </c>
      <c r="I340" s="27" t="s">
        <v>126</v>
      </c>
      <c r="J340" s="27" t="s">
        <v>36</v>
      </c>
      <c r="K340" s="29"/>
      <c r="L340" s="26" t="n">
        <v>143.5</v>
      </c>
      <c r="M340" s="27" t="s">
        <v>36</v>
      </c>
      <c r="N340" s="26"/>
      <c r="O340" s="26" t="n">
        <v>143.5</v>
      </c>
      <c r="P340" s="24" t="s">
        <v>25</v>
      </c>
      <c r="Q340" s="26"/>
    </row>
    <row r="341" s="25" customFormat="true" ht="24.9" hidden="false" customHeight="true" outlineLevel="0" collapsed="false">
      <c r="A341" s="26" t="n">
        <v>339</v>
      </c>
      <c r="B341" s="27" t="s">
        <v>1251</v>
      </c>
      <c r="C341" s="28" t="s">
        <v>1252</v>
      </c>
      <c r="D341" s="28" t="s">
        <v>20</v>
      </c>
      <c r="E341" s="28" t="s">
        <v>1253</v>
      </c>
      <c r="F341" s="27" t="s">
        <v>1254</v>
      </c>
      <c r="G341" s="27" t="n">
        <v>1</v>
      </c>
      <c r="H341" s="27" t="s">
        <v>130</v>
      </c>
      <c r="I341" s="27" t="s">
        <v>205</v>
      </c>
      <c r="J341" s="27" t="s">
        <v>36</v>
      </c>
      <c r="K341" s="29"/>
      <c r="L341" s="26" t="n">
        <v>141</v>
      </c>
      <c r="M341" s="27" t="s">
        <v>38</v>
      </c>
      <c r="N341" s="26"/>
      <c r="O341" s="26" t="n">
        <v>116.5</v>
      </c>
      <c r="P341" s="24" t="s">
        <v>25</v>
      </c>
      <c r="Q341" s="26"/>
    </row>
    <row r="342" s="25" customFormat="true" ht="24.9" hidden="false" customHeight="true" outlineLevel="0" collapsed="false">
      <c r="A342" s="20" t="n">
        <v>340</v>
      </c>
      <c r="B342" s="27" t="s">
        <v>1255</v>
      </c>
      <c r="C342" s="28" t="s">
        <v>1256</v>
      </c>
      <c r="D342" s="28" t="s">
        <v>42</v>
      </c>
      <c r="E342" s="28" t="s">
        <v>1253</v>
      </c>
      <c r="F342" s="27" t="s">
        <v>1254</v>
      </c>
      <c r="G342" s="27" t="n">
        <v>1</v>
      </c>
      <c r="H342" s="27" t="s">
        <v>725</v>
      </c>
      <c r="I342" s="27" t="s">
        <v>569</v>
      </c>
      <c r="J342" s="27" t="s">
        <v>36</v>
      </c>
      <c r="K342" s="29"/>
      <c r="L342" s="26" t="n">
        <v>138</v>
      </c>
      <c r="M342" s="27" t="s">
        <v>46</v>
      </c>
      <c r="N342" s="26"/>
      <c r="O342" s="26" t="n">
        <v>116.5</v>
      </c>
      <c r="P342" s="24" t="s">
        <v>25</v>
      </c>
      <c r="Q342" s="26"/>
    </row>
    <row r="343" s="25" customFormat="true" ht="24.9" hidden="false" customHeight="true" outlineLevel="0" collapsed="false">
      <c r="A343" s="26" t="n">
        <v>341</v>
      </c>
      <c r="B343" s="27" t="s">
        <v>1257</v>
      </c>
      <c r="C343" s="28" t="s">
        <v>1258</v>
      </c>
      <c r="D343" s="28" t="s">
        <v>42</v>
      </c>
      <c r="E343" s="28" t="s">
        <v>1253</v>
      </c>
      <c r="F343" s="27" t="s">
        <v>1254</v>
      </c>
      <c r="G343" s="27" t="n">
        <v>1</v>
      </c>
      <c r="H343" s="27" t="s">
        <v>566</v>
      </c>
      <c r="I343" s="27" t="s">
        <v>28</v>
      </c>
      <c r="J343" s="27" t="s">
        <v>36</v>
      </c>
      <c r="K343" s="29"/>
      <c r="L343" s="26" t="n">
        <v>116.5</v>
      </c>
      <c r="M343" s="27" t="s">
        <v>36</v>
      </c>
      <c r="N343" s="26"/>
      <c r="O343" s="26" t="n">
        <v>116.5</v>
      </c>
      <c r="P343" s="24" t="s">
        <v>25</v>
      </c>
      <c r="Q343" s="26"/>
    </row>
    <row r="344" s="25" customFormat="true" ht="24.9" hidden="false" customHeight="true" outlineLevel="0" collapsed="false">
      <c r="A344" s="26" t="n">
        <v>342</v>
      </c>
      <c r="B344" s="27" t="s">
        <v>1259</v>
      </c>
      <c r="C344" s="28" t="s">
        <v>1260</v>
      </c>
      <c r="D344" s="28" t="s">
        <v>42</v>
      </c>
      <c r="E344" s="28" t="s">
        <v>1261</v>
      </c>
      <c r="F344" s="27" t="s">
        <v>1262</v>
      </c>
      <c r="G344" s="27" t="n">
        <v>1</v>
      </c>
      <c r="H344" s="27" t="s">
        <v>135</v>
      </c>
      <c r="I344" s="27" t="s">
        <v>145</v>
      </c>
      <c r="J344" s="27" t="s">
        <v>36</v>
      </c>
      <c r="K344" s="29"/>
      <c r="L344" s="26" t="n">
        <v>153</v>
      </c>
      <c r="M344" s="27" t="s">
        <v>38</v>
      </c>
      <c r="N344" s="26"/>
      <c r="O344" s="26" t="n">
        <v>130.5</v>
      </c>
      <c r="P344" s="24" t="s">
        <v>25</v>
      </c>
      <c r="Q344" s="26"/>
    </row>
    <row r="345" s="25" customFormat="true" ht="24.9" hidden="false" customHeight="true" outlineLevel="0" collapsed="false">
      <c r="A345" s="20" t="n">
        <v>343</v>
      </c>
      <c r="B345" s="27" t="s">
        <v>1263</v>
      </c>
      <c r="C345" s="28" t="s">
        <v>1264</v>
      </c>
      <c r="D345" s="28" t="s">
        <v>42</v>
      </c>
      <c r="E345" s="28" t="s">
        <v>1261</v>
      </c>
      <c r="F345" s="27" t="s">
        <v>1262</v>
      </c>
      <c r="G345" s="27" t="n">
        <v>1</v>
      </c>
      <c r="H345" s="27" t="s">
        <v>569</v>
      </c>
      <c r="I345" s="27" t="s">
        <v>400</v>
      </c>
      <c r="J345" s="27" t="s">
        <v>36</v>
      </c>
      <c r="K345" s="29"/>
      <c r="L345" s="26" t="n">
        <v>137.5</v>
      </c>
      <c r="M345" s="27" t="s">
        <v>46</v>
      </c>
      <c r="N345" s="26"/>
      <c r="O345" s="26" t="n">
        <v>130.5</v>
      </c>
      <c r="P345" s="24" t="s">
        <v>25</v>
      </c>
      <c r="Q345" s="26"/>
    </row>
    <row r="346" s="25" customFormat="true" ht="24.9" hidden="false" customHeight="true" outlineLevel="0" collapsed="false">
      <c r="A346" s="26" t="n">
        <v>344</v>
      </c>
      <c r="B346" s="27" t="s">
        <v>1265</v>
      </c>
      <c r="C346" s="28" t="s">
        <v>1266</v>
      </c>
      <c r="D346" s="28" t="s">
        <v>42</v>
      </c>
      <c r="E346" s="28" t="s">
        <v>1261</v>
      </c>
      <c r="F346" s="27" t="s">
        <v>1262</v>
      </c>
      <c r="G346" s="27" t="n">
        <v>1</v>
      </c>
      <c r="H346" s="27" t="s">
        <v>204</v>
      </c>
      <c r="I346" s="27" t="s">
        <v>771</v>
      </c>
      <c r="J346" s="27" t="s">
        <v>36</v>
      </c>
      <c r="K346" s="29"/>
      <c r="L346" s="26" t="n">
        <v>130.5</v>
      </c>
      <c r="M346" s="27" t="s">
        <v>36</v>
      </c>
      <c r="N346" s="26"/>
      <c r="O346" s="26" t="n">
        <v>130.5</v>
      </c>
      <c r="P346" s="24" t="s">
        <v>25</v>
      </c>
      <c r="Q346" s="26"/>
    </row>
    <row r="347" s="25" customFormat="true" ht="24.9" hidden="false" customHeight="true" outlineLevel="0" collapsed="false">
      <c r="A347" s="26" t="n">
        <v>345</v>
      </c>
      <c r="B347" s="27" t="s">
        <v>1267</v>
      </c>
      <c r="C347" s="28" t="s">
        <v>1268</v>
      </c>
      <c r="D347" s="28" t="s">
        <v>42</v>
      </c>
      <c r="E347" s="28" t="s">
        <v>1269</v>
      </c>
      <c r="F347" s="27" t="s">
        <v>1270</v>
      </c>
      <c r="G347" s="27" t="n">
        <v>1</v>
      </c>
      <c r="H347" s="27" t="s">
        <v>100</v>
      </c>
      <c r="I347" s="27" t="s">
        <v>75</v>
      </c>
      <c r="J347" s="27" t="s">
        <v>36</v>
      </c>
      <c r="K347" s="29"/>
      <c r="L347" s="26" t="n">
        <v>164</v>
      </c>
      <c r="M347" s="27" t="s">
        <v>38</v>
      </c>
      <c r="N347" s="26"/>
      <c r="O347" s="26" t="n">
        <v>141</v>
      </c>
      <c r="P347" s="24" t="s">
        <v>25</v>
      </c>
      <c r="Q347" s="26"/>
    </row>
    <row r="348" s="25" customFormat="true" ht="24.9" hidden="false" customHeight="true" outlineLevel="0" collapsed="false">
      <c r="A348" s="20" t="n">
        <v>346</v>
      </c>
      <c r="B348" s="27" t="s">
        <v>1271</v>
      </c>
      <c r="C348" s="28" t="s">
        <v>1272</v>
      </c>
      <c r="D348" s="28" t="s">
        <v>42</v>
      </c>
      <c r="E348" s="28" t="s">
        <v>1269</v>
      </c>
      <c r="F348" s="27" t="s">
        <v>1270</v>
      </c>
      <c r="G348" s="27" t="n">
        <v>1</v>
      </c>
      <c r="H348" s="27" t="s">
        <v>54</v>
      </c>
      <c r="I348" s="27" t="s">
        <v>211</v>
      </c>
      <c r="J348" s="27" t="s">
        <v>36</v>
      </c>
      <c r="K348" s="29"/>
      <c r="L348" s="26" t="n">
        <v>143.5</v>
      </c>
      <c r="M348" s="27" t="s">
        <v>46</v>
      </c>
      <c r="N348" s="26"/>
      <c r="O348" s="26" t="n">
        <v>141</v>
      </c>
      <c r="P348" s="24" t="s">
        <v>25</v>
      </c>
      <c r="Q348" s="26"/>
    </row>
    <row r="349" s="25" customFormat="true" ht="24.9" hidden="false" customHeight="true" outlineLevel="0" collapsed="false">
      <c r="A349" s="26" t="n">
        <v>347</v>
      </c>
      <c r="B349" s="27" t="s">
        <v>1273</v>
      </c>
      <c r="C349" s="28" t="s">
        <v>1274</v>
      </c>
      <c r="D349" s="28" t="s">
        <v>42</v>
      </c>
      <c r="E349" s="28" t="s">
        <v>1269</v>
      </c>
      <c r="F349" s="27" t="s">
        <v>1270</v>
      </c>
      <c r="G349" s="27" t="n">
        <v>1</v>
      </c>
      <c r="H349" s="27" t="s">
        <v>101</v>
      </c>
      <c r="I349" s="27" t="s">
        <v>725</v>
      </c>
      <c r="J349" s="27" t="s">
        <v>51</v>
      </c>
      <c r="K349" s="29"/>
      <c r="L349" s="26" t="n">
        <v>141</v>
      </c>
      <c r="M349" s="27" t="s">
        <v>36</v>
      </c>
      <c r="N349" s="26"/>
      <c r="O349" s="26" t="n">
        <v>141</v>
      </c>
      <c r="P349" s="24" t="s">
        <v>25</v>
      </c>
      <c r="Q349" s="26"/>
    </row>
    <row r="350" s="25" customFormat="true" ht="24.9" hidden="false" customHeight="true" outlineLevel="0" collapsed="false">
      <c r="A350" s="26" t="n">
        <v>348</v>
      </c>
      <c r="B350" s="27" t="s">
        <v>1275</v>
      </c>
      <c r="C350" s="28" t="s">
        <v>1276</v>
      </c>
      <c r="D350" s="28" t="s">
        <v>42</v>
      </c>
      <c r="E350" s="28" t="s">
        <v>1277</v>
      </c>
      <c r="F350" s="27" t="s">
        <v>1278</v>
      </c>
      <c r="G350" s="27" t="n">
        <v>1</v>
      </c>
      <c r="H350" s="27" t="s">
        <v>407</v>
      </c>
      <c r="I350" s="27" t="s">
        <v>54</v>
      </c>
      <c r="J350" s="27" t="s">
        <v>36</v>
      </c>
      <c r="K350" s="29"/>
      <c r="L350" s="26" t="n">
        <v>164</v>
      </c>
      <c r="M350" s="27" t="s">
        <v>38</v>
      </c>
      <c r="N350" s="26"/>
      <c r="O350" s="27" t="s">
        <v>1279</v>
      </c>
      <c r="P350" s="24" t="s">
        <v>25</v>
      </c>
      <c r="Q350" s="26"/>
    </row>
    <row r="351" s="25" customFormat="true" ht="24.9" hidden="false" customHeight="true" outlineLevel="0" collapsed="false">
      <c r="A351" s="20" t="n">
        <v>349</v>
      </c>
      <c r="B351" s="27" t="s">
        <v>1280</v>
      </c>
      <c r="C351" s="28" t="s">
        <v>1281</v>
      </c>
      <c r="D351" s="28" t="s">
        <v>20</v>
      </c>
      <c r="E351" s="28" t="s">
        <v>1277</v>
      </c>
      <c r="F351" s="27" t="s">
        <v>1278</v>
      </c>
      <c r="G351" s="27" t="n">
        <v>1</v>
      </c>
      <c r="H351" s="27" t="s">
        <v>214</v>
      </c>
      <c r="I351" s="27" t="s">
        <v>235</v>
      </c>
      <c r="J351" s="27" t="s">
        <v>36</v>
      </c>
      <c r="K351" s="29"/>
      <c r="L351" s="26" t="n">
        <v>118</v>
      </c>
      <c r="M351" s="27" t="s">
        <v>36</v>
      </c>
      <c r="N351" s="26"/>
      <c r="O351" s="27" t="s">
        <v>1279</v>
      </c>
      <c r="P351" s="24" t="s">
        <v>25</v>
      </c>
      <c r="Q351" s="26"/>
    </row>
    <row r="352" s="25" customFormat="true" ht="24.9" hidden="false" customHeight="true" outlineLevel="0" collapsed="false">
      <c r="A352" s="26" t="n">
        <v>350</v>
      </c>
      <c r="B352" s="27" t="s">
        <v>1282</v>
      </c>
      <c r="C352" s="28" t="s">
        <v>1283</v>
      </c>
      <c r="D352" s="28" t="s">
        <v>42</v>
      </c>
      <c r="E352" s="28" t="s">
        <v>1277</v>
      </c>
      <c r="F352" s="27" t="s">
        <v>1278</v>
      </c>
      <c r="G352" s="27" t="n">
        <v>1</v>
      </c>
      <c r="H352" s="27" t="s">
        <v>536</v>
      </c>
      <c r="I352" s="27" t="s">
        <v>536</v>
      </c>
      <c r="J352" s="27" t="n">
        <v>3</v>
      </c>
      <c r="K352" s="27"/>
      <c r="L352" s="27" t="s">
        <v>1279</v>
      </c>
      <c r="M352" s="27" t="s">
        <v>97</v>
      </c>
      <c r="N352" s="26"/>
      <c r="O352" s="27" t="s">
        <v>1279</v>
      </c>
      <c r="P352" s="24" t="s">
        <v>25</v>
      </c>
      <c r="Q352" s="31" t="s">
        <v>185</v>
      </c>
    </row>
    <row r="353" s="25" customFormat="true" ht="24.9" hidden="false" customHeight="true" outlineLevel="0" collapsed="false">
      <c r="A353" s="26" t="n">
        <v>351</v>
      </c>
      <c r="B353" s="27" t="s">
        <v>1284</v>
      </c>
      <c r="C353" s="28" t="s">
        <v>1285</v>
      </c>
      <c r="D353" s="28" t="s">
        <v>42</v>
      </c>
      <c r="E353" s="28" t="s">
        <v>1286</v>
      </c>
      <c r="F353" s="27" t="s">
        <v>1287</v>
      </c>
      <c r="G353" s="27" t="n">
        <v>2</v>
      </c>
      <c r="H353" s="27" t="s">
        <v>90</v>
      </c>
      <c r="I353" s="27" t="s">
        <v>163</v>
      </c>
      <c r="J353" s="27" t="s">
        <v>36</v>
      </c>
      <c r="K353" s="29"/>
      <c r="L353" s="26" t="n">
        <v>151.5</v>
      </c>
      <c r="M353" s="27" t="s">
        <v>38</v>
      </c>
      <c r="N353" s="26"/>
      <c r="O353" s="26" t="n">
        <v>136</v>
      </c>
      <c r="P353" s="24" t="s">
        <v>25</v>
      </c>
      <c r="Q353" s="26"/>
    </row>
    <row r="354" s="25" customFormat="true" ht="24.9" hidden="false" customHeight="true" outlineLevel="0" collapsed="false">
      <c r="A354" s="20" t="n">
        <v>352</v>
      </c>
      <c r="B354" s="27" t="s">
        <v>1288</v>
      </c>
      <c r="C354" s="28" t="s">
        <v>1289</v>
      </c>
      <c r="D354" s="28" t="s">
        <v>20</v>
      </c>
      <c r="E354" s="28" t="s">
        <v>1286</v>
      </c>
      <c r="F354" s="27" t="s">
        <v>1287</v>
      </c>
      <c r="G354" s="27" t="n">
        <v>2</v>
      </c>
      <c r="H354" s="27" t="s">
        <v>75</v>
      </c>
      <c r="I354" s="27" t="s">
        <v>59</v>
      </c>
      <c r="J354" s="27" t="s">
        <v>51</v>
      </c>
      <c r="K354" s="29"/>
      <c r="L354" s="26" t="n">
        <v>150.5</v>
      </c>
      <c r="M354" s="27" t="s">
        <v>46</v>
      </c>
      <c r="N354" s="26"/>
      <c r="O354" s="26" t="n">
        <v>136</v>
      </c>
      <c r="P354" s="24" t="s">
        <v>25</v>
      </c>
      <c r="Q354" s="26"/>
    </row>
    <row r="355" s="25" customFormat="true" ht="24.9" hidden="false" customHeight="true" outlineLevel="0" collapsed="false">
      <c r="A355" s="26" t="n">
        <v>353</v>
      </c>
      <c r="B355" s="27" t="s">
        <v>1290</v>
      </c>
      <c r="C355" s="28" t="s">
        <v>1291</v>
      </c>
      <c r="D355" s="28" t="s">
        <v>42</v>
      </c>
      <c r="E355" s="28" t="s">
        <v>1286</v>
      </c>
      <c r="F355" s="27" t="s">
        <v>1287</v>
      </c>
      <c r="G355" s="27" t="n">
        <v>2</v>
      </c>
      <c r="H355" s="27" t="s">
        <v>160</v>
      </c>
      <c r="I355" s="27" t="s">
        <v>118</v>
      </c>
      <c r="J355" s="27" t="s">
        <v>36</v>
      </c>
      <c r="K355" s="29"/>
      <c r="L355" s="26" t="n">
        <v>141.5</v>
      </c>
      <c r="M355" s="27" t="s">
        <v>36</v>
      </c>
      <c r="N355" s="26"/>
      <c r="O355" s="26" t="n">
        <v>136</v>
      </c>
      <c r="P355" s="24" t="s">
        <v>25</v>
      </c>
      <c r="Q355" s="26"/>
    </row>
    <row r="356" s="25" customFormat="true" ht="24.9" hidden="false" customHeight="true" outlineLevel="0" collapsed="false">
      <c r="A356" s="26" t="n">
        <v>354</v>
      </c>
      <c r="B356" s="27" t="s">
        <v>1292</v>
      </c>
      <c r="C356" s="28" t="s">
        <v>1293</v>
      </c>
      <c r="D356" s="28" t="s">
        <v>42</v>
      </c>
      <c r="E356" s="28" t="s">
        <v>1286</v>
      </c>
      <c r="F356" s="27" t="s">
        <v>1287</v>
      </c>
      <c r="G356" s="27" t="n">
        <v>2</v>
      </c>
      <c r="H356" s="27" t="s">
        <v>475</v>
      </c>
      <c r="I356" s="27" t="s">
        <v>23</v>
      </c>
      <c r="J356" s="27" t="s">
        <v>36</v>
      </c>
      <c r="K356" s="29"/>
      <c r="L356" s="26" t="n">
        <v>139.5</v>
      </c>
      <c r="M356" s="27" t="s">
        <v>97</v>
      </c>
      <c r="N356" s="26"/>
      <c r="O356" s="26" t="n">
        <v>136</v>
      </c>
      <c r="P356" s="24" t="s">
        <v>25</v>
      </c>
      <c r="Q356" s="26"/>
    </row>
    <row r="357" s="25" customFormat="true" ht="24.9" hidden="false" customHeight="true" outlineLevel="0" collapsed="false">
      <c r="A357" s="20" t="n">
        <v>355</v>
      </c>
      <c r="B357" s="27" t="s">
        <v>1294</v>
      </c>
      <c r="C357" s="28" t="s">
        <v>1295</v>
      </c>
      <c r="D357" s="28" t="s">
        <v>42</v>
      </c>
      <c r="E357" s="28" t="s">
        <v>1286</v>
      </c>
      <c r="F357" s="27" t="s">
        <v>1287</v>
      </c>
      <c r="G357" s="27" t="n">
        <v>2</v>
      </c>
      <c r="H357" s="27" t="s">
        <v>118</v>
      </c>
      <c r="I357" s="27" t="s">
        <v>199</v>
      </c>
      <c r="J357" s="27" t="s">
        <v>36</v>
      </c>
      <c r="K357" s="29"/>
      <c r="L357" s="26" t="n">
        <v>137</v>
      </c>
      <c r="M357" s="27" t="s">
        <v>102</v>
      </c>
      <c r="N357" s="26"/>
      <c r="O357" s="26" t="n">
        <v>136</v>
      </c>
      <c r="P357" s="24" t="s">
        <v>25</v>
      </c>
      <c r="Q357" s="26"/>
    </row>
    <row r="358" s="25" customFormat="true" ht="24.9" hidden="false" customHeight="true" outlineLevel="0" collapsed="false">
      <c r="A358" s="26" t="n">
        <v>356</v>
      </c>
      <c r="B358" s="27" t="s">
        <v>1296</v>
      </c>
      <c r="C358" s="28" t="s">
        <v>1297</v>
      </c>
      <c r="D358" s="28" t="s">
        <v>42</v>
      </c>
      <c r="E358" s="28" t="s">
        <v>1286</v>
      </c>
      <c r="F358" s="27" t="s">
        <v>1287</v>
      </c>
      <c r="G358" s="27" t="n">
        <v>2</v>
      </c>
      <c r="H358" s="27" t="s">
        <v>160</v>
      </c>
      <c r="I358" s="27" t="s">
        <v>400</v>
      </c>
      <c r="J358" s="27" t="s">
        <v>36</v>
      </c>
      <c r="K358" s="29"/>
      <c r="L358" s="26" t="n">
        <v>136</v>
      </c>
      <c r="M358" s="27" t="s">
        <v>105</v>
      </c>
      <c r="N358" s="26"/>
      <c r="O358" s="26" t="n">
        <v>136</v>
      </c>
      <c r="P358" s="24" t="s">
        <v>25</v>
      </c>
      <c r="Q358" s="26"/>
    </row>
    <row r="359" s="25" customFormat="true" ht="24.9" hidden="false" customHeight="true" outlineLevel="0" collapsed="false">
      <c r="A359" s="26" t="n">
        <v>357</v>
      </c>
      <c r="B359" s="27" t="s">
        <v>1298</v>
      </c>
      <c r="C359" s="28" t="s">
        <v>1299</v>
      </c>
      <c r="D359" s="28" t="s">
        <v>42</v>
      </c>
      <c r="E359" s="28" t="s">
        <v>1300</v>
      </c>
      <c r="F359" s="27" t="s">
        <v>1301</v>
      </c>
      <c r="G359" s="27" t="n">
        <v>1</v>
      </c>
      <c r="H359" s="27" t="s">
        <v>135</v>
      </c>
      <c r="I359" s="27" t="s">
        <v>96</v>
      </c>
      <c r="J359" s="27" t="s">
        <v>36</v>
      </c>
      <c r="K359" s="29"/>
      <c r="L359" s="26" t="n">
        <v>157</v>
      </c>
      <c r="M359" s="27" t="s">
        <v>38</v>
      </c>
      <c r="N359" s="26"/>
      <c r="O359" s="26" t="n">
        <v>129.5</v>
      </c>
      <c r="P359" s="24" t="s">
        <v>25</v>
      </c>
      <c r="Q359" s="26"/>
    </row>
    <row r="360" s="25" customFormat="true" ht="24.9" hidden="false" customHeight="true" outlineLevel="0" collapsed="false">
      <c r="A360" s="20" t="n">
        <v>358</v>
      </c>
      <c r="B360" s="27" t="s">
        <v>1302</v>
      </c>
      <c r="C360" s="28" t="s">
        <v>1303</v>
      </c>
      <c r="D360" s="28" t="s">
        <v>42</v>
      </c>
      <c r="E360" s="28" t="s">
        <v>1300</v>
      </c>
      <c r="F360" s="27" t="s">
        <v>1301</v>
      </c>
      <c r="G360" s="27" t="n">
        <v>1</v>
      </c>
      <c r="H360" s="27" t="s">
        <v>307</v>
      </c>
      <c r="I360" s="27" t="s">
        <v>118</v>
      </c>
      <c r="J360" s="27" t="s">
        <v>36</v>
      </c>
      <c r="K360" s="29"/>
      <c r="L360" s="26" t="n">
        <v>144.5</v>
      </c>
      <c r="M360" s="27" t="s">
        <v>46</v>
      </c>
      <c r="N360" s="26"/>
      <c r="O360" s="26" t="n">
        <v>129.5</v>
      </c>
      <c r="P360" s="24" t="s">
        <v>25</v>
      </c>
      <c r="Q360" s="26"/>
    </row>
    <row r="361" s="25" customFormat="true" ht="24.9" hidden="false" customHeight="true" outlineLevel="0" collapsed="false">
      <c r="A361" s="26" t="n">
        <v>359</v>
      </c>
      <c r="B361" s="27" t="s">
        <v>1304</v>
      </c>
      <c r="C361" s="28" t="s">
        <v>1305</v>
      </c>
      <c r="D361" s="28" t="s">
        <v>42</v>
      </c>
      <c r="E361" s="28" t="s">
        <v>1300</v>
      </c>
      <c r="F361" s="27" t="s">
        <v>1301</v>
      </c>
      <c r="G361" s="27" t="n">
        <v>1</v>
      </c>
      <c r="H361" s="27" t="s">
        <v>126</v>
      </c>
      <c r="I361" s="27" t="s">
        <v>257</v>
      </c>
      <c r="J361" s="27" t="s">
        <v>36</v>
      </c>
      <c r="K361" s="29"/>
      <c r="L361" s="26" t="n">
        <v>129.5</v>
      </c>
      <c r="M361" s="27" t="s">
        <v>36</v>
      </c>
      <c r="N361" s="26"/>
      <c r="O361" s="26" t="n">
        <v>129.5</v>
      </c>
      <c r="P361" s="24" t="s">
        <v>25</v>
      </c>
      <c r="Q361" s="26"/>
    </row>
    <row r="362" s="25" customFormat="true" ht="24.9" hidden="false" customHeight="true" outlineLevel="0" collapsed="false">
      <c r="A362" s="26" t="n">
        <v>360</v>
      </c>
      <c r="B362" s="27" t="s">
        <v>1306</v>
      </c>
      <c r="C362" s="28" t="s">
        <v>1307</v>
      </c>
      <c r="D362" s="28" t="s">
        <v>42</v>
      </c>
      <c r="E362" s="28" t="s">
        <v>1308</v>
      </c>
      <c r="F362" s="27" t="s">
        <v>1309</v>
      </c>
      <c r="G362" s="27" t="n">
        <v>1</v>
      </c>
      <c r="H362" s="27" t="s">
        <v>145</v>
      </c>
      <c r="I362" s="27" t="s">
        <v>50</v>
      </c>
      <c r="J362" s="27" t="s">
        <v>36</v>
      </c>
      <c r="K362" s="29" t="n">
        <v>8</v>
      </c>
      <c r="L362" s="26" t="n">
        <v>151</v>
      </c>
      <c r="M362" s="27" t="s">
        <v>38</v>
      </c>
      <c r="N362" s="26"/>
      <c r="O362" s="26" t="n">
        <v>115.5</v>
      </c>
      <c r="P362" s="24" t="s">
        <v>25</v>
      </c>
      <c r="Q362" s="26"/>
    </row>
    <row r="363" s="25" customFormat="true" ht="24.9" hidden="false" customHeight="true" outlineLevel="0" collapsed="false">
      <c r="A363" s="20" t="n">
        <v>361</v>
      </c>
      <c r="B363" s="27" t="s">
        <v>1310</v>
      </c>
      <c r="C363" s="28" t="s">
        <v>1311</v>
      </c>
      <c r="D363" s="28" t="s">
        <v>20</v>
      </c>
      <c r="E363" s="28" t="s">
        <v>1308</v>
      </c>
      <c r="F363" s="27" t="s">
        <v>1309</v>
      </c>
      <c r="G363" s="27" t="n">
        <v>1</v>
      </c>
      <c r="H363" s="27" t="s">
        <v>475</v>
      </c>
      <c r="I363" s="27" t="s">
        <v>438</v>
      </c>
      <c r="J363" s="27" t="s">
        <v>36</v>
      </c>
      <c r="K363" s="29" t="n">
        <v>6</v>
      </c>
      <c r="L363" s="26" t="n">
        <v>129.5</v>
      </c>
      <c r="M363" s="27" t="s">
        <v>46</v>
      </c>
      <c r="N363" s="26"/>
      <c r="O363" s="26" t="n">
        <v>115.5</v>
      </c>
      <c r="P363" s="24" t="s">
        <v>25</v>
      </c>
      <c r="Q363" s="26"/>
    </row>
    <row r="364" s="25" customFormat="true" ht="24.9" hidden="false" customHeight="true" outlineLevel="0" collapsed="false">
      <c r="A364" s="26" t="n">
        <v>362</v>
      </c>
      <c r="B364" s="27" t="s">
        <v>1312</v>
      </c>
      <c r="C364" s="28" t="s">
        <v>1313</v>
      </c>
      <c r="D364" s="28" t="s">
        <v>20</v>
      </c>
      <c r="E364" s="28" t="s">
        <v>1308</v>
      </c>
      <c r="F364" s="27" t="s">
        <v>1309</v>
      </c>
      <c r="G364" s="27" t="n">
        <v>1</v>
      </c>
      <c r="H364" s="27" t="s">
        <v>640</v>
      </c>
      <c r="I364" s="27" t="s">
        <v>392</v>
      </c>
      <c r="J364" s="27" t="s">
        <v>36</v>
      </c>
      <c r="K364" s="29" t="n">
        <v>2</v>
      </c>
      <c r="L364" s="26" t="n">
        <v>115.5</v>
      </c>
      <c r="M364" s="27" t="s">
        <v>36</v>
      </c>
      <c r="N364" s="26"/>
      <c r="O364" s="26" t="n">
        <v>115.5</v>
      </c>
      <c r="P364" s="24" t="s">
        <v>25</v>
      </c>
      <c r="Q364" s="26"/>
    </row>
    <row r="365" s="25" customFormat="true" ht="24.9" hidden="false" customHeight="true" outlineLevel="0" collapsed="false">
      <c r="A365" s="26" t="n">
        <v>363</v>
      </c>
      <c r="B365" s="27" t="s">
        <v>1314</v>
      </c>
      <c r="C365" s="28" t="s">
        <v>1315</v>
      </c>
      <c r="D365" s="28" t="s">
        <v>20</v>
      </c>
      <c r="E365" s="28" t="s">
        <v>1316</v>
      </c>
      <c r="F365" s="27" t="s">
        <v>1317</v>
      </c>
      <c r="G365" s="27" t="n">
        <v>2</v>
      </c>
      <c r="H365" s="27" t="s">
        <v>407</v>
      </c>
      <c r="I365" s="27" t="s">
        <v>122</v>
      </c>
      <c r="J365" s="27" t="s">
        <v>36</v>
      </c>
      <c r="K365" s="29"/>
      <c r="L365" s="26" t="n">
        <v>166</v>
      </c>
      <c r="M365" s="27" t="s">
        <v>38</v>
      </c>
      <c r="N365" s="26"/>
      <c r="O365" s="26" t="n">
        <v>128.5</v>
      </c>
      <c r="P365" s="24" t="s">
        <v>25</v>
      </c>
      <c r="Q365" s="26"/>
    </row>
    <row r="366" s="25" customFormat="true" ht="24.9" hidden="false" customHeight="true" outlineLevel="0" collapsed="false">
      <c r="A366" s="20" t="n">
        <v>364</v>
      </c>
      <c r="B366" s="27" t="s">
        <v>1318</v>
      </c>
      <c r="C366" s="28" t="s">
        <v>1319</v>
      </c>
      <c r="D366" s="28" t="s">
        <v>42</v>
      </c>
      <c r="E366" s="28" t="s">
        <v>1316</v>
      </c>
      <c r="F366" s="27" t="s">
        <v>1317</v>
      </c>
      <c r="G366" s="27" t="n">
        <v>2</v>
      </c>
      <c r="H366" s="27" t="s">
        <v>223</v>
      </c>
      <c r="I366" s="27" t="s">
        <v>101</v>
      </c>
      <c r="J366" s="27" t="s">
        <v>36</v>
      </c>
      <c r="K366" s="29"/>
      <c r="L366" s="26" t="n">
        <v>156</v>
      </c>
      <c r="M366" s="27" t="s">
        <v>46</v>
      </c>
      <c r="N366" s="26"/>
      <c r="O366" s="26" t="n">
        <v>128.5</v>
      </c>
      <c r="P366" s="24" t="s">
        <v>25</v>
      </c>
      <c r="Q366" s="26"/>
    </row>
    <row r="367" s="25" customFormat="true" ht="24.9" hidden="false" customHeight="true" outlineLevel="0" collapsed="false">
      <c r="A367" s="26" t="n">
        <v>365</v>
      </c>
      <c r="B367" s="27" t="s">
        <v>1320</v>
      </c>
      <c r="C367" s="28" t="s">
        <v>1321</v>
      </c>
      <c r="D367" s="28" t="s">
        <v>42</v>
      </c>
      <c r="E367" s="28" t="s">
        <v>1316</v>
      </c>
      <c r="F367" s="27" t="s">
        <v>1317</v>
      </c>
      <c r="G367" s="27" t="n">
        <v>2</v>
      </c>
      <c r="H367" s="27" t="s">
        <v>246</v>
      </c>
      <c r="I367" s="27" t="s">
        <v>59</v>
      </c>
      <c r="J367" s="27" t="s">
        <v>51</v>
      </c>
      <c r="K367" s="29"/>
      <c r="L367" s="26" t="n">
        <v>153</v>
      </c>
      <c r="M367" s="27" t="s">
        <v>36</v>
      </c>
      <c r="N367" s="26"/>
      <c r="O367" s="26" t="n">
        <v>128.5</v>
      </c>
      <c r="P367" s="24" t="s">
        <v>25</v>
      </c>
      <c r="Q367" s="26"/>
    </row>
    <row r="368" s="25" customFormat="true" ht="24.9" hidden="false" customHeight="true" outlineLevel="0" collapsed="false">
      <c r="A368" s="26" t="n">
        <v>366</v>
      </c>
      <c r="B368" s="27" t="s">
        <v>1322</v>
      </c>
      <c r="C368" s="28" t="s">
        <v>1323</v>
      </c>
      <c r="D368" s="28" t="s">
        <v>42</v>
      </c>
      <c r="E368" s="28" t="s">
        <v>1316</v>
      </c>
      <c r="F368" s="27" t="s">
        <v>1317</v>
      </c>
      <c r="G368" s="27" t="n">
        <v>2</v>
      </c>
      <c r="H368" s="27" t="s">
        <v>223</v>
      </c>
      <c r="I368" s="27" t="s">
        <v>725</v>
      </c>
      <c r="J368" s="27" t="s">
        <v>36</v>
      </c>
      <c r="K368" s="29"/>
      <c r="L368" s="26" t="n">
        <v>148</v>
      </c>
      <c r="M368" s="27" t="s">
        <v>97</v>
      </c>
      <c r="N368" s="26"/>
      <c r="O368" s="26" t="n">
        <v>128.5</v>
      </c>
      <c r="P368" s="24" t="s">
        <v>25</v>
      </c>
      <c r="Q368" s="26"/>
    </row>
    <row r="369" s="25" customFormat="true" ht="24.9" hidden="false" customHeight="true" outlineLevel="0" collapsed="false">
      <c r="A369" s="20" t="n">
        <v>367</v>
      </c>
      <c r="B369" s="27" t="s">
        <v>1324</v>
      </c>
      <c r="C369" s="28" t="s">
        <v>1325</v>
      </c>
      <c r="D369" s="28" t="s">
        <v>42</v>
      </c>
      <c r="E369" s="28" t="s">
        <v>1316</v>
      </c>
      <c r="F369" s="27" t="s">
        <v>1317</v>
      </c>
      <c r="G369" s="27" t="n">
        <v>2</v>
      </c>
      <c r="H369" s="27" t="s">
        <v>23</v>
      </c>
      <c r="I369" s="27" t="s">
        <v>438</v>
      </c>
      <c r="J369" s="27" t="s">
        <v>36</v>
      </c>
      <c r="K369" s="29"/>
      <c r="L369" s="26" t="n">
        <v>134</v>
      </c>
      <c r="M369" s="27" t="s">
        <v>102</v>
      </c>
      <c r="N369" s="26"/>
      <c r="O369" s="26" t="n">
        <v>128.5</v>
      </c>
      <c r="P369" s="24" t="s">
        <v>25</v>
      </c>
      <c r="Q369" s="26"/>
    </row>
    <row r="370" s="25" customFormat="true" ht="24.9" hidden="false" customHeight="true" outlineLevel="0" collapsed="false">
      <c r="A370" s="26" t="n">
        <v>368</v>
      </c>
      <c r="B370" s="27" t="s">
        <v>1326</v>
      </c>
      <c r="C370" s="28" t="s">
        <v>1327</v>
      </c>
      <c r="D370" s="28" t="s">
        <v>42</v>
      </c>
      <c r="E370" s="28" t="s">
        <v>1316</v>
      </c>
      <c r="F370" s="27" t="s">
        <v>1317</v>
      </c>
      <c r="G370" s="27" t="n">
        <v>2</v>
      </c>
      <c r="H370" s="27" t="s">
        <v>126</v>
      </c>
      <c r="I370" s="27" t="s">
        <v>392</v>
      </c>
      <c r="J370" s="27" t="s">
        <v>36</v>
      </c>
      <c r="K370" s="29"/>
      <c r="L370" s="26" t="n">
        <v>128.5</v>
      </c>
      <c r="M370" s="27" t="s">
        <v>105</v>
      </c>
      <c r="N370" s="26"/>
      <c r="O370" s="26" t="n">
        <v>128.5</v>
      </c>
      <c r="P370" s="24" t="s">
        <v>25</v>
      </c>
      <c r="Q370" s="26"/>
    </row>
    <row r="371" s="25" customFormat="true" ht="24.9" hidden="false" customHeight="true" outlineLevel="0" collapsed="false">
      <c r="A371" s="26" t="n">
        <v>369</v>
      </c>
      <c r="B371" s="27" t="s">
        <v>1328</v>
      </c>
      <c r="C371" s="28" t="s">
        <v>1329</v>
      </c>
      <c r="D371" s="28" t="s">
        <v>42</v>
      </c>
      <c r="E371" s="28" t="s">
        <v>1330</v>
      </c>
      <c r="F371" s="27" t="s">
        <v>1331</v>
      </c>
      <c r="G371" s="27" t="n">
        <v>2</v>
      </c>
      <c r="H371" s="27" t="s">
        <v>204</v>
      </c>
      <c r="I371" s="27" t="s">
        <v>400</v>
      </c>
      <c r="J371" s="27" t="s">
        <v>36</v>
      </c>
      <c r="K371" s="29"/>
      <c r="L371" s="26" t="n">
        <v>138.5</v>
      </c>
      <c r="M371" s="27" t="s">
        <v>38</v>
      </c>
      <c r="N371" s="26"/>
      <c r="O371" s="26" t="n">
        <v>115</v>
      </c>
      <c r="P371" s="24" t="s">
        <v>25</v>
      </c>
      <c r="Q371" s="26"/>
    </row>
    <row r="372" s="25" customFormat="true" ht="24.9" hidden="false" customHeight="true" outlineLevel="0" collapsed="false">
      <c r="A372" s="20" t="n">
        <v>370</v>
      </c>
      <c r="B372" s="27" t="s">
        <v>1332</v>
      </c>
      <c r="C372" s="28" t="s">
        <v>1333</v>
      </c>
      <c r="D372" s="28" t="s">
        <v>42</v>
      </c>
      <c r="E372" s="28" t="s">
        <v>1330</v>
      </c>
      <c r="F372" s="27" t="s">
        <v>1331</v>
      </c>
      <c r="G372" s="27" t="n">
        <v>2</v>
      </c>
      <c r="H372" s="27" t="s">
        <v>50</v>
      </c>
      <c r="I372" s="27" t="s">
        <v>400</v>
      </c>
      <c r="J372" s="27" t="s">
        <v>36</v>
      </c>
      <c r="K372" s="29"/>
      <c r="L372" s="26" t="n">
        <v>137</v>
      </c>
      <c r="M372" s="27" t="s">
        <v>46</v>
      </c>
      <c r="N372" s="26"/>
      <c r="O372" s="26" t="n">
        <v>115</v>
      </c>
      <c r="P372" s="24" t="s">
        <v>25</v>
      </c>
      <c r="Q372" s="26"/>
    </row>
    <row r="373" s="25" customFormat="true" ht="24.9" hidden="false" customHeight="true" outlineLevel="0" collapsed="false">
      <c r="A373" s="26" t="n">
        <v>371</v>
      </c>
      <c r="B373" s="27" t="s">
        <v>1334</v>
      </c>
      <c r="C373" s="28" t="s">
        <v>1335</v>
      </c>
      <c r="D373" s="28" t="s">
        <v>42</v>
      </c>
      <c r="E373" s="28" t="s">
        <v>1330</v>
      </c>
      <c r="F373" s="27" t="s">
        <v>1331</v>
      </c>
      <c r="G373" s="27" t="n">
        <v>2</v>
      </c>
      <c r="H373" s="27" t="s">
        <v>154</v>
      </c>
      <c r="I373" s="27" t="s">
        <v>154</v>
      </c>
      <c r="J373" s="27" t="s">
        <v>36</v>
      </c>
      <c r="K373" s="29"/>
      <c r="L373" s="26" t="n">
        <v>131</v>
      </c>
      <c r="M373" s="27" t="s">
        <v>36</v>
      </c>
      <c r="N373" s="26"/>
      <c r="O373" s="26" t="n">
        <v>115</v>
      </c>
      <c r="P373" s="24" t="s">
        <v>25</v>
      </c>
      <c r="Q373" s="26"/>
    </row>
    <row r="374" s="25" customFormat="true" ht="24.9" hidden="false" customHeight="true" outlineLevel="0" collapsed="false">
      <c r="A374" s="26" t="n">
        <v>372</v>
      </c>
      <c r="B374" s="27" t="s">
        <v>1336</v>
      </c>
      <c r="C374" s="28" t="s">
        <v>1337</v>
      </c>
      <c r="D374" s="28" t="s">
        <v>42</v>
      </c>
      <c r="E374" s="28" t="s">
        <v>1330</v>
      </c>
      <c r="F374" s="27" t="s">
        <v>1331</v>
      </c>
      <c r="G374" s="27" t="n">
        <v>2</v>
      </c>
      <c r="H374" s="27" t="s">
        <v>214</v>
      </c>
      <c r="I374" s="27" t="s">
        <v>771</v>
      </c>
      <c r="J374" s="27" t="s">
        <v>36</v>
      </c>
      <c r="K374" s="29"/>
      <c r="L374" s="26" t="n">
        <v>121</v>
      </c>
      <c r="M374" s="27" t="s">
        <v>97</v>
      </c>
      <c r="N374" s="26"/>
      <c r="O374" s="26" t="n">
        <v>115</v>
      </c>
      <c r="P374" s="24" t="s">
        <v>25</v>
      </c>
      <c r="Q374" s="26"/>
    </row>
    <row r="375" s="25" customFormat="true" ht="24.9" hidden="false" customHeight="true" outlineLevel="0" collapsed="false">
      <c r="A375" s="20" t="n">
        <v>373</v>
      </c>
      <c r="B375" s="27" t="s">
        <v>1338</v>
      </c>
      <c r="C375" s="28" t="s">
        <v>1339</v>
      </c>
      <c r="D375" s="28" t="s">
        <v>42</v>
      </c>
      <c r="E375" s="28" t="s">
        <v>1330</v>
      </c>
      <c r="F375" s="27" t="s">
        <v>1331</v>
      </c>
      <c r="G375" s="27" t="n">
        <v>2</v>
      </c>
      <c r="H375" s="27" t="s">
        <v>200</v>
      </c>
      <c r="I375" s="27" t="s">
        <v>438</v>
      </c>
      <c r="J375" s="27" t="s">
        <v>36</v>
      </c>
      <c r="K375" s="29"/>
      <c r="L375" s="26" t="n">
        <v>119.5</v>
      </c>
      <c r="M375" s="27" t="s">
        <v>102</v>
      </c>
      <c r="N375" s="26"/>
      <c r="O375" s="26" t="n">
        <v>115</v>
      </c>
      <c r="P375" s="24" t="s">
        <v>25</v>
      </c>
      <c r="Q375" s="26"/>
    </row>
    <row r="376" s="25" customFormat="true" ht="24.9" hidden="false" customHeight="true" outlineLevel="0" collapsed="false">
      <c r="A376" s="26" t="n">
        <v>374</v>
      </c>
      <c r="B376" s="27" t="s">
        <v>1340</v>
      </c>
      <c r="C376" s="28" t="s">
        <v>1341</v>
      </c>
      <c r="D376" s="28" t="s">
        <v>42</v>
      </c>
      <c r="E376" s="28" t="s">
        <v>1330</v>
      </c>
      <c r="F376" s="27" t="s">
        <v>1331</v>
      </c>
      <c r="G376" s="27" t="n">
        <v>2</v>
      </c>
      <c r="H376" s="27" t="s">
        <v>131</v>
      </c>
      <c r="I376" s="27" t="s">
        <v>519</v>
      </c>
      <c r="J376" s="27" t="s">
        <v>36</v>
      </c>
      <c r="K376" s="29"/>
      <c r="L376" s="26" t="n">
        <v>115</v>
      </c>
      <c r="M376" s="27" t="s">
        <v>105</v>
      </c>
      <c r="N376" s="26"/>
      <c r="O376" s="26" t="n">
        <v>115</v>
      </c>
      <c r="P376" s="24" t="s">
        <v>25</v>
      </c>
      <c r="Q376" s="26"/>
    </row>
    <row r="377" s="25" customFormat="true" ht="24.9" hidden="false" customHeight="true" outlineLevel="0" collapsed="false">
      <c r="A377" s="26" t="n">
        <v>375</v>
      </c>
      <c r="B377" s="27" t="s">
        <v>1342</v>
      </c>
      <c r="C377" s="28" t="s">
        <v>1343</v>
      </c>
      <c r="D377" s="28" t="s">
        <v>20</v>
      </c>
      <c r="E377" s="28" t="s">
        <v>1330</v>
      </c>
      <c r="F377" s="27" t="s">
        <v>1344</v>
      </c>
      <c r="G377" s="27" t="n">
        <v>2</v>
      </c>
      <c r="H377" s="27" t="s">
        <v>281</v>
      </c>
      <c r="I377" s="27" t="s">
        <v>35</v>
      </c>
      <c r="J377" s="27" t="s">
        <v>36</v>
      </c>
      <c r="K377" s="29"/>
      <c r="L377" s="26" t="n">
        <v>162</v>
      </c>
      <c r="M377" s="27" t="s">
        <v>38</v>
      </c>
      <c r="N377" s="26"/>
      <c r="O377" s="26" t="n">
        <v>112</v>
      </c>
      <c r="P377" s="24" t="s">
        <v>25</v>
      </c>
      <c r="Q377" s="26"/>
    </row>
    <row r="378" s="25" customFormat="true" ht="24.9" hidden="false" customHeight="true" outlineLevel="0" collapsed="false">
      <c r="A378" s="20" t="n">
        <v>376</v>
      </c>
      <c r="B378" s="27" t="s">
        <v>1345</v>
      </c>
      <c r="C378" s="28" t="s">
        <v>1346</v>
      </c>
      <c r="D378" s="28" t="s">
        <v>20</v>
      </c>
      <c r="E378" s="28" t="s">
        <v>1330</v>
      </c>
      <c r="F378" s="27" t="s">
        <v>1344</v>
      </c>
      <c r="G378" s="27" t="n">
        <v>2</v>
      </c>
      <c r="H378" s="27" t="s">
        <v>54</v>
      </c>
      <c r="I378" s="27" t="s">
        <v>204</v>
      </c>
      <c r="J378" s="27" t="s">
        <v>36</v>
      </c>
      <c r="K378" s="29"/>
      <c r="L378" s="26" t="n">
        <v>145.5</v>
      </c>
      <c r="M378" s="27" t="s">
        <v>46</v>
      </c>
      <c r="N378" s="26"/>
      <c r="O378" s="26" t="n">
        <v>112</v>
      </c>
      <c r="P378" s="24" t="s">
        <v>25</v>
      </c>
      <c r="Q378" s="26"/>
    </row>
    <row r="379" s="25" customFormat="true" ht="24.9" hidden="false" customHeight="true" outlineLevel="0" collapsed="false">
      <c r="A379" s="26" t="n">
        <v>377</v>
      </c>
      <c r="B379" s="27" t="s">
        <v>1347</v>
      </c>
      <c r="C379" s="28" t="s">
        <v>1348</v>
      </c>
      <c r="D379" s="28" t="s">
        <v>42</v>
      </c>
      <c r="E379" s="28" t="s">
        <v>1330</v>
      </c>
      <c r="F379" s="27" t="s">
        <v>1344</v>
      </c>
      <c r="G379" s="27" t="n">
        <v>2</v>
      </c>
      <c r="H379" s="27" t="s">
        <v>204</v>
      </c>
      <c r="I379" s="27" t="s">
        <v>307</v>
      </c>
      <c r="J379" s="27" t="s">
        <v>36</v>
      </c>
      <c r="K379" s="29"/>
      <c r="L379" s="26" t="n">
        <v>142.5</v>
      </c>
      <c r="M379" s="27" t="s">
        <v>36</v>
      </c>
      <c r="N379" s="26"/>
      <c r="O379" s="26" t="n">
        <v>112</v>
      </c>
      <c r="P379" s="24" t="s">
        <v>25</v>
      </c>
      <c r="Q379" s="26"/>
    </row>
    <row r="380" s="25" customFormat="true" ht="24.9" hidden="false" customHeight="true" outlineLevel="0" collapsed="false">
      <c r="A380" s="26" t="n">
        <v>378</v>
      </c>
      <c r="B380" s="27" t="s">
        <v>1349</v>
      </c>
      <c r="C380" s="28" t="s">
        <v>1350</v>
      </c>
      <c r="D380" s="28" t="s">
        <v>42</v>
      </c>
      <c r="E380" s="28" t="s">
        <v>1330</v>
      </c>
      <c r="F380" s="27" t="s">
        <v>1344</v>
      </c>
      <c r="G380" s="27" t="n">
        <v>2</v>
      </c>
      <c r="H380" s="27" t="s">
        <v>101</v>
      </c>
      <c r="I380" s="27" t="s">
        <v>566</v>
      </c>
      <c r="J380" s="27" t="s">
        <v>36</v>
      </c>
      <c r="K380" s="29"/>
      <c r="L380" s="26" t="n">
        <v>134.5</v>
      </c>
      <c r="M380" s="27" t="s">
        <v>97</v>
      </c>
      <c r="N380" s="26"/>
      <c r="O380" s="26" t="n">
        <v>112</v>
      </c>
      <c r="P380" s="24" t="s">
        <v>25</v>
      </c>
      <c r="Q380" s="26"/>
    </row>
    <row r="381" s="25" customFormat="true" ht="24.9" hidden="false" customHeight="true" outlineLevel="0" collapsed="false">
      <c r="A381" s="20" t="n">
        <v>379</v>
      </c>
      <c r="B381" s="27" t="s">
        <v>1351</v>
      </c>
      <c r="C381" s="28" t="s">
        <v>1352</v>
      </c>
      <c r="D381" s="28" t="s">
        <v>42</v>
      </c>
      <c r="E381" s="28" t="s">
        <v>1330</v>
      </c>
      <c r="F381" s="27" t="s">
        <v>1344</v>
      </c>
      <c r="G381" s="27" t="n">
        <v>2</v>
      </c>
      <c r="H381" s="27" t="s">
        <v>200</v>
      </c>
      <c r="I381" s="27" t="s">
        <v>215</v>
      </c>
      <c r="J381" s="27" t="s">
        <v>36</v>
      </c>
      <c r="K381" s="29"/>
      <c r="L381" s="26" t="n">
        <v>113</v>
      </c>
      <c r="M381" s="27" t="s">
        <v>102</v>
      </c>
      <c r="N381" s="26"/>
      <c r="O381" s="26" t="n">
        <v>112</v>
      </c>
      <c r="P381" s="24" t="s">
        <v>25</v>
      </c>
      <c r="Q381" s="26"/>
    </row>
    <row r="382" s="25" customFormat="true" ht="24.9" hidden="false" customHeight="true" outlineLevel="0" collapsed="false">
      <c r="A382" s="26" t="n">
        <v>380</v>
      </c>
      <c r="B382" s="27" t="s">
        <v>1353</v>
      </c>
      <c r="C382" s="28" t="s">
        <v>1354</v>
      </c>
      <c r="D382" s="28" t="s">
        <v>42</v>
      </c>
      <c r="E382" s="28" t="s">
        <v>1330</v>
      </c>
      <c r="F382" s="27" t="s">
        <v>1344</v>
      </c>
      <c r="G382" s="27" t="n">
        <v>2</v>
      </c>
      <c r="H382" s="27" t="s">
        <v>365</v>
      </c>
      <c r="I382" s="27" t="s">
        <v>636</v>
      </c>
      <c r="J382" s="27" t="s">
        <v>36</v>
      </c>
      <c r="K382" s="29"/>
      <c r="L382" s="26" t="n">
        <v>112</v>
      </c>
      <c r="M382" s="27" t="s">
        <v>105</v>
      </c>
      <c r="N382" s="26"/>
      <c r="O382" s="26" t="n">
        <v>112</v>
      </c>
      <c r="P382" s="24" t="s">
        <v>25</v>
      </c>
      <c r="Q382" s="26"/>
    </row>
    <row r="383" s="25" customFormat="true" ht="24.9" hidden="false" customHeight="true" outlineLevel="0" collapsed="false">
      <c r="A383" s="26" t="n">
        <v>381</v>
      </c>
      <c r="B383" s="27" t="s">
        <v>1355</v>
      </c>
      <c r="C383" s="28" t="s">
        <v>1356</v>
      </c>
      <c r="D383" s="28" t="s">
        <v>42</v>
      </c>
      <c r="E383" s="28" t="s">
        <v>1357</v>
      </c>
      <c r="F383" s="27" t="s">
        <v>1358</v>
      </c>
      <c r="G383" s="27" t="n">
        <v>4</v>
      </c>
      <c r="H383" s="27" t="s">
        <v>407</v>
      </c>
      <c r="I383" s="27" t="s">
        <v>109</v>
      </c>
      <c r="J383" s="27" t="s">
        <v>51</v>
      </c>
      <c r="K383" s="29"/>
      <c r="L383" s="26" t="n">
        <v>171</v>
      </c>
      <c r="M383" s="27" t="s">
        <v>38</v>
      </c>
      <c r="N383" s="26" t="n">
        <v>90</v>
      </c>
      <c r="O383" s="26" t="n">
        <v>133.5</v>
      </c>
      <c r="P383" s="24" t="s">
        <v>25</v>
      </c>
      <c r="Q383" s="26"/>
    </row>
    <row r="384" s="25" customFormat="true" ht="24.9" hidden="false" customHeight="true" outlineLevel="0" collapsed="false">
      <c r="A384" s="20" t="n">
        <v>382</v>
      </c>
      <c r="B384" s="27" t="s">
        <v>1359</v>
      </c>
      <c r="C384" s="28" t="s">
        <v>1360</v>
      </c>
      <c r="D384" s="28" t="s">
        <v>42</v>
      </c>
      <c r="E384" s="28" t="s">
        <v>1357</v>
      </c>
      <c r="F384" s="27" t="s">
        <v>1358</v>
      </c>
      <c r="G384" s="27" t="n">
        <v>4</v>
      </c>
      <c r="H384" s="27" t="s">
        <v>281</v>
      </c>
      <c r="I384" s="27" t="s">
        <v>118</v>
      </c>
      <c r="J384" s="27" t="s">
        <v>51</v>
      </c>
      <c r="K384" s="29"/>
      <c r="L384" s="26" t="n">
        <v>153</v>
      </c>
      <c r="M384" s="27" t="s">
        <v>46</v>
      </c>
      <c r="N384" s="26" t="n">
        <v>90</v>
      </c>
      <c r="O384" s="26" t="n">
        <v>133.5</v>
      </c>
      <c r="P384" s="24" t="s">
        <v>25</v>
      </c>
      <c r="Q384" s="26"/>
    </row>
    <row r="385" s="25" customFormat="true" ht="24.9" hidden="false" customHeight="true" outlineLevel="0" collapsed="false">
      <c r="A385" s="26" t="n">
        <v>383</v>
      </c>
      <c r="B385" s="27" t="s">
        <v>1361</v>
      </c>
      <c r="C385" s="28" t="s">
        <v>1362</v>
      </c>
      <c r="D385" s="28" t="s">
        <v>42</v>
      </c>
      <c r="E385" s="28" t="s">
        <v>1357</v>
      </c>
      <c r="F385" s="27" t="s">
        <v>1358</v>
      </c>
      <c r="G385" s="27" t="n">
        <v>4</v>
      </c>
      <c r="H385" s="27" t="s">
        <v>44</v>
      </c>
      <c r="I385" s="27" t="s">
        <v>59</v>
      </c>
      <c r="J385" s="27" t="s">
        <v>36</v>
      </c>
      <c r="K385" s="29"/>
      <c r="L385" s="26" t="n">
        <v>152.5</v>
      </c>
      <c r="M385" s="27" t="s">
        <v>36</v>
      </c>
      <c r="N385" s="26" t="n">
        <v>90</v>
      </c>
      <c r="O385" s="26" t="n">
        <v>133.5</v>
      </c>
      <c r="P385" s="24" t="s">
        <v>25</v>
      </c>
      <c r="Q385" s="26"/>
    </row>
    <row r="386" s="25" customFormat="true" ht="24.9" hidden="false" customHeight="true" outlineLevel="0" collapsed="false">
      <c r="A386" s="26" t="n">
        <v>384</v>
      </c>
      <c r="B386" s="27" t="s">
        <v>1363</v>
      </c>
      <c r="C386" s="28" t="s">
        <v>1364</v>
      </c>
      <c r="D386" s="28" t="s">
        <v>42</v>
      </c>
      <c r="E386" s="28" t="s">
        <v>1357</v>
      </c>
      <c r="F386" s="27" t="s">
        <v>1358</v>
      </c>
      <c r="G386" s="27" t="n">
        <v>4</v>
      </c>
      <c r="H386" s="27" t="s">
        <v>50</v>
      </c>
      <c r="I386" s="27" t="s">
        <v>145</v>
      </c>
      <c r="J386" s="27" t="s">
        <v>36</v>
      </c>
      <c r="K386" s="29"/>
      <c r="L386" s="26" t="n">
        <v>143</v>
      </c>
      <c r="M386" s="27" t="s">
        <v>97</v>
      </c>
      <c r="N386" s="26" t="n">
        <v>90</v>
      </c>
      <c r="O386" s="26" t="n">
        <v>133.5</v>
      </c>
      <c r="P386" s="24" t="s">
        <v>25</v>
      </c>
      <c r="Q386" s="26"/>
    </row>
    <row r="387" s="25" customFormat="true" ht="24.9" hidden="false" customHeight="true" outlineLevel="0" collapsed="false">
      <c r="A387" s="20" t="n">
        <v>385</v>
      </c>
      <c r="B387" s="27" t="s">
        <v>1365</v>
      </c>
      <c r="C387" s="28" t="s">
        <v>113</v>
      </c>
      <c r="D387" s="28" t="s">
        <v>42</v>
      </c>
      <c r="E387" s="28" t="s">
        <v>1357</v>
      </c>
      <c r="F387" s="27" t="s">
        <v>1358</v>
      </c>
      <c r="G387" s="27" t="n">
        <v>4</v>
      </c>
      <c r="H387" s="27" t="s">
        <v>50</v>
      </c>
      <c r="I387" s="27" t="s">
        <v>150</v>
      </c>
      <c r="J387" s="27" t="s">
        <v>36</v>
      </c>
      <c r="K387" s="29"/>
      <c r="L387" s="26" t="n">
        <v>140</v>
      </c>
      <c r="M387" s="27" t="s">
        <v>102</v>
      </c>
      <c r="N387" s="26" t="n">
        <v>90</v>
      </c>
      <c r="O387" s="26" t="n">
        <v>133.5</v>
      </c>
      <c r="P387" s="24" t="s">
        <v>25</v>
      </c>
      <c r="Q387" s="26"/>
    </row>
    <row r="388" s="25" customFormat="true" ht="24.9" hidden="false" customHeight="true" outlineLevel="0" collapsed="false">
      <c r="A388" s="26" t="n">
        <v>386</v>
      </c>
      <c r="B388" s="27" t="s">
        <v>1366</v>
      </c>
      <c r="C388" s="28" t="s">
        <v>1367</v>
      </c>
      <c r="D388" s="28" t="s">
        <v>42</v>
      </c>
      <c r="E388" s="28" t="s">
        <v>1357</v>
      </c>
      <c r="F388" s="27" t="s">
        <v>1358</v>
      </c>
      <c r="G388" s="27" t="n">
        <v>4</v>
      </c>
      <c r="H388" s="27" t="s">
        <v>253</v>
      </c>
      <c r="I388" s="27" t="s">
        <v>126</v>
      </c>
      <c r="J388" s="27" t="s">
        <v>36</v>
      </c>
      <c r="K388" s="29"/>
      <c r="L388" s="26" t="n">
        <v>139</v>
      </c>
      <c r="M388" s="27" t="s">
        <v>105</v>
      </c>
      <c r="N388" s="26" t="n">
        <v>90</v>
      </c>
      <c r="O388" s="26" t="n">
        <v>133.5</v>
      </c>
      <c r="P388" s="24" t="s">
        <v>25</v>
      </c>
      <c r="Q388" s="26"/>
    </row>
    <row r="389" s="25" customFormat="true" ht="24.9" hidden="false" customHeight="true" outlineLevel="0" collapsed="false">
      <c r="A389" s="26" t="n">
        <v>387</v>
      </c>
      <c r="B389" s="27" t="s">
        <v>1368</v>
      </c>
      <c r="C389" s="28" t="s">
        <v>1369</v>
      </c>
      <c r="D389" s="28" t="s">
        <v>42</v>
      </c>
      <c r="E389" s="28" t="s">
        <v>1357</v>
      </c>
      <c r="F389" s="27" t="s">
        <v>1358</v>
      </c>
      <c r="G389" s="27" t="n">
        <v>4</v>
      </c>
      <c r="H389" s="27" t="s">
        <v>307</v>
      </c>
      <c r="I389" s="27" t="s">
        <v>400</v>
      </c>
      <c r="J389" s="27" t="s">
        <v>36</v>
      </c>
      <c r="K389" s="29"/>
      <c r="L389" s="26" t="n">
        <v>139</v>
      </c>
      <c r="M389" s="27" t="s">
        <v>105</v>
      </c>
      <c r="N389" s="26" t="n">
        <v>90</v>
      </c>
      <c r="O389" s="26" t="n">
        <v>133.5</v>
      </c>
      <c r="P389" s="24" t="s">
        <v>25</v>
      </c>
      <c r="Q389" s="26"/>
    </row>
    <row r="390" s="25" customFormat="true" ht="24.9" hidden="false" customHeight="true" outlineLevel="0" collapsed="false">
      <c r="A390" s="20" t="n">
        <v>388</v>
      </c>
      <c r="B390" s="27" t="s">
        <v>1370</v>
      </c>
      <c r="C390" s="28" t="s">
        <v>1371</v>
      </c>
      <c r="D390" s="28" t="s">
        <v>42</v>
      </c>
      <c r="E390" s="28" t="s">
        <v>1357</v>
      </c>
      <c r="F390" s="27" t="s">
        <v>1358</v>
      </c>
      <c r="G390" s="27" t="n">
        <v>4</v>
      </c>
      <c r="H390" s="27" t="s">
        <v>253</v>
      </c>
      <c r="I390" s="27" t="s">
        <v>475</v>
      </c>
      <c r="J390" s="27" t="s">
        <v>36</v>
      </c>
      <c r="K390" s="29"/>
      <c r="L390" s="26" t="n">
        <v>137</v>
      </c>
      <c r="M390" s="27" t="s">
        <v>259</v>
      </c>
      <c r="N390" s="26" t="n">
        <v>90</v>
      </c>
      <c r="O390" s="26" t="n">
        <v>133.5</v>
      </c>
      <c r="P390" s="24" t="s">
        <v>25</v>
      </c>
      <c r="Q390" s="26"/>
    </row>
    <row r="391" s="25" customFormat="true" ht="24.9" hidden="false" customHeight="true" outlineLevel="0" collapsed="false">
      <c r="A391" s="26" t="n">
        <v>389</v>
      </c>
      <c r="B391" s="27" t="s">
        <v>1372</v>
      </c>
      <c r="C391" s="28" t="s">
        <v>1373</v>
      </c>
      <c r="D391" s="28" t="s">
        <v>42</v>
      </c>
      <c r="E391" s="28" t="s">
        <v>1357</v>
      </c>
      <c r="F391" s="27" t="s">
        <v>1358</v>
      </c>
      <c r="G391" s="27" t="n">
        <v>4</v>
      </c>
      <c r="H391" s="27" t="s">
        <v>150</v>
      </c>
      <c r="I391" s="27" t="s">
        <v>163</v>
      </c>
      <c r="J391" s="27" t="s">
        <v>36</v>
      </c>
      <c r="K391" s="29"/>
      <c r="L391" s="26" t="n">
        <v>136.5</v>
      </c>
      <c r="M391" s="27" t="s">
        <v>263</v>
      </c>
      <c r="N391" s="26" t="n">
        <v>90</v>
      </c>
      <c r="O391" s="26" t="n">
        <v>133.5</v>
      </c>
      <c r="P391" s="24" t="s">
        <v>25</v>
      </c>
      <c r="Q391" s="26"/>
    </row>
    <row r="392" s="25" customFormat="true" ht="24.9" hidden="false" customHeight="true" outlineLevel="0" collapsed="false">
      <c r="A392" s="26" t="n">
        <v>390</v>
      </c>
      <c r="B392" s="27" t="s">
        <v>1374</v>
      </c>
      <c r="C392" s="28" t="s">
        <v>1375</v>
      </c>
      <c r="D392" s="28" t="s">
        <v>42</v>
      </c>
      <c r="E392" s="28" t="s">
        <v>1357</v>
      </c>
      <c r="F392" s="27" t="s">
        <v>1358</v>
      </c>
      <c r="G392" s="27" t="n">
        <v>4</v>
      </c>
      <c r="H392" s="27" t="s">
        <v>130</v>
      </c>
      <c r="I392" s="27" t="s">
        <v>392</v>
      </c>
      <c r="J392" s="27" t="s">
        <v>36</v>
      </c>
      <c r="K392" s="29"/>
      <c r="L392" s="26" t="n">
        <v>136</v>
      </c>
      <c r="M392" s="27" t="s">
        <v>269</v>
      </c>
      <c r="N392" s="26" t="n">
        <v>90</v>
      </c>
      <c r="O392" s="26" t="n">
        <v>133.5</v>
      </c>
      <c r="P392" s="24" t="s">
        <v>25</v>
      </c>
      <c r="Q392" s="26"/>
    </row>
    <row r="393" s="25" customFormat="true" ht="24.9" hidden="false" customHeight="true" outlineLevel="0" collapsed="false">
      <c r="A393" s="20" t="n">
        <v>391</v>
      </c>
      <c r="B393" s="27" t="s">
        <v>1376</v>
      </c>
      <c r="C393" s="28" t="s">
        <v>1377</v>
      </c>
      <c r="D393" s="28" t="s">
        <v>42</v>
      </c>
      <c r="E393" s="28" t="s">
        <v>1357</v>
      </c>
      <c r="F393" s="27" t="s">
        <v>1358</v>
      </c>
      <c r="G393" s="27" t="n">
        <v>4</v>
      </c>
      <c r="H393" s="27" t="s">
        <v>50</v>
      </c>
      <c r="I393" s="27" t="s">
        <v>475</v>
      </c>
      <c r="J393" s="27" t="s">
        <v>36</v>
      </c>
      <c r="K393" s="29"/>
      <c r="L393" s="26" t="n">
        <v>134</v>
      </c>
      <c r="M393" s="27" t="s">
        <v>1378</v>
      </c>
      <c r="N393" s="26" t="n">
        <v>90</v>
      </c>
      <c r="O393" s="26" t="n">
        <v>133.5</v>
      </c>
      <c r="P393" s="24" t="s">
        <v>25</v>
      </c>
      <c r="Q393" s="26"/>
    </row>
    <row r="394" s="25" customFormat="true" ht="24.9" hidden="false" customHeight="true" outlineLevel="0" collapsed="false">
      <c r="A394" s="26" t="n">
        <v>392</v>
      </c>
      <c r="B394" s="27" t="s">
        <v>1379</v>
      </c>
      <c r="C394" s="28" t="s">
        <v>1380</v>
      </c>
      <c r="D394" s="28" t="s">
        <v>42</v>
      </c>
      <c r="E394" s="28" t="s">
        <v>1357</v>
      </c>
      <c r="F394" s="27" t="s">
        <v>1358</v>
      </c>
      <c r="G394" s="27" t="n">
        <v>4</v>
      </c>
      <c r="H394" s="27" t="s">
        <v>725</v>
      </c>
      <c r="I394" s="27" t="s">
        <v>154</v>
      </c>
      <c r="J394" s="27" t="s">
        <v>36</v>
      </c>
      <c r="K394" s="29"/>
      <c r="L394" s="26" t="n">
        <v>133.5</v>
      </c>
      <c r="M394" s="27" t="s">
        <v>1381</v>
      </c>
      <c r="N394" s="26" t="n">
        <v>90</v>
      </c>
      <c r="O394" s="26" t="n">
        <v>133.5</v>
      </c>
      <c r="P394" s="24" t="s">
        <v>25</v>
      </c>
      <c r="Q394" s="26"/>
    </row>
    <row r="395" s="25" customFormat="true" ht="24.9" hidden="false" customHeight="true" outlineLevel="0" collapsed="false">
      <c r="A395" s="26" t="n">
        <v>393</v>
      </c>
      <c r="B395" s="27" t="s">
        <v>1382</v>
      </c>
      <c r="C395" s="28" t="s">
        <v>1383</v>
      </c>
      <c r="D395" s="28" t="s">
        <v>42</v>
      </c>
      <c r="E395" s="28" t="s">
        <v>1357</v>
      </c>
      <c r="F395" s="27" t="s">
        <v>1384</v>
      </c>
      <c r="G395" s="27" t="n">
        <v>1</v>
      </c>
      <c r="H395" s="27" t="s">
        <v>204</v>
      </c>
      <c r="I395" s="27" t="s">
        <v>253</v>
      </c>
      <c r="J395" s="27" t="s">
        <v>36</v>
      </c>
      <c r="K395" s="29"/>
      <c r="L395" s="26" t="n">
        <v>143.5</v>
      </c>
      <c r="M395" s="27" t="s">
        <v>38</v>
      </c>
      <c r="N395" s="26" t="n">
        <v>90</v>
      </c>
      <c r="O395" s="26" t="n">
        <v>104</v>
      </c>
      <c r="P395" s="24" t="s">
        <v>25</v>
      </c>
      <c r="Q395" s="26"/>
    </row>
    <row r="396" s="25" customFormat="true" ht="24.9" hidden="false" customHeight="true" outlineLevel="0" collapsed="false">
      <c r="A396" s="20" t="n">
        <v>394</v>
      </c>
      <c r="B396" s="27" t="s">
        <v>1385</v>
      </c>
      <c r="C396" s="28" t="s">
        <v>1386</v>
      </c>
      <c r="D396" s="28" t="s">
        <v>42</v>
      </c>
      <c r="E396" s="28" t="s">
        <v>1357</v>
      </c>
      <c r="F396" s="27" t="s">
        <v>1384</v>
      </c>
      <c r="G396" s="27" t="n">
        <v>1</v>
      </c>
      <c r="H396" s="27" t="s">
        <v>612</v>
      </c>
      <c r="I396" s="27" t="s">
        <v>442</v>
      </c>
      <c r="J396" s="27" t="s">
        <v>36</v>
      </c>
      <c r="K396" s="29"/>
      <c r="L396" s="26" t="n">
        <v>104</v>
      </c>
      <c r="M396" s="27" t="s">
        <v>46</v>
      </c>
      <c r="N396" s="26" t="n">
        <v>90</v>
      </c>
      <c r="O396" s="26" t="n">
        <v>104</v>
      </c>
      <c r="P396" s="24" t="s">
        <v>25</v>
      </c>
      <c r="Q396" s="26"/>
    </row>
    <row r="397" s="25" customFormat="true" ht="24.9" hidden="false" customHeight="true" outlineLevel="0" collapsed="false">
      <c r="A397" s="26" t="n">
        <v>395</v>
      </c>
      <c r="B397" s="27" t="s">
        <v>1387</v>
      </c>
      <c r="C397" s="28" t="s">
        <v>1388</v>
      </c>
      <c r="D397" s="28" t="s">
        <v>42</v>
      </c>
      <c r="E397" s="28" t="s">
        <v>1389</v>
      </c>
      <c r="F397" s="27" t="s">
        <v>1390</v>
      </c>
      <c r="G397" s="27" t="n">
        <v>4</v>
      </c>
      <c r="H397" s="27" t="s">
        <v>71</v>
      </c>
      <c r="I397" s="27" t="s">
        <v>176</v>
      </c>
      <c r="J397" s="27" t="s">
        <v>51</v>
      </c>
      <c r="K397" s="29"/>
      <c r="L397" s="26" t="n">
        <v>164.5</v>
      </c>
      <c r="M397" s="27" t="s">
        <v>38</v>
      </c>
      <c r="N397" s="26" t="n">
        <v>90</v>
      </c>
      <c r="O397" s="26" t="n">
        <v>131.5</v>
      </c>
      <c r="P397" s="24" t="s">
        <v>25</v>
      </c>
      <c r="Q397" s="26"/>
    </row>
    <row r="398" s="25" customFormat="true" ht="24.9" hidden="false" customHeight="true" outlineLevel="0" collapsed="false">
      <c r="A398" s="26" t="n">
        <v>396</v>
      </c>
      <c r="B398" s="27" t="s">
        <v>1391</v>
      </c>
      <c r="C398" s="28" t="s">
        <v>1392</v>
      </c>
      <c r="D398" s="28" t="s">
        <v>42</v>
      </c>
      <c r="E398" s="28" t="s">
        <v>1389</v>
      </c>
      <c r="F398" s="27" t="s">
        <v>1390</v>
      </c>
      <c r="G398" s="27" t="n">
        <v>4</v>
      </c>
      <c r="H398" s="27" t="s">
        <v>109</v>
      </c>
      <c r="I398" s="27" t="s">
        <v>167</v>
      </c>
      <c r="J398" s="27" t="s">
        <v>36</v>
      </c>
      <c r="K398" s="29"/>
      <c r="L398" s="26" t="n">
        <v>145.5</v>
      </c>
      <c r="M398" s="27" t="s">
        <v>46</v>
      </c>
      <c r="N398" s="26" t="n">
        <v>90</v>
      </c>
      <c r="O398" s="26" t="n">
        <v>131.5</v>
      </c>
      <c r="P398" s="24" t="s">
        <v>25</v>
      </c>
      <c r="Q398" s="26"/>
    </row>
    <row r="399" s="25" customFormat="true" ht="24.9" hidden="false" customHeight="true" outlineLevel="0" collapsed="false">
      <c r="A399" s="20" t="n">
        <v>397</v>
      </c>
      <c r="B399" s="27" t="s">
        <v>1393</v>
      </c>
      <c r="C399" s="28" t="s">
        <v>1394</v>
      </c>
      <c r="D399" s="28" t="s">
        <v>42</v>
      </c>
      <c r="E399" s="28" t="s">
        <v>1389</v>
      </c>
      <c r="F399" s="27" t="s">
        <v>1390</v>
      </c>
      <c r="G399" s="27" t="n">
        <v>4</v>
      </c>
      <c r="H399" s="27" t="s">
        <v>50</v>
      </c>
      <c r="I399" s="27" t="s">
        <v>145</v>
      </c>
      <c r="J399" s="27" t="s">
        <v>36</v>
      </c>
      <c r="K399" s="29"/>
      <c r="L399" s="26" t="n">
        <v>143</v>
      </c>
      <c r="M399" s="27" t="s">
        <v>36</v>
      </c>
      <c r="N399" s="26" t="n">
        <v>90</v>
      </c>
      <c r="O399" s="26" t="n">
        <v>131.5</v>
      </c>
      <c r="P399" s="24" t="s">
        <v>25</v>
      </c>
      <c r="Q399" s="26"/>
    </row>
    <row r="400" s="25" customFormat="true" ht="24.9" hidden="false" customHeight="true" outlineLevel="0" collapsed="false">
      <c r="A400" s="26" t="n">
        <v>398</v>
      </c>
      <c r="B400" s="27" t="s">
        <v>1395</v>
      </c>
      <c r="C400" s="28" t="s">
        <v>1396</v>
      </c>
      <c r="D400" s="28" t="s">
        <v>42</v>
      </c>
      <c r="E400" s="28" t="s">
        <v>1389</v>
      </c>
      <c r="F400" s="27" t="s">
        <v>1390</v>
      </c>
      <c r="G400" s="27" t="n">
        <v>4</v>
      </c>
      <c r="H400" s="27" t="s">
        <v>223</v>
      </c>
      <c r="I400" s="27" t="s">
        <v>214</v>
      </c>
      <c r="J400" s="27" t="s">
        <v>36</v>
      </c>
      <c r="K400" s="29"/>
      <c r="L400" s="26" t="n">
        <v>141.5</v>
      </c>
      <c r="M400" s="27" t="s">
        <v>97</v>
      </c>
      <c r="N400" s="26" t="n">
        <v>90</v>
      </c>
      <c r="O400" s="26" t="n">
        <v>131.5</v>
      </c>
      <c r="P400" s="24" t="s">
        <v>25</v>
      </c>
      <c r="Q400" s="26"/>
    </row>
    <row r="401" s="25" customFormat="true" ht="24.9" hidden="false" customHeight="true" outlineLevel="0" collapsed="false">
      <c r="A401" s="26" t="n">
        <v>399</v>
      </c>
      <c r="B401" s="27" t="s">
        <v>1397</v>
      </c>
      <c r="C401" s="28" t="s">
        <v>1398</v>
      </c>
      <c r="D401" s="28" t="s">
        <v>42</v>
      </c>
      <c r="E401" s="28" t="s">
        <v>1389</v>
      </c>
      <c r="F401" s="27" t="s">
        <v>1390</v>
      </c>
      <c r="G401" s="27" t="n">
        <v>4</v>
      </c>
      <c r="H401" s="27" t="s">
        <v>23</v>
      </c>
      <c r="I401" s="27" t="s">
        <v>24</v>
      </c>
      <c r="J401" s="27" t="s">
        <v>36</v>
      </c>
      <c r="K401" s="29"/>
      <c r="L401" s="26" t="n">
        <v>140</v>
      </c>
      <c r="M401" s="27" t="s">
        <v>102</v>
      </c>
      <c r="N401" s="26" t="n">
        <v>90</v>
      </c>
      <c r="O401" s="26" t="n">
        <v>131.5</v>
      </c>
      <c r="P401" s="24" t="s">
        <v>25</v>
      </c>
      <c r="Q401" s="26"/>
    </row>
    <row r="402" s="25" customFormat="true" ht="24.9" hidden="false" customHeight="true" outlineLevel="0" collapsed="false">
      <c r="A402" s="20" t="n">
        <v>400</v>
      </c>
      <c r="B402" s="27" t="s">
        <v>1399</v>
      </c>
      <c r="C402" s="28" t="s">
        <v>1400</v>
      </c>
      <c r="D402" s="28" t="s">
        <v>42</v>
      </c>
      <c r="E402" s="28" t="s">
        <v>1389</v>
      </c>
      <c r="F402" s="27" t="s">
        <v>1390</v>
      </c>
      <c r="G402" s="27" t="n">
        <v>4</v>
      </c>
      <c r="H402" s="27" t="s">
        <v>101</v>
      </c>
      <c r="I402" s="27" t="s">
        <v>155</v>
      </c>
      <c r="J402" s="27" t="s">
        <v>36</v>
      </c>
      <c r="K402" s="29"/>
      <c r="L402" s="26" t="n">
        <v>139.5</v>
      </c>
      <c r="M402" s="27" t="s">
        <v>105</v>
      </c>
      <c r="N402" s="26" t="n">
        <v>90</v>
      </c>
      <c r="O402" s="26" t="n">
        <v>131.5</v>
      </c>
      <c r="P402" s="24" t="s">
        <v>25</v>
      </c>
      <c r="Q402" s="26"/>
    </row>
    <row r="403" s="25" customFormat="true" ht="24.9" hidden="false" customHeight="true" outlineLevel="0" collapsed="false">
      <c r="A403" s="26" t="n">
        <v>401</v>
      </c>
      <c r="B403" s="27" t="s">
        <v>1401</v>
      </c>
      <c r="C403" s="28" t="s">
        <v>1402</v>
      </c>
      <c r="D403" s="28" t="s">
        <v>42</v>
      </c>
      <c r="E403" s="28" t="s">
        <v>1389</v>
      </c>
      <c r="F403" s="27" t="s">
        <v>1390</v>
      </c>
      <c r="G403" s="27" t="n">
        <v>4</v>
      </c>
      <c r="H403" s="27" t="s">
        <v>59</v>
      </c>
      <c r="I403" s="27" t="s">
        <v>392</v>
      </c>
      <c r="J403" s="27" t="s">
        <v>36</v>
      </c>
      <c r="K403" s="29"/>
      <c r="L403" s="26" t="n">
        <v>137.5</v>
      </c>
      <c r="M403" s="27" t="s">
        <v>259</v>
      </c>
      <c r="N403" s="26" t="n">
        <v>90</v>
      </c>
      <c r="O403" s="26" t="n">
        <v>131.5</v>
      </c>
      <c r="P403" s="24" t="s">
        <v>25</v>
      </c>
      <c r="Q403" s="26"/>
    </row>
    <row r="404" s="25" customFormat="true" ht="24.9" hidden="false" customHeight="true" outlineLevel="0" collapsed="false">
      <c r="A404" s="26" t="n">
        <v>402</v>
      </c>
      <c r="B404" s="27" t="s">
        <v>1403</v>
      </c>
      <c r="C404" s="28" t="s">
        <v>1404</v>
      </c>
      <c r="D404" s="28" t="s">
        <v>42</v>
      </c>
      <c r="E404" s="28" t="s">
        <v>1389</v>
      </c>
      <c r="F404" s="27" t="s">
        <v>1390</v>
      </c>
      <c r="G404" s="27" t="n">
        <v>4</v>
      </c>
      <c r="H404" s="27" t="s">
        <v>163</v>
      </c>
      <c r="I404" s="27" t="s">
        <v>569</v>
      </c>
      <c r="J404" s="27" t="s">
        <v>36</v>
      </c>
      <c r="K404" s="29"/>
      <c r="L404" s="26" t="n">
        <v>136</v>
      </c>
      <c r="M404" s="27" t="s">
        <v>263</v>
      </c>
      <c r="N404" s="26" t="n">
        <v>90</v>
      </c>
      <c r="O404" s="26" t="n">
        <v>131.5</v>
      </c>
      <c r="P404" s="24" t="s">
        <v>25</v>
      </c>
      <c r="Q404" s="26"/>
    </row>
    <row r="405" s="25" customFormat="true" ht="24.9" hidden="false" customHeight="true" outlineLevel="0" collapsed="false">
      <c r="A405" s="20" t="n">
        <v>403</v>
      </c>
      <c r="B405" s="27" t="s">
        <v>1405</v>
      </c>
      <c r="C405" s="28" t="s">
        <v>1406</v>
      </c>
      <c r="D405" s="28" t="s">
        <v>42</v>
      </c>
      <c r="E405" s="28" t="s">
        <v>1389</v>
      </c>
      <c r="F405" s="27" t="s">
        <v>1390</v>
      </c>
      <c r="G405" s="27" t="n">
        <v>4</v>
      </c>
      <c r="H405" s="27" t="s">
        <v>204</v>
      </c>
      <c r="I405" s="27" t="s">
        <v>167</v>
      </c>
      <c r="J405" s="27" t="s">
        <v>36</v>
      </c>
      <c r="K405" s="29"/>
      <c r="L405" s="26" t="n">
        <v>132</v>
      </c>
      <c r="M405" s="27" t="s">
        <v>269</v>
      </c>
      <c r="N405" s="26" t="n">
        <v>90</v>
      </c>
      <c r="O405" s="26" t="n">
        <v>131.5</v>
      </c>
      <c r="P405" s="24" t="s">
        <v>25</v>
      </c>
      <c r="Q405" s="26"/>
    </row>
    <row r="406" s="25" customFormat="true" ht="24.9" hidden="false" customHeight="true" outlineLevel="0" collapsed="false">
      <c r="A406" s="26" t="n">
        <v>404</v>
      </c>
      <c r="B406" s="27" t="s">
        <v>1407</v>
      </c>
      <c r="C406" s="28" t="s">
        <v>1408</v>
      </c>
      <c r="D406" s="28" t="s">
        <v>42</v>
      </c>
      <c r="E406" s="28" t="s">
        <v>1389</v>
      </c>
      <c r="F406" s="27" t="s">
        <v>1390</v>
      </c>
      <c r="G406" s="27" t="n">
        <v>4</v>
      </c>
      <c r="H406" s="27" t="s">
        <v>307</v>
      </c>
      <c r="I406" s="27" t="s">
        <v>200</v>
      </c>
      <c r="J406" s="27" t="s">
        <v>36</v>
      </c>
      <c r="K406" s="29"/>
      <c r="L406" s="26" t="n">
        <v>132</v>
      </c>
      <c r="M406" s="27" t="s">
        <v>269</v>
      </c>
      <c r="N406" s="26" t="n">
        <v>90</v>
      </c>
      <c r="O406" s="26" t="n">
        <v>131.5</v>
      </c>
      <c r="P406" s="24" t="s">
        <v>25</v>
      </c>
      <c r="Q406" s="26"/>
    </row>
    <row r="407" s="25" customFormat="true" ht="24.9" hidden="false" customHeight="true" outlineLevel="0" collapsed="false">
      <c r="A407" s="26" t="n">
        <v>405</v>
      </c>
      <c r="B407" s="27" t="s">
        <v>1409</v>
      </c>
      <c r="C407" s="28" t="s">
        <v>1410</v>
      </c>
      <c r="D407" s="28" t="s">
        <v>42</v>
      </c>
      <c r="E407" s="28" t="s">
        <v>1389</v>
      </c>
      <c r="F407" s="27" t="s">
        <v>1390</v>
      </c>
      <c r="G407" s="27" t="n">
        <v>4</v>
      </c>
      <c r="H407" s="27" t="s">
        <v>200</v>
      </c>
      <c r="I407" s="27" t="s">
        <v>204</v>
      </c>
      <c r="J407" s="27" t="s">
        <v>36</v>
      </c>
      <c r="K407" s="29"/>
      <c r="L407" s="26" t="n">
        <v>131.5</v>
      </c>
      <c r="M407" s="27" t="s">
        <v>1378</v>
      </c>
      <c r="N407" s="26" t="n">
        <v>90</v>
      </c>
      <c r="O407" s="26" t="n">
        <v>131.5</v>
      </c>
      <c r="P407" s="24" t="s">
        <v>25</v>
      </c>
      <c r="Q407" s="26"/>
    </row>
    <row r="408" s="25" customFormat="true" ht="24.9" hidden="false" customHeight="true" outlineLevel="0" collapsed="false">
      <c r="A408" s="20" t="n">
        <v>406</v>
      </c>
      <c r="B408" s="27" t="s">
        <v>1411</v>
      </c>
      <c r="C408" s="28" t="s">
        <v>1412</v>
      </c>
      <c r="D408" s="28" t="s">
        <v>42</v>
      </c>
      <c r="E408" s="28" t="s">
        <v>1389</v>
      </c>
      <c r="F408" s="27" t="s">
        <v>1390</v>
      </c>
      <c r="G408" s="27" t="n">
        <v>4</v>
      </c>
      <c r="H408" s="27" t="s">
        <v>50</v>
      </c>
      <c r="I408" s="27" t="s">
        <v>392</v>
      </c>
      <c r="J408" s="27" t="s">
        <v>36</v>
      </c>
      <c r="K408" s="29"/>
      <c r="L408" s="26" t="n">
        <v>131.5</v>
      </c>
      <c r="M408" s="27" t="s">
        <v>1378</v>
      </c>
      <c r="N408" s="26" t="n">
        <v>90</v>
      </c>
      <c r="O408" s="26" t="n">
        <v>131.5</v>
      </c>
      <c r="P408" s="24" t="s">
        <v>25</v>
      </c>
      <c r="Q408" s="26"/>
    </row>
    <row r="409" s="25" customFormat="true" ht="24.9" hidden="false" customHeight="true" outlineLevel="0" collapsed="false">
      <c r="A409" s="26" t="n">
        <v>407</v>
      </c>
      <c r="B409" s="27" t="s">
        <v>1413</v>
      </c>
      <c r="C409" s="28" t="s">
        <v>1414</v>
      </c>
      <c r="D409" s="28" t="s">
        <v>42</v>
      </c>
      <c r="E409" s="28" t="s">
        <v>1415</v>
      </c>
      <c r="F409" s="27" t="s">
        <v>1416</v>
      </c>
      <c r="G409" s="27" t="n">
        <v>4</v>
      </c>
      <c r="H409" s="27" t="s">
        <v>58</v>
      </c>
      <c r="I409" s="27" t="s">
        <v>96</v>
      </c>
      <c r="J409" s="27" t="s">
        <v>36</v>
      </c>
      <c r="K409" s="29"/>
      <c r="L409" s="26" t="n">
        <v>164</v>
      </c>
      <c r="M409" s="27" t="s">
        <v>38</v>
      </c>
      <c r="N409" s="26" t="n">
        <v>90</v>
      </c>
      <c r="O409" s="26" t="n">
        <v>132</v>
      </c>
      <c r="P409" s="24" t="s">
        <v>25</v>
      </c>
      <c r="Q409" s="26"/>
    </row>
    <row r="410" s="25" customFormat="true" ht="24.9" hidden="false" customHeight="true" outlineLevel="0" collapsed="false">
      <c r="A410" s="26" t="n">
        <v>408</v>
      </c>
      <c r="B410" s="27" t="s">
        <v>1417</v>
      </c>
      <c r="C410" s="28" t="s">
        <v>1418</v>
      </c>
      <c r="D410" s="28" t="s">
        <v>42</v>
      </c>
      <c r="E410" s="28" t="s">
        <v>1415</v>
      </c>
      <c r="F410" s="27" t="s">
        <v>1416</v>
      </c>
      <c r="G410" s="27" t="n">
        <v>4</v>
      </c>
      <c r="H410" s="27" t="s">
        <v>149</v>
      </c>
      <c r="I410" s="27" t="s">
        <v>91</v>
      </c>
      <c r="J410" s="27" t="s">
        <v>36</v>
      </c>
      <c r="K410" s="29"/>
      <c r="L410" s="26" t="n">
        <v>150.5</v>
      </c>
      <c r="M410" s="27" t="s">
        <v>46</v>
      </c>
      <c r="N410" s="26" t="n">
        <v>90</v>
      </c>
      <c r="O410" s="26" t="n">
        <v>132</v>
      </c>
      <c r="P410" s="24" t="s">
        <v>25</v>
      </c>
      <c r="Q410" s="26"/>
    </row>
    <row r="411" s="25" customFormat="true" ht="24.9" hidden="false" customHeight="true" outlineLevel="0" collapsed="false">
      <c r="A411" s="20" t="n">
        <v>409</v>
      </c>
      <c r="B411" s="27" t="s">
        <v>1419</v>
      </c>
      <c r="C411" s="28" t="s">
        <v>1420</v>
      </c>
      <c r="D411" s="28" t="s">
        <v>42</v>
      </c>
      <c r="E411" s="28" t="s">
        <v>1415</v>
      </c>
      <c r="F411" s="27" t="s">
        <v>1416</v>
      </c>
      <c r="G411" s="27" t="n">
        <v>4</v>
      </c>
      <c r="H411" s="27" t="s">
        <v>63</v>
      </c>
      <c r="I411" s="27" t="s">
        <v>160</v>
      </c>
      <c r="J411" s="27" t="s">
        <v>36</v>
      </c>
      <c r="K411" s="29"/>
      <c r="L411" s="26" t="n">
        <v>150</v>
      </c>
      <c r="M411" s="27" t="s">
        <v>36</v>
      </c>
      <c r="N411" s="26" t="n">
        <v>90</v>
      </c>
      <c r="O411" s="26" t="n">
        <v>132</v>
      </c>
      <c r="P411" s="24" t="s">
        <v>25</v>
      </c>
      <c r="Q411" s="26"/>
    </row>
    <row r="412" s="25" customFormat="true" ht="24.9" hidden="false" customHeight="true" outlineLevel="0" collapsed="false">
      <c r="A412" s="26" t="n">
        <v>410</v>
      </c>
      <c r="B412" s="27" t="s">
        <v>1421</v>
      </c>
      <c r="C412" s="28" t="s">
        <v>1422</v>
      </c>
      <c r="D412" s="28" t="s">
        <v>42</v>
      </c>
      <c r="E412" s="28" t="s">
        <v>1415</v>
      </c>
      <c r="F412" s="27" t="s">
        <v>1416</v>
      </c>
      <c r="G412" s="27" t="n">
        <v>4</v>
      </c>
      <c r="H412" s="27" t="s">
        <v>130</v>
      </c>
      <c r="I412" s="27" t="s">
        <v>253</v>
      </c>
      <c r="J412" s="27" t="s">
        <v>36</v>
      </c>
      <c r="K412" s="29"/>
      <c r="L412" s="26" t="n">
        <v>146.5</v>
      </c>
      <c r="M412" s="27" t="s">
        <v>97</v>
      </c>
      <c r="N412" s="26" t="n">
        <v>90</v>
      </c>
      <c r="O412" s="26" t="n">
        <v>132</v>
      </c>
      <c r="P412" s="24" t="s">
        <v>25</v>
      </c>
      <c r="Q412" s="26"/>
    </row>
    <row r="413" s="25" customFormat="true" ht="24.9" hidden="false" customHeight="true" outlineLevel="0" collapsed="false">
      <c r="A413" s="26" t="n">
        <v>411</v>
      </c>
      <c r="B413" s="27" t="s">
        <v>1423</v>
      </c>
      <c r="C413" s="28" t="s">
        <v>1424</v>
      </c>
      <c r="D413" s="28" t="s">
        <v>42</v>
      </c>
      <c r="E413" s="28" t="s">
        <v>1415</v>
      </c>
      <c r="F413" s="27" t="s">
        <v>1416</v>
      </c>
      <c r="G413" s="27" t="n">
        <v>4</v>
      </c>
      <c r="H413" s="27" t="s">
        <v>91</v>
      </c>
      <c r="I413" s="27" t="s">
        <v>154</v>
      </c>
      <c r="J413" s="27" t="s">
        <v>36</v>
      </c>
      <c r="K413" s="29"/>
      <c r="L413" s="26" t="n">
        <v>144</v>
      </c>
      <c r="M413" s="27" t="s">
        <v>102</v>
      </c>
      <c r="N413" s="26" t="n">
        <v>90</v>
      </c>
      <c r="O413" s="26" t="n">
        <v>132</v>
      </c>
      <c r="P413" s="24" t="s">
        <v>25</v>
      </c>
      <c r="Q413" s="26"/>
    </row>
    <row r="414" s="25" customFormat="true" ht="24.9" hidden="false" customHeight="true" outlineLevel="0" collapsed="false">
      <c r="A414" s="20" t="n">
        <v>412</v>
      </c>
      <c r="B414" s="27" t="s">
        <v>1425</v>
      </c>
      <c r="C414" s="28" t="s">
        <v>1426</v>
      </c>
      <c r="D414" s="28" t="s">
        <v>42</v>
      </c>
      <c r="E414" s="28" t="s">
        <v>1415</v>
      </c>
      <c r="F414" s="27" t="s">
        <v>1416</v>
      </c>
      <c r="G414" s="27" t="n">
        <v>4</v>
      </c>
      <c r="H414" s="27" t="s">
        <v>122</v>
      </c>
      <c r="I414" s="27" t="s">
        <v>163</v>
      </c>
      <c r="J414" s="27" t="s">
        <v>36</v>
      </c>
      <c r="K414" s="29"/>
      <c r="L414" s="26" t="n">
        <v>142.5</v>
      </c>
      <c r="M414" s="27" t="s">
        <v>105</v>
      </c>
      <c r="N414" s="26" t="n">
        <v>90</v>
      </c>
      <c r="O414" s="26" t="n">
        <v>132</v>
      </c>
      <c r="P414" s="24" t="s">
        <v>25</v>
      </c>
      <c r="Q414" s="26"/>
    </row>
    <row r="415" s="25" customFormat="true" ht="24.9" hidden="false" customHeight="true" outlineLevel="0" collapsed="false">
      <c r="A415" s="26" t="n">
        <v>413</v>
      </c>
      <c r="B415" s="27" t="s">
        <v>1427</v>
      </c>
      <c r="C415" s="28" t="s">
        <v>1428</v>
      </c>
      <c r="D415" s="28" t="s">
        <v>42</v>
      </c>
      <c r="E415" s="28" t="s">
        <v>1415</v>
      </c>
      <c r="F415" s="27" t="s">
        <v>1416</v>
      </c>
      <c r="G415" s="27" t="n">
        <v>4</v>
      </c>
      <c r="H415" s="27" t="s">
        <v>307</v>
      </c>
      <c r="I415" s="27" t="s">
        <v>211</v>
      </c>
      <c r="J415" s="27" t="s">
        <v>36</v>
      </c>
      <c r="K415" s="29"/>
      <c r="L415" s="26" t="n">
        <v>140.5</v>
      </c>
      <c r="M415" s="27" t="s">
        <v>259</v>
      </c>
      <c r="N415" s="26" t="n">
        <v>90</v>
      </c>
      <c r="O415" s="26" t="n">
        <v>132</v>
      </c>
      <c r="P415" s="24" t="s">
        <v>25</v>
      </c>
      <c r="Q415" s="26"/>
    </row>
    <row r="416" s="25" customFormat="true" ht="24.9" hidden="false" customHeight="true" outlineLevel="0" collapsed="false">
      <c r="A416" s="26" t="n">
        <v>414</v>
      </c>
      <c r="B416" s="27" t="s">
        <v>1429</v>
      </c>
      <c r="C416" s="28" t="s">
        <v>1430</v>
      </c>
      <c r="D416" s="28" t="s">
        <v>42</v>
      </c>
      <c r="E416" s="28" t="s">
        <v>1415</v>
      </c>
      <c r="F416" s="27" t="s">
        <v>1416</v>
      </c>
      <c r="G416" s="27" t="n">
        <v>4</v>
      </c>
      <c r="H416" s="27" t="s">
        <v>160</v>
      </c>
      <c r="I416" s="27" t="s">
        <v>307</v>
      </c>
      <c r="J416" s="27" t="s">
        <v>36</v>
      </c>
      <c r="K416" s="29"/>
      <c r="L416" s="26" t="n">
        <v>140</v>
      </c>
      <c r="M416" s="27" t="s">
        <v>263</v>
      </c>
      <c r="N416" s="26" t="n">
        <v>90</v>
      </c>
      <c r="O416" s="26" t="n">
        <v>132</v>
      </c>
      <c r="P416" s="24" t="s">
        <v>25</v>
      </c>
      <c r="Q416" s="26"/>
    </row>
    <row r="417" s="25" customFormat="true" ht="24.9" hidden="false" customHeight="true" outlineLevel="0" collapsed="false">
      <c r="A417" s="20" t="n">
        <v>415</v>
      </c>
      <c r="B417" s="27" t="s">
        <v>1431</v>
      </c>
      <c r="C417" s="28" t="s">
        <v>1432</v>
      </c>
      <c r="D417" s="28" t="s">
        <v>42</v>
      </c>
      <c r="E417" s="28" t="s">
        <v>1415</v>
      </c>
      <c r="F417" s="27" t="s">
        <v>1416</v>
      </c>
      <c r="G417" s="27" t="n">
        <v>4</v>
      </c>
      <c r="H417" s="27" t="s">
        <v>150</v>
      </c>
      <c r="I417" s="27" t="s">
        <v>160</v>
      </c>
      <c r="J417" s="27" t="s">
        <v>36</v>
      </c>
      <c r="K417" s="29"/>
      <c r="L417" s="26" t="n">
        <v>139</v>
      </c>
      <c r="M417" s="27" t="s">
        <v>269</v>
      </c>
      <c r="N417" s="26" t="n">
        <v>90</v>
      </c>
      <c r="O417" s="26" t="n">
        <v>132</v>
      </c>
      <c r="P417" s="24" t="s">
        <v>25</v>
      </c>
      <c r="Q417" s="26"/>
    </row>
    <row r="418" s="25" customFormat="true" ht="24.9" hidden="false" customHeight="true" outlineLevel="0" collapsed="false">
      <c r="A418" s="26" t="n">
        <v>416</v>
      </c>
      <c r="B418" s="27" t="s">
        <v>1433</v>
      </c>
      <c r="C418" s="28" t="s">
        <v>1434</v>
      </c>
      <c r="D418" s="28" t="s">
        <v>42</v>
      </c>
      <c r="E418" s="28" t="s">
        <v>1415</v>
      </c>
      <c r="F418" s="27" t="s">
        <v>1416</v>
      </c>
      <c r="G418" s="27" t="n">
        <v>4</v>
      </c>
      <c r="H418" s="27" t="s">
        <v>569</v>
      </c>
      <c r="I418" s="27" t="s">
        <v>160</v>
      </c>
      <c r="J418" s="27" t="s">
        <v>51</v>
      </c>
      <c r="K418" s="29"/>
      <c r="L418" s="26" t="n">
        <v>135.5</v>
      </c>
      <c r="M418" s="27" t="s">
        <v>1378</v>
      </c>
      <c r="N418" s="26" t="n">
        <v>90</v>
      </c>
      <c r="O418" s="26" t="n">
        <v>132</v>
      </c>
      <c r="P418" s="24" t="s">
        <v>25</v>
      </c>
      <c r="Q418" s="26"/>
    </row>
    <row r="419" s="25" customFormat="true" ht="24.9" hidden="false" customHeight="true" outlineLevel="0" collapsed="false">
      <c r="A419" s="26" t="n">
        <v>417</v>
      </c>
      <c r="B419" s="27" t="s">
        <v>1435</v>
      </c>
      <c r="C419" s="28" t="s">
        <v>1436</v>
      </c>
      <c r="D419" s="28" t="s">
        <v>42</v>
      </c>
      <c r="E419" s="28" t="s">
        <v>1415</v>
      </c>
      <c r="F419" s="27" t="s">
        <v>1416</v>
      </c>
      <c r="G419" s="27" t="n">
        <v>4</v>
      </c>
      <c r="H419" s="27" t="s">
        <v>160</v>
      </c>
      <c r="I419" s="27" t="s">
        <v>199</v>
      </c>
      <c r="J419" s="27" t="s">
        <v>36</v>
      </c>
      <c r="K419" s="29"/>
      <c r="L419" s="26" t="n">
        <v>132.5</v>
      </c>
      <c r="M419" s="27" t="s">
        <v>1381</v>
      </c>
      <c r="N419" s="26" t="n">
        <v>90</v>
      </c>
      <c r="O419" s="26" t="n">
        <v>132</v>
      </c>
      <c r="P419" s="24" t="s">
        <v>25</v>
      </c>
      <c r="Q419" s="26"/>
    </row>
    <row r="420" s="25" customFormat="true" ht="24.9" hidden="false" customHeight="true" outlineLevel="0" collapsed="false">
      <c r="A420" s="20" t="n">
        <v>418</v>
      </c>
      <c r="B420" s="27" t="s">
        <v>1437</v>
      </c>
      <c r="C420" s="28" t="s">
        <v>1438</v>
      </c>
      <c r="D420" s="28" t="s">
        <v>42</v>
      </c>
      <c r="E420" s="28" t="s">
        <v>1415</v>
      </c>
      <c r="F420" s="27" t="s">
        <v>1416</v>
      </c>
      <c r="G420" s="27" t="n">
        <v>4</v>
      </c>
      <c r="H420" s="27" t="s">
        <v>163</v>
      </c>
      <c r="I420" s="27" t="s">
        <v>163</v>
      </c>
      <c r="J420" s="27" t="s">
        <v>36</v>
      </c>
      <c r="K420" s="29"/>
      <c r="L420" s="26" t="n">
        <v>132</v>
      </c>
      <c r="M420" s="27" t="s">
        <v>1439</v>
      </c>
      <c r="N420" s="26" t="n">
        <v>90</v>
      </c>
      <c r="O420" s="26" t="n">
        <v>132</v>
      </c>
      <c r="P420" s="24" t="s">
        <v>25</v>
      </c>
      <c r="Q420" s="26"/>
    </row>
    <row r="421" s="25" customFormat="true" ht="24.9" hidden="false" customHeight="true" outlineLevel="0" collapsed="false">
      <c r="A421" s="26" t="n">
        <v>419</v>
      </c>
      <c r="B421" s="27" t="s">
        <v>1440</v>
      </c>
      <c r="C421" s="28" t="s">
        <v>1441</v>
      </c>
      <c r="D421" s="28" t="s">
        <v>42</v>
      </c>
      <c r="E421" s="28" t="s">
        <v>1415</v>
      </c>
      <c r="F421" s="27" t="s">
        <v>1442</v>
      </c>
      <c r="G421" s="27" t="n">
        <v>3</v>
      </c>
      <c r="H421" s="27" t="s">
        <v>100</v>
      </c>
      <c r="I421" s="27" t="s">
        <v>63</v>
      </c>
      <c r="J421" s="27" t="s">
        <v>36</v>
      </c>
      <c r="K421" s="29"/>
      <c r="L421" s="26" t="n">
        <v>167.5</v>
      </c>
      <c r="M421" s="27" t="s">
        <v>38</v>
      </c>
      <c r="N421" s="26" t="n">
        <v>90</v>
      </c>
      <c r="O421" s="26" t="n">
        <v>128.5</v>
      </c>
      <c r="P421" s="24" t="s">
        <v>25</v>
      </c>
      <c r="Q421" s="26"/>
    </row>
    <row r="422" s="25" customFormat="true" ht="24.9" hidden="false" customHeight="true" outlineLevel="0" collapsed="false">
      <c r="A422" s="26" t="n">
        <v>420</v>
      </c>
      <c r="B422" s="27" t="s">
        <v>1443</v>
      </c>
      <c r="C422" s="28" t="s">
        <v>1444</v>
      </c>
      <c r="D422" s="28" t="s">
        <v>42</v>
      </c>
      <c r="E422" s="28" t="s">
        <v>1415</v>
      </c>
      <c r="F422" s="27" t="s">
        <v>1442</v>
      </c>
      <c r="G422" s="27" t="n">
        <v>3</v>
      </c>
      <c r="H422" s="27" t="s">
        <v>117</v>
      </c>
      <c r="I422" s="27" t="s">
        <v>569</v>
      </c>
      <c r="J422" s="27" t="s">
        <v>36</v>
      </c>
      <c r="K422" s="29"/>
      <c r="L422" s="26" t="n">
        <v>152</v>
      </c>
      <c r="M422" s="27" t="s">
        <v>46</v>
      </c>
      <c r="N422" s="26" t="n">
        <v>90</v>
      </c>
      <c r="O422" s="26" t="n">
        <v>128.5</v>
      </c>
      <c r="P422" s="24" t="s">
        <v>25</v>
      </c>
      <c r="Q422" s="26"/>
    </row>
    <row r="423" s="25" customFormat="true" ht="24.9" hidden="false" customHeight="true" outlineLevel="0" collapsed="false">
      <c r="A423" s="20" t="n">
        <v>421</v>
      </c>
      <c r="B423" s="27" t="s">
        <v>1445</v>
      </c>
      <c r="C423" s="28" t="s">
        <v>1446</v>
      </c>
      <c r="D423" s="28" t="s">
        <v>42</v>
      </c>
      <c r="E423" s="28" t="s">
        <v>1415</v>
      </c>
      <c r="F423" s="27" t="s">
        <v>1442</v>
      </c>
      <c r="G423" s="27" t="n">
        <v>3</v>
      </c>
      <c r="H423" s="27" t="s">
        <v>101</v>
      </c>
      <c r="I423" s="27" t="s">
        <v>54</v>
      </c>
      <c r="J423" s="27" t="s">
        <v>36</v>
      </c>
      <c r="K423" s="29"/>
      <c r="L423" s="26" t="n">
        <v>150.5</v>
      </c>
      <c r="M423" s="27" t="s">
        <v>36</v>
      </c>
      <c r="N423" s="26" t="n">
        <v>90</v>
      </c>
      <c r="O423" s="26" t="n">
        <v>128.5</v>
      </c>
      <c r="P423" s="24" t="s">
        <v>25</v>
      </c>
      <c r="Q423" s="26"/>
    </row>
    <row r="424" s="25" customFormat="true" ht="24.9" hidden="false" customHeight="true" outlineLevel="0" collapsed="false">
      <c r="A424" s="26" t="n">
        <v>422</v>
      </c>
      <c r="B424" s="27" t="s">
        <v>1447</v>
      </c>
      <c r="C424" s="28" t="s">
        <v>1448</v>
      </c>
      <c r="D424" s="28" t="s">
        <v>42</v>
      </c>
      <c r="E424" s="28" t="s">
        <v>1415</v>
      </c>
      <c r="F424" s="27" t="s">
        <v>1442</v>
      </c>
      <c r="G424" s="27" t="n">
        <v>3</v>
      </c>
      <c r="H424" s="27" t="s">
        <v>118</v>
      </c>
      <c r="I424" s="27" t="s">
        <v>307</v>
      </c>
      <c r="J424" s="27" t="s">
        <v>36</v>
      </c>
      <c r="K424" s="29"/>
      <c r="L424" s="26" t="n">
        <v>144.5</v>
      </c>
      <c r="M424" s="27" t="s">
        <v>97</v>
      </c>
      <c r="N424" s="26" t="n">
        <v>90</v>
      </c>
      <c r="O424" s="26" t="n">
        <v>128.5</v>
      </c>
      <c r="P424" s="24" t="s">
        <v>25</v>
      </c>
      <c r="Q424" s="26"/>
    </row>
    <row r="425" s="25" customFormat="true" ht="24.9" hidden="false" customHeight="true" outlineLevel="0" collapsed="false">
      <c r="A425" s="26" t="n">
        <v>423</v>
      </c>
      <c r="B425" s="27" t="s">
        <v>1449</v>
      </c>
      <c r="C425" s="28" t="s">
        <v>1450</v>
      </c>
      <c r="D425" s="28" t="s">
        <v>42</v>
      </c>
      <c r="E425" s="28" t="s">
        <v>1415</v>
      </c>
      <c r="F425" s="27" t="s">
        <v>1442</v>
      </c>
      <c r="G425" s="27" t="n">
        <v>3</v>
      </c>
      <c r="H425" s="27" t="s">
        <v>101</v>
      </c>
      <c r="I425" s="27" t="s">
        <v>725</v>
      </c>
      <c r="J425" s="27" t="s">
        <v>36</v>
      </c>
      <c r="K425" s="29"/>
      <c r="L425" s="26" t="n">
        <v>144</v>
      </c>
      <c r="M425" s="27" t="s">
        <v>102</v>
      </c>
      <c r="N425" s="26" t="n">
        <v>90</v>
      </c>
      <c r="O425" s="26" t="n">
        <v>128.5</v>
      </c>
      <c r="P425" s="24" t="s">
        <v>25</v>
      </c>
      <c r="Q425" s="26"/>
    </row>
    <row r="426" s="25" customFormat="true" ht="24.9" hidden="false" customHeight="true" outlineLevel="0" collapsed="false">
      <c r="A426" s="20" t="n">
        <v>424</v>
      </c>
      <c r="B426" s="27" t="s">
        <v>1451</v>
      </c>
      <c r="C426" s="28" t="s">
        <v>1452</v>
      </c>
      <c r="D426" s="28" t="s">
        <v>42</v>
      </c>
      <c r="E426" s="28" t="s">
        <v>1415</v>
      </c>
      <c r="F426" s="27" t="s">
        <v>1442</v>
      </c>
      <c r="G426" s="27" t="n">
        <v>3</v>
      </c>
      <c r="H426" s="27" t="s">
        <v>50</v>
      </c>
      <c r="I426" s="27" t="s">
        <v>130</v>
      </c>
      <c r="J426" s="27" t="s">
        <v>36</v>
      </c>
      <c r="K426" s="29"/>
      <c r="L426" s="26" t="n">
        <v>143.5</v>
      </c>
      <c r="M426" s="27" t="s">
        <v>105</v>
      </c>
      <c r="N426" s="26" t="n">
        <v>90</v>
      </c>
      <c r="O426" s="26" t="n">
        <v>128.5</v>
      </c>
      <c r="P426" s="24" t="s">
        <v>25</v>
      </c>
      <c r="Q426" s="26"/>
    </row>
    <row r="427" s="25" customFormat="true" ht="24.9" hidden="false" customHeight="true" outlineLevel="0" collapsed="false">
      <c r="A427" s="26" t="n">
        <v>425</v>
      </c>
      <c r="B427" s="27" t="s">
        <v>1453</v>
      </c>
      <c r="C427" s="28" t="s">
        <v>1454</v>
      </c>
      <c r="D427" s="28" t="s">
        <v>42</v>
      </c>
      <c r="E427" s="28" t="s">
        <v>1415</v>
      </c>
      <c r="F427" s="27" t="s">
        <v>1442</v>
      </c>
      <c r="G427" s="27" t="n">
        <v>3</v>
      </c>
      <c r="H427" s="27" t="s">
        <v>160</v>
      </c>
      <c r="I427" s="27" t="s">
        <v>204</v>
      </c>
      <c r="J427" s="27" t="s">
        <v>51</v>
      </c>
      <c r="K427" s="29"/>
      <c r="L427" s="26" t="n">
        <v>136.5</v>
      </c>
      <c r="M427" s="27" t="s">
        <v>259</v>
      </c>
      <c r="N427" s="26" t="n">
        <v>90</v>
      </c>
      <c r="O427" s="26" t="n">
        <v>128.5</v>
      </c>
      <c r="P427" s="24" t="s">
        <v>25</v>
      </c>
      <c r="Q427" s="26"/>
    </row>
    <row r="428" s="25" customFormat="true" ht="24.9" hidden="false" customHeight="true" outlineLevel="0" collapsed="false">
      <c r="A428" s="26" t="n">
        <v>426</v>
      </c>
      <c r="B428" s="27" t="s">
        <v>1455</v>
      </c>
      <c r="C428" s="28" t="s">
        <v>1456</v>
      </c>
      <c r="D428" s="28" t="s">
        <v>42</v>
      </c>
      <c r="E428" s="28" t="s">
        <v>1415</v>
      </c>
      <c r="F428" s="27" t="s">
        <v>1442</v>
      </c>
      <c r="G428" s="27" t="n">
        <v>3</v>
      </c>
      <c r="H428" s="27" t="s">
        <v>253</v>
      </c>
      <c r="I428" s="27" t="s">
        <v>392</v>
      </c>
      <c r="J428" s="27" t="s">
        <v>36</v>
      </c>
      <c r="K428" s="29"/>
      <c r="L428" s="26" t="n">
        <v>134.5</v>
      </c>
      <c r="M428" s="27" t="s">
        <v>263</v>
      </c>
      <c r="N428" s="26" t="n">
        <v>90</v>
      </c>
      <c r="O428" s="26" t="n">
        <v>128.5</v>
      </c>
      <c r="P428" s="24" t="s">
        <v>25</v>
      </c>
      <c r="Q428" s="26"/>
    </row>
    <row r="429" s="25" customFormat="true" ht="24.9" hidden="false" customHeight="true" outlineLevel="0" collapsed="false">
      <c r="A429" s="20" t="n">
        <v>427</v>
      </c>
      <c r="B429" s="27" t="s">
        <v>1457</v>
      </c>
      <c r="C429" s="28" t="s">
        <v>1458</v>
      </c>
      <c r="D429" s="28" t="s">
        <v>42</v>
      </c>
      <c r="E429" s="28" t="s">
        <v>1415</v>
      </c>
      <c r="F429" s="27" t="s">
        <v>1442</v>
      </c>
      <c r="G429" s="27" t="n">
        <v>3</v>
      </c>
      <c r="H429" s="27" t="s">
        <v>307</v>
      </c>
      <c r="I429" s="27" t="s">
        <v>368</v>
      </c>
      <c r="J429" s="27" t="s">
        <v>36</v>
      </c>
      <c r="K429" s="29"/>
      <c r="L429" s="26" t="n">
        <v>128.5</v>
      </c>
      <c r="M429" s="27" t="s">
        <v>269</v>
      </c>
      <c r="N429" s="26" t="n">
        <v>90</v>
      </c>
      <c r="O429" s="26" t="n">
        <v>128.5</v>
      </c>
      <c r="P429" s="24" t="s">
        <v>25</v>
      </c>
      <c r="Q429" s="26"/>
    </row>
    <row r="430" s="25" customFormat="true" ht="24.9" hidden="false" customHeight="true" outlineLevel="0" collapsed="false">
      <c r="A430" s="26" t="n">
        <v>428</v>
      </c>
      <c r="B430" s="27" t="s">
        <v>1459</v>
      </c>
      <c r="C430" s="28" t="s">
        <v>1460</v>
      </c>
      <c r="D430" s="28" t="s">
        <v>42</v>
      </c>
      <c r="E430" s="28" t="s">
        <v>1415</v>
      </c>
      <c r="F430" s="27" t="s">
        <v>1461</v>
      </c>
      <c r="G430" s="27" t="n">
        <v>1</v>
      </c>
      <c r="H430" s="27" t="s">
        <v>43</v>
      </c>
      <c r="I430" s="27" t="s">
        <v>50</v>
      </c>
      <c r="J430" s="27" t="s">
        <v>51</v>
      </c>
      <c r="K430" s="29"/>
      <c r="L430" s="26" t="n">
        <v>147.5</v>
      </c>
      <c r="M430" s="27" t="s">
        <v>38</v>
      </c>
      <c r="N430" s="26" t="n">
        <v>90</v>
      </c>
      <c r="O430" s="26" t="n">
        <v>129.5</v>
      </c>
      <c r="P430" s="24" t="s">
        <v>25</v>
      </c>
      <c r="Q430" s="26"/>
    </row>
    <row r="431" s="25" customFormat="true" ht="24.9" hidden="false" customHeight="true" outlineLevel="0" collapsed="false">
      <c r="A431" s="26" t="n">
        <v>429</v>
      </c>
      <c r="B431" s="27" t="s">
        <v>1462</v>
      </c>
      <c r="C431" s="28" t="s">
        <v>1463</v>
      </c>
      <c r="D431" s="28" t="s">
        <v>42</v>
      </c>
      <c r="E431" s="28" t="s">
        <v>1415</v>
      </c>
      <c r="F431" s="27" t="s">
        <v>1461</v>
      </c>
      <c r="G431" s="27" t="n">
        <v>1</v>
      </c>
      <c r="H431" s="27" t="s">
        <v>118</v>
      </c>
      <c r="I431" s="27" t="s">
        <v>205</v>
      </c>
      <c r="J431" s="27" t="s">
        <v>51</v>
      </c>
      <c r="K431" s="29"/>
      <c r="L431" s="26" t="n">
        <v>137</v>
      </c>
      <c r="M431" s="27" t="s">
        <v>46</v>
      </c>
      <c r="N431" s="26" t="n">
        <v>90</v>
      </c>
      <c r="O431" s="26" t="n">
        <v>129.5</v>
      </c>
      <c r="P431" s="24" t="s">
        <v>25</v>
      </c>
      <c r="Q431" s="26"/>
    </row>
    <row r="432" s="25" customFormat="true" ht="24.9" hidden="false" customHeight="true" outlineLevel="0" collapsed="false">
      <c r="A432" s="20" t="n">
        <v>430</v>
      </c>
      <c r="B432" s="27" t="s">
        <v>1464</v>
      </c>
      <c r="C432" s="28" t="s">
        <v>1465</v>
      </c>
      <c r="D432" s="28" t="s">
        <v>42</v>
      </c>
      <c r="E432" s="28" t="s">
        <v>1415</v>
      </c>
      <c r="F432" s="27" t="s">
        <v>1461</v>
      </c>
      <c r="G432" s="27" t="n">
        <v>1</v>
      </c>
      <c r="H432" s="27" t="s">
        <v>725</v>
      </c>
      <c r="I432" s="27" t="s">
        <v>475</v>
      </c>
      <c r="J432" s="27" t="s">
        <v>51</v>
      </c>
      <c r="K432" s="29"/>
      <c r="L432" s="26" t="n">
        <v>129.5</v>
      </c>
      <c r="M432" s="27" t="s">
        <v>36</v>
      </c>
      <c r="N432" s="26" t="n">
        <v>90</v>
      </c>
      <c r="O432" s="26" t="n">
        <v>129.5</v>
      </c>
      <c r="P432" s="24" t="s">
        <v>25</v>
      </c>
      <c r="Q432" s="26"/>
    </row>
    <row r="433" s="25" customFormat="true" ht="24.9" hidden="false" customHeight="true" outlineLevel="0" collapsed="false">
      <c r="A433" s="26" t="n">
        <v>431</v>
      </c>
      <c r="B433" s="26"/>
      <c r="C433" s="31" t="s">
        <v>1466</v>
      </c>
      <c r="D433" s="31" t="s">
        <v>42</v>
      </c>
      <c r="E433" s="31" t="s">
        <v>436</v>
      </c>
      <c r="F433" s="31" t="s">
        <v>1467</v>
      </c>
      <c r="G433" s="27" t="n">
        <v>1</v>
      </c>
      <c r="H433" s="26"/>
      <c r="I433" s="26"/>
      <c r="J433" s="26"/>
      <c r="K433" s="26"/>
      <c r="L433" s="26"/>
      <c r="M433" s="26"/>
      <c r="N433" s="26"/>
      <c r="O433" s="26"/>
      <c r="P433" s="31" t="s">
        <v>1468</v>
      </c>
      <c r="Q433" s="26"/>
    </row>
    <row r="434" s="25" customFormat="true" ht="24.9" hidden="false" customHeight="true" outlineLevel="0" collapsed="false">
      <c r="A434" s="26" t="n">
        <v>432</v>
      </c>
      <c r="B434" s="26"/>
      <c r="C434" s="31" t="s">
        <v>1469</v>
      </c>
      <c r="D434" s="31" t="s">
        <v>20</v>
      </c>
      <c r="E434" s="31" t="s">
        <v>436</v>
      </c>
      <c r="F434" s="31" t="s">
        <v>1467</v>
      </c>
      <c r="G434" s="27" t="n">
        <v>1</v>
      </c>
      <c r="H434" s="26"/>
      <c r="I434" s="26"/>
      <c r="J434" s="26"/>
      <c r="K434" s="26"/>
      <c r="L434" s="26"/>
      <c r="M434" s="26"/>
      <c r="N434" s="26"/>
      <c r="O434" s="26"/>
      <c r="P434" s="31" t="s">
        <v>1468</v>
      </c>
      <c r="Q434" s="26"/>
    </row>
    <row r="435" s="25" customFormat="true" ht="24.9" hidden="false" customHeight="true" outlineLevel="0" collapsed="false">
      <c r="A435" s="20" t="n">
        <v>433</v>
      </c>
      <c r="B435" s="26"/>
      <c r="C435" s="31" t="s">
        <v>1470</v>
      </c>
      <c r="D435" s="31" t="s">
        <v>20</v>
      </c>
      <c r="E435" s="31" t="s">
        <v>494</v>
      </c>
      <c r="F435" s="31" t="s">
        <v>1467</v>
      </c>
      <c r="G435" s="27" t="n">
        <v>1</v>
      </c>
      <c r="H435" s="26"/>
      <c r="I435" s="26"/>
      <c r="J435" s="26"/>
      <c r="K435" s="26"/>
      <c r="L435" s="26"/>
      <c r="M435" s="26"/>
      <c r="N435" s="26"/>
      <c r="O435" s="26"/>
      <c r="P435" s="31" t="s">
        <v>1468</v>
      </c>
      <c r="Q435" s="26"/>
    </row>
    <row r="436" s="25" customFormat="true" ht="24.9" hidden="false" customHeight="true" outlineLevel="0" collapsed="false">
      <c r="A436" s="26" t="n">
        <v>434</v>
      </c>
      <c r="B436" s="26"/>
      <c r="C436" s="31" t="s">
        <v>1471</v>
      </c>
      <c r="D436" s="31" t="s">
        <v>20</v>
      </c>
      <c r="E436" s="31" t="s">
        <v>494</v>
      </c>
      <c r="F436" s="31" t="s">
        <v>1467</v>
      </c>
      <c r="G436" s="27" t="n">
        <v>1</v>
      </c>
      <c r="H436" s="26"/>
      <c r="I436" s="26"/>
      <c r="J436" s="26"/>
      <c r="K436" s="26"/>
      <c r="L436" s="26"/>
      <c r="M436" s="26"/>
      <c r="N436" s="26"/>
      <c r="O436" s="26"/>
      <c r="P436" s="31" t="s">
        <v>1468</v>
      </c>
      <c r="Q436" s="26"/>
    </row>
    <row r="437" s="25" customFormat="true" ht="24.9" hidden="false" customHeight="true" outlineLevel="0" collapsed="false">
      <c r="A437" s="26" t="n">
        <v>435</v>
      </c>
      <c r="B437" s="26"/>
      <c r="C437" s="31" t="s">
        <v>818</v>
      </c>
      <c r="D437" s="31" t="s">
        <v>42</v>
      </c>
      <c r="E437" s="31" t="s">
        <v>494</v>
      </c>
      <c r="F437" s="31" t="s">
        <v>1467</v>
      </c>
      <c r="G437" s="27" t="n">
        <v>1</v>
      </c>
      <c r="H437" s="26"/>
      <c r="I437" s="26"/>
      <c r="J437" s="26"/>
      <c r="K437" s="26"/>
      <c r="L437" s="26"/>
      <c r="M437" s="26"/>
      <c r="N437" s="26"/>
      <c r="O437" s="26"/>
      <c r="P437" s="31" t="s">
        <v>1468</v>
      </c>
      <c r="Q437" s="26"/>
    </row>
    <row r="438" s="25" customFormat="true" ht="24.9" hidden="false" customHeight="true" outlineLevel="0" collapsed="false">
      <c r="A438" s="20" t="n">
        <v>436</v>
      </c>
      <c r="B438" s="26"/>
      <c r="C438" s="31" t="s">
        <v>1472</v>
      </c>
      <c r="D438" s="31" t="s">
        <v>42</v>
      </c>
      <c r="E438" s="31" t="s">
        <v>494</v>
      </c>
      <c r="F438" s="31" t="s">
        <v>1473</v>
      </c>
      <c r="G438" s="27" t="n">
        <v>1</v>
      </c>
      <c r="H438" s="26"/>
      <c r="I438" s="26"/>
      <c r="J438" s="26"/>
      <c r="K438" s="26"/>
      <c r="L438" s="26"/>
      <c r="M438" s="26"/>
      <c r="N438" s="26"/>
      <c r="O438" s="26"/>
      <c r="P438" s="31" t="s">
        <v>1468</v>
      </c>
      <c r="Q438" s="26"/>
    </row>
    <row r="439" s="25" customFormat="true" ht="24.9" hidden="false" customHeight="true" outlineLevel="0" collapsed="false">
      <c r="A439" s="26" t="n">
        <v>437</v>
      </c>
      <c r="B439" s="26"/>
      <c r="C439" s="31" t="s">
        <v>1474</v>
      </c>
      <c r="D439" s="31" t="s">
        <v>42</v>
      </c>
      <c r="E439" s="31" t="s">
        <v>494</v>
      </c>
      <c r="F439" s="31" t="s">
        <v>1473</v>
      </c>
      <c r="G439" s="27" t="n">
        <v>1</v>
      </c>
      <c r="H439" s="26"/>
      <c r="I439" s="26"/>
      <c r="J439" s="26"/>
      <c r="K439" s="26"/>
      <c r="L439" s="26"/>
      <c r="M439" s="26"/>
      <c r="N439" s="26"/>
      <c r="O439" s="26"/>
      <c r="P439" s="31" t="s">
        <v>1468</v>
      </c>
      <c r="Q439" s="26"/>
    </row>
    <row r="440" s="25" customFormat="true" ht="24.9" hidden="false" customHeight="true" outlineLevel="0" collapsed="false">
      <c r="A440" s="26" t="n">
        <v>438</v>
      </c>
      <c r="B440" s="26"/>
      <c r="C440" s="31" t="s">
        <v>1475</v>
      </c>
      <c r="D440" s="31" t="s">
        <v>42</v>
      </c>
      <c r="E440" s="31" t="s">
        <v>502</v>
      </c>
      <c r="F440" s="31" t="s">
        <v>1476</v>
      </c>
      <c r="G440" s="27" t="n">
        <v>1</v>
      </c>
      <c r="H440" s="26"/>
      <c r="I440" s="26"/>
      <c r="J440" s="26"/>
      <c r="K440" s="26"/>
      <c r="L440" s="26"/>
      <c r="M440" s="26"/>
      <c r="N440" s="26"/>
      <c r="O440" s="26"/>
      <c r="P440" s="31" t="s">
        <v>1468</v>
      </c>
      <c r="Q440" s="26"/>
    </row>
    <row r="441" s="25" customFormat="true" ht="24.9" hidden="false" customHeight="true" outlineLevel="0" collapsed="false">
      <c r="A441" s="20" t="n">
        <v>439</v>
      </c>
      <c r="B441" s="26"/>
      <c r="C441" s="31" t="s">
        <v>1477</v>
      </c>
      <c r="D441" s="31" t="s">
        <v>42</v>
      </c>
      <c r="E441" s="31" t="s">
        <v>502</v>
      </c>
      <c r="F441" s="31" t="s">
        <v>1476</v>
      </c>
      <c r="G441" s="27" t="n">
        <v>1</v>
      </c>
      <c r="H441" s="26"/>
      <c r="I441" s="26"/>
      <c r="J441" s="26"/>
      <c r="K441" s="26"/>
      <c r="L441" s="26"/>
      <c r="M441" s="26"/>
      <c r="N441" s="26"/>
      <c r="O441" s="26"/>
      <c r="P441" s="31" t="s">
        <v>1468</v>
      </c>
      <c r="Q441" s="26"/>
    </row>
    <row r="442" s="25" customFormat="true" ht="24.9" hidden="false" customHeight="true" outlineLevel="0" collapsed="false">
      <c r="A442" s="26" t="n">
        <v>440</v>
      </c>
      <c r="B442" s="26"/>
      <c r="C442" s="31" t="s">
        <v>1478</v>
      </c>
      <c r="D442" s="31" t="s">
        <v>20</v>
      </c>
      <c r="E442" s="31" t="s">
        <v>502</v>
      </c>
      <c r="F442" s="31" t="s">
        <v>1479</v>
      </c>
      <c r="G442" s="27" t="n">
        <v>1</v>
      </c>
      <c r="H442" s="26"/>
      <c r="I442" s="26"/>
      <c r="J442" s="26"/>
      <c r="K442" s="26"/>
      <c r="L442" s="26"/>
      <c r="M442" s="26"/>
      <c r="N442" s="26"/>
      <c r="O442" s="26"/>
      <c r="P442" s="31" t="s">
        <v>1468</v>
      </c>
      <c r="Q442" s="26"/>
    </row>
    <row r="443" s="25" customFormat="true" ht="24.9" hidden="false" customHeight="true" outlineLevel="0" collapsed="false">
      <c r="A443" s="26" t="n">
        <v>441</v>
      </c>
      <c r="B443" s="26"/>
      <c r="C443" s="31" t="s">
        <v>1480</v>
      </c>
      <c r="D443" s="31" t="s">
        <v>20</v>
      </c>
      <c r="E443" s="31" t="s">
        <v>502</v>
      </c>
      <c r="F443" s="31" t="s">
        <v>1479</v>
      </c>
      <c r="G443" s="27" t="n">
        <v>1</v>
      </c>
      <c r="H443" s="26"/>
      <c r="I443" s="26"/>
      <c r="J443" s="26"/>
      <c r="K443" s="26"/>
      <c r="L443" s="26"/>
      <c r="M443" s="26"/>
      <c r="N443" s="26"/>
      <c r="O443" s="26"/>
      <c r="P443" s="31" t="s">
        <v>1468</v>
      </c>
      <c r="Q443" s="26"/>
    </row>
    <row r="444" s="25" customFormat="true" ht="24.9" hidden="false" customHeight="true" outlineLevel="0" collapsed="false">
      <c r="A444" s="20" t="n">
        <v>442</v>
      </c>
      <c r="B444" s="26"/>
      <c r="C444" s="31" t="s">
        <v>1481</v>
      </c>
      <c r="D444" s="31" t="s">
        <v>20</v>
      </c>
      <c r="E444" s="31" t="s">
        <v>510</v>
      </c>
      <c r="F444" s="31" t="s">
        <v>1476</v>
      </c>
      <c r="G444" s="27" t="n">
        <v>2</v>
      </c>
      <c r="H444" s="26"/>
      <c r="I444" s="26"/>
      <c r="J444" s="26"/>
      <c r="K444" s="26"/>
      <c r="L444" s="26"/>
      <c r="M444" s="26"/>
      <c r="N444" s="26"/>
      <c r="O444" s="26"/>
      <c r="P444" s="31" t="s">
        <v>1468</v>
      </c>
      <c r="Q444" s="26"/>
    </row>
    <row r="445" s="25" customFormat="true" ht="24.9" hidden="false" customHeight="true" outlineLevel="0" collapsed="false">
      <c r="A445" s="26" t="n">
        <v>443</v>
      </c>
      <c r="B445" s="26"/>
      <c r="C445" s="31" t="s">
        <v>1482</v>
      </c>
      <c r="D445" s="31" t="s">
        <v>42</v>
      </c>
      <c r="E445" s="31" t="s">
        <v>510</v>
      </c>
      <c r="F445" s="31" t="s">
        <v>1476</v>
      </c>
      <c r="G445" s="27" t="n">
        <v>2</v>
      </c>
      <c r="H445" s="26"/>
      <c r="I445" s="26"/>
      <c r="J445" s="26"/>
      <c r="K445" s="26"/>
      <c r="L445" s="26"/>
      <c r="M445" s="26"/>
      <c r="N445" s="26"/>
      <c r="O445" s="26"/>
      <c r="P445" s="31" t="s">
        <v>1468</v>
      </c>
      <c r="Q445" s="26"/>
    </row>
    <row r="446" s="25" customFormat="true" ht="24.9" hidden="false" customHeight="true" outlineLevel="0" collapsed="false">
      <c r="A446" s="26" t="n">
        <v>444</v>
      </c>
      <c r="B446" s="26"/>
      <c r="C446" s="31" t="s">
        <v>1483</v>
      </c>
      <c r="D446" s="31" t="s">
        <v>42</v>
      </c>
      <c r="E446" s="31" t="s">
        <v>510</v>
      </c>
      <c r="F446" s="31" t="s">
        <v>1476</v>
      </c>
      <c r="G446" s="27" t="n">
        <v>2</v>
      </c>
      <c r="H446" s="26"/>
      <c r="I446" s="26"/>
      <c r="J446" s="26"/>
      <c r="K446" s="26"/>
      <c r="L446" s="26"/>
      <c r="M446" s="26"/>
      <c r="N446" s="26"/>
      <c r="O446" s="26"/>
      <c r="P446" s="31" t="s">
        <v>1468</v>
      </c>
      <c r="Q446" s="26"/>
    </row>
    <row r="447" s="25" customFormat="true" ht="24.9" hidden="false" customHeight="true" outlineLevel="0" collapsed="false">
      <c r="A447" s="20" t="n">
        <v>445</v>
      </c>
      <c r="B447" s="26"/>
      <c r="C447" s="31" t="s">
        <v>1484</v>
      </c>
      <c r="D447" s="31" t="s">
        <v>42</v>
      </c>
      <c r="E447" s="31" t="s">
        <v>510</v>
      </c>
      <c r="F447" s="31" t="s">
        <v>1476</v>
      </c>
      <c r="G447" s="27" t="n">
        <v>2</v>
      </c>
      <c r="H447" s="26"/>
      <c r="I447" s="26"/>
      <c r="J447" s="26"/>
      <c r="K447" s="26"/>
      <c r="L447" s="26"/>
      <c r="M447" s="26"/>
      <c r="N447" s="26"/>
      <c r="O447" s="26"/>
      <c r="P447" s="31" t="s">
        <v>1468</v>
      </c>
      <c r="Q447" s="26"/>
    </row>
    <row r="448" s="25" customFormat="true" ht="24.9" hidden="false" customHeight="true" outlineLevel="0" collapsed="false">
      <c r="A448" s="26" t="n">
        <v>446</v>
      </c>
      <c r="B448" s="26"/>
      <c r="C448" s="31" t="s">
        <v>1144</v>
      </c>
      <c r="D448" s="31" t="s">
        <v>20</v>
      </c>
      <c r="E448" s="31" t="s">
        <v>510</v>
      </c>
      <c r="F448" s="31" t="s">
        <v>1476</v>
      </c>
      <c r="G448" s="27" t="n">
        <v>2</v>
      </c>
      <c r="H448" s="26"/>
      <c r="I448" s="26"/>
      <c r="J448" s="26"/>
      <c r="K448" s="26"/>
      <c r="L448" s="26"/>
      <c r="M448" s="26"/>
      <c r="N448" s="26"/>
      <c r="O448" s="26"/>
      <c r="P448" s="31" t="s">
        <v>1468</v>
      </c>
      <c r="Q448" s="26"/>
    </row>
    <row r="449" s="25" customFormat="true" ht="24.9" hidden="false" customHeight="true" outlineLevel="0" collapsed="false">
      <c r="A449" s="26" t="n">
        <v>447</v>
      </c>
      <c r="B449" s="26"/>
      <c r="C449" s="31" t="s">
        <v>1485</v>
      </c>
      <c r="D449" s="31" t="s">
        <v>20</v>
      </c>
      <c r="E449" s="31" t="s">
        <v>510</v>
      </c>
      <c r="F449" s="31" t="s">
        <v>1467</v>
      </c>
      <c r="G449" s="27" t="n">
        <v>1</v>
      </c>
      <c r="H449" s="26"/>
      <c r="I449" s="26"/>
      <c r="J449" s="26"/>
      <c r="K449" s="26"/>
      <c r="L449" s="26"/>
      <c r="M449" s="26"/>
      <c r="N449" s="26"/>
      <c r="O449" s="26"/>
      <c r="P449" s="31" t="s">
        <v>1468</v>
      </c>
      <c r="Q449" s="26"/>
    </row>
    <row r="450" s="25" customFormat="true" ht="24.9" hidden="false" customHeight="true" outlineLevel="0" collapsed="false">
      <c r="A450" s="20" t="n">
        <v>448</v>
      </c>
      <c r="B450" s="26"/>
      <c r="C450" s="31" t="s">
        <v>1486</v>
      </c>
      <c r="D450" s="31" t="s">
        <v>42</v>
      </c>
      <c r="E450" s="31" t="s">
        <v>510</v>
      </c>
      <c r="F450" s="31" t="s">
        <v>1487</v>
      </c>
      <c r="G450" s="27" t="n">
        <v>1</v>
      </c>
      <c r="H450" s="26"/>
      <c r="I450" s="26"/>
      <c r="J450" s="26"/>
      <c r="K450" s="26"/>
      <c r="L450" s="26"/>
      <c r="M450" s="26"/>
      <c r="N450" s="26"/>
      <c r="O450" s="26"/>
      <c r="P450" s="31" t="s">
        <v>1468</v>
      </c>
      <c r="Q450" s="26"/>
    </row>
    <row r="451" s="25" customFormat="true" ht="24.9" hidden="false" customHeight="true" outlineLevel="0" collapsed="false">
      <c r="A451" s="26" t="n">
        <v>449</v>
      </c>
      <c r="B451" s="26"/>
      <c r="C451" s="31" t="s">
        <v>1488</v>
      </c>
      <c r="D451" s="31" t="s">
        <v>42</v>
      </c>
      <c r="E451" s="31" t="s">
        <v>510</v>
      </c>
      <c r="F451" s="31" t="s">
        <v>1487</v>
      </c>
      <c r="G451" s="27" t="n">
        <v>1</v>
      </c>
      <c r="H451" s="26"/>
      <c r="I451" s="26"/>
      <c r="J451" s="26"/>
      <c r="K451" s="26"/>
      <c r="L451" s="26"/>
      <c r="M451" s="26"/>
      <c r="N451" s="26"/>
      <c r="O451" s="26"/>
      <c r="P451" s="31" t="s">
        <v>1468</v>
      </c>
      <c r="Q451" s="26"/>
    </row>
    <row r="452" s="25" customFormat="true" ht="24.9" hidden="false" customHeight="true" outlineLevel="0" collapsed="false">
      <c r="A452" s="26" t="n">
        <v>450</v>
      </c>
      <c r="B452" s="26"/>
      <c r="C452" s="31" t="s">
        <v>1489</v>
      </c>
      <c r="D452" s="31" t="s">
        <v>42</v>
      </c>
      <c r="E452" s="31" t="s">
        <v>510</v>
      </c>
      <c r="F452" s="31" t="s">
        <v>1490</v>
      </c>
      <c r="G452" s="27" t="n">
        <v>1</v>
      </c>
      <c r="H452" s="26"/>
      <c r="I452" s="26"/>
      <c r="J452" s="26"/>
      <c r="K452" s="26"/>
      <c r="L452" s="26"/>
      <c r="M452" s="26"/>
      <c r="N452" s="26"/>
      <c r="O452" s="26"/>
      <c r="P452" s="31" t="s">
        <v>1468</v>
      </c>
      <c r="Q452" s="26"/>
    </row>
    <row r="453" s="25" customFormat="true" ht="24.9" hidden="false" customHeight="true" outlineLevel="0" collapsed="false">
      <c r="A453" s="20" t="n">
        <v>451</v>
      </c>
      <c r="B453" s="26"/>
      <c r="C453" s="31" t="s">
        <v>1491</v>
      </c>
      <c r="D453" s="31" t="s">
        <v>20</v>
      </c>
      <c r="E453" s="31" t="s">
        <v>510</v>
      </c>
      <c r="F453" s="31" t="s">
        <v>1490</v>
      </c>
      <c r="G453" s="27" t="n">
        <v>1</v>
      </c>
      <c r="H453" s="26"/>
      <c r="I453" s="26"/>
      <c r="J453" s="26"/>
      <c r="K453" s="26"/>
      <c r="L453" s="26"/>
      <c r="M453" s="26"/>
      <c r="N453" s="26"/>
      <c r="O453" s="26"/>
      <c r="P453" s="31" t="s">
        <v>1468</v>
      </c>
      <c r="Q453" s="26"/>
    </row>
    <row r="454" s="25" customFormat="true" ht="24.9" hidden="false" customHeight="true" outlineLevel="0" collapsed="false">
      <c r="A454" s="26" t="n">
        <v>452</v>
      </c>
      <c r="B454" s="26"/>
      <c r="C454" s="31" t="s">
        <v>1492</v>
      </c>
      <c r="D454" s="31" t="s">
        <v>20</v>
      </c>
      <c r="E454" s="31" t="s">
        <v>510</v>
      </c>
      <c r="F454" s="31" t="s">
        <v>1493</v>
      </c>
      <c r="G454" s="27" t="n">
        <v>1</v>
      </c>
      <c r="H454" s="26"/>
      <c r="I454" s="26"/>
      <c r="J454" s="26"/>
      <c r="K454" s="26"/>
      <c r="L454" s="26"/>
      <c r="M454" s="26"/>
      <c r="N454" s="26"/>
      <c r="O454" s="26"/>
      <c r="P454" s="31" t="s">
        <v>1468</v>
      </c>
      <c r="Q454" s="26"/>
    </row>
    <row r="455" s="25" customFormat="true" ht="24.9" hidden="false" customHeight="true" outlineLevel="0" collapsed="false">
      <c r="A455" s="26" t="n">
        <v>453</v>
      </c>
      <c r="B455" s="26"/>
      <c r="C455" s="31" t="s">
        <v>1494</v>
      </c>
      <c r="D455" s="31" t="s">
        <v>42</v>
      </c>
      <c r="E455" s="31" t="s">
        <v>522</v>
      </c>
      <c r="F455" s="31" t="s">
        <v>1476</v>
      </c>
      <c r="G455" s="27" t="n">
        <v>2</v>
      </c>
      <c r="H455" s="26"/>
      <c r="I455" s="26"/>
      <c r="J455" s="26"/>
      <c r="K455" s="26"/>
      <c r="L455" s="26"/>
      <c r="M455" s="26"/>
      <c r="N455" s="26"/>
      <c r="O455" s="26"/>
      <c r="P455" s="31" t="s">
        <v>1468</v>
      </c>
      <c r="Q455" s="26"/>
    </row>
    <row r="456" s="25" customFormat="true" ht="24.9" hidden="false" customHeight="true" outlineLevel="0" collapsed="false">
      <c r="A456" s="20" t="n">
        <v>454</v>
      </c>
      <c r="B456" s="26"/>
      <c r="C456" s="31" t="s">
        <v>1495</v>
      </c>
      <c r="D456" s="31" t="s">
        <v>20</v>
      </c>
      <c r="E456" s="31" t="s">
        <v>522</v>
      </c>
      <c r="F456" s="31" t="s">
        <v>1476</v>
      </c>
      <c r="G456" s="27" t="n">
        <v>2</v>
      </c>
      <c r="H456" s="26"/>
      <c r="I456" s="26"/>
      <c r="J456" s="26"/>
      <c r="K456" s="26"/>
      <c r="L456" s="26"/>
      <c r="M456" s="26"/>
      <c r="N456" s="26"/>
      <c r="O456" s="26"/>
      <c r="P456" s="31" t="s">
        <v>1468</v>
      </c>
      <c r="Q456" s="26"/>
    </row>
    <row r="457" s="25" customFormat="true" ht="24.9" hidden="false" customHeight="true" outlineLevel="0" collapsed="false">
      <c r="A457" s="26" t="n">
        <v>455</v>
      </c>
      <c r="B457" s="26"/>
      <c r="C457" s="31" t="s">
        <v>1496</v>
      </c>
      <c r="D457" s="31" t="s">
        <v>20</v>
      </c>
      <c r="E457" s="31" t="s">
        <v>522</v>
      </c>
      <c r="F457" s="31" t="s">
        <v>1476</v>
      </c>
      <c r="G457" s="27" t="n">
        <v>2</v>
      </c>
      <c r="H457" s="26"/>
      <c r="I457" s="26"/>
      <c r="J457" s="26"/>
      <c r="K457" s="26"/>
      <c r="L457" s="26"/>
      <c r="M457" s="26"/>
      <c r="N457" s="26"/>
      <c r="O457" s="26"/>
      <c r="P457" s="31" t="s">
        <v>1468</v>
      </c>
      <c r="Q457" s="26"/>
    </row>
    <row r="458" s="25" customFormat="true" ht="24.9" hidden="false" customHeight="true" outlineLevel="0" collapsed="false">
      <c r="A458" s="26" t="n">
        <v>456</v>
      </c>
      <c r="B458" s="26"/>
      <c r="C458" s="31" t="s">
        <v>1497</v>
      </c>
      <c r="D458" s="31" t="s">
        <v>20</v>
      </c>
      <c r="E458" s="31" t="s">
        <v>522</v>
      </c>
      <c r="F458" s="31" t="s">
        <v>1476</v>
      </c>
      <c r="G458" s="27" t="n">
        <v>2</v>
      </c>
      <c r="H458" s="26"/>
      <c r="I458" s="26"/>
      <c r="J458" s="26"/>
      <c r="K458" s="26"/>
      <c r="L458" s="26"/>
      <c r="M458" s="26"/>
      <c r="N458" s="26"/>
      <c r="O458" s="26"/>
      <c r="P458" s="31" t="s">
        <v>1468</v>
      </c>
      <c r="Q458" s="26"/>
    </row>
    <row r="459" s="25" customFormat="true" ht="24.9" hidden="false" customHeight="true" outlineLevel="0" collapsed="false">
      <c r="A459" s="20" t="n">
        <v>457</v>
      </c>
      <c r="B459" s="26"/>
      <c r="C459" s="31" t="s">
        <v>1498</v>
      </c>
      <c r="D459" s="31" t="s">
        <v>42</v>
      </c>
      <c r="E459" s="31" t="s">
        <v>522</v>
      </c>
      <c r="F459" s="31" t="s">
        <v>1476</v>
      </c>
      <c r="G459" s="27" t="n">
        <v>2</v>
      </c>
      <c r="H459" s="26"/>
      <c r="I459" s="26"/>
      <c r="J459" s="26"/>
      <c r="K459" s="26"/>
      <c r="L459" s="26"/>
      <c r="M459" s="26"/>
      <c r="N459" s="26"/>
      <c r="O459" s="26"/>
      <c r="P459" s="31" t="s">
        <v>1468</v>
      </c>
      <c r="Q459" s="26"/>
    </row>
    <row r="460" s="25" customFormat="true" ht="24.9" hidden="false" customHeight="true" outlineLevel="0" collapsed="false">
      <c r="A460" s="26" t="n">
        <v>458</v>
      </c>
      <c r="B460" s="26"/>
      <c r="C460" s="31" t="s">
        <v>1499</v>
      </c>
      <c r="D460" s="31" t="s">
        <v>42</v>
      </c>
      <c r="E460" s="31" t="s">
        <v>522</v>
      </c>
      <c r="F460" s="31" t="s">
        <v>1476</v>
      </c>
      <c r="G460" s="27" t="n">
        <v>2</v>
      </c>
      <c r="H460" s="26"/>
      <c r="I460" s="26"/>
      <c r="J460" s="26"/>
      <c r="K460" s="26"/>
      <c r="L460" s="26"/>
      <c r="M460" s="26"/>
      <c r="N460" s="26"/>
      <c r="O460" s="26"/>
      <c r="P460" s="31" t="s">
        <v>1468</v>
      </c>
      <c r="Q460" s="26"/>
    </row>
    <row r="461" s="25" customFormat="true" ht="24.9" hidden="false" customHeight="true" outlineLevel="0" collapsed="false">
      <c r="A461" s="26" t="n">
        <v>459</v>
      </c>
      <c r="B461" s="26"/>
      <c r="C461" s="31" t="s">
        <v>1500</v>
      </c>
      <c r="D461" s="31" t="s">
        <v>42</v>
      </c>
      <c r="E461" s="31" t="s">
        <v>522</v>
      </c>
      <c r="F461" s="31" t="s">
        <v>1501</v>
      </c>
      <c r="G461" s="27" t="n">
        <v>1</v>
      </c>
      <c r="H461" s="26"/>
      <c r="I461" s="26"/>
      <c r="J461" s="26"/>
      <c r="K461" s="26"/>
      <c r="L461" s="26"/>
      <c r="M461" s="26"/>
      <c r="N461" s="26"/>
      <c r="O461" s="26"/>
      <c r="P461" s="31" t="s">
        <v>1468</v>
      </c>
      <c r="Q461" s="26"/>
    </row>
    <row r="462" s="25" customFormat="true" ht="24.9" hidden="false" customHeight="true" outlineLevel="0" collapsed="false">
      <c r="A462" s="20" t="n">
        <v>460</v>
      </c>
      <c r="B462" s="26"/>
      <c r="C462" s="31" t="s">
        <v>1502</v>
      </c>
      <c r="D462" s="31" t="s">
        <v>42</v>
      </c>
      <c r="E462" s="31" t="s">
        <v>522</v>
      </c>
      <c r="F462" s="31" t="s">
        <v>1473</v>
      </c>
      <c r="G462" s="27" t="n">
        <v>1</v>
      </c>
      <c r="H462" s="26"/>
      <c r="I462" s="26"/>
      <c r="J462" s="26"/>
      <c r="K462" s="26"/>
      <c r="L462" s="26"/>
      <c r="M462" s="26"/>
      <c r="N462" s="26"/>
      <c r="O462" s="26"/>
      <c r="P462" s="31" t="s">
        <v>1468</v>
      </c>
      <c r="Q462" s="26"/>
    </row>
    <row r="463" s="25" customFormat="true" ht="24.9" hidden="false" customHeight="true" outlineLevel="0" collapsed="false">
      <c r="A463" s="26" t="n">
        <v>461</v>
      </c>
      <c r="B463" s="26"/>
      <c r="C463" s="31" t="s">
        <v>1503</v>
      </c>
      <c r="D463" s="31" t="s">
        <v>20</v>
      </c>
      <c r="E463" s="31" t="s">
        <v>522</v>
      </c>
      <c r="F463" s="31" t="s">
        <v>1467</v>
      </c>
      <c r="G463" s="27" t="n">
        <v>1</v>
      </c>
      <c r="H463" s="26"/>
      <c r="I463" s="26"/>
      <c r="J463" s="26"/>
      <c r="K463" s="26"/>
      <c r="L463" s="26"/>
      <c r="M463" s="26"/>
      <c r="N463" s="26"/>
      <c r="O463" s="26"/>
      <c r="P463" s="31" t="s">
        <v>1468</v>
      </c>
      <c r="Q463" s="26"/>
    </row>
    <row r="464" s="25" customFormat="true" ht="24.9" hidden="false" customHeight="true" outlineLevel="0" collapsed="false">
      <c r="A464" s="26" t="n">
        <v>462</v>
      </c>
      <c r="B464" s="26"/>
      <c r="C464" s="31" t="s">
        <v>1504</v>
      </c>
      <c r="D464" s="31" t="s">
        <v>20</v>
      </c>
      <c r="E464" s="31" t="s">
        <v>522</v>
      </c>
      <c r="F464" s="31" t="s">
        <v>1467</v>
      </c>
      <c r="G464" s="27" t="n">
        <v>1</v>
      </c>
      <c r="H464" s="26"/>
      <c r="I464" s="26"/>
      <c r="J464" s="26"/>
      <c r="K464" s="26"/>
      <c r="L464" s="26"/>
      <c r="M464" s="26"/>
      <c r="N464" s="26"/>
      <c r="O464" s="26"/>
      <c r="P464" s="31" t="s">
        <v>1468</v>
      </c>
      <c r="Q464" s="26"/>
    </row>
    <row r="465" s="25" customFormat="true" ht="24.9" hidden="false" customHeight="true" outlineLevel="0" collapsed="false">
      <c r="A465" s="20" t="n">
        <v>463</v>
      </c>
      <c r="B465" s="26"/>
      <c r="C465" s="31" t="s">
        <v>1505</v>
      </c>
      <c r="D465" s="31" t="s">
        <v>20</v>
      </c>
      <c r="E465" s="31" t="s">
        <v>530</v>
      </c>
      <c r="F465" s="31" t="s">
        <v>1467</v>
      </c>
      <c r="G465" s="27" t="n">
        <v>1</v>
      </c>
      <c r="H465" s="26"/>
      <c r="I465" s="26"/>
      <c r="J465" s="26"/>
      <c r="K465" s="26"/>
      <c r="L465" s="26"/>
      <c r="M465" s="26"/>
      <c r="N465" s="26"/>
      <c r="O465" s="26"/>
      <c r="P465" s="31" t="s">
        <v>1468</v>
      </c>
      <c r="Q465" s="26"/>
    </row>
    <row r="466" s="25" customFormat="true" ht="24.9" hidden="false" customHeight="true" outlineLevel="0" collapsed="false">
      <c r="A466" s="26" t="n">
        <v>464</v>
      </c>
      <c r="B466" s="26"/>
      <c r="C466" s="31" t="s">
        <v>1506</v>
      </c>
      <c r="D466" s="31" t="s">
        <v>42</v>
      </c>
      <c r="E466" s="31" t="s">
        <v>546</v>
      </c>
      <c r="F466" s="31" t="s">
        <v>1507</v>
      </c>
      <c r="G466" s="27" t="n">
        <v>1</v>
      </c>
      <c r="H466" s="26"/>
      <c r="I466" s="26"/>
      <c r="J466" s="26"/>
      <c r="K466" s="26"/>
      <c r="L466" s="26"/>
      <c r="M466" s="26"/>
      <c r="N466" s="26"/>
      <c r="O466" s="26"/>
      <c r="P466" s="31" t="s">
        <v>1468</v>
      </c>
      <c r="Q466" s="26"/>
    </row>
    <row r="467" s="25" customFormat="true" ht="24.9" hidden="false" customHeight="true" outlineLevel="0" collapsed="false">
      <c r="A467" s="26" t="n">
        <v>465</v>
      </c>
      <c r="B467" s="26"/>
      <c r="C467" s="31" t="s">
        <v>1508</v>
      </c>
      <c r="D467" s="31" t="s">
        <v>42</v>
      </c>
      <c r="E467" s="31" t="s">
        <v>546</v>
      </c>
      <c r="F467" s="31" t="s">
        <v>1507</v>
      </c>
      <c r="G467" s="27" t="n">
        <v>1</v>
      </c>
      <c r="H467" s="26"/>
      <c r="I467" s="26"/>
      <c r="J467" s="26"/>
      <c r="K467" s="26"/>
      <c r="L467" s="26"/>
      <c r="M467" s="26"/>
      <c r="N467" s="26"/>
      <c r="O467" s="26"/>
      <c r="P467" s="31" t="s">
        <v>1468</v>
      </c>
      <c r="Q467" s="26"/>
    </row>
    <row r="468" s="25" customFormat="true" ht="24.9" hidden="false" customHeight="true" outlineLevel="0" collapsed="false">
      <c r="A468" s="20" t="n">
        <v>466</v>
      </c>
      <c r="B468" s="26"/>
      <c r="C468" s="31" t="s">
        <v>1509</v>
      </c>
      <c r="D468" s="31" t="s">
        <v>20</v>
      </c>
      <c r="E468" s="31" t="s">
        <v>546</v>
      </c>
      <c r="F468" s="31" t="s">
        <v>1507</v>
      </c>
      <c r="G468" s="27" t="n">
        <v>1</v>
      </c>
      <c r="H468" s="26"/>
      <c r="I468" s="26"/>
      <c r="J468" s="26"/>
      <c r="K468" s="26"/>
      <c r="L468" s="26"/>
      <c r="M468" s="26"/>
      <c r="N468" s="26"/>
      <c r="O468" s="26"/>
      <c r="P468" s="31" t="s">
        <v>1468</v>
      </c>
      <c r="Q468" s="26"/>
    </row>
    <row r="469" s="25" customFormat="true" ht="24.9" hidden="false" customHeight="true" outlineLevel="0" collapsed="false">
      <c r="A469" s="26" t="n">
        <v>467</v>
      </c>
      <c r="B469" s="26"/>
      <c r="C469" s="31" t="s">
        <v>1510</v>
      </c>
      <c r="D469" s="31" t="s">
        <v>20</v>
      </c>
      <c r="E469" s="31" t="s">
        <v>546</v>
      </c>
      <c r="F469" s="31" t="s">
        <v>1501</v>
      </c>
      <c r="G469" s="27" t="n">
        <v>1</v>
      </c>
      <c r="H469" s="26"/>
      <c r="I469" s="26"/>
      <c r="J469" s="26"/>
      <c r="K469" s="26"/>
      <c r="L469" s="26"/>
      <c r="M469" s="26"/>
      <c r="N469" s="26"/>
      <c r="O469" s="26"/>
      <c r="P469" s="31" t="s">
        <v>1468</v>
      </c>
      <c r="Q469" s="26"/>
    </row>
    <row r="470" s="25" customFormat="true" ht="24.9" hidden="false" customHeight="true" outlineLevel="0" collapsed="false">
      <c r="A470" s="26" t="n">
        <v>468</v>
      </c>
      <c r="B470" s="26"/>
      <c r="C470" s="31" t="s">
        <v>1511</v>
      </c>
      <c r="D470" s="31" t="s">
        <v>20</v>
      </c>
      <c r="E470" s="31" t="s">
        <v>546</v>
      </c>
      <c r="F470" s="31" t="s">
        <v>1501</v>
      </c>
      <c r="G470" s="27" t="n">
        <v>1</v>
      </c>
      <c r="H470" s="26"/>
      <c r="I470" s="26"/>
      <c r="J470" s="26"/>
      <c r="K470" s="26"/>
      <c r="L470" s="26"/>
      <c r="M470" s="26"/>
      <c r="N470" s="26"/>
      <c r="O470" s="26"/>
      <c r="P470" s="31" t="s">
        <v>1468</v>
      </c>
      <c r="Q470" s="26"/>
    </row>
    <row r="471" s="25" customFormat="true" ht="24.9" hidden="false" customHeight="true" outlineLevel="0" collapsed="false">
      <c r="A471" s="20" t="n">
        <v>469</v>
      </c>
      <c r="B471" s="26"/>
      <c r="C471" s="31" t="s">
        <v>1512</v>
      </c>
      <c r="D471" s="31" t="s">
        <v>20</v>
      </c>
      <c r="E471" s="31" t="s">
        <v>546</v>
      </c>
      <c r="F471" s="31" t="s">
        <v>1493</v>
      </c>
      <c r="G471" s="27" t="n">
        <v>1</v>
      </c>
      <c r="H471" s="26"/>
      <c r="I471" s="26"/>
      <c r="J471" s="26"/>
      <c r="K471" s="26"/>
      <c r="L471" s="26"/>
      <c r="M471" s="26"/>
      <c r="N471" s="26"/>
      <c r="O471" s="26"/>
      <c r="P471" s="31" t="s">
        <v>1468</v>
      </c>
      <c r="Q471" s="26"/>
    </row>
    <row r="472" s="25" customFormat="true" ht="24.9" hidden="false" customHeight="true" outlineLevel="0" collapsed="false">
      <c r="A472" s="26" t="n">
        <v>470</v>
      </c>
      <c r="B472" s="26"/>
      <c r="C472" s="31" t="s">
        <v>1513</v>
      </c>
      <c r="D472" s="31" t="s">
        <v>42</v>
      </c>
      <c r="E472" s="31" t="s">
        <v>546</v>
      </c>
      <c r="F472" s="31" t="s">
        <v>1493</v>
      </c>
      <c r="G472" s="27" t="n">
        <v>1</v>
      </c>
      <c r="H472" s="26"/>
      <c r="I472" s="26"/>
      <c r="J472" s="26"/>
      <c r="K472" s="26"/>
      <c r="L472" s="26"/>
      <c r="M472" s="26"/>
      <c r="N472" s="26"/>
      <c r="O472" s="26"/>
      <c r="P472" s="31" t="s">
        <v>1468</v>
      </c>
      <c r="Q472" s="26"/>
    </row>
    <row r="473" s="25" customFormat="true" ht="24.9" hidden="false" customHeight="true" outlineLevel="0" collapsed="false">
      <c r="A473" s="26" t="n">
        <v>471</v>
      </c>
      <c r="B473" s="26"/>
      <c r="C473" s="31" t="s">
        <v>1514</v>
      </c>
      <c r="D473" s="31" t="s">
        <v>42</v>
      </c>
      <c r="E473" s="31" t="s">
        <v>562</v>
      </c>
      <c r="F473" s="31" t="s">
        <v>1476</v>
      </c>
      <c r="G473" s="27" t="n">
        <v>1</v>
      </c>
      <c r="H473" s="26"/>
      <c r="I473" s="26"/>
      <c r="J473" s="26"/>
      <c r="K473" s="26" t="n">
        <v>8</v>
      </c>
      <c r="L473" s="26"/>
      <c r="M473" s="26"/>
      <c r="N473" s="26"/>
      <c r="O473" s="26"/>
      <c r="P473" s="31" t="s">
        <v>1468</v>
      </c>
      <c r="Q473" s="26"/>
    </row>
    <row r="474" s="25" customFormat="true" ht="24.9" hidden="false" customHeight="true" outlineLevel="0" collapsed="false">
      <c r="A474" s="20" t="n">
        <v>472</v>
      </c>
      <c r="B474" s="26"/>
      <c r="C474" s="31" t="s">
        <v>1515</v>
      </c>
      <c r="D474" s="31" t="s">
        <v>42</v>
      </c>
      <c r="E474" s="31" t="s">
        <v>562</v>
      </c>
      <c r="F474" s="31" t="s">
        <v>1490</v>
      </c>
      <c r="G474" s="27" t="n">
        <v>1</v>
      </c>
      <c r="H474" s="26"/>
      <c r="I474" s="26"/>
      <c r="J474" s="26"/>
      <c r="K474" s="26" t="n">
        <v>7</v>
      </c>
      <c r="L474" s="26"/>
      <c r="M474" s="26"/>
      <c r="N474" s="26"/>
      <c r="O474" s="26"/>
      <c r="P474" s="31" t="s">
        <v>1468</v>
      </c>
      <c r="Q474" s="26"/>
    </row>
    <row r="475" s="25" customFormat="true" ht="24.9" hidden="false" customHeight="true" outlineLevel="0" collapsed="false">
      <c r="A475" s="26" t="n">
        <v>473</v>
      </c>
      <c r="B475" s="26"/>
      <c r="C475" s="31" t="s">
        <v>1516</v>
      </c>
      <c r="D475" s="31" t="s">
        <v>42</v>
      </c>
      <c r="E475" s="31" t="s">
        <v>562</v>
      </c>
      <c r="F475" s="31" t="s">
        <v>1501</v>
      </c>
      <c r="G475" s="27" t="n">
        <v>1</v>
      </c>
      <c r="H475" s="26"/>
      <c r="I475" s="26"/>
      <c r="J475" s="26"/>
      <c r="K475" s="26"/>
      <c r="L475" s="26"/>
      <c r="M475" s="26"/>
      <c r="N475" s="26"/>
      <c r="O475" s="26"/>
      <c r="P475" s="31" t="s">
        <v>1468</v>
      </c>
      <c r="Q475" s="26"/>
    </row>
    <row r="476" s="25" customFormat="true" ht="24.9" hidden="false" customHeight="true" outlineLevel="0" collapsed="false">
      <c r="A476" s="26" t="n">
        <v>474</v>
      </c>
      <c r="B476" s="26"/>
      <c r="C476" s="31" t="s">
        <v>1517</v>
      </c>
      <c r="D476" s="31" t="s">
        <v>42</v>
      </c>
      <c r="E476" s="31" t="s">
        <v>580</v>
      </c>
      <c r="F476" s="31" t="s">
        <v>1501</v>
      </c>
      <c r="G476" s="27" t="n">
        <v>1</v>
      </c>
      <c r="H476" s="26"/>
      <c r="I476" s="26"/>
      <c r="J476" s="26"/>
      <c r="K476" s="26"/>
      <c r="L476" s="26"/>
      <c r="M476" s="26"/>
      <c r="N476" s="26"/>
      <c r="O476" s="26"/>
      <c r="P476" s="31" t="s">
        <v>1468</v>
      </c>
      <c r="Q476" s="26"/>
    </row>
    <row r="477" s="25" customFormat="true" ht="24.9" hidden="false" customHeight="true" outlineLevel="0" collapsed="false">
      <c r="A477" s="20" t="n">
        <v>475</v>
      </c>
      <c r="B477" s="26"/>
      <c r="C477" s="31" t="s">
        <v>1518</v>
      </c>
      <c r="D477" s="31" t="s">
        <v>20</v>
      </c>
      <c r="E477" s="31" t="s">
        <v>580</v>
      </c>
      <c r="F477" s="31" t="s">
        <v>1501</v>
      </c>
      <c r="G477" s="27" t="n">
        <v>1</v>
      </c>
      <c r="H477" s="26"/>
      <c r="I477" s="26"/>
      <c r="J477" s="26"/>
      <c r="K477" s="26"/>
      <c r="L477" s="26"/>
      <c r="M477" s="26"/>
      <c r="N477" s="26"/>
      <c r="O477" s="26"/>
      <c r="P477" s="31" t="s">
        <v>1468</v>
      </c>
      <c r="Q477" s="26"/>
    </row>
    <row r="478" s="25" customFormat="true" ht="24.9" hidden="false" customHeight="true" outlineLevel="0" collapsed="false">
      <c r="A478" s="26" t="n">
        <v>476</v>
      </c>
      <c r="B478" s="26"/>
      <c r="C478" s="31" t="s">
        <v>1519</v>
      </c>
      <c r="D478" s="31" t="s">
        <v>42</v>
      </c>
      <c r="E478" s="31" t="s">
        <v>580</v>
      </c>
      <c r="F478" s="31" t="s">
        <v>1473</v>
      </c>
      <c r="G478" s="27" t="n">
        <v>1</v>
      </c>
      <c r="H478" s="26"/>
      <c r="I478" s="26"/>
      <c r="J478" s="26"/>
      <c r="K478" s="26"/>
      <c r="L478" s="26"/>
      <c r="M478" s="26"/>
      <c r="N478" s="26"/>
      <c r="O478" s="26"/>
      <c r="P478" s="31" t="s">
        <v>1468</v>
      </c>
      <c r="Q478" s="26"/>
    </row>
    <row r="479" s="25" customFormat="true" ht="24.9" hidden="false" customHeight="true" outlineLevel="0" collapsed="false">
      <c r="A479" s="26" t="n">
        <v>477</v>
      </c>
      <c r="B479" s="26"/>
      <c r="C479" s="31" t="s">
        <v>1520</v>
      </c>
      <c r="D479" s="31" t="s">
        <v>42</v>
      </c>
      <c r="E479" s="31" t="s">
        <v>580</v>
      </c>
      <c r="F479" s="31" t="s">
        <v>1473</v>
      </c>
      <c r="G479" s="27" t="n">
        <v>1</v>
      </c>
      <c r="H479" s="26"/>
      <c r="I479" s="26"/>
      <c r="J479" s="26"/>
      <c r="K479" s="26"/>
      <c r="L479" s="26"/>
      <c r="M479" s="26"/>
      <c r="N479" s="26"/>
      <c r="O479" s="26"/>
      <c r="P479" s="31" t="s">
        <v>1468</v>
      </c>
      <c r="Q479" s="26"/>
    </row>
    <row r="480" s="25" customFormat="true" ht="24.9" hidden="false" customHeight="true" outlineLevel="0" collapsed="false">
      <c r="A480" s="20" t="n">
        <v>478</v>
      </c>
      <c r="B480" s="26"/>
      <c r="C480" s="31" t="s">
        <v>1521</v>
      </c>
      <c r="D480" s="31" t="s">
        <v>42</v>
      </c>
      <c r="E480" s="31" t="s">
        <v>580</v>
      </c>
      <c r="F480" s="31" t="s">
        <v>1473</v>
      </c>
      <c r="G480" s="27" t="n">
        <v>1</v>
      </c>
      <c r="H480" s="26"/>
      <c r="I480" s="26"/>
      <c r="J480" s="26"/>
      <c r="K480" s="26"/>
      <c r="L480" s="26"/>
      <c r="M480" s="26"/>
      <c r="N480" s="26"/>
      <c r="O480" s="26"/>
      <c r="P480" s="31" t="s">
        <v>1468</v>
      </c>
      <c r="Q480" s="26"/>
    </row>
    <row r="481" s="25" customFormat="true" ht="24.9" hidden="false" customHeight="true" outlineLevel="0" collapsed="false">
      <c r="A481" s="26" t="n">
        <v>479</v>
      </c>
      <c r="B481" s="26"/>
      <c r="C481" s="31" t="s">
        <v>1522</v>
      </c>
      <c r="D481" s="31" t="s">
        <v>42</v>
      </c>
      <c r="E481" s="31" t="s">
        <v>1523</v>
      </c>
      <c r="F481" s="31" t="s">
        <v>1524</v>
      </c>
      <c r="G481" s="27" t="n">
        <v>1</v>
      </c>
      <c r="H481" s="26"/>
      <c r="I481" s="26"/>
      <c r="J481" s="26"/>
      <c r="K481" s="26"/>
      <c r="L481" s="26"/>
      <c r="M481" s="26"/>
      <c r="N481" s="26"/>
      <c r="O481" s="26"/>
      <c r="P481" s="31" t="s">
        <v>1468</v>
      </c>
      <c r="Q481" s="26"/>
    </row>
    <row r="482" s="25" customFormat="true" ht="24.9" hidden="false" customHeight="true" outlineLevel="0" collapsed="false">
      <c r="A482" s="26" t="n">
        <v>480</v>
      </c>
      <c r="B482" s="26"/>
      <c r="C482" s="31" t="s">
        <v>1525</v>
      </c>
      <c r="D482" s="31" t="s">
        <v>42</v>
      </c>
      <c r="E482" s="31" t="s">
        <v>1523</v>
      </c>
      <c r="F482" s="31" t="s">
        <v>1524</v>
      </c>
      <c r="G482" s="27" t="n">
        <v>1</v>
      </c>
      <c r="H482" s="26"/>
      <c r="I482" s="26"/>
      <c r="J482" s="26"/>
      <c r="K482" s="26"/>
      <c r="L482" s="26"/>
      <c r="M482" s="26"/>
      <c r="N482" s="26"/>
      <c r="O482" s="26"/>
      <c r="P482" s="31" t="s">
        <v>1468</v>
      </c>
      <c r="Q482" s="26"/>
    </row>
    <row r="483" s="25" customFormat="true" ht="24.9" hidden="false" customHeight="true" outlineLevel="0" collapsed="false">
      <c r="A483" s="20" t="n">
        <v>481</v>
      </c>
      <c r="B483" s="26"/>
      <c r="C483" s="31" t="s">
        <v>1526</v>
      </c>
      <c r="D483" s="31" t="s">
        <v>42</v>
      </c>
      <c r="E483" s="31" t="s">
        <v>1523</v>
      </c>
      <c r="F483" s="31" t="s">
        <v>1524</v>
      </c>
      <c r="G483" s="27" t="n">
        <v>1</v>
      </c>
      <c r="H483" s="26"/>
      <c r="I483" s="26"/>
      <c r="J483" s="26"/>
      <c r="K483" s="26"/>
      <c r="L483" s="26"/>
      <c r="M483" s="26"/>
      <c r="N483" s="26"/>
      <c r="O483" s="26"/>
      <c r="P483" s="31" t="s">
        <v>1468</v>
      </c>
      <c r="Q483" s="26"/>
    </row>
    <row r="484" s="25" customFormat="true" ht="24.9" hidden="false" customHeight="true" outlineLevel="0" collapsed="false">
      <c r="A484" s="26" t="n">
        <v>482</v>
      </c>
      <c r="B484" s="26"/>
      <c r="C484" s="31" t="s">
        <v>1527</v>
      </c>
      <c r="D484" s="31" t="s">
        <v>42</v>
      </c>
      <c r="E484" s="31" t="s">
        <v>1523</v>
      </c>
      <c r="F484" s="31" t="s">
        <v>1528</v>
      </c>
      <c r="G484" s="27" t="n">
        <v>1</v>
      </c>
      <c r="H484" s="26"/>
      <c r="I484" s="26"/>
      <c r="J484" s="26"/>
      <c r="K484" s="26" t="n">
        <v>8</v>
      </c>
      <c r="L484" s="26"/>
      <c r="M484" s="26"/>
      <c r="N484" s="26"/>
      <c r="O484" s="26"/>
      <c r="P484" s="31" t="s">
        <v>1468</v>
      </c>
      <c r="Q484" s="26"/>
    </row>
    <row r="485" s="25" customFormat="true" ht="24.9" hidden="false" customHeight="true" outlineLevel="0" collapsed="false">
      <c r="A485" s="26" t="n">
        <v>483</v>
      </c>
      <c r="B485" s="26"/>
      <c r="C485" s="31" t="s">
        <v>1529</v>
      </c>
      <c r="D485" s="31" t="s">
        <v>20</v>
      </c>
      <c r="E485" s="31" t="s">
        <v>1523</v>
      </c>
      <c r="F485" s="31" t="s">
        <v>1476</v>
      </c>
      <c r="G485" s="27" t="n">
        <v>1</v>
      </c>
      <c r="H485" s="26"/>
      <c r="I485" s="26"/>
      <c r="J485" s="26"/>
      <c r="K485" s="26" t="n">
        <v>6</v>
      </c>
      <c r="L485" s="26"/>
      <c r="M485" s="26"/>
      <c r="N485" s="26"/>
      <c r="O485" s="26"/>
      <c r="P485" s="31" t="s">
        <v>1468</v>
      </c>
      <c r="Q485" s="26"/>
    </row>
    <row r="486" s="25" customFormat="true" ht="24.9" hidden="false" customHeight="true" outlineLevel="0" collapsed="false">
      <c r="A486" s="20" t="n">
        <v>484</v>
      </c>
      <c r="B486" s="26"/>
      <c r="C486" s="31" t="s">
        <v>1530</v>
      </c>
      <c r="D486" s="31" t="s">
        <v>20</v>
      </c>
      <c r="E486" s="31" t="s">
        <v>1523</v>
      </c>
      <c r="F486" s="31" t="s">
        <v>1476</v>
      </c>
      <c r="G486" s="27" t="n">
        <v>1</v>
      </c>
      <c r="H486" s="26"/>
      <c r="I486" s="26"/>
      <c r="J486" s="26"/>
      <c r="K486" s="26" t="n">
        <v>8</v>
      </c>
      <c r="L486" s="26"/>
      <c r="M486" s="26"/>
      <c r="N486" s="26"/>
      <c r="O486" s="26"/>
      <c r="P486" s="31" t="s">
        <v>1468</v>
      </c>
      <c r="Q486" s="26"/>
    </row>
    <row r="487" s="25" customFormat="true" ht="24.9" hidden="false" customHeight="true" outlineLevel="0" collapsed="false">
      <c r="A487" s="26" t="n">
        <v>485</v>
      </c>
      <c r="B487" s="26"/>
      <c r="C487" s="31" t="s">
        <v>1531</v>
      </c>
      <c r="D487" s="31" t="s">
        <v>42</v>
      </c>
      <c r="E487" s="31" t="s">
        <v>1523</v>
      </c>
      <c r="F487" s="31" t="s">
        <v>1476</v>
      </c>
      <c r="G487" s="27" t="n">
        <v>1</v>
      </c>
      <c r="H487" s="26"/>
      <c r="I487" s="26"/>
      <c r="J487" s="26"/>
      <c r="K487" s="26" t="n">
        <v>6</v>
      </c>
      <c r="L487" s="26"/>
      <c r="M487" s="26"/>
      <c r="N487" s="26"/>
      <c r="O487" s="26"/>
      <c r="P487" s="31" t="s">
        <v>1468</v>
      </c>
      <c r="Q487" s="26"/>
    </row>
    <row r="488" s="25" customFormat="true" ht="24.9" hidden="false" customHeight="true" outlineLevel="0" collapsed="false">
      <c r="A488" s="26" t="n">
        <v>486</v>
      </c>
      <c r="B488" s="26"/>
      <c r="C488" s="31" t="s">
        <v>1532</v>
      </c>
      <c r="D488" s="31" t="s">
        <v>20</v>
      </c>
      <c r="E488" s="31" t="s">
        <v>1523</v>
      </c>
      <c r="F488" s="31" t="s">
        <v>1501</v>
      </c>
      <c r="G488" s="27" t="n">
        <v>2</v>
      </c>
      <c r="H488" s="26"/>
      <c r="I488" s="26"/>
      <c r="J488" s="26"/>
      <c r="K488" s="26"/>
      <c r="L488" s="26"/>
      <c r="M488" s="26"/>
      <c r="N488" s="26"/>
      <c r="O488" s="26"/>
      <c r="P488" s="31" t="s">
        <v>1468</v>
      </c>
      <c r="Q488" s="26"/>
    </row>
    <row r="489" s="25" customFormat="true" ht="24.9" hidden="false" customHeight="true" outlineLevel="0" collapsed="false">
      <c r="A489" s="20" t="n">
        <v>487</v>
      </c>
      <c r="B489" s="26"/>
      <c r="C489" s="31" t="s">
        <v>1533</v>
      </c>
      <c r="D489" s="31" t="s">
        <v>20</v>
      </c>
      <c r="E489" s="31" t="s">
        <v>1523</v>
      </c>
      <c r="F489" s="31" t="s">
        <v>1501</v>
      </c>
      <c r="G489" s="27" t="n">
        <v>2</v>
      </c>
      <c r="H489" s="26"/>
      <c r="I489" s="26"/>
      <c r="J489" s="26"/>
      <c r="K489" s="26"/>
      <c r="L489" s="26"/>
      <c r="M489" s="26"/>
      <c r="N489" s="26"/>
      <c r="O489" s="26"/>
      <c r="P489" s="31" t="s">
        <v>1468</v>
      </c>
      <c r="Q489" s="26"/>
    </row>
    <row r="490" s="25" customFormat="true" ht="24.9" hidden="false" customHeight="true" outlineLevel="0" collapsed="false">
      <c r="A490" s="26" t="n">
        <v>488</v>
      </c>
      <c r="B490" s="26"/>
      <c r="C490" s="31" t="s">
        <v>1534</v>
      </c>
      <c r="D490" s="31" t="s">
        <v>20</v>
      </c>
      <c r="E490" s="31" t="s">
        <v>1523</v>
      </c>
      <c r="F490" s="31" t="s">
        <v>1501</v>
      </c>
      <c r="G490" s="27" t="n">
        <v>2</v>
      </c>
      <c r="H490" s="26"/>
      <c r="I490" s="26"/>
      <c r="J490" s="26"/>
      <c r="K490" s="26"/>
      <c r="L490" s="26"/>
      <c r="M490" s="26"/>
      <c r="N490" s="26"/>
      <c r="O490" s="26"/>
      <c r="P490" s="31" t="s">
        <v>1468</v>
      </c>
      <c r="Q490" s="26"/>
    </row>
    <row r="491" s="25" customFormat="true" ht="24.9" hidden="false" customHeight="true" outlineLevel="0" collapsed="false">
      <c r="A491" s="26" t="n">
        <v>489</v>
      </c>
      <c r="B491" s="26"/>
      <c r="C491" s="31" t="s">
        <v>1535</v>
      </c>
      <c r="D491" s="31" t="s">
        <v>20</v>
      </c>
      <c r="E491" s="31" t="s">
        <v>1523</v>
      </c>
      <c r="F491" s="31" t="s">
        <v>1467</v>
      </c>
      <c r="G491" s="27" t="n">
        <v>2</v>
      </c>
      <c r="H491" s="26"/>
      <c r="I491" s="26"/>
      <c r="J491" s="26"/>
      <c r="K491" s="26"/>
      <c r="L491" s="26"/>
      <c r="M491" s="26"/>
      <c r="N491" s="26"/>
      <c r="O491" s="26"/>
      <c r="P491" s="31" t="s">
        <v>1468</v>
      </c>
      <c r="Q491" s="26"/>
    </row>
    <row r="492" s="25" customFormat="true" ht="24.9" hidden="false" customHeight="true" outlineLevel="0" collapsed="false">
      <c r="A492" s="20" t="n">
        <v>490</v>
      </c>
      <c r="B492" s="26"/>
      <c r="C492" s="31" t="s">
        <v>1536</v>
      </c>
      <c r="D492" s="31" t="s">
        <v>42</v>
      </c>
      <c r="E492" s="31" t="s">
        <v>1523</v>
      </c>
      <c r="F492" s="31" t="s">
        <v>1467</v>
      </c>
      <c r="G492" s="27" t="n">
        <v>2</v>
      </c>
      <c r="H492" s="26"/>
      <c r="I492" s="26"/>
      <c r="J492" s="26"/>
      <c r="K492" s="26"/>
      <c r="L492" s="26"/>
      <c r="M492" s="26"/>
      <c r="N492" s="26"/>
      <c r="O492" s="26"/>
      <c r="P492" s="31" t="s">
        <v>1468</v>
      </c>
      <c r="Q492" s="26"/>
    </row>
    <row r="493" s="25" customFormat="true" ht="24.9" hidden="false" customHeight="true" outlineLevel="0" collapsed="false">
      <c r="A493" s="26" t="n">
        <v>491</v>
      </c>
      <c r="B493" s="26"/>
      <c r="C493" s="31" t="s">
        <v>1537</v>
      </c>
      <c r="D493" s="31" t="s">
        <v>20</v>
      </c>
      <c r="E493" s="31" t="s">
        <v>1538</v>
      </c>
      <c r="F493" s="31" t="s">
        <v>1473</v>
      </c>
      <c r="G493" s="27" t="n">
        <v>1</v>
      </c>
      <c r="H493" s="26"/>
      <c r="I493" s="26"/>
      <c r="J493" s="26"/>
      <c r="K493" s="26"/>
      <c r="L493" s="26"/>
      <c r="M493" s="26"/>
      <c r="N493" s="26"/>
      <c r="O493" s="26"/>
      <c r="P493" s="31" t="s">
        <v>1468</v>
      </c>
      <c r="Q493" s="26"/>
    </row>
    <row r="494" s="25" customFormat="true" ht="24.9" hidden="false" customHeight="true" outlineLevel="0" collapsed="false">
      <c r="A494" s="26" t="n">
        <v>492</v>
      </c>
      <c r="B494" s="26"/>
      <c r="C494" s="31" t="s">
        <v>1539</v>
      </c>
      <c r="D494" s="31" t="s">
        <v>42</v>
      </c>
      <c r="E494" s="31" t="s">
        <v>1538</v>
      </c>
      <c r="F494" s="31" t="s">
        <v>1473</v>
      </c>
      <c r="G494" s="27" t="n">
        <v>1</v>
      </c>
      <c r="H494" s="26"/>
      <c r="I494" s="26"/>
      <c r="J494" s="26"/>
      <c r="K494" s="26"/>
      <c r="L494" s="26"/>
      <c r="M494" s="26"/>
      <c r="N494" s="26"/>
      <c r="O494" s="26"/>
      <c r="P494" s="31" t="s">
        <v>1468</v>
      </c>
      <c r="Q494" s="26"/>
    </row>
    <row r="495" s="25" customFormat="true" ht="24.9" hidden="false" customHeight="true" outlineLevel="0" collapsed="false">
      <c r="A495" s="20" t="n">
        <v>493</v>
      </c>
      <c r="B495" s="26"/>
      <c r="C495" s="31" t="s">
        <v>1540</v>
      </c>
      <c r="D495" s="31" t="s">
        <v>20</v>
      </c>
      <c r="E495" s="31" t="s">
        <v>599</v>
      </c>
      <c r="F495" s="31" t="s">
        <v>1501</v>
      </c>
      <c r="G495" s="27" t="n">
        <v>1</v>
      </c>
      <c r="H495" s="26"/>
      <c r="I495" s="26"/>
      <c r="J495" s="26"/>
      <c r="K495" s="26"/>
      <c r="L495" s="26"/>
      <c r="M495" s="26"/>
      <c r="N495" s="26"/>
      <c r="O495" s="26"/>
      <c r="P495" s="31" t="s">
        <v>1468</v>
      </c>
      <c r="Q495" s="26"/>
    </row>
    <row r="496" s="25" customFormat="true" ht="24.9" hidden="false" customHeight="true" outlineLevel="0" collapsed="false">
      <c r="A496" s="26" t="n">
        <v>494</v>
      </c>
      <c r="B496" s="26"/>
      <c r="C496" s="31" t="s">
        <v>1541</v>
      </c>
      <c r="D496" s="31" t="s">
        <v>20</v>
      </c>
      <c r="E496" s="31" t="s">
        <v>599</v>
      </c>
      <c r="F496" s="31" t="s">
        <v>1501</v>
      </c>
      <c r="G496" s="27" t="n">
        <v>1</v>
      </c>
      <c r="H496" s="26"/>
      <c r="I496" s="26"/>
      <c r="J496" s="26"/>
      <c r="K496" s="26"/>
      <c r="L496" s="26"/>
      <c r="M496" s="26"/>
      <c r="N496" s="26"/>
      <c r="O496" s="26"/>
      <c r="P496" s="31" t="s">
        <v>1468</v>
      </c>
      <c r="Q496" s="26"/>
    </row>
    <row r="497" s="25" customFormat="true" ht="24.9" hidden="false" customHeight="true" outlineLevel="0" collapsed="false">
      <c r="A497" s="26" t="n">
        <v>495</v>
      </c>
      <c r="B497" s="26"/>
      <c r="C497" s="31" t="s">
        <v>1542</v>
      </c>
      <c r="D497" s="31" t="s">
        <v>20</v>
      </c>
      <c r="E497" s="31" t="s">
        <v>599</v>
      </c>
      <c r="F497" s="31" t="s">
        <v>1467</v>
      </c>
      <c r="G497" s="27" t="n">
        <v>1</v>
      </c>
      <c r="H497" s="26"/>
      <c r="I497" s="26"/>
      <c r="J497" s="26"/>
      <c r="K497" s="26"/>
      <c r="L497" s="26"/>
      <c r="M497" s="26"/>
      <c r="N497" s="26"/>
      <c r="O497" s="26"/>
      <c r="P497" s="31" t="s">
        <v>1468</v>
      </c>
      <c r="Q497" s="26"/>
    </row>
    <row r="498" s="25" customFormat="true" ht="24.9" hidden="false" customHeight="true" outlineLevel="0" collapsed="false">
      <c r="A498" s="20" t="n">
        <v>496</v>
      </c>
      <c r="B498" s="26"/>
      <c r="C498" s="31" t="s">
        <v>1543</v>
      </c>
      <c r="D498" s="31" t="s">
        <v>42</v>
      </c>
      <c r="E498" s="31" t="s">
        <v>599</v>
      </c>
      <c r="F498" s="31" t="s">
        <v>1467</v>
      </c>
      <c r="G498" s="27" t="n">
        <v>1</v>
      </c>
      <c r="H498" s="26"/>
      <c r="I498" s="26"/>
      <c r="J498" s="26"/>
      <c r="K498" s="26"/>
      <c r="L498" s="26"/>
      <c r="M498" s="26"/>
      <c r="N498" s="26"/>
      <c r="O498" s="26"/>
      <c r="P498" s="31" t="s">
        <v>1468</v>
      </c>
      <c r="Q498" s="26"/>
    </row>
    <row r="499" s="25" customFormat="true" ht="24.9" hidden="false" customHeight="true" outlineLevel="0" collapsed="false">
      <c r="A499" s="26" t="n">
        <v>497</v>
      </c>
      <c r="B499" s="26"/>
      <c r="C499" s="31" t="s">
        <v>1544</v>
      </c>
      <c r="D499" s="31" t="s">
        <v>42</v>
      </c>
      <c r="E499" s="31" t="s">
        <v>599</v>
      </c>
      <c r="F499" s="31" t="s">
        <v>1473</v>
      </c>
      <c r="G499" s="27" t="n">
        <v>1</v>
      </c>
      <c r="H499" s="26"/>
      <c r="I499" s="26"/>
      <c r="J499" s="26"/>
      <c r="K499" s="26"/>
      <c r="L499" s="26"/>
      <c r="M499" s="26"/>
      <c r="N499" s="26"/>
      <c r="O499" s="26"/>
      <c r="P499" s="31" t="s">
        <v>1468</v>
      </c>
      <c r="Q499" s="26"/>
    </row>
    <row r="500" s="25" customFormat="true" ht="24.9" hidden="false" customHeight="true" outlineLevel="0" collapsed="false">
      <c r="A500" s="26" t="n">
        <v>498</v>
      </c>
      <c r="B500" s="26"/>
      <c r="C500" s="31" t="s">
        <v>1545</v>
      </c>
      <c r="D500" s="31" t="s">
        <v>42</v>
      </c>
      <c r="E500" s="31" t="s">
        <v>599</v>
      </c>
      <c r="F500" s="31" t="s">
        <v>1473</v>
      </c>
      <c r="G500" s="27" t="n">
        <v>1</v>
      </c>
      <c r="H500" s="26"/>
      <c r="I500" s="26"/>
      <c r="J500" s="26"/>
      <c r="K500" s="26"/>
      <c r="L500" s="26"/>
      <c r="M500" s="26"/>
      <c r="N500" s="26"/>
      <c r="O500" s="26"/>
      <c r="P500" s="31" t="s">
        <v>1468</v>
      </c>
      <c r="Q500" s="26"/>
    </row>
    <row r="501" s="25" customFormat="true" ht="24.9" hidden="false" customHeight="true" outlineLevel="0" collapsed="false">
      <c r="A501" s="20" t="n">
        <v>499</v>
      </c>
      <c r="B501" s="26"/>
      <c r="C501" s="31" t="s">
        <v>1546</v>
      </c>
      <c r="D501" s="31" t="s">
        <v>42</v>
      </c>
      <c r="E501" s="31" t="s">
        <v>1547</v>
      </c>
      <c r="F501" s="31" t="s">
        <v>1467</v>
      </c>
      <c r="G501" s="27" t="n">
        <v>1</v>
      </c>
      <c r="H501" s="26"/>
      <c r="I501" s="26"/>
      <c r="J501" s="26"/>
      <c r="K501" s="26"/>
      <c r="L501" s="26"/>
      <c r="M501" s="26"/>
      <c r="N501" s="26"/>
      <c r="O501" s="26"/>
      <c r="P501" s="31" t="s">
        <v>1468</v>
      </c>
      <c r="Q501" s="26"/>
    </row>
    <row r="502" s="25" customFormat="true" ht="24.9" hidden="false" customHeight="true" outlineLevel="0" collapsed="false">
      <c r="A502" s="26" t="n">
        <v>500</v>
      </c>
      <c r="B502" s="26"/>
      <c r="C502" s="31" t="s">
        <v>1548</v>
      </c>
      <c r="D502" s="31" t="s">
        <v>42</v>
      </c>
      <c r="E502" s="31" t="s">
        <v>1547</v>
      </c>
      <c r="F502" s="31" t="s">
        <v>1467</v>
      </c>
      <c r="G502" s="27" t="n">
        <v>1</v>
      </c>
      <c r="H502" s="26"/>
      <c r="I502" s="26"/>
      <c r="J502" s="26"/>
      <c r="K502" s="26"/>
      <c r="L502" s="26"/>
      <c r="M502" s="26"/>
      <c r="N502" s="26"/>
      <c r="O502" s="26"/>
      <c r="P502" s="31" t="s">
        <v>1468</v>
      </c>
      <c r="Q502" s="26"/>
    </row>
    <row r="503" s="25" customFormat="true" ht="24.9" hidden="false" customHeight="true" outlineLevel="0" collapsed="false">
      <c r="A503" s="26" t="n">
        <v>501</v>
      </c>
      <c r="B503" s="26"/>
      <c r="C503" s="31" t="s">
        <v>1549</v>
      </c>
      <c r="D503" s="31" t="s">
        <v>42</v>
      </c>
      <c r="E503" s="31" t="s">
        <v>751</v>
      </c>
      <c r="F503" s="31" t="s">
        <v>1550</v>
      </c>
      <c r="G503" s="27" t="n">
        <v>2</v>
      </c>
      <c r="H503" s="26"/>
      <c r="I503" s="26"/>
      <c r="J503" s="26"/>
      <c r="K503" s="26"/>
      <c r="L503" s="26"/>
      <c r="M503" s="26"/>
      <c r="N503" s="26"/>
      <c r="O503" s="26"/>
      <c r="P503" s="31" t="s">
        <v>1468</v>
      </c>
      <c r="Q503" s="26"/>
    </row>
    <row r="504" s="25" customFormat="true" ht="24.9" hidden="false" customHeight="true" outlineLevel="0" collapsed="false">
      <c r="A504" s="20" t="n">
        <v>502</v>
      </c>
      <c r="B504" s="26"/>
      <c r="C504" s="31" t="s">
        <v>1551</v>
      </c>
      <c r="D504" s="31" t="s">
        <v>20</v>
      </c>
      <c r="E504" s="31" t="s">
        <v>751</v>
      </c>
      <c r="F504" s="31" t="s">
        <v>1550</v>
      </c>
      <c r="G504" s="27" t="n">
        <v>2</v>
      </c>
      <c r="H504" s="26"/>
      <c r="I504" s="26"/>
      <c r="J504" s="26"/>
      <c r="K504" s="26"/>
      <c r="L504" s="26"/>
      <c r="M504" s="26"/>
      <c r="N504" s="26"/>
      <c r="O504" s="26"/>
      <c r="P504" s="31" t="s">
        <v>1468</v>
      </c>
      <c r="Q504" s="26"/>
    </row>
    <row r="505" s="25" customFormat="true" ht="24.9" hidden="false" customHeight="true" outlineLevel="0" collapsed="false">
      <c r="A505" s="26" t="n">
        <v>503</v>
      </c>
      <c r="B505" s="26"/>
      <c r="C505" s="31" t="s">
        <v>1552</v>
      </c>
      <c r="D505" s="31" t="s">
        <v>42</v>
      </c>
      <c r="E505" s="31" t="s">
        <v>1553</v>
      </c>
      <c r="F505" s="31" t="s">
        <v>1554</v>
      </c>
      <c r="G505" s="27" t="n">
        <v>1</v>
      </c>
      <c r="H505" s="26"/>
      <c r="I505" s="26"/>
      <c r="J505" s="26"/>
      <c r="K505" s="26"/>
      <c r="L505" s="26"/>
      <c r="M505" s="26"/>
      <c r="N505" s="26"/>
      <c r="O505" s="26"/>
      <c r="P505" s="31" t="s">
        <v>1468</v>
      </c>
      <c r="Q505" s="26"/>
    </row>
    <row r="506" s="25" customFormat="true" ht="24.9" hidden="false" customHeight="true" outlineLevel="0" collapsed="false">
      <c r="A506" s="26" t="n">
        <v>504</v>
      </c>
      <c r="B506" s="26"/>
      <c r="C506" s="31" t="s">
        <v>1555</v>
      </c>
      <c r="D506" s="31" t="s">
        <v>42</v>
      </c>
      <c r="E506" s="31" t="s">
        <v>1553</v>
      </c>
      <c r="F506" s="31" t="s">
        <v>1550</v>
      </c>
      <c r="G506" s="27" t="n">
        <v>1</v>
      </c>
      <c r="H506" s="26"/>
      <c r="I506" s="26"/>
      <c r="J506" s="26"/>
      <c r="K506" s="26"/>
      <c r="L506" s="26"/>
      <c r="M506" s="26"/>
      <c r="N506" s="26"/>
      <c r="O506" s="26"/>
      <c r="P506" s="31" t="s">
        <v>1468</v>
      </c>
      <c r="Q506" s="26"/>
    </row>
    <row r="507" s="25" customFormat="true" ht="24.9" hidden="false" customHeight="true" outlineLevel="0" collapsed="false">
      <c r="A507" s="20" t="n">
        <v>505</v>
      </c>
      <c r="B507" s="26"/>
      <c r="C507" s="31" t="s">
        <v>1556</v>
      </c>
      <c r="D507" s="31" t="s">
        <v>42</v>
      </c>
      <c r="E507" s="31" t="s">
        <v>1557</v>
      </c>
      <c r="F507" s="31" t="s">
        <v>1554</v>
      </c>
      <c r="G507" s="27" t="n">
        <v>1</v>
      </c>
      <c r="H507" s="26"/>
      <c r="I507" s="26"/>
      <c r="J507" s="26"/>
      <c r="K507" s="26"/>
      <c r="L507" s="26"/>
      <c r="M507" s="26"/>
      <c r="N507" s="26"/>
      <c r="O507" s="26"/>
      <c r="P507" s="31" t="s">
        <v>1468</v>
      </c>
      <c r="Q507" s="26"/>
    </row>
    <row r="508" s="25" customFormat="true" ht="24.9" hidden="false" customHeight="true" outlineLevel="0" collapsed="false">
      <c r="A508" s="26" t="n">
        <v>506</v>
      </c>
      <c r="B508" s="26"/>
      <c r="C508" s="31" t="s">
        <v>1558</v>
      </c>
      <c r="D508" s="31" t="s">
        <v>42</v>
      </c>
      <c r="E508" s="31" t="s">
        <v>1557</v>
      </c>
      <c r="F508" s="31" t="s">
        <v>1550</v>
      </c>
      <c r="G508" s="27" t="n">
        <v>1</v>
      </c>
      <c r="H508" s="26"/>
      <c r="I508" s="26"/>
      <c r="J508" s="26"/>
      <c r="K508" s="26"/>
      <c r="L508" s="26"/>
      <c r="M508" s="26"/>
      <c r="N508" s="26"/>
      <c r="O508" s="26"/>
      <c r="P508" s="31" t="s">
        <v>1468</v>
      </c>
      <c r="Q508" s="26"/>
    </row>
    <row r="509" s="25" customFormat="true" ht="24.9" hidden="false" customHeight="true" outlineLevel="0" collapsed="false">
      <c r="A509" s="26" t="n">
        <v>507</v>
      </c>
      <c r="B509" s="26"/>
      <c r="C509" s="31" t="s">
        <v>1559</v>
      </c>
      <c r="D509" s="31" t="s">
        <v>42</v>
      </c>
      <c r="E509" s="31" t="s">
        <v>1557</v>
      </c>
      <c r="F509" s="31" t="s">
        <v>1550</v>
      </c>
      <c r="G509" s="27" t="n">
        <v>1</v>
      </c>
      <c r="H509" s="26"/>
      <c r="I509" s="26"/>
      <c r="J509" s="26"/>
      <c r="K509" s="26"/>
      <c r="L509" s="26"/>
      <c r="M509" s="26"/>
      <c r="N509" s="26"/>
      <c r="O509" s="26"/>
      <c r="P509" s="31" t="s">
        <v>1468</v>
      </c>
      <c r="Q509" s="26"/>
    </row>
    <row r="510" s="25" customFormat="true" ht="24.9" hidden="false" customHeight="true" outlineLevel="0" collapsed="false">
      <c r="A510" s="20" t="n">
        <v>508</v>
      </c>
      <c r="B510" s="26"/>
      <c r="C510" s="31" t="s">
        <v>1560</v>
      </c>
      <c r="D510" s="31" t="s">
        <v>42</v>
      </c>
      <c r="E510" s="31" t="s">
        <v>839</v>
      </c>
      <c r="F510" s="31" t="s">
        <v>1561</v>
      </c>
      <c r="G510" s="27" t="n">
        <v>1</v>
      </c>
      <c r="H510" s="26"/>
      <c r="I510" s="26"/>
      <c r="J510" s="26"/>
      <c r="K510" s="26" t="n">
        <v>3</v>
      </c>
      <c r="L510" s="26"/>
      <c r="M510" s="26"/>
      <c r="N510" s="26"/>
      <c r="O510" s="26"/>
      <c r="P510" s="31" t="s">
        <v>1468</v>
      </c>
      <c r="Q510" s="26"/>
    </row>
    <row r="511" s="25" customFormat="true" ht="24.9" hidden="false" customHeight="true" outlineLevel="0" collapsed="false">
      <c r="A511" s="26" t="n">
        <v>509</v>
      </c>
      <c r="B511" s="26"/>
      <c r="C511" s="31" t="s">
        <v>1562</v>
      </c>
      <c r="D511" s="31" t="s">
        <v>20</v>
      </c>
      <c r="E511" s="31" t="s">
        <v>1563</v>
      </c>
      <c r="F511" s="31" t="s">
        <v>1550</v>
      </c>
      <c r="G511" s="27" t="n">
        <v>1</v>
      </c>
      <c r="H511" s="26"/>
      <c r="I511" s="26"/>
      <c r="J511" s="26"/>
      <c r="K511" s="26"/>
      <c r="L511" s="26"/>
      <c r="M511" s="26"/>
      <c r="N511" s="26"/>
      <c r="O511" s="26"/>
      <c r="P511" s="31" t="s">
        <v>1468</v>
      </c>
      <c r="Q511" s="26"/>
    </row>
    <row r="512" s="25" customFormat="true" ht="24.9" hidden="false" customHeight="true" outlineLevel="0" collapsed="false">
      <c r="A512" s="26" t="n">
        <v>510</v>
      </c>
      <c r="B512" s="26"/>
      <c r="C512" s="31" t="s">
        <v>1564</v>
      </c>
      <c r="D512" s="31" t="s">
        <v>42</v>
      </c>
      <c r="E512" s="31" t="s">
        <v>1565</v>
      </c>
      <c r="F512" s="31" t="s">
        <v>1550</v>
      </c>
      <c r="G512" s="27" t="n">
        <v>1</v>
      </c>
      <c r="H512" s="26"/>
      <c r="I512" s="26"/>
      <c r="J512" s="26"/>
      <c r="K512" s="26"/>
      <c r="L512" s="26"/>
      <c r="M512" s="26"/>
      <c r="N512" s="26"/>
      <c r="O512" s="26"/>
      <c r="P512" s="31" t="s">
        <v>1468</v>
      </c>
      <c r="Q512" s="26"/>
    </row>
    <row r="513" s="25" customFormat="true" ht="24.9" hidden="false" customHeight="true" outlineLevel="0" collapsed="false">
      <c r="A513" s="20" t="n">
        <v>511</v>
      </c>
      <c r="B513" s="26"/>
      <c r="C513" s="31" t="s">
        <v>1566</v>
      </c>
      <c r="D513" s="31" t="s">
        <v>42</v>
      </c>
      <c r="E513" s="31" t="s">
        <v>1565</v>
      </c>
      <c r="F513" s="31" t="s">
        <v>1550</v>
      </c>
      <c r="G513" s="27" t="n">
        <v>1</v>
      </c>
      <c r="H513" s="26"/>
      <c r="I513" s="26"/>
      <c r="J513" s="26"/>
      <c r="K513" s="26"/>
      <c r="L513" s="26"/>
      <c r="M513" s="26"/>
      <c r="N513" s="26"/>
      <c r="O513" s="26"/>
      <c r="P513" s="31" t="s">
        <v>1468</v>
      </c>
      <c r="Q513" s="26"/>
    </row>
    <row r="514" s="25" customFormat="true" ht="24.9" hidden="false" customHeight="true" outlineLevel="0" collapsed="false">
      <c r="A514" s="26" t="n">
        <v>512</v>
      </c>
      <c r="B514" s="26"/>
      <c r="C514" s="31" t="s">
        <v>1567</v>
      </c>
      <c r="D514" s="31" t="s">
        <v>42</v>
      </c>
      <c r="E514" s="31" t="s">
        <v>1568</v>
      </c>
      <c r="F514" s="31" t="s">
        <v>1569</v>
      </c>
      <c r="G514" s="27" t="n">
        <v>1</v>
      </c>
      <c r="H514" s="26"/>
      <c r="I514" s="26"/>
      <c r="J514" s="26"/>
      <c r="K514" s="26"/>
      <c r="L514" s="26"/>
      <c r="M514" s="26"/>
      <c r="N514" s="26"/>
      <c r="O514" s="26"/>
      <c r="P514" s="31" t="s">
        <v>1468</v>
      </c>
      <c r="Q514" s="26"/>
    </row>
    <row r="515" s="25" customFormat="true" ht="24.9" hidden="false" customHeight="true" outlineLevel="0" collapsed="false">
      <c r="A515" s="26" t="n">
        <v>513</v>
      </c>
      <c r="B515" s="26"/>
      <c r="C515" s="31" t="s">
        <v>1570</v>
      </c>
      <c r="D515" s="31" t="s">
        <v>42</v>
      </c>
      <c r="E515" s="31" t="s">
        <v>1568</v>
      </c>
      <c r="F515" s="31" t="s">
        <v>1569</v>
      </c>
      <c r="G515" s="27" t="n">
        <v>1</v>
      </c>
      <c r="H515" s="26"/>
      <c r="I515" s="26"/>
      <c r="J515" s="26"/>
      <c r="K515" s="26"/>
      <c r="L515" s="26"/>
      <c r="M515" s="26"/>
      <c r="N515" s="26"/>
      <c r="O515" s="26"/>
      <c r="P515" s="31" t="s">
        <v>1468</v>
      </c>
      <c r="Q515" s="26"/>
    </row>
    <row r="516" s="25" customFormat="true" ht="24.9" hidden="false" customHeight="true" outlineLevel="0" collapsed="false">
      <c r="A516" s="20" t="n">
        <v>514</v>
      </c>
      <c r="B516" s="26"/>
      <c r="C516" s="31" t="s">
        <v>1571</v>
      </c>
      <c r="D516" s="31" t="s">
        <v>42</v>
      </c>
      <c r="E516" s="31" t="s">
        <v>1568</v>
      </c>
      <c r="F516" s="31" t="s">
        <v>1569</v>
      </c>
      <c r="G516" s="27" t="n">
        <v>1</v>
      </c>
      <c r="H516" s="26"/>
      <c r="I516" s="26"/>
      <c r="J516" s="26"/>
      <c r="K516" s="26"/>
      <c r="L516" s="26"/>
      <c r="M516" s="26"/>
      <c r="N516" s="26"/>
      <c r="O516" s="26"/>
      <c r="P516" s="31" t="s">
        <v>1468</v>
      </c>
      <c r="Q516" s="26"/>
    </row>
    <row r="517" s="25" customFormat="true" ht="24.9" hidden="false" customHeight="true" outlineLevel="0" collapsed="false">
      <c r="A517" s="26" t="n">
        <v>515</v>
      </c>
      <c r="B517" s="26"/>
      <c r="C517" s="31" t="s">
        <v>1572</v>
      </c>
      <c r="D517" s="31" t="s">
        <v>42</v>
      </c>
      <c r="E517" s="31" t="s">
        <v>1573</v>
      </c>
      <c r="F517" s="31" t="s">
        <v>1550</v>
      </c>
      <c r="G517" s="27" t="n">
        <v>1</v>
      </c>
      <c r="H517" s="26"/>
      <c r="I517" s="26"/>
      <c r="J517" s="26"/>
      <c r="K517" s="26"/>
      <c r="L517" s="26"/>
      <c r="M517" s="26"/>
      <c r="N517" s="26"/>
      <c r="O517" s="26"/>
      <c r="P517" s="31" t="s">
        <v>1468</v>
      </c>
      <c r="Q517" s="26"/>
    </row>
    <row r="518" s="25" customFormat="true" ht="24.9" hidden="false" customHeight="true" outlineLevel="0" collapsed="false">
      <c r="A518" s="26" t="n">
        <v>516</v>
      </c>
      <c r="B518" s="26"/>
      <c r="C518" s="31" t="s">
        <v>1574</v>
      </c>
      <c r="D518" s="31" t="s">
        <v>42</v>
      </c>
      <c r="E518" s="31" t="s">
        <v>1573</v>
      </c>
      <c r="F518" s="31" t="s">
        <v>1550</v>
      </c>
      <c r="G518" s="27" t="n">
        <v>1</v>
      </c>
      <c r="H518" s="26"/>
      <c r="I518" s="26"/>
      <c r="J518" s="26"/>
      <c r="K518" s="26"/>
      <c r="L518" s="26"/>
      <c r="M518" s="26"/>
      <c r="N518" s="26"/>
      <c r="O518" s="26"/>
      <c r="P518" s="31" t="s">
        <v>1468</v>
      </c>
      <c r="Q518" s="26"/>
    </row>
    <row r="519" s="25" customFormat="true" ht="24.9" hidden="false" customHeight="true" outlineLevel="0" collapsed="false">
      <c r="A519" s="20" t="n">
        <v>517</v>
      </c>
      <c r="B519" s="26"/>
      <c r="C519" s="31" t="s">
        <v>1575</v>
      </c>
      <c r="D519" s="31" t="s">
        <v>42</v>
      </c>
      <c r="E519" s="31" t="s">
        <v>1576</v>
      </c>
      <c r="F519" s="31" t="s">
        <v>1577</v>
      </c>
      <c r="G519" s="27" t="n">
        <v>1</v>
      </c>
      <c r="H519" s="26"/>
      <c r="I519" s="26"/>
      <c r="J519" s="26"/>
      <c r="K519" s="26"/>
      <c r="L519" s="26"/>
      <c r="M519" s="26"/>
      <c r="N519" s="26"/>
      <c r="O519" s="26"/>
      <c r="P519" s="31" t="s">
        <v>1468</v>
      </c>
      <c r="Q519" s="26"/>
    </row>
    <row r="520" s="25" customFormat="true" ht="24.9" hidden="false" customHeight="true" outlineLevel="0" collapsed="false">
      <c r="A520" s="26" t="n">
        <v>518</v>
      </c>
      <c r="B520" s="26"/>
      <c r="C520" s="31" t="s">
        <v>1578</v>
      </c>
      <c r="D520" s="31" t="s">
        <v>20</v>
      </c>
      <c r="E520" s="31" t="s">
        <v>1576</v>
      </c>
      <c r="F520" s="31" t="s">
        <v>1577</v>
      </c>
      <c r="G520" s="27" t="n">
        <v>1</v>
      </c>
      <c r="H520" s="26"/>
      <c r="I520" s="26"/>
      <c r="J520" s="26"/>
      <c r="K520" s="26"/>
      <c r="L520" s="26"/>
      <c r="M520" s="26"/>
      <c r="N520" s="26"/>
      <c r="O520" s="26"/>
      <c r="P520" s="31" t="s">
        <v>1468</v>
      </c>
      <c r="Q520" s="26"/>
    </row>
    <row r="521" s="25" customFormat="true" ht="24.9" hidden="false" customHeight="true" outlineLevel="0" collapsed="false">
      <c r="A521" s="26" t="n">
        <v>519</v>
      </c>
      <c r="B521" s="26"/>
      <c r="C521" s="31" t="s">
        <v>1579</v>
      </c>
      <c r="D521" s="31" t="s">
        <v>42</v>
      </c>
      <c r="E521" s="31" t="s">
        <v>1576</v>
      </c>
      <c r="F521" s="31" t="s">
        <v>1577</v>
      </c>
      <c r="G521" s="27" t="n">
        <v>1</v>
      </c>
      <c r="H521" s="26"/>
      <c r="I521" s="26"/>
      <c r="J521" s="26"/>
      <c r="K521" s="26"/>
      <c r="L521" s="26"/>
      <c r="M521" s="26"/>
      <c r="N521" s="26"/>
      <c r="O521" s="26"/>
      <c r="P521" s="31" t="s">
        <v>1468</v>
      </c>
      <c r="Q521" s="26"/>
    </row>
    <row r="522" s="25" customFormat="true" ht="24.9" hidden="false" customHeight="true" outlineLevel="0" collapsed="false">
      <c r="A522" s="20" t="n">
        <v>520</v>
      </c>
      <c r="B522" s="26"/>
      <c r="C522" s="31" t="s">
        <v>1580</v>
      </c>
      <c r="D522" s="31" t="s">
        <v>42</v>
      </c>
      <c r="E522" s="31" t="s">
        <v>1581</v>
      </c>
      <c r="F522" s="31" t="s">
        <v>1554</v>
      </c>
      <c r="G522" s="27" t="n">
        <v>1</v>
      </c>
      <c r="H522" s="26"/>
      <c r="I522" s="26"/>
      <c r="J522" s="26"/>
      <c r="K522" s="26"/>
      <c r="L522" s="26"/>
      <c r="M522" s="26"/>
      <c r="N522" s="26"/>
      <c r="O522" s="26"/>
      <c r="P522" s="31" t="s">
        <v>1468</v>
      </c>
      <c r="Q522" s="26"/>
    </row>
    <row r="523" s="25" customFormat="true" ht="24.9" hidden="false" customHeight="true" outlineLevel="0" collapsed="false">
      <c r="A523" s="26" t="n">
        <v>521</v>
      </c>
      <c r="B523" s="26"/>
      <c r="C523" s="31" t="s">
        <v>1582</v>
      </c>
      <c r="D523" s="31" t="s">
        <v>42</v>
      </c>
      <c r="E523" s="31" t="s">
        <v>1581</v>
      </c>
      <c r="F523" s="31" t="s">
        <v>1554</v>
      </c>
      <c r="G523" s="27" t="n">
        <v>1</v>
      </c>
      <c r="H523" s="26"/>
      <c r="I523" s="26"/>
      <c r="J523" s="26"/>
      <c r="K523" s="26"/>
      <c r="L523" s="26"/>
      <c r="M523" s="26"/>
      <c r="N523" s="26"/>
      <c r="O523" s="26"/>
      <c r="P523" s="31" t="s">
        <v>1468</v>
      </c>
      <c r="Q523" s="26"/>
    </row>
    <row r="524" s="25" customFormat="true" ht="24.9" hidden="false" customHeight="true" outlineLevel="0" collapsed="false">
      <c r="A524" s="26" t="n">
        <v>522</v>
      </c>
      <c r="B524" s="26"/>
      <c r="C524" s="31" t="s">
        <v>1583</v>
      </c>
      <c r="D524" s="31" t="s">
        <v>20</v>
      </c>
      <c r="E524" s="31" t="s">
        <v>1581</v>
      </c>
      <c r="F524" s="31" t="s">
        <v>1554</v>
      </c>
      <c r="G524" s="27" t="n">
        <v>1</v>
      </c>
      <c r="H524" s="26"/>
      <c r="I524" s="26"/>
      <c r="J524" s="26"/>
      <c r="K524" s="26"/>
      <c r="L524" s="26"/>
      <c r="M524" s="26"/>
      <c r="N524" s="26"/>
      <c r="O524" s="26"/>
      <c r="P524" s="31" t="s">
        <v>1468</v>
      </c>
      <c r="Q524" s="26"/>
    </row>
    <row r="525" s="25" customFormat="true" ht="24.9" hidden="false" customHeight="true" outlineLevel="0" collapsed="false">
      <c r="A525" s="20" t="n">
        <v>523</v>
      </c>
      <c r="B525" s="26"/>
      <c r="C525" s="31" t="s">
        <v>1584</v>
      </c>
      <c r="D525" s="31" t="s">
        <v>42</v>
      </c>
      <c r="E525" s="31" t="s">
        <v>1581</v>
      </c>
      <c r="F525" s="31" t="s">
        <v>1550</v>
      </c>
      <c r="G525" s="27" t="n">
        <v>1</v>
      </c>
      <c r="H525" s="26"/>
      <c r="I525" s="26"/>
      <c r="J525" s="26"/>
      <c r="K525" s="26" t="n">
        <v>9</v>
      </c>
      <c r="L525" s="26"/>
      <c r="M525" s="26"/>
      <c r="N525" s="26"/>
      <c r="O525" s="26"/>
      <c r="P525" s="31" t="s">
        <v>1468</v>
      </c>
      <c r="Q525" s="26"/>
    </row>
    <row r="526" s="25" customFormat="true" ht="24.9" hidden="false" customHeight="true" outlineLevel="0" collapsed="false">
      <c r="A526" s="26" t="n">
        <v>524</v>
      </c>
      <c r="B526" s="26"/>
      <c r="C526" s="31" t="s">
        <v>1585</v>
      </c>
      <c r="D526" s="31" t="s">
        <v>42</v>
      </c>
      <c r="E526" s="31" t="s">
        <v>978</v>
      </c>
      <c r="F526" s="31" t="s">
        <v>1554</v>
      </c>
      <c r="G526" s="27" t="n">
        <v>1</v>
      </c>
      <c r="H526" s="26"/>
      <c r="I526" s="26"/>
      <c r="J526" s="26"/>
      <c r="K526" s="26" t="n">
        <v>6</v>
      </c>
      <c r="L526" s="26"/>
      <c r="M526" s="26"/>
      <c r="N526" s="26"/>
      <c r="O526" s="26"/>
      <c r="P526" s="31" t="s">
        <v>1468</v>
      </c>
      <c r="Q526" s="26"/>
    </row>
    <row r="527" s="25" customFormat="true" ht="24.9" hidden="false" customHeight="true" outlineLevel="0" collapsed="false">
      <c r="A527" s="26" t="n">
        <v>525</v>
      </c>
      <c r="B527" s="26"/>
      <c r="C527" s="31" t="s">
        <v>1586</v>
      </c>
      <c r="D527" s="31" t="s">
        <v>42</v>
      </c>
      <c r="E527" s="31" t="s">
        <v>978</v>
      </c>
      <c r="F527" s="31" t="s">
        <v>1554</v>
      </c>
      <c r="G527" s="27" t="n">
        <v>1</v>
      </c>
      <c r="H527" s="26"/>
      <c r="I527" s="26"/>
      <c r="J527" s="26"/>
      <c r="K527" s="26" t="n">
        <v>5</v>
      </c>
      <c r="L527" s="26"/>
      <c r="M527" s="26"/>
      <c r="N527" s="26"/>
      <c r="O527" s="26"/>
      <c r="P527" s="31" t="s">
        <v>1468</v>
      </c>
      <c r="Q527" s="26"/>
    </row>
    <row r="528" s="25" customFormat="true" ht="24.9" hidden="false" customHeight="true" outlineLevel="0" collapsed="false">
      <c r="A528" s="20" t="n">
        <v>526</v>
      </c>
      <c r="B528" s="26"/>
      <c r="C528" s="31" t="s">
        <v>1587</v>
      </c>
      <c r="D528" s="31" t="s">
        <v>42</v>
      </c>
      <c r="E528" s="31" t="s">
        <v>978</v>
      </c>
      <c r="F528" s="31" t="s">
        <v>1554</v>
      </c>
      <c r="G528" s="27" t="n">
        <v>1</v>
      </c>
      <c r="H528" s="26"/>
      <c r="I528" s="26"/>
      <c r="J528" s="26"/>
      <c r="K528" s="26" t="n">
        <v>5</v>
      </c>
      <c r="L528" s="26"/>
      <c r="M528" s="26"/>
      <c r="N528" s="26"/>
      <c r="O528" s="26"/>
      <c r="P528" s="31" t="s">
        <v>1468</v>
      </c>
      <c r="Q528" s="26"/>
    </row>
    <row r="529" s="25" customFormat="true" ht="24.9" hidden="false" customHeight="true" outlineLevel="0" collapsed="false">
      <c r="A529" s="26" t="n">
        <v>527</v>
      </c>
      <c r="B529" s="26"/>
      <c r="C529" s="31" t="s">
        <v>695</v>
      </c>
      <c r="D529" s="31" t="s">
        <v>42</v>
      </c>
      <c r="E529" s="31" t="s">
        <v>1036</v>
      </c>
      <c r="F529" s="31" t="s">
        <v>1550</v>
      </c>
      <c r="G529" s="27" t="n">
        <v>1</v>
      </c>
      <c r="H529" s="26"/>
      <c r="I529" s="26"/>
      <c r="J529" s="26"/>
      <c r="K529" s="26"/>
      <c r="L529" s="26"/>
      <c r="M529" s="26"/>
      <c r="N529" s="26"/>
      <c r="O529" s="26"/>
      <c r="P529" s="31" t="s">
        <v>1468</v>
      </c>
      <c r="Q529" s="26"/>
    </row>
    <row r="530" s="25" customFormat="true" ht="24.9" hidden="false" customHeight="true" outlineLevel="0" collapsed="false">
      <c r="A530" s="26" t="n">
        <v>528</v>
      </c>
      <c r="B530" s="26"/>
      <c r="C530" s="31" t="s">
        <v>1588</v>
      </c>
      <c r="D530" s="31" t="s">
        <v>42</v>
      </c>
      <c r="E530" s="31" t="s">
        <v>1036</v>
      </c>
      <c r="F530" s="31" t="s">
        <v>1550</v>
      </c>
      <c r="G530" s="27" t="n">
        <v>1</v>
      </c>
      <c r="H530" s="26"/>
      <c r="I530" s="26"/>
      <c r="J530" s="26"/>
      <c r="K530" s="26"/>
      <c r="L530" s="26"/>
      <c r="M530" s="26"/>
      <c r="N530" s="26"/>
      <c r="O530" s="26"/>
      <c r="P530" s="31" t="s">
        <v>1468</v>
      </c>
      <c r="Q530" s="26"/>
    </row>
    <row r="531" s="25" customFormat="true" ht="24.9" hidden="false" customHeight="true" outlineLevel="0" collapsed="false">
      <c r="A531" s="20" t="n">
        <v>529</v>
      </c>
      <c r="B531" s="26"/>
      <c r="C531" s="31" t="s">
        <v>1589</v>
      </c>
      <c r="D531" s="31" t="s">
        <v>42</v>
      </c>
      <c r="E531" s="31" t="s">
        <v>1036</v>
      </c>
      <c r="F531" s="31" t="s">
        <v>1550</v>
      </c>
      <c r="G531" s="27" t="n">
        <v>1</v>
      </c>
      <c r="H531" s="26"/>
      <c r="I531" s="26"/>
      <c r="J531" s="26"/>
      <c r="K531" s="26"/>
      <c r="L531" s="26"/>
      <c r="M531" s="26"/>
      <c r="N531" s="26"/>
      <c r="O531" s="26"/>
      <c r="P531" s="31" t="s">
        <v>1468</v>
      </c>
      <c r="Q531" s="26"/>
    </row>
    <row r="532" s="25" customFormat="true" ht="24.9" hidden="false" customHeight="true" outlineLevel="0" collapsed="false">
      <c r="A532" s="26" t="n">
        <v>530</v>
      </c>
      <c r="B532" s="26"/>
      <c r="C532" s="31" t="s">
        <v>1590</v>
      </c>
      <c r="D532" s="31" t="s">
        <v>20</v>
      </c>
      <c r="E532" s="31" t="s">
        <v>1591</v>
      </c>
      <c r="F532" s="31" t="s">
        <v>1554</v>
      </c>
      <c r="G532" s="27" t="n">
        <v>1</v>
      </c>
      <c r="H532" s="26"/>
      <c r="I532" s="26"/>
      <c r="J532" s="26"/>
      <c r="K532" s="26" t="n">
        <v>2</v>
      </c>
      <c r="L532" s="26"/>
      <c r="M532" s="26"/>
      <c r="N532" s="26"/>
      <c r="O532" s="26"/>
      <c r="P532" s="31" t="s">
        <v>1468</v>
      </c>
      <c r="Q532" s="26"/>
    </row>
    <row r="533" s="25" customFormat="true" ht="24.9" hidden="false" customHeight="true" outlineLevel="0" collapsed="false">
      <c r="A533" s="26" t="n">
        <v>531</v>
      </c>
      <c r="B533" s="26"/>
      <c r="C533" s="31" t="s">
        <v>1592</v>
      </c>
      <c r="D533" s="31" t="s">
        <v>42</v>
      </c>
      <c r="E533" s="31" t="s">
        <v>1591</v>
      </c>
      <c r="F533" s="31" t="s">
        <v>1554</v>
      </c>
      <c r="G533" s="27" t="n">
        <v>1</v>
      </c>
      <c r="H533" s="26"/>
      <c r="I533" s="26"/>
      <c r="J533" s="26"/>
      <c r="K533" s="26" t="n">
        <v>3</v>
      </c>
      <c r="L533" s="26"/>
      <c r="M533" s="26"/>
      <c r="N533" s="26"/>
      <c r="O533" s="26"/>
      <c r="P533" s="31" t="s">
        <v>1468</v>
      </c>
      <c r="Q533" s="26"/>
    </row>
    <row r="534" s="25" customFormat="true" ht="24.9" hidden="false" customHeight="true" outlineLevel="0" collapsed="false">
      <c r="A534" s="20" t="n">
        <v>532</v>
      </c>
      <c r="B534" s="26"/>
      <c r="C534" s="31" t="s">
        <v>1593</v>
      </c>
      <c r="D534" s="31" t="s">
        <v>42</v>
      </c>
      <c r="E534" s="31" t="s">
        <v>1594</v>
      </c>
      <c r="F534" s="31" t="s">
        <v>1550</v>
      </c>
      <c r="G534" s="27" t="n">
        <v>2</v>
      </c>
      <c r="H534" s="26"/>
      <c r="I534" s="26"/>
      <c r="J534" s="26"/>
      <c r="K534" s="26"/>
      <c r="L534" s="26"/>
      <c r="M534" s="26"/>
      <c r="N534" s="26"/>
      <c r="O534" s="26"/>
      <c r="P534" s="31" t="s">
        <v>1468</v>
      </c>
      <c r="Q534" s="26"/>
    </row>
    <row r="535" s="25" customFormat="true" ht="24.9" hidden="false" customHeight="true" outlineLevel="0" collapsed="false">
      <c r="A535" s="26" t="n">
        <v>533</v>
      </c>
      <c r="B535" s="26"/>
      <c r="C535" s="31" t="s">
        <v>1595</v>
      </c>
      <c r="D535" s="31" t="s">
        <v>20</v>
      </c>
      <c r="E535" s="31" t="s">
        <v>1594</v>
      </c>
      <c r="F535" s="31" t="s">
        <v>1550</v>
      </c>
      <c r="G535" s="27" t="n">
        <v>2</v>
      </c>
      <c r="H535" s="26"/>
      <c r="I535" s="26"/>
      <c r="J535" s="26"/>
      <c r="K535" s="26"/>
      <c r="L535" s="26"/>
      <c r="M535" s="26"/>
      <c r="N535" s="26"/>
      <c r="O535" s="26"/>
      <c r="P535" s="31" t="s">
        <v>1468</v>
      </c>
      <c r="Q535" s="26"/>
    </row>
    <row r="536" s="25" customFormat="true" ht="24.9" hidden="false" customHeight="true" outlineLevel="0" collapsed="false">
      <c r="A536" s="26" t="n">
        <v>534</v>
      </c>
      <c r="B536" s="26"/>
      <c r="C536" s="31" t="s">
        <v>1596</v>
      </c>
      <c r="D536" s="31" t="s">
        <v>20</v>
      </c>
      <c r="E536" s="31" t="s">
        <v>1594</v>
      </c>
      <c r="F536" s="31" t="s">
        <v>1550</v>
      </c>
      <c r="G536" s="27" t="n">
        <v>2</v>
      </c>
      <c r="H536" s="26"/>
      <c r="I536" s="26"/>
      <c r="J536" s="26"/>
      <c r="K536" s="26"/>
      <c r="L536" s="26"/>
      <c r="M536" s="26"/>
      <c r="N536" s="26"/>
      <c r="O536" s="26"/>
      <c r="P536" s="31" t="s">
        <v>1468</v>
      </c>
      <c r="Q536" s="26"/>
    </row>
    <row r="537" s="25" customFormat="true" ht="24.9" hidden="false" customHeight="true" outlineLevel="0" collapsed="false">
      <c r="A537" s="20" t="n">
        <v>535</v>
      </c>
      <c r="B537" s="26"/>
      <c r="C537" s="31" t="s">
        <v>1597</v>
      </c>
      <c r="D537" s="31" t="s">
        <v>20</v>
      </c>
      <c r="E537" s="31" t="s">
        <v>1598</v>
      </c>
      <c r="F537" s="31" t="s">
        <v>1550</v>
      </c>
      <c r="G537" s="27" t="n">
        <v>1</v>
      </c>
      <c r="H537" s="26"/>
      <c r="I537" s="26"/>
      <c r="J537" s="26"/>
      <c r="K537" s="26"/>
      <c r="L537" s="26"/>
      <c r="M537" s="26"/>
      <c r="N537" s="26"/>
      <c r="O537" s="26"/>
      <c r="P537" s="31" t="s">
        <v>1468</v>
      </c>
      <c r="Q537" s="26"/>
    </row>
    <row r="538" s="25" customFormat="true" ht="24.9" hidden="false" customHeight="true" outlineLevel="0" collapsed="false">
      <c r="A538" s="26" t="n">
        <v>536</v>
      </c>
      <c r="B538" s="26"/>
      <c r="C538" s="31" t="s">
        <v>1599</v>
      </c>
      <c r="D538" s="31" t="s">
        <v>42</v>
      </c>
      <c r="E538" s="31" t="s">
        <v>1600</v>
      </c>
      <c r="F538" s="31" t="s">
        <v>1601</v>
      </c>
      <c r="G538" s="27" t="n">
        <v>1</v>
      </c>
      <c r="H538" s="26"/>
      <c r="I538" s="26"/>
      <c r="J538" s="26"/>
      <c r="K538" s="26"/>
      <c r="L538" s="26"/>
      <c r="M538" s="26"/>
      <c r="N538" s="26"/>
      <c r="O538" s="26"/>
      <c r="P538" s="31" t="s">
        <v>1468</v>
      </c>
      <c r="Q538" s="26"/>
    </row>
    <row r="539" s="25" customFormat="true" ht="24.9" hidden="false" customHeight="true" outlineLevel="0" collapsed="false">
      <c r="A539" s="26" t="n">
        <v>537</v>
      </c>
      <c r="B539" s="26"/>
      <c r="C539" s="31" t="s">
        <v>1602</v>
      </c>
      <c r="D539" s="31" t="s">
        <v>20</v>
      </c>
      <c r="E539" s="31" t="s">
        <v>1603</v>
      </c>
      <c r="F539" s="31" t="s">
        <v>1601</v>
      </c>
      <c r="G539" s="27" t="n">
        <v>1</v>
      </c>
      <c r="H539" s="26"/>
      <c r="I539" s="26"/>
      <c r="J539" s="26"/>
      <c r="K539" s="26"/>
      <c r="L539" s="26"/>
      <c r="M539" s="26"/>
      <c r="N539" s="26"/>
      <c r="O539" s="26"/>
      <c r="P539" s="31" t="s">
        <v>1468</v>
      </c>
      <c r="Q539" s="26"/>
    </row>
    <row r="540" s="25" customFormat="true" ht="24.9" hidden="false" customHeight="true" outlineLevel="0" collapsed="false">
      <c r="A540" s="20" t="n">
        <v>538</v>
      </c>
      <c r="B540" s="26"/>
      <c r="C540" s="31" t="s">
        <v>1604</v>
      </c>
      <c r="D540" s="31" t="s">
        <v>20</v>
      </c>
      <c r="E540" s="31" t="s">
        <v>1603</v>
      </c>
      <c r="F540" s="31" t="s">
        <v>1601</v>
      </c>
      <c r="G540" s="27" t="n">
        <v>1</v>
      </c>
      <c r="H540" s="26"/>
      <c r="I540" s="26"/>
      <c r="J540" s="26"/>
      <c r="K540" s="26"/>
      <c r="L540" s="26"/>
      <c r="M540" s="26"/>
      <c r="N540" s="26"/>
      <c r="O540" s="26"/>
      <c r="P540" s="31" t="s">
        <v>1468</v>
      </c>
      <c r="Q540" s="26"/>
    </row>
    <row r="541" s="25" customFormat="true" ht="24.9" hidden="false" customHeight="true" outlineLevel="0" collapsed="false">
      <c r="A541" s="26" t="n">
        <v>539</v>
      </c>
      <c r="B541" s="26"/>
      <c r="C541" s="31" t="s">
        <v>1605</v>
      </c>
      <c r="D541" s="31" t="s">
        <v>42</v>
      </c>
      <c r="E541" s="31" t="s">
        <v>1112</v>
      </c>
      <c r="F541" s="31" t="s">
        <v>1554</v>
      </c>
      <c r="G541" s="27" t="n">
        <v>1</v>
      </c>
      <c r="H541" s="26"/>
      <c r="I541" s="26"/>
      <c r="J541" s="26"/>
      <c r="K541" s="26"/>
      <c r="L541" s="26"/>
      <c r="M541" s="26"/>
      <c r="N541" s="26"/>
      <c r="O541" s="26"/>
      <c r="P541" s="31" t="s">
        <v>1468</v>
      </c>
      <c r="Q541" s="26"/>
    </row>
    <row r="542" s="25" customFormat="true" ht="24.9" hidden="false" customHeight="true" outlineLevel="0" collapsed="false">
      <c r="A542" s="26" t="n">
        <v>540</v>
      </c>
      <c r="B542" s="26"/>
      <c r="C542" s="31" t="s">
        <v>1606</v>
      </c>
      <c r="D542" s="31" t="s">
        <v>42</v>
      </c>
      <c r="E542" s="31" t="s">
        <v>1112</v>
      </c>
      <c r="F542" s="31" t="s">
        <v>1554</v>
      </c>
      <c r="G542" s="27" t="n">
        <v>1</v>
      </c>
      <c r="H542" s="26"/>
      <c r="I542" s="26"/>
      <c r="J542" s="26"/>
      <c r="K542" s="26"/>
      <c r="L542" s="26"/>
      <c r="M542" s="26"/>
      <c r="N542" s="26"/>
      <c r="O542" s="26"/>
      <c r="P542" s="31" t="s">
        <v>1468</v>
      </c>
      <c r="Q542" s="26"/>
    </row>
    <row r="543" s="25" customFormat="true" ht="24.9" hidden="false" customHeight="true" outlineLevel="0" collapsed="false">
      <c r="A543" s="20" t="n">
        <v>541</v>
      </c>
      <c r="B543" s="26"/>
      <c r="C543" s="31" t="s">
        <v>1607</v>
      </c>
      <c r="D543" s="31" t="s">
        <v>42</v>
      </c>
      <c r="E543" s="31" t="s">
        <v>1112</v>
      </c>
      <c r="F543" s="31" t="s">
        <v>1554</v>
      </c>
      <c r="G543" s="27" t="n">
        <v>1</v>
      </c>
      <c r="H543" s="26"/>
      <c r="I543" s="26"/>
      <c r="J543" s="26"/>
      <c r="K543" s="26"/>
      <c r="L543" s="26"/>
      <c r="M543" s="26"/>
      <c r="N543" s="26"/>
      <c r="O543" s="26"/>
      <c r="P543" s="31" t="s">
        <v>1468</v>
      </c>
      <c r="Q543" s="26"/>
    </row>
    <row r="544" s="25" customFormat="true" ht="24.9" hidden="false" customHeight="true" outlineLevel="0" collapsed="false">
      <c r="A544" s="26" t="n">
        <v>542</v>
      </c>
      <c r="B544" s="26"/>
      <c r="C544" s="31" t="s">
        <v>1608</v>
      </c>
      <c r="D544" s="31" t="s">
        <v>20</v>
      </c>
      <c r="E544" s="31" t="s">
        <v>1609</v>
      </c>
      <c r="F544" s="31" t="s">
        <v>1601</v>
      </c>
      <c r="G544" s="27" t="n">
        <v>1</v>
      </c>
      <c r="H544" s="26"/>
      <c r="I544" s="26"/>
      <c r="J544" s="26"/>
      <c r="K544" s="26"/>
      <c r="L544" s="26"/>
      <c r="M544" s="26"/>
      <c r="N544" s="26"/>
      <c r="O544" s="26"/>
      <c r="P544" s="31" t="s">
        <v>1468</v>
      </c>
      <c r="Q544" s="26"/>
    </row>
    <row r="545" s="25" customFormat="true" ht="24.9" hidden="false" customHeight="true" outlineLevel="0" collapsed="false">
      <c r="A545" s="26" t="n">
        <v>543</v>
      </c>
      <c r="B545" s="26"/>
      <c r="C545" s="31" t="s">
        <v>1610</v>
      </c>
      <c r="D545" s="31" t="s">
        <v>42</v>
      </c>
      <c r="E545" s="31" t="s">
        <v>1609</v>
      </c>
      <c r="F545" s="31" t="s">
        <v>1601</v>
      </c>
      <c r="G545" s="27" t="n">
        <v>1</v>
      </c>
      <c r="H545" s="26"/>
      <c r="I545" s="26"/>
      <c r="J545" s="26"/>
      <c r="K545" s="26"/>
      <c r="L545" s="26"/>
      <c r="M545" s="26"/>
      <c r="N545" s="26"/>
      <c r="O545" s="26"/>
      <c r="P545" s="31" t="s">
        <v>1468</v>
      </c>
      <c r="Q545" s="26"/>
    </row>
    <row r="546" s="25" customFormat="true" ht="24.9" hidden="false" customHeight="true" outlineLevel="0" collapsed="false">
      <c r="A546" s="20" t="n">
        <v>544</v>
      </c>
      <c r="B546" s="26"/>
      <c r="C546" s="31" t="s">
        <v>1611</v>
      </c>
      <c r="D546" s="31" t="s">
        <v>20</v>
      </c>
      <c r="E546" s="31" t="s">
        <v>1609</v>
      </c>
      <c r="F546" s="31" t="s">
        <v>1601</v>
      </c>
      <c r="G546" s="27" t="n">
        <v>1</v>
      </c>
      <c r="H546" s="26"/>
      <c r="I546" s="26"/>
      <c r="J546" s="26"/>
      <c r="K546" s="26"/>
      <c r="L546" s="26"/>
      <c r="M546" s="26"/>
      <c r="N546" s="26"/>
      <c r="O546" s="26"/>
      <c r="P546" s="31" t="s">
        <v>1468</v>
      </c>
      <c r="Q546" s="26"/>
    </row>
    <row r="547" s="25" customFormat="true" ht="24.9" hidden="false" customHeight="true" outlineLevel="0" collapsed="false">
      <c r="A547" s="26" t="n">
        <v>545</v>
      </c>
      <c r="B547" s="26"/>
      <c r="C547" s="31" t="s">
        <v>1612</v>
      </c>
      <c r="D547" s="31" t="s">
        <v>42</v>
      </c>
      <c r="E547" s="31" t="s">
        <v>1609</v>
      </c>
      <c r="F547" s="31" t="s">
        <v>1577</v>
      </c>
      <c r="G547" s="27" t="n">
        <v>1</v>
      </c>
      <c r="H547" s="26"/>
      <c r="I547" s="26"/>
      <c r="J547" s="26"/>
      <c r="K547" s="26"/>
      <c r="L547" s="26"/>
      <c r="M547" s="26"/>
      <c r="N547" s="26"/>
      <c r="O547" s="26"/>
      <c r="P547" s="31" t="s">
        <v>1468</v>
      </c>
      <c r="Q547" s="26"/>
    </row>
    <row r="548" s="25" customFormat="true" ht="24.9" hidden="false" customHeight="true" outlineLevel="0" collapsed="false">
      <c r="A548" s="26" t="n">
        <v>546</v>
      </c>
      <c r="B548" s="26"/>
      <c r="C548" s="31" t="s">
        <v>1613</v>
      </c>
      <c r="D548" s="31" t="s">
        <v>20</v>
      </c>
      <c r="E548" s="31" t="s">
        <v>1609</v>
      </c>
      <c r="F548" s="31" t="s">
        <v>1569</v>
      </c>
      <c r="G548" s="27" t="n">
        <v>1</v>
      </c>
      <c r="H548" s="26"/>
      <c r="I548" s="26"/>
      <c r="J548" s="26"/>
      <c r="K548" s="26"/>
      <c r="L548" s="26"/>
      <c r="M548" s="26"/>
      <c r="N548" s="26"/>
      <c r="O548" s="26"/>
      <c r="P548" s="31" t="s">
        <v>1468</v>
      </c>
      <c r="Q548" s="26"/>
    </row>
    <row r="549" s="25" customFormat="true" ht="24.9" hidden="false" customHeight="true" outlineLevel="0" collapsed="false">
      <c r="A549" s="20" t="n">
        <v>547</v>
      </c>
      <c r="B549" s="26"/>
      <c r="C549" s="31" t="s">
        <v>1614</v>
      </c>
      <c r="D549" s="31" t="s">
        <v>42</v>
      </c>
      <c r="E549" s="31" t="s">
        <v>1615</v>
      </c>
      <c r="F549" s="31" t="s">
        <v>1550</v>
      </c>
      <c r="G549" s="27" t="n">
        <v>1</v>
      </c>
      <c r="H549" s="26"/>
      <c r="I549" s="26"/>
      <c r="J549" s="26"/>
      <c r="K549" s="26" t="n">
        <v>7</v>
      </c>
      <c r="L549" s="26"/>
      <c r="M549" s="26"/>
      <c r="N549" s="26"/>
      <c r="O549" s="26"/>
      <c r="P549" s="31" t="s">
        <v>1468</v>
      </c>
      <c r="Q549" s="26"/>
    </row>
    <row r="550" s="25" customFormat="true" ht="24.9" hidden="false" customHeight="true" outlineLevel="0" collapsed="false">
      <c r="A550" s="26" t="n">
        <v>548</v>
      </c>
      <c r="B550" s="26"/>
      <c r="C550" s="31" t="s">
        <v>1616</v>
      </c>
      <c r="D550" s="31" t="s">
        <v>42</v>
      </c>
      <c r="E550" s="31" t="s">
        <v>1615</v>
      </c>
      <c r="F550" s="31" t="s">
        <v>1550</v>
      </c>
      <c r="G550" s="27" t="n">
        <v>1</v>
      </c>
      <c r="H550" s="26"/>
      <c r="I550" s="26"/>
      <c r="J550" s="26"/>
      <c r="K550" s="26" t="n">
        <v>11</v>
      </c>
      <c r="L550" s="26"/>
      <c r="M550" s="26"/>
      <c r="N550" s="26"/>
      <c r="O550" s="26"/>
      <c r="P550" s="31" t="s">
        <v>1468</v>
      </c>
      <c r="Q550" s="26"/>
    </row>
    <row r="551" s="25" customFormat="true" ht="24.9" hidden="false" customHeight="true" outlineLevel="0" collapsed="false">
      <c r="A551" s="26" t="n">
        <v>549</v>
      </c>
      <c r="B551" s="26"/>
      <c r="C551" s="31" t="s">
        <v>1617</v>
      </c>
      <c r="D551" s="31" t="s">
        <v>20</v>
      </c>
      <c r="E551" s="31" t="s">
        <v>1189</v>
      </c>
      <c r="F551" s="31" t="s">
        <v>1554</v>
      </c>
      <c r="G551" s="27" t="n">
        <v>1</v>
      </c>
      <c r="H551" s="26"/>
      <c r="I551" s="26"/>
      <c r="J551" s="26"/>
      <c r="K551" s="26"/>
      <c r="L551" s="26"/>
      <c r="M551" s="26"/>
      <c r="N551" s="26"/>
      <c r="O551" s="26"/>
      <c r="P551" s="31" t="s">
        <v>1468</v>
      </c>
      <c r="Q551" s="26"/>
    </row>
    <row r="552" s="25" customFormat="true" ht="24.9" hidden="false" customHeight="true" outlineLevel="0" collapsed="false">
      <c r="A552" s="20" t="n">
        <v>550</v>
      </c>
      <c r="B552" s="26"/>
      <c r="C552" s="31" t="s">
        <v>1618</v>
      </c>
      <c r="D552" s="31" t="s">
        <v>42</v>
      </c>
      <c r="E552" s="31" t="s">
        <v>1189</v>
      </c>
      <c r="F552" s="31" t="s">
        <v>1554</v>
      </c>
      <c r="G552" s="27" t="n">
        <v>1</v>
      </c>
      <c r="H552" s="26"/>
      <c r="I552" s="26"/>
      <c r="J552" s="26"/>
      <c r="K552" s="26"/>
      <c r="L552" s="26"/>
      <c r="M552" s="26"/>
      <c r="N552" s="26"/>
      <c r="O552" s="26"/>
      <c r="P552" s="31" t="s">
        <v>1468</v>
      </c>
      <c r="Q552" s="26"/>
    </row>
    <row r="553" s="25" customFormat="true" ht="24.9" hidden="false" customHeight="true" outlineLevel="0" collapsed="false">
      <c r="A553" s="26" t="n">
        <v>551</v>
      </c>
      <c r="B553" s="26"/>
      <c r="C553" s="31" t="s">
        <v>1619</v>
      </c>
      <c r="D553" s="31" t="s">
        <v>42</v>
      </c>
      <c r="E553" s="31" t="s">
        <v>1620</v>
      </c>
      <c r="F553" s="31" t="s">
        <v>1554</v>
      </c>
      <c r="G553" s="27" t="n">
        <v>1</v>
      </c>
      <c r="H553" s="26"/>
      <c r="I553" s="26"/>
      <c r="J553" s="26"/>
      <c r="K553" s="26"/>
      <c r="L553" s="26"/>
      <c r="M553" s="26"/>
      <c r="N553" s="26"/>
      <c r="O553" s="26"/>
      <c r="P553" s="31" t="s">
        <v>1468</v>
      </c>
      <c r="Q553" s="26"/>
    </row>
    <row r="554" s="25" customFormat="true" ht="24.9" hidden="false" customHeight="true" outlineLevel="0" collapsed="false">
      <c r="A554" s="26" t="n">
        <v>552</v>
      </c>
      <c r="B554" s="26"/>
      <c r="C554" s="31" t="s">
        <v>1621</v>
      </c>
      <c r="D554" s="31" t="s">
        <v>42</v>
      </c>
      <c r="E554" s="31" t="s">
        <v>1620</v>
      </c>
      <c r="F554" s="31" t="s">
        <v>1554</v>
      </c>
      <c r="G554" s="27" t="n">
        <v>1</v>
      </c>
      <c r="H554" s="26"/>
      <c r="I554" s="26"/>
      <c r="J554" s="26"/>
      <c r="K554" s="26"/>
      <c r="L554" s="26"/>
      <c r="M554" s="26"/>
      <c r="N554" s="26"/>
      <c r="O554" s="26"/>
      <c r="P554" s="31" t="s">
        <v>1468</v>
      </c>
      <c r="Q554" s="26"/>
    </row>
    <row r="555" s="25" customFormat="true" ht="24.9" hidden="false" customHeight="true" outlineLevel="0" collapsed="false">
      <c r="A555" s="20" t="n">
        <v>553</v>
      </c>
      <c r="B555" s="26"/>
      <c r="C555" s="31" t="s">
        <v>1622</v>
      </c>
      <c r="D555" s="31" t="s">
        <v>42</v>
      </c>
      <c r="E555" s="31" t="s">
        <v>1620</v>
      </c>
      <c r="F555" s="31" t="s">
        <v>1554</v>
      </c>
      <c r="G555" s="27" t="n">
        <v>1</v>
      </c>
      <c r="H555" s="26"/>
      <c r="I555" s="26"/>
      <c r="J555" s="26"/>
      <c r="K555" s="26"/>
      <c r="L555" s="26"/>
      <c r="M555" s="26"/>
      <c r="N555" s="26"/>
      <c r="O555" s="26"/>
      <c r="P555" s="31" t="s">
        <v>1468</v>
      </c>
      <c r="Q555" s="26"/>
    </row>
    <row r="556" s="25" customFormat="true" ht="24.9" hidden="false" customHeight="true" outlineLevel="0" collapsed="false">
      <c r="A556" s="26" t="n">
        <v>554</v>
      </c>
      <c r="B556" s="26"/>
      <c r="C556" s="31" t="s">
        <v>1623</v>
      </c>
      <c r="D556" s="31" t="s">
        <v>42</v>
      </c>
      <c r="E556" s="31" t="s">
        <v>1624</v>
      </c>
      <c r="F556" s="31" t="s">
        <v>1550</v>
      </c>
      <c r="G556" s="27" t="n">
        <v>1</v>
      </c>
      <c r="H556" s="26"/>
      <c r="I556" s="26"/>
      <c r="J556" s="26"/>
      <c r="K556" s="26"/>
      <c r="L556" s="26"/>
      <c r="M556" s="26"/>
      <c r="N556" s="26"/>
      <c r="O556" s="26"/>
      <c r="P556" s="31" t="s">
        <v>1468</v>
      </c>
      <c r="Q556" s="26"/>
    </row>
    <row r="557" s="25" customFormat="true" ht="24.9" hidden="false" customHeight="true" outlineLevel="0" collapsed="false">
      <c r="A557" s="26" t="n">
        <v>555</v>
      </c>
      <c r="B557" s="26"/>
      <c r="C557" s="31" t="s">
        <v>1625</v>
      </c>
      <c r="D557" s="31" t="s">
        <v>42</v>
      </c>
      <c r="E557" s="31" t="s">
        <v>1626</v>
      </c>
      <c r="F557" s="31" t="s">
        <v>1554</v>
      </c>
      <c r="G557" s="27" t="n">
        <v>1</v>
      </c>
      <c r="H557" s="26"/>
      <c r="I557" s="26"/>
      <c r="J557" s="26"/>
      <c r="K557" s="26" t="n">
        <v>5</v>
      </c>
      <c r="L557" s="26"/>
      <c r="M557" s="26"/>
      <c r="N557" s="26"/>
      <c r="O557" s="26"/>
      <c r="P557" s="31" t="s">
        <v>1468</v>
      </c>
      <c r="Q557" s="26"/>
    </row>
    <row r="558" s="25" customFormat="true" ht="24.9" hidden="false" customHeight="true" outlineLevel="0" collapsed="false">
      <c r="A558" s="20" t="n">
        <v>556</v>
      </c>
      <c r="B558" s="26"/>
      <c r="C558" s="31" t="s">
        <v>1627</v>
      </c>
      <c r="D558" s="31" t="s">
        <v>42</v>
      </c>
      <c r="E558" s="31" t="s">
        <v>1626</v>
      </c>
      <c r="F558" s="31" t="s">
        <v>1554</v>
      </c>
      <c r="G558" s="27" t="n">
        <v>1</v>
      </c>
      <c r="H558" s="26"/>
      <c r="I558" s="26"/>
      <c r="J558" s="26"/>
      <c r="K558" s="26" t="n">
        <v>5</v>
      </c>
      <c r="L558" s="26"/>
      <c r="M558" s="26"/>
      <c r="N558" s="26"/>
      <c r="O558" s="26"/>
      <c r="P558" s="31" t="s">
        <v>1468</v>
      </c>
      <c r="Q558" s="26"/>
    </row>
    <row r="559" s="25" customFormat="true" ht="24.9" hidden="false" customHeight="true" outlineLevel="0" collapsed="false">
      <c r="A559" s="26" t="n">
        <v>557</v>
      </c>
      <c r="B559" s="26"/>
      <c r="C559" s="31" t="s">
        <v>1628</v>
      </c>
      <c r="D559" s="31" t="s">
        <v>42</v>
      </c>
      <c r="E559" s="31" t="s">
        <v>1626</v>
      </c>
      <c r="F559" s="31" t="s">
        <v>1550</v>
      </c>
      <c r="G559" s="27" t="n">
        <v>1</v>
      </c>
      <c r="H559" s="26"/>
      <c r="I559" s="26"/>
      <c r="J559" s="26"/>
      <c r="K559" s="26"/>
      <c r="L559" s="26"/>
      <c r="M559" s="26"/>
      <c r="N559" s="26"/>
      <c r="O559" s="26"/>
      <c r="P559" s="31" t="s">
        <v>1468</v>
      </c>
      <c r="Q559" s="26"/>
    </row>
    <row r="560" s="25" customFormat="true" ht="24.9" hidden="false" customHeight="true" outlineLevel="0" collapsed="false">
      <c r="A560" s="26" t="n">
        <v>558</v>
      </c>
      <c r="B560" s="26"/>
      <c r="C560" s="31" t="s">
        <v>1629</v>
      </c>
      <c r="D560" s="31" t="s">
        <v>42</v>
      </c>
      <c r="E560" s="31" t="s">
        <v>1626</v>
      </c>
      <c r="F560" s="31" t="s">
        <v>1550</v>
      </c>
      <c r="G560" s="27" t="n">
        <v>1</v>
      </c>
      <c r="H560" s="26"/>
      <c r="I560" s="26"/>
      <c r="J560" s="26"/>
      <c r="K560" s="26"/>
      <c r="L560" s="26"/>
      <c r="M560" s="26"/>
      <c r="N560" s="26"/>
      <c r="O560" s="26"/>
      <c r="P560" s="31" t="s">
        <v>1468</v>
      </c>
      <c r="Q560" s="26"/>
    </row>
    <row r="561" s="25" customFormat="true" ht="24.9" hidden="false" customHeight="true" outlineLevel="0" collapsed="false">
      <c r="A561" s="20" t="n">
        <v>559</v>
      </c>
      <c r="B561" s="26"/>
      <c r="C561" s="31" t="s">
        <v>1630</v>
      </c>
      <c r="D561" s="31" t="s">
        <v>42</v>
      </c>
      <c r="E561" s="31" t="s">
        <v>1626</v>
      </c>
      <c r="F561" s="31" t="s">
        <v>1550</v>
      </c>
      <c r="G561" s="27" t="n">
        <v>1</v>
      </c>
      <c r="H561" s="26"/>
      <c r="I561" s="26"/>
      <c r="J561" s="26"/>
      <c r="K561" s="26"/>
      <c r="L561" s="26"/>
      <c r="M561" s="26"/>
      <c r="N561" s="26"/>
      <c r="O561" s="26"/>
      <c r="P561" s="31" t="s">
        <v>1468</v>
      </c>
      <c r="Q561" s="26"/>
    </row>
    <row r="562" s="25" customFormat="true" ht="24.9" hidden="false" customHeight="true" outlineLevel="0" collapsed="false">
      <c r="A562" s="26" t="n">
        <v>560</v>
      </c>
      <c r="B562" s="26"/>
      <c r="C562" s="31" t="s">
        <v>1631</v>
      </c>
      <c r="D562" s="31" t="s">
        <v>20</v>
      </c>
      <c r="E562" s="31" t="s">
        <v>1632</v>
      </c>
      <c r="F562" s="31" t="s">
        <v>1601</v>
      </c>
      <c r="G562" s="27" t="n">
        <v>1</v>
      </c>
      <c r="H562" s="26"/>
      <c r="I562" s="26"/>
      <c r="J562" s="26"/>
      <c r="K562" s="26"/>
      <c r="L562" s="26"/>
      <c r="M562" s="26"/>
      <c r="N562" s="26"/>
      <c r="O562" s="26"/>
      <c r="P562" s="31" t="s">
        <v>1468</v>
      </c>
      <c r="Q562" s="26"/>
    </row>
    <row r="563" s="25" customFormat="true" ht="24.9" hidden="false" customHeight="true" outlineLevel="0" collapsed="false">
      <c r="A563" s="26" t="n">
        <v>561</v>
      </c>
      <c r="B563" s="26"/>
      <c r="C563" s="31" t="s">
        <v>1633</v>
      </c>
      <c r="D563" s="31" t="s">
        <v>20</v>
      </c>
      <c r="E563" s="31" t="s">
        <v>1632</v>
      </c>
      <c r="F563" s="31" t="s">
        <v>1601</v>
      </c>
      <c r="G563" s="27" t="n">
        <v>1</v>
      </c>
      <c r="H563" s="26"/>
      <c r="I563" s="26"/>
      <c r="J563" s="26"/>
      <c r="K563" s="26"/>
      <c r="L563" s="26"/>
      <c r="M563" s="26"/>
      <c r="N563" s="26"/>
      <c r="O563" s="26"/>
      <c r="P563" s="31" t="s">
        <v>1468</v>
      </c>
      <c r="Q563" s="26"/>
    </row>
    <row r="564" s="25" customFormat="true" ht="24.9" hidden="false" customHeight="true" outlineLevel="0" collapsed="false">
      <c r="A564" s="20" t="n">
        <v>562</v>
      </c>
      <c r="B564" s="26"/>
      <c r="C564" s="31" t="s">
        <v>1634</v>
      </c>
      <c r="D564" s="31" t="s">
        <v>42</v>
      </c>
      <c r="E564" s="31" t="s">
        <v>1635</v>
      </c>
      <c r="F564" s="31" t="s">
        <v>1554</v>
      </c>
      <c r="G564" s="27" t="n">
        <v>1</v>
      </c>
      <c r="H564" s="26"/>
      <c r="I564" s="26"/>
      <c r="J564" s="26"/>
      <c r="K564" s="26"/>
      <c r="L564" s="26"/>
      <c r="M564" s="26"/>
      <c r="N564" s="26"/>
      <c r="O564" s="26"/>
      <c r="P564" s="31" t="s">
        <v>1468</v>
      </c>
      <c r="Q564" s="26"/>
    </row>
    <row r="565" s="25" customFormat="true" ht="24.9" hidden="false" customHeight="true" outlineLevel="0" collapsed="false">
      <c r="A565" s="26" t="n">
        <v>563</v>
      </c>
      <c r="B565" s="26"/>
      <c r="C565" s="31" t="s">
        <v>1636</v>
      </c>
      <c r="D565" s="31" t="s">
        <v>42</v>
      </c>
      <c r="E565" s="31" t="s">
        <v>1635</v>
      </c>
      <c r="F565" s="31" t="s">
        <v>1550</v>
      </c>
      <c r="G565" s="27" t="n">
        <v>1</v>
      </c>
      <c r="H565" s="26"/>
      <c r="I565" s="26"/>
      <c r="J565" s="26"/>
      <c r="K565" s="26"/>
      <c r="L565" s="26"/>
      <c r="M565" s="26"/>
      <c r="N565" s="26"/>
      <c r="O565" s="26"/>
      <c r="P565" s="31" t="s">
        <v>1468</v>
      </c>
      <c r="Q565" s="26"/>
    </row>
    <row r="566" s="25" customFormat="true" ht="24.9" hidden="false" customHeight="true" outlineLevel="0" collapsed="false">
      <c r="A566" s="26" t="n">
        <v>564</v>
      </c>
      <c r="B566" s="26"/>
      <c r="C566" s="31" t="s">
        <v>1637</v>
      </c>
      <c r="D566" s="31" t="s">
        <v>42</v>
      </c>
      <c r="E566" s="31" t="s">
        <v>1245</v>
      </c>
      <c r="F566" s="31" t="s">
        <v>1550</v>
      </c>
      <c r="G566" s="27" t="n">
        <v>2</v>
      </c>
      <c r="H566" s="26"/>
      <c r="I566" s="26"/>
      <c r="J566" s="26"/>
      <c r="K566" s="26"/>
      <c r="L566" s="26"/>
      <c r="M566" s="26"/>
      <c r="N566" s="26"/>
      <c r="O566" s="26"/>
      <c r="P566" s="31" t="s">
        <v>1468</v>
      </c>
      <c r="Q566" s="26"/>
    </row>
    <row r="567" s="25" customFormat="true" ht="24.9" hidden="false" customHeight="true" outlineLevel="0" collapsed="false">
      <c r="A567" s="20" t="n">
        <v>565</v>
      </c>
      <c r="B567" s="26"/>
      <c r="C567" s="31" t="s">
        <v>1638</v>
      </c>
      <c r="D567" s="31" t="s">
        <v>42</v>
      </c>
      <c r="E567" s="31" t="s">
        <v>1245</v>
      </c>
      <c r="F567" s="31" t="s">
        <v>1550</v>
      </c>
      <c r="G567" s="27" t="n">
        <v>2</v>
      </c>
      <c r="H567" s="26"/>
      <c r="I567" s="26"/>
      <c r="J567" s="26"/>
      <c r="K567" s="26"/>
      <c r="L567" s="26"/>
      <c r="M567" s="26"/>
      <c r="N567" s="26"/>
      <c r="O567" s="26"/>
      <c r="P567" s="31" t="s">
        <v>1468</v>
      </c>
      <c r="Q567" s="26"/>
    </row>
    <row r="568" s="25" customFormat="true" ht="24.9" hidden="false" customHeight="true" outlineLevel="0" collapsed="false">
      <c r="A568" s="26" t="n">
        <v>566</v>
      </c>
      <c r="B568" s="26"/>
      <c r="C568" s="31" t="s">
        <v>1639</v>
      </c>
      <c r="D568" s="31" t="s">
        <v>42</v>
      </c>
      <c r="E568" s="31" t="s">
        <v>1245</v>
      </c>
      <c r="F568" s="31" t="s">
        <v>1550</v>
      </c>
      <c r="G568" s="27" t="n">
        <v>2</v>
      </c>
      <c r="H568" s="26"/>
      <c r="I568" s="26"/>
      <c r="J568" s="26"/>
      <c r="K568" s="26"/>
      <c r="L568" s="26"/>
      <c r="M568" s="26"/>
      <c r="N568" s="26"/>
      <c r="O568" s="26"/>
      <c r="P568" s="31" t="s">
        <v>1468</v>
      </c>
      <c r="Q568" s="26"/>
    </row>
    <row r="569" s="25" customFormat="true" ht="24.9" hidden="false" customHeight="true" outlineLevel="0" collapsed="false">
      <c r="A569" s="26" t="n">
        <v>567</v>
      </c>
      <c r="B569" s="26"/>
      <c r="C569" s="31" t="s">
        <v>1640</v>
      </c>
      <c r="D569" s="31" t="s">
        <v>42</v>
      </c>
      <c r="E569" s="31" t="s">
        <v>1245</v>
      </c>
      <c r="F569" s="31" t="s">
        <v>1550</v>
      </c>
      <c r="G569" s="27" t="n">
        <v>2</v>
      </c>
      <c r="H569" s="26"/>
      <c r="I569" s="26"/>
      <c r="J569" s="26"/>
      <c r="K569" s="26"/>
      <c r="L569" s="26"/>
      <c r="M569" s="26"/>
      <c r="N569" s="26"/>
      <c r="O569" s="26"/>
      <c r="P569" s="31" t="s">
        <v>1468</v>
      </c>
      <c r="Q569" s="26"/>
    </row>
    <row r="570" s="25" customFormat="true" ht="24.9" hidden="false" customHeight="true" outlineLevel="0" collapsed="false">
      <c r="A570" s="20" t="n">
        <v>568</v>
      </c>
      <c r="B570" s="26"/>
      <c r="C570" s="31" t="s">
        <v>1641</v>
      </c>
      <c r="D570" s="31" t="s">
        <v>20</v>
      </c>
      <c r="E570" s="31" t="s">
        <v>1245</v>
      </c>
      <c r="F570" s="31" t="s">
        <v>1550</v>
      </c>
      <c r="G570" s="27" t="n">
        <v>2</v>
      </c>
      <c r="H570" s="26"/>
      <c r="I570" s="26"/>
      <c r="J570" s="26"/>
      <c r="K570" s="26"/>
      <c r="L570" s="26"/>
      <c r="M570" s="26"/>
      <c r="N570" s="26"/>
      <c r="O570" s="26"/>
      <c r="P570" s="31" t="s">
        <v>1468</v>
      </c>
      <c r="Q570" s="26"/>
    </row>
    <row r="571" s="25" customFormat="true" ht="24.9" hidden="false" customHeight="true" outlineLevel="0" collapsed="false">
      <c r="A571" s="26" t="n">
        <v>569</v>
      </c>
      <c r="B571" s="26"/>
      <c r="C571" s="31" t="s">
        <v>1642</v>
      </c>
      <c r="D571" s="31" t="s">
        <v>42</v>
      </c>
      <c r="E571" s="31" t="s">
        <v>1253</v>
      </c>
      <c r="F571" s="31" t="s">
        <v>1550</v>
      </c>
      <c r="G571" s="27" t="n">
        <v>1</v>
      </c>
      <c r="H571" s="26"/>
      <c r="I571" s="26"/>
      <c r="J571" s="26"/>
      <c r="K571" s="26"/>
      <c r="L571" s="26"/>
      <c r="M571" s="26"/>
      <c r="N571" s="26"/>
      <c r="O571" s="26"/>
      <c r="P571" s="31" t="s">
        <v>1468</v>
      </c>
      <c r="Q571" s="26"/>
    </row>
    <row r="572" s="25" customFormat="true" ht="24.9" hidden="false" customHeight="true" outlineLevel="0" collapsed="false">
      <c r="A572" s="26" t="n">
        <v>570</v>
      </c>
      <c r="B572" s="26"/>
      <c r="C572" s="31" t="s">
        <v>1643</v>
      </c>
      <c r="D572" s="31" t="s">
        <v>42</v>
      </c>
      <c r="E572" s="31" t="s">
        <v>1261</v>
      </c>
      <c r="F572" s="31" t="s">
        <v>1554</v>
      </c>
      <c r="G572" s="27" t="n">
        <v>1</v>
      </c>
      <c r="H572" s="26"/>
      <c r="I572" s="26"/>
      <c r="J572" s="26"/>
      <c r="K572" s="26"/>
      <c r="L572" s="26"/>
      <c r="M572" s="26"/>
      <c r="N572" s="26"/>
      <c r="O572" s="26"/>
      <c r="P572" s="31" t="s">
        <v>1468</v>
      </c>
      <c r="Q572" s="26"/>
    </row>
    <row r="573" s="25" customFormat="true" ht="24.9" hidden="false" customHeight="true" outlineLevel="0" collapsed="false">
      <c r="A573" s="20" t="n">
        <v>571</v>
      </c>
      <c r="B573" s="26"/>
      <c r="C573" s="31" t="s">
        <v>1644</v>
      </c>
      <c r="D573" s="31" t="s">
        <v>42</v>
      </c>
      <c r="E573" s="31" t="s">
        <v>1308</v>
      </c>
      <c r="F573" s="31" t="s">
        <v>1554</v>
      </c>
      <c r="G573" s="27" t="n">
        <v>1</v>
      </c>
      <c r="H573" s="26"/>
      <c r="I573" s="26"/>
      <c r="J573" s="26"/>
      <c r="K573" s="26" t="n">
        <v>4</v>
      </c>
      <c r="L573" s="26"/>
      <c r="M573" s="26"/>
      <c r="N573" s="26"/>
      <c r="O573" s="26"/>
      <c r="P573" s="31" t="s">
        <v>1468</v>
      </c>
      <c r="Q573" s="26"/>
    </row>
    <row r="574" s="25" customFormat="true" ht="24.9" hidden="false" customHeight="true" outlineLevel="0" collapsed="false">
      <c r="A574" s="26" t="n">
        <v>572</v>
      </c>
      <c r="B574" s="26"/>
      <c r="C574" s="31" t="s">
        <v>1645</v>
      </c>
      <c r="D574" s="31" t="s">
        <v>42</v>
      </c>
      <c r="E574" s="31" t="s">
        <v>1308</v>
      </c>
      <c r="F574" s="31" t="s">
        <v>1554</v>
      </c>
      <c r="G574" s="27" t="n">
        <v>1</v>
      </c>
      <c r="H574" s="26"/>
      <c r="I574" s="26"/>
      <c r="J574" s="26"/>
      <c r="K574" s="26" t="n">
        <v>8</v>
      </c>
      <c r="L574" s="26"/>
      <c r="M574" s="26"/>
      <c r="N574" s="26"/>
      <c r="O574" s="26"/>
      <c r="P574" s="31" t="s">
        <v>1468</v>
      </c>
      <c r="Q574" s="26"/>
    </row>
    <row r="575" s="25" customFormat="true" ht="24.9" hidden="false" customHeight="true" outlineLevel="0" collapsed="false">
      <c r="A575" s="26" t="n">
        <v>573</v>
      </c>
      <c r="B575" s="26"/>
      <c r="C575" s="31" t="s">
        <v>521</v>
      </c>
      <c r="D575" s="31" t="s">
        <v>42</v>
      </c>
      <c r="E575" s="31" t="s">
        <v>1316</v>
      </c>
      <c r="F575" s="31" t="s">
        <v>1554</v>
      </c>
      <c r="G575" s="27" t="n">
        <v>2</v>
      </c>
      <c r="H575" s="26"/>
      <c r="I575" s="26"/>
      <c r="J575" s="26"/>
      <c r="K575" s="26"/>
      <c r="L575" s="26"/>
      <c r="M575" s="26"/>
      <c r="N575" s="26"/>
      <c r="O575" s="26"/>
      <c r="P575" s="31" t="s">
        <v>1468</v>
      </c>
      <c r="Q575" s="26"/>
    </row>
    <row r="576" s="25" customFormat="true" ht="24.9" hidden="false" customHeight="true" outlineLevel="0" collapsed="false">
      <c r="A576" s="20" t="n">
        <v>574</v>
      </c>
      <c r="B576" s="26"/>
      <c r="C576" s="31" t="s">
        <v>1646</v>
      </c>
      <c r="D576" s="31" t="s">
        <v>42</v>
      </c>
      <c r="E576" s="31" t="s">
        <v>1316</v>
      </c>
      <c r="F576" s="31" t="s">
        <v>1554</v>
      </c>
      <c r="G576" s="27" t="n">
        <v>2</v>
      </c>
      <c r="H576" s="26"/>
      <c r="I576" s="26"/>
      <c r="J576" s="26"/>
      <c r="K576" s="26"/>
      <c r="L576" s="26"/>
      <c r="M576" s="26"/>
      <c r="N576" s="26"/>
      <c r="O576" s="26"/>
      <c r="P576" s="31" t="s">
        <v>1468</v>
      </c>
      <c r="Q576" s="26"/>
    </row>
    <row r="577" s="25" customFormat="true" ht="24.9" hidden="false" customHeight="true" outlineLevel="0" collapsed="false">
      <c r="A577" s="26" t="n">
        <v>575</v>
      </c>
      <c r="B577" s="26"/>
      <c r="C577" s="31" t="s">
        <v>1647</v>
      </c>
      <c r="D577" s="31" t="s">
        <v>42</v>
      </c>
      <c r="E577" s="31" t="s">
        <v>1316</v>
      </c>
      <c r="F577" s="31" t="s">
        <v>1554</v>
      </c>
      <c r="G577" s="27" t="n">
        <v>2</v>
      </c>
      <c r="H577" s="26"/>
      <c r="I577" s="26"/>
      <c r="J577" s="26"/>
      <c r="K577" s="26"/>
      <c r="L577" s="26"/>
      <c r="M577" s="26"/>
      <c r="N577" s="26"/>
      <c r="O577" s="26"/>
      <c r="P577" s="31" t="s">
        <v>1468</v>
      </c>
      <c r="Q577" s="26"/>
    </row>
    <row r="578" s="25" customFormat="true" ht="24.9" hidden="false" customHeight="true" outlineLevel="0" collapsed="false">
      <c r="A578" s="26" t="n">
        <v>576</v>
      </c>
      <c r="B578" s="26"/>
      <c r="C578" s="31" t="s">
        <v>1648</v>
      </c>
      <c r="D578" s="31" t="s">
        <v>42</v>
      </c>
      <c r="E578" s="31" t="s">
        <v>1316</v>
      </c>
      <c r="F578" s="31" t="s">
        <v>1554</v>
      </c>
      <c r="G578" s="27" t="n">
        <v>2</v>
      </c>
      <c r="H578" s="26"/>
      <c r="I578" s="26"/>
      <c r="J578" s="26"/>
      <c r="K578" s="26"/>
      <c r="L578" s="26"/>
      <c r="M578" s="26"/>
      <c r="N578" s="26"/>
      <c r="O578" s="26"/>
      <c r="P578" s="31" t="s">
        <v>1468</v>
      </c>
      <c r="Q578" s="26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5.6" zeroHeight="false" outlineLevelRow="0" outlineLevelCol="0"/>
  <cols>
    <col collapsed="false" customWidth="true" hidden="false" outlineLevel="0" max="1" min="1" style="12" width="5.09"/>
    <col collapsed="false" customWidth="true" hidden="false" outlineLevel="0" max="2" min="2" style="12" width="12.69"/>
    <col collapsed="false" customWidth="true" hidden="false" outlineLevel="0" max="3" min="3" style="0" width="8.19"/>
    <col collapsed="false" customWidth="true" hidden="false" outlineLevel="0" max="4" min="4" style="12" width="3.89"/>
    <col collapsed="false" customWidth="true" hidden="false" outlineLevel="0" max="5" min="5" style="12" width="19.59"/>
    <col collapsed="false" customWidth="true" hidden="false" outlineLevel="0" max="6" min="6" style="12" width="15.79"/>
    <col collapsed="false" customWidth="true" hidden="false" outlineLevel="0" max="7" min="7" style="12" width="4.39"/>
    <col collapsed="false" customWidth="true" hidden="false" outlineLevel="0" max="8" min="8" style="0" width="5.89"/>
    <col collapsed="false" customWidth="true" hidden="false" outlineLevel="0" max="9" min="9" style="0" width="7.69"/>
    <col collapsed="false" customWidth="true" hidden="false" outlineLevel="0" max="10" min="10" style="0" width="4.5"/>
    <col collapsed="false" customWidth="true" hidden="false" outlineLevel="0" max="11" min="11" style="0" width="3.59"/>
    <col collapsed="false" customWidth="true" hidden="false" outlineLevel="0" max="12" min="12" style="0" width="6.39"/>
    <col collapsed="false" customWidth="true" hidden="false" outlineLevel="0" max="13" min="13" style="0" width="4.39"/>
    <col collapsed="false" customWidth="true" hidden="false" outlineLevel="0" max="14" min="14" style="0" width="8.59"/>
    <col collapsed="false" customWidth="true" hidden="false" outlineLevel="0" max="15" min="15" style="0" width="7.19"/>
    <col collapsed="false" customWidth="true" hidden="false" outlineLevel="0" max="16" min="16" style="12" width="4.39"/>
    <col collapsed="false" customWidth="true" hidden="false" outlineLevel="0" max="17" min="17" style="0" width="6.69"/>
  </cols>
  <sheetData>
    <row r="1" customFormat="false" ht="32.25" hidden="false" customHeight="true" outlineLevel="0" collapsed="false">
      <c r="A1" s="1" t="s">
        <v>16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21.75" hidden="false" customHeight="true" outlineLevel="0" collapsed="false">
      <c r="A3" s="32" t="n">
        <v>1</v>
      </c>
      <c r="B3" s="33" t="s">
        <v>1650</v>
      </c>
      <c r="C3" s="34" t="s">
        <v>1651</v>
      </c>
      <c r="D3" s="35" t="s">
        <v>42</v>
      </c>
      <c r="E3" s="36" t="s">
        <v>1652</v>
      </c>
      <c r="F3" s="37" t="s">
        <v>1653</v>
      </c>
      <c r="G3" s="6" t="n">
        <v>1</v>
      </c>
      <c r="H3" s="6" t="n">
        <v>72</v>
      </c>
      <c r="I3" s="6" t="n">
        <v>68.5</v>
      </c>
      <c r="J3" s="6" t="n">
        <v>0</v>
      </c>
      <c r="K3" s="6"/>
      <c r="L3" s="6" t="n">
        <v>140.5</v>
      </c>
      <c r="M3" s="6" t="n">
        <v>1</v>
      </c>
      <c r="N3" s="6" t="n">
        <v>90</v>
      </c>
      <c r="O3" s="6" t="n">
        <v>136.5</v>
      </c>
      <c r="P3" s="35" t="s">
        <v>25</v>
      </c>
      <c r="Q3" s="38"/>
    </row>
    <row r="4" customFormat="false" ht="21.75" hidden="false" customHeight="true" outlineLevel="0" collapsed="false">
      <c r="A4" s="32" t="n">
        <v>2</v>
      </c>
      <c r="B4" s="33" t="s">
        <v>1654</v>
      </c>
      <c r="C4" s="34" t="s">
        <v>1655</v>
      </c>
      <c r="D4" s="35" t="s">
        <v>20</v>
      </c>
      <c r="E4" s="36" t="s">
        <v>1652</v>
      </c>
      <c r="F4" s="37" t="s">
        <v>1653</v>
      </c>
      <c r="G4" s="6"/>
      <c r="H4" s="6" t="n">
        <v>70</v>
      </c>
      <c r="I4" s="6" t="n">
        <v>63.5</v>
      </c>
      <c r="J4" s="6" t="n">
        <v>3</v>
      </c>
      <c r="K4" s="6"/>
      <c r="L4" s="6" t="n">
        <v>136.5</v>
      </c>
      <c r="M4" s="6" t="n">
        <v>2</v>
      </c>
      <c r="N4" s="6"/>
      <c r="O4" s="6"/>
      <c r="P4" s="35" t="s">
        <v>25</v>
      </c>
      <c r="Q4" s="38"/>
    </row>
    <row r="5" customFormat="false" ht="21.75" hidden="false" customHeight="true" outlineLevel="0" collapsed="false">
      <c r="A5" s="32" t="n">
        <v>3</v>
      </c>
      <c r="B5" s="33" t="s">
        <v>1656</v>
      </c>
      <c r="C5" s="34" t="s">
        <v>1657</v>
      </c>
      <c r="D5" s="35" t="s">
        <v>42</v>
      </c>
      <c r="E5" s="36" t="s">
        <v>1652</v>
      </c>
      <c r="F5" s="37" t="s">
        <v>1658</v>
      </c>
      <c r="G5" s="6" t="n">
        <v>1</v>
      </c>
      <c r="H5" s="6" t="n">
        <v>87.5</v>
      </c>
      <c r="I5" s="6" t="n">
        <v>81</v>
      </c>
      <c r="J5" s="6" t="n">
        <v>0</v>
      </c>
      <c r="K5" s="6"/>
      <c r="L5" s="6" t="n">
        <v>168.5</v>
      </c>
      <c r="M5" s="6" t="n">
        <v>1</v>
      </c>
      <c r="N5" s="6" t="n">
        <v>90</v>
      </c>
      <c r="O5" s="6" t="n">
        <v>143</v>
      </c>
      <c r="P5" s="35" t="s">
        <v>25</v>
      </c>
      <c r="Q5" s="38"/>
    </row>
    <row r="6" customFormat="false" ht="21.75" hidden="false" customHeight="true" outlineLevel="0" collapsed="false">
      <c r="A6" s="32" t="n">
        <v>4</v>
      </c>
      <c r="B6" s="33" t="s">
        <v>1659</v>
      </c>
      <c r="C6" s="34" t="s">
        <v>1660</v>
      </c>
      <c r="D6" s="35" t="s">
        <v>20</v>
      </c>
      <c r="E6" s="36" t="s">
        <v>1652</v>
      </c>
      <c r="F6" s="37" t="s">
        <v>1658</v>
      </c>
      <c r="G6" s="6"/>
      <c r="H6" s="6" t="n">
        <v>83.5</v>
      </c>
      <c r="I6" s="6" t="n">
        <v>67</v>
      </c>
      <c r="J6" s="6" t="n">
        <v>0</v>
      </c>
      <c r="K6" s="6"/>
      <c r="L6" s="6" t="n">
        <v>150.5</v>
      </c>
      <c r="M6" s="6" t="n">
        <v>2</v>
      </c>
      <c r="N6" s="6"/>
      <c r="O6" s="6"/>
      <c r="P6" s="35" t="s">
        <v>25</v>
      </c>
      <c r="Q6" s="38"/>
    </row>
    <row r="7" customFormat="false" ht="21.75" hidden="false" customHeight="true" outlineLevel="0" collapsed="false">
      <c r="A7" s="32" t="n">
        <v>5</v>
      </c>
      <c r="B7" s="33" t="s">
        <v>1661</v>
      </c>
      <c r="C7" s="34" t="s">
        <v>1662</v>
      </c>
      <c r="D7" s="35" t="s">
        <v>20</v>
      </c>
      <c r="E7" s="36" t="s">
        <v>1652</v>
      </c>
      <c r="F7" s="37" t="s">
        <v>1658</v>
      </c>
      <c r="G7" s="6"/>
      <c r="H7" s="6" t="n">
        <v>74</v>
      </c>
      <c r="I7" s="6" t="n">
        <v>69</v>
      </c>
      <c r="J7" s="6" t="n">
        <v>0</v>
      </c>
      <c r="K7" s="6"/>
      <c r="L7" s="6" t="n">
        <v>143</v>
      </c>
      <c r="M7" s="6" t="n">
        <v>3</v>
      </c>
      <c r="N7" s="6"/>
      <c r="O7" s="6"/>
      <c r="P7" s="35" t="s">
        <v>25</v>
      </c>
      <c r="Q7" s="38"/>
    </row>
    <row r="8" customFormat="false" ht="21.75" hidden="false" customHeight="true" outlineLevel="0" collapsed="false">
      <c r="A8" s="32" t="n">
        <v>6</v>
      </c>
      <c r="B8" s="33" t="s">
        <v>1663</v>
      </c>
      <c r="C8" s="34" t="s">
        <v>1664</v>
      </c>
      <c r="D8" s="35" t="s">
        <v>42</v>
      </c>
      <c r="E8" s="36" t="s">
        <v>1652</v>
      </c>
      <c r="F8" s="37" t="s">
        <v>1658</v>
      </c>
      <c r="G8" s="6"/>
      <c r="H8" s="6" t="n">
        <v>75</v>
      </c>
      <c r="I8" s="6" t="n">
        <v>65</v>
      </c>
      <c r="J8" s="6" t="n">
        <v>3</v>
      </c>
      <c r="K8" s="6"/>
      <c r="L8" s="6" t="n">
        <v>143</v>
      </c>
      <c r="M8" s="6" t="n">
        <v>3</v>
      </c>
      <c r="N8" s="6"/>
      <c r="O8" s="6"/>
      <c r="P8" s="35" t="s">
        <v>25</v>
      </c>
      <c r="Q8" s="38"/>
    </row>
    <row r="9" customFormat="false" ht="21.75" hidden="false" customHeight="true" outlineLevel="0" collapsed="false">
      <c r="A9" s="32" t="n">
        <v>7</v>
      </c>
      <c r="B9" s="33" t="s">
        <v>1665</v>
      </c>
      <c r="C9" s="34" t="s">
        <v>1666</v>
      </c>
      <c r="D9" s="35" t="s">
        <v>20</v>
      </c>
      <c r="E9" s="36" t="s">
        <v>1667</v>
      </c>
      <c r="F9" s="37" t="s">
        <v>1668</v>
      </c>
      <c r="G9" s="6" t="n">
        <v>1</v>
      </c>
      <c r="H9" s="6" t="n">
        <v>57</v>
      </c>
      <c r="I9" s="6" t="n">
        <v>41.5</v>
      </c>
      <c r="J9" s="6" t="n">
        <v>3</v>
      </c>
      <c r="K9" s="6"/>
      <c r="L9" s="6" t="n">
        <v>101.5</v>
      </c>
      <c r="M9" s="6" t="n">
        <v>1</v>
      </c>
      <c r="N9" s="6" t="n">
        <v>90</v>
      </c>
      <c r="O9" s="6" t="n">
        <v>101.5</v>
      </c>
      <c r="P9" s="35" t="s">
        <v>25</v>
      </c>
      <c r="Q9" s="38"/>
    </row>
    <row r="10" customFormat="false" ht="21.75" hidden="false" customHeight="true" outlineLevel="0" collapsed="false">
      <c r="A10" s="32" t="n">
        <v>8</v>
      </c>
      <c r="B10" s="33" t="s">
        <v>1669</v>
      </c>
      <c r="C10" s="34" t="s">
        <v>1670</v>
      </c>
      <c r="D10" s="35" t="s">
        <v>42</v>
      </c>
      <c r="E10" s="36" t="s">
        <v>1667</v>
      </c>
      <c r="F10" s="37" t="s">
        <v>1671</v>
      </c>
      <c r="G10" s="6" t="n">
        <v>1</v>
      </c>
      <c r="H10" s="6" t="n">
        <v>75.5</v>
      </c>
      <c r="I10" s="6" t="n">
        <v>76</v>
      </c>
      <c r="J10" s="6" t="n">
        <v>0</v>
      </c>
      <c r="K10" s="6"/>
      <c r="L10" s="6" t="n">
        <v>151.5</v>
      </c>
      <c r="M10" s="39" t="n">
        <v>1</v>
      </c>
      <c r="N10" s="6" t="n">
        <v>90</v>
      </c>
      <c r="O10" s="6" t="n">
        <v>128</v>
      </c>
      <c r="P10" s="35" t="s">
        <v>25</v>
      </c>
      <c r="Q10" s="38"/>
    </row>
    <row r="11" customFormat="false" ht="21.75" hidden="false" customHeight="true" outlineLevel="0" collapsed="false">
      <c r="A11" s="32" t="n">
        <v>9</v>
      </c>
      <c r="B11" s="33" t="s">
        <v>1672</v>
      </c>
      <c r="C11" s="34" t="s">
        <v>1673</v>
      </c>
      <c r="D11" s="35" t="s">
        <v>42</v>
      </c>
      <c r="E11" s="36" t="s">
        <v>1667</v>
      </c>
      <c r="F11" s="37" t="s">
        <v>1671</v>
      </c>
      <c r="G11" s="6"/>
      <c r="H11" s="6" t="n">
        <v>66</v>
      </c>
      <c r="I11" s="6" t="n">
        <v>63.5</v>
      </c>
      <c r="J11" s="6" t="n">
        <v>3</v>
      </c>
      <c r="K11" s="6"/>
      <c r="L11" s="6" t="n">
        <v>132.5</v>
      </c>
      <c r="M11" s="39" t="n">
        <v>2</v>
      </c>
      <c r="N11" s="6"/>
      <c r="O11" s="6"/>
      <c r="P11" s="35" t="s">
        <v>25</v>
      </c>
      <c r="Q11" s="38"/>
    </row>
    <row r="12" customFormat="false" ht="21.75" hidden="false" customHeight="true" outlineLevel="0" collapsed="false">
      <c r="A12" s="32" t="n">
        <v>10</v>
      </c>
      <c r="B12" s="33" t="s">
        <v>1674</v>
      </c>
      <c r="C12" s="34" t="s">
        <v>1675</v>
      </c>
      <c r="D12" s="35" t="s">
        <v>42</v>
      </c>
      <c r="E12" s="36" t="s">
        <v>1667</v>
      </c>
      <c r="F12" s="37" t="s">
        <v>1671</v>
      </c>
      <c r="G12" s="6"/>
      <c r="H12" s="6" t="n">
        <v>70</v>
      </c>
      <c r="I12" s="6" t="n">
        <v>58</v>
      </c>
      <c r="J12" s="6" t="n">
        <v>0</v>
      </c>
      <c r="K12" s="6"/>
      <c r="L12" s="6" t="n">
        <v>128</v>
      </c>
      <c r="M12" s="39" t="n">
        <v>3</v>
      </c>
      <c r="N12" s="6"/>
      <c r="O12" s="6"/>
      <c r="P12" s="35" t="s">
        <v>25</v>
      </c>
      <c r="Q12" s="38"/>
    </row>
    <row r="13" customFormat="false" ht="21.75" hidden="false" customHeight="true" outlineLevel="0" collapsed="false">
      <c r="A13" s="32" t="n">
        <v>11</v>
      </c>
      <c r="B13" s="33" t="s">
        <v>1676</v>
      </c>
      <c r="C13" s="34" t="s">
        <v>1677</v>
      </c>
      <c r="D13" s="35" t="s">
        <v>42</v>
      </c>
      <c r="E13" s="36" t="s">
        <v>1678</v>
      </c>
      <c r="F13" s="37" t="s">
        <v>1679</v>
      </c>
      <c r="G13" s="6" t="n">
        <v>3</v>
      </c>
      <c r="H13" s="6" t="n">
        <v>85</v>
      </c>
      <c r="I13" s="6" t="n">
        <v>73.5</v>
      </c>
      <c r="J13" s="6" t="n">
        <v>3</v>
      </c>
      <c r="K13" s="6"/>
      <c r="L13" s="6" t="n">
        <v>161.5</v>
      </c>
      <c r="M13" s="6" t="n">
        <v>1</v>
      </c>
      <c r="N13" s="6"/>
      <c r="O13" s="6" t="n">
        <v>101.5</v>
      </c>
      <c r="P13" s="35" t="s">
        <v>25</v>
      </c>
      <c r="Q13" s="38"/>
    </row>
    <row r="14" customFormat="false" ht="21.75" hidden="false" customHeight="true" outlineLevel="0" collapsed="false">
      <c r="A14" s="32" t="n">
        <v>12</v>
      </c>
      <c r="B14" s="33" t="s">
        <v>1680</v>
      </c>
      <c r="C14" s="34" t="s">
        <v>1681</v>
      </c>
      <c r="D14" s="35" t="s">
        <v>42</v>
      </c>
      <c r="E14" s="36" t="s">
        <v>1678</v>
      </c>
      <c r="F14" s="37" t="s">
        <v>1679</v>
      </c>
      <c r="G14" s="6"/>
      <c r="H14" s="6" t="n">
        <v>82.5</v>
      </c>
      <c r="I14" s="6" t="n">
        <v>72</v>
      </c>
      <c r="J14" s="6" t="n">
        <v>3</v>
      </c>
      <c r="K14" s="6"/>
      <c r="L14" s="6" t="n">
        <v>157.5</v>
      </c>
      <c r="M14" s="6" t="n">
        <v>2</v>
      </c>
      <c r="N14" s="6"/>
      <c r="O14" s="6"/>
      <c r="P14" s="35" t="s">
        <v>25</v>
      </c>
      <c r="Q14" s="38"/>
    </row>
    <row r="15" customFormat="false" ht="21.75" hidden="false" customHeight="true" outlineLevel="0" collapsed="false">
      <c r="A15" s="32" t="n">
        <v>13</v>
      </c>
      <c r="B15" s="33" t="s">
        <v>1682</v>
      </c>
      <c r="C15" s="34" t="s">
        <v>1683</v>
      </c>
      <c r="D15" s="35" t="s">
        <v>42</v>
      </c>
      <c r="E15" s="36" t="s">
        <v>1678</v>
      </c>
      <c r="F15" s="37" t="s">
        <v>1679</v>
      </c>
      <c r="G15" s="6"/>
      <c r="H15" s="6" t="n">
        <v>80</v>
      </c>
      <c r="I15" s="6" t="n">
        <v>68.5</v>
      </c>
      <c r="J15" s="6" t="n">
        <v>3</v>
      </c>
      <c r="K15" s="6"/>
      <c r="L15" s="6" t="n">
        <v>151.5</v>
      </c>
      <c r="M15" s="6" t="n">
        <v>3</v>
      </c>
      <c r="N15" s="6"/>
      <c r="O15" s="6"/>
      <c r="P15" s="35" t="s">
        <v>25</v>
      </c>
      <c r="Q15" s="38"/>
    </row>
    <row r="16" customFormat="false" ht="21.75" hidden="false" customHeight="true" outlineLevel="0" collapsed="false">
      <c r="A16" s="32" t="n">
        <v>14</v>
      </c>
      <c r="B16" s="33" t="s">
        <v>1684</v>
      </c>
      <c r="C16" s="34" t="s">
        <v>1685</v>
      </c>
      <c r="D16" s="35" t="s">
        <v>42</v>
      </c>
      <c r="E16" s="36" t="s">
        <v>1678</v>
      </c>
      <c r="F16" s="37" t="s">
        <v>1679</v>
      </c>
      <c r="G16" s="6"/>
      <c r="H16" s="6" t="n">
        <v>75</v>
      </c>
      <c r="I16" s="6" t="n">
        <v>68</v>
      </c>
      <c r="J16" s="6" t="n">
        <v>3</v>
      </c>
      <c r="K16" s="6"/>
      <c r="L16" s="6" t="n">
        <v>146</v>
      </c>
      <c r="M16" s="6" t="n">
        <v>4</v>
      </c>
      <c r="N16" s="6"/>
      <c r="O16" s="6"/>
      <c r="P16" s="35" t="s">
        <v>25</v>
      </c>
      <c r="Q16" s="38"/>
    </row>
    <row r="17" customFormat="false" ht="21.75" hidden="false" customHeight="true" outlineLevel="0" collapsed="false">
      <c r="A17" s="32" t="n">
        <v>15</v>
      </c>
      <c r="B17" s="33" t="s">
        <v>1686</v>
      </c>
      <c r="C17" s="34" t="s">
        <v>1687</v>
      </c>
      <c r="D17" s="35" t="s">
        <v>42</v>
      </c>
      <c r="E17" s="36" t="s">
        <v>1678</v>
      </c>
      <c r="F17" s="37" t="s">
        <v>1679</v>
      </c>
      <c r="G17" s="6"/>
      <c r="H17" s="6" t="n">
        <v>74.5</v>
      </c>
      <c r="I17" s="6" t="n">
        <v>63</v>
      </c>
      <c r="J17" s="6" t="n">
        <v>3</v>
      </c>
      <c r="K17" s="6"/>
      <c r="L17" s="6" t="n">
        <v>140.5</v>
      </c>
      <c r="M17" s="6" t="n">
        <v>5</v>
      </c>
      <c r="N17" s="6"/>
      <c r="O17" s="6"/>
      <c r="P17" s="35" t="s">
        <v>25</v>
      </c>
      <c r="Q17" s="38"/>
    </row>
    <row r="18" customFormat="false" ht="21.75" hidden="false" customHeight="true" outlineLevel="0" collapsed="false">
      <c r="A18" s="32" t="n">
        <v>16</v>
      </c>
      <c r="B18" s="33" t="s">
        <v>1688</v>
      </c>
      <c r="C18" s="34" t="s">
        <v>1689</v>
      </c>
      <c r="D18" s="35" t="s">
        <v>42</v>
      </c>
      <c r="E18" s="36" t="s">
        <v>1678</v>
      </c>
      <c r="F18" s="37" t="s">
        <v>1679</v>
      </c>
      <c r="G18" s="6"/>
      <c r="H18" s="6" t="n">
        <v>70</v>
      </c>
      <c r="I18" s="6" t="n">
        <v>66</v>
      </c>
      <c r="J18" s="6" t="n">
        <v>3</v>
      </c>
      <c r="K18" s="6"/>
      <c r="L18" s="6" t="n">
        <v>139</v>
      </c>
      <c r="M18" s="6" t="n">
        <v>6</v>
      </c>
      <c r="N18" s="6"/>
      <c r="O18" s="6"/>
      <c r="P18" s="35" t="s">
        <v>25</v>
      </c>
      <c r="Q18" s="38"/>
    </row>
    <row r="19" customFormat="false" ht="21.75" hidden="false" customHeight="true" outlineLevel="0" collapsed="false">
      <c r="A19" s="32" t="n">
        <v>17</v>
      </c>
      <c r="B19" s="33" t="s">
        <v>1690</v>
      </c>
      <c r="C19" s="34" t="s">
        <v>1691</v>
      </c>
      <c r="D19" s="35" t="s">
        <v>42</v>
      </c>
      <c r="E19" s="36" t="s">
        <v>1678</v>
      </c>
      <c r="F19" s="37" t="s">
        <v>1679</v>
      </c>
      <c r="G19" s="6"/>
      <c r="H19" s="6" t="n">
        <v>73.5</v>
      </c>
      <c r="I19" s="6" t="n">
        <v>52</v>
      </c>
      <c r="J19" s="6" t="n">
        <v>3</v>
      </c>
      <c r="K19" s="6"/>
      <c r="L19" s="6" t="n">
        <v>128.5</v>
      </c>
      <c r="M19" s="6" t="n">
        <v>7</v>
      </c>
      <c r="N19" s="6"/>
      <c r="O19" s="6"/>
      <c r="P19" s="35" t="s">
        <v>25</v>
      </c>
      <c r="Q19" s="38"/>
    </row>
    <row r="20" customFormat="false" ht="21.75" hidden="false" customHeight="true" outlineLevel="0" collapsed="false">
      <c r="A20" s="32" t="n">
        <v>18</v>
      </c>
      <c r="B20" s="33" t="s">
        <v>1692</v>
      </c>
      <c r="C20" s="34" t="s">
        <v>1693</v>
      </c>
      <c r="D20" s="35" t="s">
        <v>20</v>
      </c>
      <c r="E20" s="36" t="s">
        <v>1678</v>
      </c>
      <c r="F20" s="37" t="s">
        <v>1679</v>
      </c>
      <c r="G20" s="6"/>
      <c r="H20" s="6" t="n">
        <v>45.5</v>
      </c>
      <c r="I20" s="6" t="n">
        <v>53</v>
      </c>
      <c r="J20" s="6" t="n">
        <v>3</v>
      </c>
      <c r="K20" s="6"/>
      <c r="L20" s="6" t="n">
        <v>101.5</v>
      </c>
      <c r="M20" s="6" t="n">
        <v>8</v>
      </c>
      <c r="N20" s="6"/>
      <c r="O20" s="6"/>
      <c r="P20" s="35" t="s">
        <v>25</v>
      </c>
      <c r="Q20" s="38"/>
    </row>
    <row r="21" customFormat="false" ht="21.75" hidden="false" customHeight="true" outlineLevel="0" collapsed="false">
      <c r="A21" s="6" t="n">
        <v>19</v>
      </c>
      <c r="B21" s="33" t="s">
        <v>1694</v>
      </c>
      <c r="C21" s="34" t="s">
        <v>1695</v>
      </c>
      <c r="D21" s="35" t="s">
        <v>42</v>
      </c>
      <c r="E21" s="36" t="s">
        <v>1678</v>
      </c>
      <c r="F21" s="37" t="s">
        <v>1696</v>
      </c>
      <c r="G21" s="6" t="n">
        <v>1</v>
      </c>
      <c r="H21" s="6" t="n">
        <v>85.5</v>
      </c>
      <c r="I21" s="6" t="n">
        <v>76</v>
      </c>
      <c r="J21" s="6" t="n">
        <v>3</v>
      </c>
      <c r="K21" s="6"/>
      <c r="L21" s="6" t="n">
        <v>164.5</v>
      </c>
      <c r="M21" s="6" t="n">
        <v>1</v>
      </c>
      <c r="N21" s="6"/>
      <c r="O21" s="6" t="n">
        <v>128.5</v>
      </c>
      <c r="P21" s="35" t="s">
        <v>25</v>
      </c>
      <c r="Q21" s="13"/>
    </row>
    <row r="22" customFormat="false" ht="21.75" hidden="false" customHeight="true" outlineLevel="0" collapsed="false">
      <c r="A22" s="6" t="n">
        <v>20</v>
      </c>
      <c r="B22" s="33" t="s">
        <v>1697</v>
      </c>
      <c r="C22" s="34" t="s">
        <v>1698</v>
      </c>
      <c r="D22" s="35" t="s">
        <v>42</v>
      </c>
      <c r="E22" s="36" t="s">
        <v>1678</v>
      </c>
      <c r="F22" s="37" t="s">
        <v>1696</v>
      </c>
      <c r="G22" s="6"/>
      <c r="H22" s="6" t="n">
        <v>78</v>
      </c>
      <c r="I22" s="6" t="n">
        <v>61.5</v>
      </c>
      <c r="J22" s="6" t="n">
        <v>3</v>
      </c>
      <c r="K22" s="6"/>
      <c r="L22" s="6" t="n">
        <v>142.5</v>
      </c>
      <c r="M22" s="6" t="n">
        <v>2</v>
      </c>
      <c r="N22" s="6"/>
      <c r="O22" s="6"/>
      <c r="P22" s="35" t="s">
        <v>25</v>
      </c>
      <c r="Q22" s="13"/>
    </row>
    <row r="23" customFormat="false" ht="21.75" hidden="false" customHeight="true" outlineLevel="0" collapsed="false">
      <c r="A23" s="6" t="n">
        <v>21</v>
      </c>
      <c r="B23" s="33" t="s">
        <v>1699</v>
      </c>
      <c r="C23" s="34" t="s">
        <v>1700</v>
      </c>
      <c r="D23" s="35" t="s">
        <v>42</v>
      </c>
      <c r="E23" s="36" t="s">
        <v>1678</v>
      </c>
      <c r="F23" s="37" t="s">
        <v>1696</v>
      </c>
      <c r="G23" s="6"/>
      <c r="H23" s="6" t="n">
        <v>69.5</v>
      </c>
      <c r="I23" s="6" t="n">
        <v>56</v>
      </c>
      <c r="J23" s="6" t="n">
        <v>3</v>
      </c>
      <c r="K23" s="6"/>
      <c r="L23" s="6" t="n">
        <v>128.5</v>
      </c>
      <c r="M23" s="6" t="n">
        <v>3</v>
      </c>
      <c r="N23" s="6"/>
      <c r="O23" s="6"/>
      <c r="P23" s="35" t="s">
        <v>25</v>
      </c>
      <c r="Q23" s="13"/>
    </row>
    <row r="24" customFormat="false" ht="21.75" hidden="false" customHeight="true" outlineLevel="0" collapsed="false">
      <c r="A24" s="6" t="n">
        <v>22</v>
      </c>
      <c r="B24" s="33" t="s">
        <v>1701</v>
      </c>
      <c r="C24" s="34" t="s">
        <v>1702</v>
      </c>
      <c r="D24" s="35" t="s">
        <v>42</v>
      </c>
      <c r="E24" s="36" t="s">
        <v>1703</v>
      </c>
      <c r="F24" s="37" t="s">
        <v>1704</v>
      </c>
      <c r="G24" s="6" t="n">
        <v>1</v>
      </c>
      <c r="H24" s="6" t="n">
        <v>75</v>
      </c>
      <c r="I24" s="6" t="n">
        <v>76.5</v>
      </c>
      <c r="J24" s="6" t="n">
        <v>3</v>
      </c>
      <c r="K24" s="6"/>
      <c r="L24" s="6" t="n">
        <v>154.5</v>
      </c>
      <c r="M24" s="39" t="n">
        <v>1</v>
      </c>
      <c r="N24" s="6"/>
      <c r="O24" s="6" t="n">
        <v>125.5</v>
      </c>
      <c r="P24" s="35" t="s">
        <v>25</v>
      </c>
      <c r="Q24" s="13"/>
    </row>
    <row r="25" customFormat="false" ht="21.75" hidden="false" customHeight="true" outlineLevel="0" collapsed="false">
      <c r="A25" s="6" t="n">
        <v>23</v>
      </c>
      <c r="B25" s="33" t="s">
        <v>1705</v>
      </c>
      <c r="C25" s="34" t="s">
        <v>1706</v>
      </c>
      <c r="D25" s="35" t="s">
        <v>42</v>
      </c>
      <c r="E25" s="36" t="s">
        <v>1703</v>
      </c>
      <c r="F25" s="37" t="s">
        <v>1704</v>
      </c>
      <c r="G25" s="6"/>
      <c r="H25" s="6" t="n">
        <v>80</v>
      </c>
      <c r="I25" s="6" t="n">
        <v>71.5</v>
      </c>
      <c r="J25" s="6" t="n">
        <v>3</v>
      </c>
      <c r="K25" s="6"/>
      <c r="L25" s="6" t="n">
        <v>154.5</v>
      </c>
      <c r="M25" s="39" t="n">
        <v>1</v>
      </c>
      <c r="N25" s="6"/>
      <c r="O25" s="6"/>
      <c r="P25" s="35" t="s">
        <v>25</v>
      </c>
      <c r="Q25" s="13"/>
    </row>
    <row r="26" customFormat="false" ht="21.75" hidden="false" customHeight="true" outlineLevel="0" collapsed="false">
      <c r="A26" s="6" t="n">
        <v>24</v>
      </c>
      <c r="B26" s="33" t="s">
        <v>1707</v>
      </c>
      <c r="C26" s="34" t="s">
        <v>1708</v>
      </c>
      <c r="D26" s="35" t="s">
        <v>20</v>
      </c>
      <c r="E26" s="36" t="s">
        <v>1703</v>
      </c>
      <c r="F26" s="37" t="s">
        <v>1704</v>
      </c>
      <c r="G26" s="6"/>
      <c r="H26" s="6" t="n">
        <v>61</v>
      </c>
      <c r="I26" s="6" t="n">
        <v>61.5</v>
      </c>
      <c r="J26" s="6" t="n">
        <v>3</v>
      </c>
      <c r="K26" s="6"/>
      <c r="L26" s="6" t="n">
        <v>125.5</v>
      </c>
      <c r="M26" s="39" t="n">
        <v>2</v>
      </c>
      <c r="N26" s="6"/>
      <c r="O26" s="6"/>
      <c r="P26" s="35" t="s">
        <v>25</v>
      </c>
      <c r="Q26" s="13"/>
    </row>
    <row r="27" customFormat="false" ht="21.75" hidden="false" customHeight="true" outlineLevel="0" collapsed="false">
      <c r="A27" s="6" t="n">
        <v>25</v>
      </c>
      <c r="B27" s="33" t="s">
        <v>1709</v>
      </c>
      <c r="C27" s="40" t="s">
        <v>1710</v>
      </c>
      <c r="D27" s="35" t="s">
        <v>42</v>
      </c>
      <c r="E27" s="36" t="s">
        <v>1711</v>
      </c>
      <c r="F27" s="37" t="s">
        <v>1712</v>
      </c>
      <c r="G27" s="6" t="n">
        <v>1</v>
      </c>
      <c r="H27" s="6" t="n">
        <v>87.5</v>
      </c>
      <c r="I27" s="6" t="n">
        <v>67</v>
      </c>
      <c r="J27" s="6" t="n">
        <v>3</v>
      </c>
      <c r="K27" s="6" t="n">
        <v>5</v>
      </c>
      <c r="L27" s="6" t="n">
        <v>162.5</v>
      </c>
      <c r="M27" s="6" t="n">
        <v>1</v>
      </c>
      <c r="N27" s="6"/>
      <c r="O27" s="6" t="n">
        <v>134</v>
      </c>
      <c r="P27" s="35" t="s">
        <v>25</v>
      </c>
      <c r="Q27" s="13"/>
    </row>
    <row r="28" customFormat="false" ht="21.75" hidden="false" customHeight="true" outlineLevel="0" collapsed="false">
      <c r="A28" s="6" t="n">
        <v>26</v>
      </c>
      <c r="B28" s="33" t="s">
        <v>1713</v>
      </c>
      <c r="C28" s="34" t="s">
        <v>1714</v>
      </c>
      <c r="D28" s="35" t="s">
        <v>20</v>
      </c>
      <c r="E28" s="36" t="s">
        <v>1711</v>
      </c>
      <c r="F28" s="37" t="s">
        <v>1712</v>
      </c>
      <c r="G28" s="6"/>
      <c r="H28" s="6" t="n">
        <v>76</v>
      </c>
      <c r="I28" s="6" t="n">
        <v>59.5</v>
      </c>
      <c r="J28" s="6" t="n">
        <v>3</v>
      </c>
      <c r="K28" s="6" t="n">
        <v>7</v>
      </c>
      <c r="L28" s="6" t="n">
        <v>145.5</v>
      </c>
      <c r="M28" s="6" t="n">
        <v>2</v>
      </c>
      <c r="N28" s="6"/>
      <c r="O28" s="6"/>
      <c r="P28" s="35" t="s">
        <v>25</v>
      </c>
      <c r="Q28" s="13"/>
    </row>
    <row r="29" customFormat="false" ht="21.75" hidden="false" customHeight="true" outlineLevel="0" collapsed="false">
      <c r="A29" s="6" t="n">
        <v>27</v>
      </c>
      <c r="B29" s="33" t="s">
        <v>1715</v>
      </c>
      <c r="C29" s="34" t="s">
        <v>1716</v>
      </c>
      <c r="D29" s="35" t="s">
        <v>42</v>
      </c>
      <c r="E29" s="36" t="s">
        <v>1711</v>
      </c>
      <c r="F29" s="37" t="s">
        <v>1712</v>
      </c>
      <c r="G29" s="6"/>
      <c r="H29" s="6" t="n">
        <v>68</v>
      </c>
      <c r="I29" s="6" t="n">
        <v>60</v>
      </c>
      <c r="J29" s="6" t="n">
        <v>3</v>
      </c>
      <c r="K29" s="6" t="n">
        <v>3</v>
      </c>
      <c r="L29" s="6" t="n">
        <v>134</v>
      </c>
      <c r="M29" s="6" t="n">
        <v>3</v>
      </c>
      <c r="N29" s="6"/>
      <c r="O29" s="6"/>
      <c r="P29" s="35" t="s">
        <v>25</v>
      </c>
      <c r="Q29" s="13"/>
    </row>
    <row r="30" customFormat="false" ht="21.75" hidden="false" customHeight="true" outlineLevel="0" collapsed="false">
      <c r="A30" s="6" t="n">
        <v>28</v>
      </c>
      <c r="B30" s="33" t="s">
        <v>1717</v>
      </c>
      <c r="C30" s="34" t="s">
        <v>1718</v>
      </c>
      <c r="D30" s="35" t="s">
        <v>42</v>
      </c>
      <c r="E30" s="36" t="s">
        <v>1719</v>
      </c>
      <c r="F30" s="37" t="s">
        <v>1720</v>
      </c>
      <c r="G30" s="6" t="n">
        <v>1</v>
      </c>
      <c r="H30" s="6" t="n">
        <v>66</v>
      </c>
      <c r="I30" s="6" t="n">
        <v>79.5</v>
      </c>
      <c r="J30" s="6" t="n">
        <v>3</v>
      </c>
      <c r="K30" s="6"/>
      <c r="L30" s="6" t="n">
        <v>148.5</v>
      </c>
      <c r="M30" s="6" t="n">
        <v>1</v>
      </c>
      <c r="N30" s="6"/>
      <c r="O30" s="6" t="n">
        <v>127.5</v>
      </c>
      <c r="P30" s="35" t="s">
        <v>25</v>
      </c>
      <c r="Q30" s="13"/>
    </row>
    <row r="31" customFormat="false" ht="21.75" hidden="false" customHeight="true" outlineLevel="0" collapsed="false">
      <c r="A31" s="6" t="n">
        <v>29</v>
      </c>
      <c r="B31" s="33" t="s">
        <v>1721</v>
      </c>
      <c r="C31" s="34" t="s">
        <v>1722</v>
      </c>
      <c r="D31" s="35" t="s">
        <v>42</v>
      </c>
      <c r="E31" s="36" t="s">
        <v>1719</v>
      </c>
      <c r="F31" s="37" t="s">
        <v>1720</v>
      </c>
      <c r="G31" s="6"/>
      <c r="H31" s="6" t="n">
        <v>66.5</v>
      </c>
      <c r="I31" s="6" t="n">
        <v>58</v>
      </c>
      <c r="J31" s="6" t="n">
        <v>3</v>
      </c>
      <c r="K31" s="6"/>
      <c r="L31" s="6" t="n">
        <v>127.5</v>
      </c>
      <c r="M31" s="6" t="n">
        <v>2</v>
      </c>
      <c r="N31" s="6"/>
      <c r="O31" s="6"/>
      <c r="P31" s="35" t="s">
        <v>25</v>
      </c>
      <c r="Q31" s="13"/>
    </row>
    <row r="32" customFormat="false" ht="21.75" hidden="false" customHeight="true" outlineLevel="0" collapsed="false">
      <c r="A32" s="6" t="n">
        <v>30</v>
      </c>
      <c r="B32" s="33" t="s">
        <v>1723</v>
      </c>
      <c r="C32" s="34" t="s">
        <v>1724</v>
      </c>
      <c r="D32" s="35" t="s">
        <v>42</v>
      </c>
      <c r="E32" s="36" t="s">
        <v>1725</v>
      </c>
      <c r="F32" s="37" t="s">
        <v>1726</v>
      </c>
      <c r="G32" s="6" t="n">
        <v>2</v>
      </c>
      <c r="H32" s="6" t="n">
        <v>80</v>
      </c>
      <c r="I32" s="6" t="n">
        <v>72</v>
      </c>
      <c r="J32" s="6" t="n">
        <v>3</v>
      </c>
      <c r="K32" s="6"/>
      <c r="L32" s="6" t="n">
        <v>155</v>
      </c>
      <c r="M32" s="6" t="n">
        <v>1</v>
      </c>
      <c r="N32" s="6"/>
      <c r="O32" s="6" t="n">
        <v>131.5</v>
      </c>
      <c r="P32" s="35" t="s">
        <v>25</v>
      </c>
      <c r="Q32" s="13"/>
    </row>
    <row r="33" customFormat="false" ht="21.75" hidden="false" customHeight="true" outlineLevel="0" collapsed="false">
      <c r="A33" s="6" t="n">
        <v>31</v>
      </c>
      <c r="B33" s="33" t="s">
        <v>1727</v>
      </c>
      <c r="C33" s="34" t="s">
        <v>1728</v>
      </c>
      <c r="D33" s="35" t="s">
        <v>42</v>
      </c>
      <c r="E33" s="36" t="s">
        <v>1725</v>
      </c>
      <c r="F33" s="37" t="s">
        <v>1726</v>
      </c>
      <c r="G33" s="6"/>
      <c r="H33" s="6" t="n">
        <v>75.5</v>
      </c>
      <c r="I33" s="6" t="n">
        <v>75</v>
      </c>
      <c r="J33" s="6" t="n">
        <v>0</v>
      </c>
      <c r="K33" s="6"/>
      <c r="L33" s="6" t="n">
        <v>150.5</v>
      </c>
      <c r="M33" s="6" t="n">
        <v>2</v>
      </c>
      <c r="N33" s="6"/>
      <c r="O33" s="6"/>
      <c r="P33" s="35" t="s">
        <v>25</v>
      </c>
      <c r="Q33" s="13"/>
    </row>
    <row r="34" customFormat="false" ht="21.75" hidden="false" customHeight="true" outlineLevel="0" collapsed="false">
      <c r="A34" s="6" t="n">
        <v>32</v>
      </c>
      <c r="B34" s="33" t="s">
        <v>1729</v>
      </c>
      <c r="C34" s="34" t="s">
        <v>1730</v>
      </c>
      <c r="D34" s="35" t="s">
        <v>42</v>
      </c>
      <c r="E34" s="36" t="s">
        <v>1725</v>
      </c>
      <c r="F34" s="37" t="s">
        <v>1726</v>
      </c>
      <c r="G34" s="6"/>
      <c r="H34" s="6" t="n">
        <v>74</v>
      </c>
      <c r="I34" s="6" t="n">
        <v>71</v>
      </c>
      <c r="J34" s="6" t="n">
        <v>0</v>
      </c>
      <c r="K34" s="6"/>
      <c r="L34" s="6" t="n">
        <v>145</v>
      </c>
      <c r="M34" s="6" t="n">
        <v>3</v>
      </c>
      <c r="N34" s="6"/>
      <c r="O34" s="6"/>
      <c r="P34" s="35" t="s">
        <v>25</v>
      </c>
      <c r="Q34" s="13"/>
    </row>
    <row r="35" customFormat="false" ht="21.75" hidden="false" customHeight="true" outlineLevel="0" collapsed="false">
      <c r="A35" s="6" t="n">
        <v>33</v>
      </c>
      <c r="B35" s="33" t="s">
        <v>1731</v>
      </c>
      <c r="C35" s="34" t="s">
        <v>1732</v>
      </c>
      <c r="D35" s="35" t="s">
        <v>42</v>
      </c>
      <c r="E35" s="36" t="s">
        <v>1725</v>
      </c>
      <c r="F35" s="37" t="s">
        <v>1726</v>
      </c>
      <c r="G35" s="6"/>
      <c r="H35" s="6" t="n">
        <v>75</v>
      </c>
      <c r="I35" s="6" t="n">
        <v>66.5</v>
      </c>
      <c r="J35" s="6" t="n">
        <v>3</v>
      </c>
      <c r="K35" s="6"/>
      <c r="L35" s="6" t="n">
        <v>144.5</v>
      </c>
      <c r="M35" s="6" t="n">
        <v>4</v>
      </c>
      <c r="N35" s="6"/>
      <c r="O35" s="6"/>
      <c r="P35" s="35" t="s">
        <v>25</v>
      </c>
      <c r="Q35" s="13"/>
    </row>
    <row r="36" customFormat="false" ht="21.75" hidden="false" customHeight="true" outlineLevel="0" collapsed="false">
      <c r="A36" s="6" t="n">
        <v>34</v>
      </c>
      <c r="B36" s="33" t="s">
        <v>1733</v>
      </c>
      <c r="C36" s="34" t="s">
        <v>1734</v>
      </c>
      <c r="D36" s="35" t="s">
        <v>42</v>
      </c>
      <c r="E36" s="36" t="s">
        <v>1725</v>
      </c>
      <c r="F36" s="37" t="s">
        <v>1726</v>
      </c>
      <c r="G36" s="6"/>
      <c r="H36" s="6" t="n">
        <v>75</v>
      </c>
      <c r="I36" s="6" t="n">
        <v>57</v>
      </c>
      <c r="J36" s="6" t="n">
        <v>0</v>
      </c>
      <c r="K36" s="6"/>
      <c r="L36" s="6" t="n">
        <v>132</v>
      </c>
      <c r="M36" s="6" t="n">
        <v>5</v>
      </c>
      <c r="N36" s="6"/>
      <c r="O36" s="6"/>
      <c r="P36" s="35" t="s">
        <v>25</v>
      </c>
      <c r="Q36" s="13"/>
    </row>
    <row r="37" customFormat="false" ht="21.75" hidden="false" customHeight="true" outlineLevel="0" collapsed="false">
      <c r="A37" s="6" t="n">
        <v>35</v>
      </c>
      <c r="B37" s="33" t="s">
        <v>1735</v>
      </c>
      <c r="C37" s="34" t="s">
        <v>1736</v>
      </c>
      <c r="D37" s="35" t="s">
        <v>42</v>
      </c>
      <c r="E37" s="36" t="s">
        <v>1725</v>
      </c>
      <c r="F37" s="37" t="s">
        <v>1726</v>
      </c>
      <c r="G37" s="6"/>
      <c r="H37" s="6" t="n">
        <v>70</v>
      </c>
      <c r="I37" s="6" t="n">
        <v>55.5</v>
      </c>
      <c r="J37" s="6" t="n">
        <v>0</v>
      </c>
      <c r="K37" s="6"/>
      <c r="L37" s="6" t="n">
        <v>125.5</v>
      </c>
      <c r="M37" s="6" t="n">
        <v>7</v>
      </c>
      <c r="N37" s="6"/>
      <c r="O37" s="6"/>
      <c r="P37" s="35" t="s">
        <v>25</v>
      </c>
      <c r="Q37" s="35" t="s">
        <v>185</v>
      </c>
    </row>
    <row r="38" customFormat="false" ht="21.75" hidden="false" customHeight="true" outlineLevel="0" collapsed="false">
      <c r="A38" s="6" t="n">
        <v>36</v>
      </c>
      <c r="B38" s="33" t="s">
        <v>1737</v>
      </c>
      <c r="C38" s="34" t="s">
        <v>1738</v>
      </c>
      <c r="D38" s="35" t="s">
        <v>42</v>
      </c>
      <c r="E38" s="36" t="s">
        <v>1739</v>
      </c>
      <c r="F38" s="37" t="s">
        <v>1740</v>
      </c>
      <c r="G38" s="6" t="n">
        <v>1</v>
      </c>
      <c r="H38" s="6" t="n">
        <v>65.5</v>
      </c>
      <c r="I38" s="6" t="n">
        <v>64</v>
      </c>
      <c r="J38" s="6" t="n">
        <v>3</v>
      </c>
      <c r="K38" s="6"/>
      <c r="L38" s="6" t="n">
        <v>132.5</v>
      </c>
      <c r="M38" s="6" t="n">
        <v>1</v>
      </c>
      <c r="N38" s="6"/>
      <c r="O38" s="6" t="n">
        <v>117.5</v>
      </c>
      <c r="P38" s="35" t="s">
        <v>25</v>
      </c>
      <c r="Q38" s="13"/>
    </row>
    <row r="39" customFormat="false" ht="21.75" hidden="false" customHeight="true" outlineLevel="0" collapsed="false">
      <c r="A39" s="6" t="n">
        <v>37</v>
      </c>
      <c r="B39" s="33" t="s">
        <v>1741</v>
      </c>
      <c r="C39" s="34" t="s">
        <v>1742</v>
      </c>
      <c r="D39" s="35" t="s">
        <v>42</v>
      </c>
      <c r="E39" s="36" t="s">
        <v>1739</v>
      </c>
      <c r="F39" s="37" t="s">
        <v>1740</v>
      </c>
      <c r="G39" s="6"/>
      <c r="H39" s="6" t="n">
        <v>62.5</v>
      </c>
      <c r="I39" s="6" t="n">
        <v>56</v>
      </c>
      <c r="J39" s="6" t="n">
        <v>0</v>
      </c>
      <c r="K39" s="6"/>
      <c r="L39" s="6" t="n">
        <v>118.5</v>
      </c>
      <c r="M39" s="6" t="n">
        <v>2</v>
      </c>
      <c r="N39" s="6"/>
      <c r="O39" s="6"/>
      <c r="P39" s="35" t="s">
        <v>25</v>
      </c>
      <c r="Q39" s="13"/>
    </row>
    <row r="40" customFormat="false" ht="21.75" hidden="false" customHeight="true" outlineLevel="0" collapsed="false">
      <c r="A40" s="6" t="n">
        <v>38</v>
      </c>
      <c r="B40" s="33" t="s">
        <v>1743</v>
      </c>
      <c r="C40" s="34" t="s">
        <v>1744</v>
      </c>
      <c r="D40" s="35" t="s">
        <v>42</v>
      </c>
      <c r="E40" s="36" t="s">
        <v>1739</v>
      </c>
      <c r="F40" s="37" t="s">
        <v>1740</v>
      </c>
      <c r="G40" s="6"/>
      <c r="H40" s="6" t="n">
        <v>61.5</v>
      </c>
      <c r="I40" s="6" t="n">
        <v>53</v>
      </c>
      <c r="J40" s="6" t="n">
        <v>3</v>
      </c>
      <c r="K40" s="6"/>
      <c r="L40" s="6" t="n">
        <v>117.5</v>
      </c>
      <c r="M40" s="6" t="n">
        <v>3</v>
      </c>
      <c r="N40" s="6"/>
      <c r="O40" s="6"/>
      <c r="P40" s="35" t="s">
        <v>25</v>
      </c>
      <c r="Q40" s="13"/>
    </row>
    <row r="41" customFormat="false" ht="21.75" hidden="false" customHeight="true" outlineLevel="0" collapsed="false">
      <c r="A41" s="6" t="n">
        <v>39</v>
      </c>
      <c r="B41" s="33" t="s">
        <v>1745</v>
      </c>
      <c r="C41" s="34" t="s">
        <v>1746</v>
      </c>
      <c r="D41" s="35" t="s">
        <v>20</v>
      </c>
      <c r="E41" s="36" t="s">
        <v>1747</v>
      </c>
      <c r="F41" s="37" t="s">
        <v>1748</v>
      </c>
      <c r="G41" s="6" t="n">
        <v>1</v>
      </c>
      <c r="H41" s="6" t="n">
        <v>67.5</v>
      </c>
      <c r="I41" s="6" t="n">
        <v>58</v>
      </c>
      <c r="J41" s="6" t="n">
        <v>3</v>
      </c>
      <c r="K41" s="6" t="n">
        <v>15</v>
      </c>
      <c r="L41" s="6" t="n">
        <v>143.5</v>
      </c>
      <c r="M41" s="6" t="n">
        <v>1</v>
      </c>
      <c r="N41" s="6"/>
      <c r="O41" s="6" t="n">
        <v>127.5</v>
      </c>
      <c r="P41" s="35" t="s">
        <v>25</v>
      </c>
      <c r="Q41" s="13"/>
    </row>
    <row r="42" customFormat="false" ht="21.75" hidden="false" customHeight="true" outlineLevel="0" collapsed="false">
      <c r="A42" s="6" t="n">
        <v>40</v>
      </c>
      <c r="B42" s="33" t="s">
        <v>1749</v>
      </c>
      <c r="C42" s="34" t="s">
        <v>1750</v>
      </c>
      <c r="D42" s="35" t="s">
        <v>42</v>
      </c>
      <c r="E42" s="36" t="s">
        <v>1747</v>
      </c>
      <c r="F42" s="37" t="s">
        <v>1748</v>
      </c>
      <c r="G42" s="6"/>
      <c r="H42" s="6" t="n">
        <v>63</v>
      </c>
      <c r="I42" s="6" t="n">
        <v>53.5</v>
      </c>
      <c r="J42" s="6" t="n">
        <v>3</v>
      </c>
      <c r="K42" s="6" t="n">
        <v>8</v>
      </c>
      <c r="L42" s="6" t="n">
        <v>127.5</v>
      </c>
      <c r="M42" s="6" t="n">
        <v>3</v>
      </c>
      <c r="N42" s="6"/>
      <c r="O42" s="6"/>
      <c r="P42" s="35" t="s">
        <v>25</v>
      </c>
      <c r="Q42" s="13"/>
    </row>
    <row r="43" customFormat="false" ht="21.75" hidden="false" customHeight="true" outlineLevel="0" collapsed="false">
      <c r="A43" s="6" t="n">
        <v>41</v>
      </c>
      <c r="B43" s="33" t="s">
        <v>1751</v>
      </c>
      <c r="C43" s="34" t="s">
        <v>1752</v>
      </c>
      <c r="D43" s="35" t="s">
        <v>42</v>
      </c>
      <c r="E43" s="36" t="s">
        <v>1747</v>
      </c>
      <c r="F43" s="37" t="s">
        <v>1748</v>
      </c>
      <c r="G43" s="6"/>
      <c r="H43" s="6" t="n">
        <v>55.5</v>
      </c>
      <c r="I43" s="6" t="n">
        <v>60.5</v>
      </c>
      <c r="J43" s="6" t="n">
        <v>3</v>
      </c>
      <c r="K43" s="6" t="n">
        <v>11</v>
      </c>
      <c r="L43" s="6" t="n">
        <v>130</v>
      </c>
      <c r="M43" s="6" t="n">
        <v>2</v>
      </c>
      <c r="N43" s="6"/>
      <c r="O43" s="6"/>
      <c r="P43" s="35" t="s">
        <v>25</v>
      </c>
      <c r="Q43" s="13"/>
    </row>
    <row r="44" customFormat="false" ht="21.75" hidden="false" customHeight="true" outlineLevel="0" collapsed="false">
      <c r="A44" s="6" t="n">
        <v>42</v>
      </c>
      <c r="B44" s="33" t="s">
        <v>1753</v>
      </c>
      <c r="C44" s="34" t="s">
        <v>1272</v>
      </c>
      <c r="D44" s="35" t="s">
        <v>42</v>
      </c>
      <c r="E44" s="36" t="s">
        <v>1754</v>
      </c>
      <c r="F44" s="37" t="s">
        <v>1755</v>
      </c>
      <c r="G44" s="6" t="n">
        <v>1</v>
      </c>
      <c r="H44" s="6" t="n">
        <v>82.5</v>
      </c>
      <c r="I44" s="6" t="n">
        <v>69</v>
      </c>
      <c r="J44" s="6" t="n">
        <v>3</v>
      </c>
      <c r="K44" s="6"/>
      <c r="L44" s="6" t="n">
        <v>154.5</v>
      </c>
      <c r="M44" s="6" t="n">
        <v>1</v>
      </c>
      <c r="N44" s="6"/>
      <c r="O44" s="6" t="n">
        <v>142</v>
      </c>
      <c r="P44" s="35" t="s">
        <v>25</v>
      </c>
      <c r="Q44" s="13"/>
    </row>
    <row r="45" customFormat="false" ht="21.75" hidden="false" customHeight="true" outlineLevel="0" collapsed="false">
      <c r="A45" s="6" t="n">
        <v>43</v>
      </c>
      <c r="B45" s="33" t="s">
        <v>1756</v>
      </c>
      <c r="C45" s="34" t="s">
        <v>1757</v>
      </c>
      <c r="D45" s="35" t="s">
        <v>42</v>
      </c>
      <c r="E45" s="36" t="s">
        <v>1754</v>
      </c>
      <c r="F45" s="37" t="s">
        <v>1755</v>
      </c>
      <c r="G45" s="6"/>
      <c r="H45" s="6" t="n">
        <v>71.5</v>
      </c>
      <c r="I45" s="6" t="n">
        <v>70.5</v>
      </c>
      <c r="J45" s="6" t="n">
        <v>3</v>
      </c>
      <c r="K45" s="6"/>
      <c r="L45" s="6" t="n">
        <v>145</v>
      </c>
      <c r="M45" s="6" t="n">
        <v>2</v>
      </c>
      <c r="N45" s="6"/>
      <c r="O45" s="6"/>
      <c r="P45" s="35" t="s">
        <v>25</v>
      </c>
      <c r="Q45" s="13"/>
    </row>
    <row r="46" customFormat="false" ht="21.75" hidden="false" customHeight="true" outlineLevel="0" collapsed="false">
      <c r="A46" s="6" t="n">
        <v>44</v>
      </c>
      <c r="B46" s="33" t="s">
        <v>1758</v>
      </c>
      <c r="C46" s="34" t="s">
        <v>1759</v>
      </c>
      <c r="D46" s="35" t="s">
        <v>42</v>
      </c>
      <c r="E46" s="36" t="s">
        <v>1754</v>
      </c>
      <c r="F46" s="37" t="s">
        <v>1755</v>
      </c>
      <c r="G46" s="6"/>
      <c r="H46" s="6" t="n">
        <v>74</v>
      </c>
      <c r="I46" s="6" t="n">
        <v>65</v>
      </c>
      <c r="J46" s="6" t="n">
        <v>3</v>
      </c>
      <c r="K46" s="6"/>
      <c r="L46" s="6" t="n">
        <v>142</v>
      </c>
      <c r="M46" s="6" t="n">
        <v>3</v>
      </c>
      <c r="N46" s="6"/>
      <c r="O46" s="6"/>
      <c r="P46" s="35" t="s">
        <v>25</v>
      </c>
      <c r="Q46" s="13"/>
    </row>
    <row r="47" customFormat="false" ht="21.75" hidden="false" customHeight="true" outlineLevel="0" collapsed="false">
      <c r="A47" s="6" t="n">
        <v>45</v>
      </c>
      <c r="B47" s="33" t="s">
        <v>1760</v>
      </c>
      <c r="C47" s="34" t="s">
        <v>1761</v>
      </c>
      <c r="D47" s="35" t="s">
        <v>42</v>
      </c>
      <c r="E47" s="36" t="s">
        <v>1762</v>
      </c>
      <c r="F47" s="37" t="s">
        <v>1763</v>
      </c>
      <c r="G47" s="6" t="n">
        <v>1</v>
      </c>
      <c r="H47" s="6" t="n">
        <v>72</v>
      </c>
      <c r="I47" s="6" t="n">
        <v>72.5</v>
      </c>
      <c r="J47" s="6" t="n">
        <v>3</v>
      </c>
      <c r="K47" s="6"/>
      <c r="L47" s="6" t="n">
        <v>147.5</v>
      </c>
      <c r="M47" s="6" t="n">
        <v>2</v>
      </c>
      <c r="N47" s="6"/>
      <c r="O47" s="6"/>
      <c r="P47" s="35" t="s">
        <v>25</v>
      </c>
      <c r="Q47" s="13"/>
    </row>
    <row r="48" s="41" customFormat="true" ht="21.75" hidden="false" customHeight="true" outlineLevel="0" collapsed="false">
      <c r="A48" s="6" t="n">
        <v>46</v>
      </c>
      <c r="B48" s="33" t="s">
        <v>1764</v>
      </c>
      <c r="C48" s="34" t="s">
        <v>1765</v>
      </c>
      <c r="D48" s="35" t="s">
        <v>42</v>
      </c>
      <c r="E48" s="36" t="s">
        <v>1762</v>
      </c>
      <c r="F48" s="37" t="s">
        <v>1763</v>
      </c>
      <c r="G48" s="6"/>
      <c r="H48" s="6" t="n">
        <v>62.5</v>
      </c>
      <c r="I48" s="6" t="n">
        <v>57</v>
      </c>
      <c r="J48" s="6" t="n">
        <v>3</v>
      </c>
      <c r="K48" s="6"/>
      <c r="L48" s="6" t="n">
        <v>122.5</v>
      </c>
      <c r="M48" s="6" t="n">
        <v>4</v>
      </c>
      <c r="N48" s="13"/>
      <c r="O48" s="13"/>
      <c r="P48" s="35" t="s">
        <v>25</v>
      </c>
      <c r="Q48" s="35" t="s">
        <v>185</v>
      </c>
    </row>
    <row r="49" s="41" customFormat="true" ht="21.75" hidden="false" customHeight="true" outlineLevel="0" collapsed="false">
      <c r="A49" s="6" t="n">
        <v>47</v>
      </c>
      <c r="B49" s="33" t="s">
        <v>1766</v>
      </c>
      <c r="C49" s="34" t="s">
        <v>1767</v>
      </c>
      <c r="D49" s="35" t="s">
        <v>20</v>
      </c>
      <c r="E49" s="36" t="s">
        <v>1762</v>
      </c>
      <c r="F49" s="37" t="s">
        <v>1763</v>
      </c>
      <c r="G49" s="6"/>
      <c r="H49" s="6" t="n">
        <v>54.5</v>
      </c>
      <c r="I49" s="6" t="n">
        <v>62.5</v>
      </c>
      <c r="J49" s="6" t="n">
        <v>3</v>
      </c>
      <c r="K49" s="6"/>
      <c r="L49" s="6" t="n">
        <v>120</v>
      </c>
      <c r="M49" s="6" t="n">
        <v>5</v>
      </c>
      <c r="N49" s="6"/>
      <c r="O49" s="6"/>
      <c r="P49" s="35" t="s">
        <v>25</v>
      </c>
      <c r="Q49" s="35" t="s">
        <v>185</v>
      </c>
    </row>
    <row r="50" customFormat="false" ht="21.75" hidden="false" customHeight="true" outlineLevel="0" collapsed="false">
      <c r="A50" s="6" t="n">
        <v>48</v>
      </c>
      <c r="B50" s="33" t="s">
        <v>1768</v>
      </c>
      <c r="C50" s="34" t="s">
        <v>1769</v>
      </c>
      <c r="D50" s="35" t="s">
        <v>42</v>
      </c>
      <c r="E50" s="36" t="s">
        <v>1770</v>
      </c>
      <c r="F50" s="37" t="s">
        <v>1771</v>
      </c>
      <c r="G50" s="6" t="n">
        <v>1</v>
      </c>
      <c r="H50" s="6" t="n">
        <v>75.5</v>
      </c>
      <c r="I50" s="6" t="n">
        <v>68</v>
      </c>
      <c r="J50" s="6" t="n">
        <v>3</v>
      </c>
      <c r="K50" s="6"/>
      <c r="L50" s="6" t="n">
        <v>146.5</v>
      </c>
      <c r="M50" s="6" t="n">
        <v>1</v>
      </c>
      <c r="N50" s="6"/>
      <c r="O50" s="6" t="n">
        <v>134</v>
      </c>
      <c r="P50" s="35" t="s">
        <v>25</v>
      </c>
      <c r="Q50" s="13"/>
    </row>
    <row r="51" customFormat="false" ht="21.75" hidden="false" customHeight="true" outlineLevel="0" collapsed="false">
      <c r="A51" s="6" t="n">
        <v>49</v>
      </c>
      <c r="B51" s="33" t="s">
        <v>1772</v>
      </c>
      <c r="C51" s="34" t="s">
        <v>1773</v>
      </c>
      <c r="D51" s="35" t="s">
        <v>42</v>
      </c>
      <c r="E51" s="36" t="s">
        <v>1770</v>
      </c>
      <c r="F51" s="37" t="s">
        <v>1771</v>
      </c>
      <c r="G51" s="6"/>
      <c r="H51" s="6" t="n">
        <v>70.5</v>
      </c>
      <c r="I51" s="6" t="n">
        <v>63.5</v>
      </c>
      <c r="J51" s="6" t="n">
        <v>3</v>
      </c>
      <c r="K51" s="6"/>
      <c r="L51" s="6" t="n">
        <v>137</v>
      </c>
      <c r="M51" s="6" t="n">
        <v>2</v>
      </c>
      <c r="N51" s="6"/>
      <c r="O51" s="6"/>
      <c r="P51" s="35" t="s">
        <v>25</v>
      </c>
      <c r="Q51" s="13"/>
    </row>
    <row r="52" customFormat="false" ht="21.75" hidden="false" customHeight="true" outlineLevel="0" collapsed="false">
      <c r="A52" s="6" t="n">
        <v>50</v>
      </c>
      <c r="B52" s="33" t="s">
        <v>1774</v>
      </c>
      <c r="C52" s="34" t="s">
        <v>1775</v>
      </c>
      <c r="D52" s="35" t="s">
        <v>42</v>
      </c>
      <c r="E52" s="36" t="s">
        <v>1770</v>
      </c>
      <c r="F52" s="37" t="s">
        <v>1771</v>
      </c>
      <c r="G52" s="6"/>
      <c r="H52" s="6" t="n">
        <v>67.5</v>
      </c>
      <c r="I52" s="6" t="n">
        <v>63.5</v>
      </c>
      <c r="J52" s="6" t="n">
        <v>3</v>
      </c>
      <c r="K52" s="6"/>
      <c r="L52" s="6" t="n">
        <v>134</v>
      </c>
      <c r="M52" s="6" t="n">
        <v>3</v>
      </c>
      <c r="N52" s="6"/>
      <c r="O52" s="6"/>
      <c r="P52" s="35" t="s">
        <v>25</v>
      </c>
      <c r="Q52" s="13"/>
    </row>
    <row r="53" customFormat="false" ht="21.75" hidden="false" customHeight="true" outlineLevel="0" collapsed="false">
      <c r="A53" s="6" t="n">
        <v>51</v>
      </c>
      <c r="B53" s="33" t="s">
        <v>1776</v>
      </c>
      <c r="C53" s="34" t="s">
        <v>1777</v>
      </c>
      <c r="D53" s="35" t="s">
        <v>42</v>
      </c>
      <c r="E53" s="36" t="s">
        <v>1778</v>
      </c>
      <c r="F53" s="37" t="s">
        <v>1779</v>
      </c>
      <c r="G53" s="6" t="n">
        <v>1</v>
      </c>
      <c r="H53" s="6" t="n">
        <v>68.5</v>
      </c>
      <c r="I53" s="6" t="n">
        <v>71.5</v>
      </c>
      <c r="J53" s="6" t="n">
        <v>3</v>
      </c>
      <c r="K53" s="6" t="n">
        <v>6</v>
      </c>
      <c r="L53" s="6" t="n">
        <v>149</v>
      </c>
      <c r="M53" s="6" t="n">
        <v>2</v>
      </c>
      <c r="N53" s="6"/>
      <c r="O53" s="6" t="n">
        <v>136.5</v>
      </c>
      <c r="P53" s="35" t="s">
        <v>25</v>
      </c>
      <c r="Q53" s="13"/>
    </row>
    <row r="54" customFormat="false" ht="21.75" hidden="false" customHeight="true" outlineLevel="0" collapsed="false">
      <c r="A54" s="6" t="n">
        <v>52</v>
      </c>
      <c r="B54" s="33" t="s">
        <v>1780</v>
      </c>
      <c r="C54" s="34" t="s">
        <v>1781</v>
      </c>
      <c r="D54" s="35" t="s">
        <v>20</v>
      </c>
      <c r="E54" s="36" t="s">
        <v>1778</v>
      </c>
      <c r="F54" s="37" t="s">
        <v>1779</v>
      </c>
      <c r="G54" s="6"/>
      <c r="H54" s="6" t="n">
        <v>74</v>
      </c>
      <c r="I54" s="6" t="n">
        <v>67</v>
      </c>
      <c r="J54" s="6" t="n">
        <v>0</v>
      </c>
      <c r="K54" s="6" t="n">
        <v>14</v>
      </c>
      <c r="L54" s="6" t="n">
        <v>155</v>
      </c>
      <c r="M54" s="6" t="n">
        <v>1</v>
      </c>
      <c r="N54" s="6"/>
      <c r="O54" s="6"/>
      <c r="P54" s="35" t="s">
        <v>25</v>
      </c>
      <c r="Q54" s="13"/>
    </row>
    <row r="55" customFormat="false" ht="21.75" hidden="false" customHeight="true" outlineLevel="0" collapsed="false">
      <c r="A55" s="6" t="n">
        <v>53</v>
      </c>
      <c r="B55" s="33" t="s">
        <v>1782</v>
      </c>
      <c r="C55" s="34" t="s">
        <v>1783</v>
      </c>
      <c r="D55" s="35" t="s">
        <v>42</v>
      </c>
      <c r="E55" s="36" t="s">
        <v>1778</v>
      </c>
      <c r="F55" s="37" t="s">
        <v>1779</v>
      </c>
      <c r="G55" s="6"/>
      <c r="H55" s="6" t="n">
        <v>60.5</v>
      </c>
      <c r="I55" s="6" t="n">
        <v>70</v>
      </c>
      <c r="J55" s="6" t="n">
        <v>3</v>
      </c>
      <c r="K55" s="6" t="n">
        <v>3</v>
      </c>
      <c r="L55" s="6" t="n">
        <v>136.5</v>
      </c>
      <c r="M55" s="6" t="n">
        <v>3</v>
      </c>
      <c r="N55" s="6"/>
      <c r="O55" s="6"/>
      <c r="P55" s="35" t="s">
        <v>25</v>
      </c>
      <c r="Q55" s="13"/>
    </row>
    <row r="56" customFormat="false" ht="21.75" hidden="false" customHeight="true" outlineLevel="0" collapsed="false">
      <c r="A56" s="6" t="n">
        <v>54</v>
      </c>
      <c r="B56" s="33" t="s">
        <v>1784</v>
      </c>
      <c r="C56" s="34" t="s">
        <v>1785</v>
      </c>
      <c r="D56" s="35" t="s">
        <v>42</v>
      </c>
      <c r="E56" s="36" t="s">
        <v>1786</v>
      </c>
      <c r="F56" s="37" t="s">
        <v>1787</v>
      </c>
      <c r="G56" s="6" t="n">
        <v>1</v>
      </c>
      <c r="H56" s="6" t="n">
        <v>72.5</v>
      </c>
      <c r="I56" s="6" t="n">
        <v>72.5</v>
      </c>
      <c r="J56" s="6" t="n">
        <v>3</v>
      </c>
      <c r="K56" s="6"/>
      <c r="L56" s="6" t="n">
        <v>148</v>
      </c>
      <c r="M56" s="6" t="n">
        <v>1</v>
      </c>
      <c r="N56" s="6"/>
      <c r="O56" s="6" t="n">
        <v>131.5</v>
      </c>
      <c r="P56" s="35" t="s">
        <v>25</v>
      </c>
      <c r="Q56" s="13"/>
    </row>
    <row r="57" customFormat="false" ht="21.75" hidden="false" customHeight="true" outlineLevel="0" collapsed="false">
      <c r="A57" s="6" t="n">
        <v>55</v>
      </c>
      <c r="B57" s="33" t="s">
        <v>1788</v>
      </c>
      <c r="C57" s="34" t="s">
        <v>1789</v>
      </c>
      <c r="D57" s="35" t="s">
        <v>42</v>
      </c>
      <c r="E57" s="36" t="s">
        <v>1786</v>
      </c>
      <c r="F57" s="37" t="s">
        <v>1787</v>
      </c>
      <c r="G57" s="6"/>
      <c r="H57" s="6" t="n">
        <v>72.5</v>
      </c>
      <c r="I57" s="6" t="n">
        <v>69</v>
      </c>
      <c r="J57" s="6" t="n">
        <v>3</v>
      </c>
      <c r="K57" s="6"/>
      <c r="L57" s="6" t="n">
        <v>144.5</v>
      </c>
      <c r="M57" s="6" t="n">
        <v>2</v>
      </c>
      <c r="N57" s="6"/>
      <c r="O57" s="6"/>
      <c r="P57" s="35" t="s">
        <v>25</v>
      </c>
      <c r="Q57" s="13"/>
    </row>
    <row r="58" customFormat="false" ht="21.75" hidden="false" customHeight="true" outlineLevel="0" collapsed="false">
      <c r="A58" s="6" t="n">
        <v>56</v>
      </c>
      <c r="B58" s="33" t="s">
        <v>1790</v>
      </c>
      <c r="C58" s="34" t="s">
        <v>1791</v>
      </c>
      <c r="D58" s="35" t="s">
        <v>42</v>
      </c>
      <c r="E58" s="36" t="s">
        <v>1786</v>
      </c>
      <c r="F58" s="37" t="s">
        <v>1787</v>
      </c>
      <c r="G58" s="6"/>
      <c r="H58" s="6" t="n">
        <v>66.5</v>
      </c>
      <c r="I58" s="6" t="n">
        <v>62</v>
      </c>
      <c r="J58" s="6" t="n">
        <v>3</v>
      </c>
      <c r="K58" s="6"/>
      <c r="L58" s="6" t="n">
        <v>131.5</v>
      </c>
      <c r="M58" s="6" t="n">
        <v>3</v>
      </c>
      <c r="N58" s="6"/>
      <c r="O58" s="6"/>
      <c r="P58" s="35" t="s">
        <v>25</v>
      </c>
      <c r="Q58" s="13"/>
    </row>
    <row r="59" customFormat="false" ht="21.75" hidden="false" customHeight="true" outlineLevel="0" collapsed="false">
      <c r="A59" s="6" t="n">
        <v>57</v>
      </c>
      <c r="B59" s="6"/>
      <c r="C59" s="35" t="s">
        <v>1792</v>
      </c>
      <c r="D59" s="35" t="s">
        <v>42</v>
      </c>
      <c r="E59" s="36" t="s">
        <v>1678</v>
      </c>
      <c r="F59" s="37" t="s">
        <v>1793</v>
      </c>
      <c r="G59" s="6" t="n">
        <v>1</v>
      </c>
      <c r="H59" s="13"/>
      <c r="I59" s="13"/>
      <c r="J59" s="13"/>
      <c r="K59" s="13"/>
      <c r="L59" s="13"/>
      <c r="M59" s="13"/>
      <c r="N59" s="13"/>
      <c r="O59" s="13"/>
      <c r="P59" s="35" t="s">
        <v>1468</v>
      </c>
      <c r="Q59" s="13"/>
    </row>
    <row r="60" customFormat="false" ht="21.75" hidden="false" customHeight="true" outlineLevel="0" collapsed="false">
      <c r="A60" s="6" t="n">
        <v>58</v>
      </c>
      <c r="B60" s="6"/>
      <c r="C60" s="35" t="s">
        <v>1794</v>
      </c>
      <c r="D60" s="35" t="s">
        <v>42</v>
      </c>
      <c r="E60" s="36" t="s">
        <v>1678</v>
      </c>
      <c r="F60" s="37" t="s">
        <v>1793</v>
      </c>
      <c r="G60" s="6"/>
      <c r="H60" s="13"/>
      <c r="I60" s="13"/>
      <c r="J60" s="13"/>
      <c r="K60" s="13"/>
      <c r="L60" s="13"/>
      <c r="M60" s="13"/>
      <c r="N60" s="13"/>
      <c r="O60" s="13"/>
      <c r="P60" s="35" t="s">
        <v>1468</v>
      </c>
      <c r="Q60" s="13"/>
    </row>
    <row r="61" customFormat="false" ht="21.75" hidden="false" customHeight="true" outlineLevel="0" collapsed="false">
      <c r="A61" s="6" t="n">
        <v>59</v>
      </c>
      <c r="B61" s="6"/>
      <c r="C61" s="35" t="s">
        <v>1795</v>
      </c>
      <c r="D61" s="35" t="s">
        <v>42</v>
      </c>
      <c r="E61" s="36" t="s">
        <v>1678</v>
      </c>
      <c r="F61" s="37" t="s">
        <v>1796</v>
      </c>
      <c r="G61" s="6" t="n">
        <v>1</v>
      </c>
      <c r="H61" s="13"/>
      <c r="I61" s="13"/>
      <c r="J61" s="13"/>
      <c r="K61" s="13"/>
      <c r="L61" s="13"/>
      <c r="M61" s="13"/>
      <c r="N61" s="13"/>
      <c r="O61" s="13"/>
      <c r="P61" s="35" t="s">
        <v>1468</v>
      </c>
      <c r="Q61" s="13"/>
    </row>
    <row r="62" customFormat="false" ht="21.75" hidden="false" customHeight="true" outlineLevel="0" collapsed="false">
      <c r="A62" s="6" t="n">
        <v>60</v>
      </c>
      <c r="B62" s="6"/>
      <c r="C62" s="35" t="s">
        <v>1797</v>
      </c>
      <c r="D62" s="35" t="s">
        <v>42</v>
      </c>
      <c r="E62" s="36" t="s">
        <v>1678</v>
      </c>
      <c r="F62" s="37" t="s">
        <v>1796</v>
      </c>
      <c r="G62" s="6"/>
      <c r="H62" s="13"/>
      <c r="I62" s="13"/>
      <c r="J62" s="13"/>
      <c r="K62" s="13"/>
      <c r="L62" s="13"/>
      <c r="M62" s="13"/>
      <c r="N62" s="13"/>
      <c r="O62" s="13"/>
      <c r="P62" s="35" t="s">
        <v>1468</v>
      </c>
      <c r="Q62" s="13"/>
    </row>
    <row r="63" customFormat="false" ht="21.75" hidden="false" customHeight="true" outlineLevel="0" collapsed="false">
      <c r="A63" s="6" t="n">
        <v>61</v>
      </c>
      <c r="B63" s="6"/>
      <c r="C63" s="35" t="s">
        <v>1798</v>
      </c>
      <c r="D63" s="35" t="s">
        <v>42</v>
      </c>
      <c r="E63" s="36" t="s">
        <v>1678</v>
      </c>
      <c r="F63" s="37" t="s">
        <v>1796</v>
      </c>
      <c r="G63" s="6"/>
      <c r="H63" s="13"/>
      <c r="I63" s="13"/>
      <c r="J63" s="13"/>
      <c r="K63" s="13"/>
      <c r="L63" s="13"/>
      <c r="M63" s="13"/>
      <c r="N63" s="13"/>
      <c r="O63" s="13"/>
      <c r="P63" s="35" t="s">
        <v>1468</v>
      </c>
      <c r="Q63" s="13"/>
    </row>
    <row r="64" customFormat="false" ht="21.75" hidden="false" customHeight="true" outlineLevel="0" collapsed="false">
      <c r="A64" s="6" t="n">
        <v>62</v>
      </c>
      <c r="B64" s="6"/>
      <c r="C64" s="35" t="s">
        <v>1799</v>
      </c>
      <c r="D64" s="35" t="s">
        <v>42</v>
      </c>
      <c r="E64" s="36" t="s">
        <v>1800</v>
      </c>
      <c r="F64" s="37" t="s">
        <v>1801</v>
      </c>
      <c r="G64" s="6" t="n">
        <v>1</v>
      </c>
      <c r="H64" s="13"/>
      <c r="I64" s="13"/>
      <c r="J64" s="13"/>
      <c r="K64" s="13"/>
      <c r="L64" s="13"/>
      <c r="M64" s="13"/>
      <c r="N64" s="13"/>
      <c r="O64" s="13"/>
      <c r="P64" s="35" t="s">
        <v>1468</v>
      </c>
      <c r="Q64" s="13"/>
    </row>
    <row r="65" customFormat="false" ht="21.75" hidden="false" customHeight="true" outlineLevel="0" collapsed="false">
      <c r="A65" s="6" t="n">
        <v>63</v>
      </c>
      <c r="B65" s="6"/>
      <c r="C65" s="35" t="s">
        <v>1802</v>
      </c>
      <c r="D65" s="35" t="s">
        <v>42</v>
      </c>
      <c r="E65" s="36" t="s">
        <v>1800</v>
      </c>
      <c r="F65" s="37" t="s">
        <v>1801</v>
      </c>
      <c r="G65" s="6"/>
      <c r="H65" s="13"/>
      <c r="I65" s="13"/>
      <c r="J65" s="13"/>
      <c r="K65" s="13"/>
      <c r="L65" s="13"/>
      <c r="M65" s="13"/>
      <c r="N65" s="13"/>
      <c r="O65" s="13"/>
      <c r="P65" s="35" t="s">
        <v>1468</v>
      </c>
      <c r="Q65" s="13"/>
    </row>
    <row r="66" customFormat="false" ht="21.75" hidden="false" customHeight="true" outlineLevel="0" collapsed="false">
      <c r="A66" s="6" t="n">
        <v>64</v>
      </c>
      <c r="B66" s="6"/>
      <c r="C66" s="35" t="s">
        <v>1803</v>
      </c>
      <c r="D66" s="35" t="s">
        <v>42</v>
      </c>
      <c r="E66" s="36" t="s">
        <v>1703</v>
      </c>
      <c r="F66" s="37" t="s">
        <v>1804</v>
      </c>
      <c r="G66" s="6" t="n">
        <v>1</v>
      </c>
      <c r="H66" s="13"/>
      <c r="I66" s="13"/>
      <c r="J66" s="13"/>
      <c r="K66" s="13"/>
      <c r="L66" s="13"/>
      <c r="M66" s="13"/>
      <c r="N66" s="13"/>
      <c r="O66" s="13"/>
      <c r="P66" s="35" t="s">
        <v>1468</v>
      </c>
      <c r="Q66" s="13"/>
    </row>
    <row r="67" customFormat="false" ht="21.75" hidden="false" customHeight="true" outlineLevel="0" collapsed="false">
      <c r="A67" s="6" t="n">
        <v>65</v>
      </c>
      <c r="B67" s="6"/>
      <c r="C67" s="35" t="s">
        <v>1805</v>
      </c>
      <c r="D67" s="35" t="s">
        <v>20</v>
      </c>
      <c r="E67" s="36" t="s">
        <v>1703</v>
      </c>
      <c r="F67" s="37" t="s">
        <v>1804</v>
      </c>
      <c r="G67" s="6"/>
      <c r="H67" s="13"/>
      <c r="I67" s="13"/>
      <c r="J67" s="13"/>
      <c r="K67" s="13"/>
      <c r="L67" s="13"/>
      <c r="M67" s="13"/>
      <c r="N67" s="13"/>
      <c r="O67" s="13"/>
      <c r="P67" s="35" t="s">
        <v>1468</v>
      </c>
      <c r="Q67" s="13"/>
    </row>
    <row r="68" customFormat="false" ht="21.75" hidden="false" customHeight="true" outlineLevel="0" collapsed="false">
      <c r="A68" s="6" t="n">
        <v>66</v>
      </c>
      <c r="B68" s="6"/>
      <c r="C68" s="35" t="s">
        <v>1806</v>
      </c>
      <c r="D68" s="35" t="s">
        <v>20</v>
      </c>
      <c r="E68" s="36" t="s">
        <v>1807</v>
      </c>
      <c r="F68" s="37" t="s">
        <v>1808</v>
      </c>
      <c r="G68" s="6" t="n">
        <v>1</v>
      </c>
      <c r="H68" s="13"/>
      <c r="I68" s="13"/>
      <c r="J68" s="13"/>
      <c r="K68" s="13"/>
      <c r="L68" s="13"/>
      <c r="M68" s="13"/>
      <c r="N68" s="13"/>
      <c r="O68" s="13"/>
      <c r="P68" s="35" t="s">
        <v>1468</v>
      </c>
      <c r="Q68" s="13"/>
    </row>
    <row r="69" customFormat="false" ht="21.75" hidden="false" customHeight="true" outlineLevel="0" collapsed="false">
      <c r="A69" s="6" t="n">
        <v>67</v>
      </c>
      <c r="B69" s="6"/>
      <c r="C69" s="35" t="s">
        <v>1809</v>
      </c>
      <c r="D69" s="35" t="s">
        <v>20</v>
      </c>
      <c r="E69" s="36" t="s">
        <v>1807</v>
      </c>
      <c r="F69" s="37" t="s">
        <v>1808</v>
      </c>
      <c r="G69" s="6"/>
      <c r="H69" s="13"/>
      <c r="I69" s="13"/>
      <c r="J69" s="13"/>
      <c r="K69" s="13"/>
      <c r="L69" s="13"/>
      <c r="M69" s="13"/>
      <c r="N69" s="13"/>
      <c r="O69" s="13"/>
      <c r="P69" s="35" t="s">
        <v>1468</v>
      </c>
      <c r="Q69" s="13"/>
    </row>
  </sheetData>
  <mergeCells count="22">
    <mergeCell ref="A1:Q1"/>
    <mergeCell ref="G3:G4"/>
    <mergeCell ref="G5:G8"/>
    <mergeCell ref="G10:G12"/>
    <mergeCell ref="G13:G20"/>
    <mergeCell ref="G21:G23"/>
    <mergeCell ref="G24:G26"/>
    <mergeCell ref="G27:G29"/>
    <mergeCell ref="G30:G31"/>
    <mergeCell ref="G32:G37"/>
    <mergeCell ref="G38:G40"/>
    <mergeCell ref="G41:G43"/>
    <mergeCell ref="G44:G46"/>
    <mergeCell ref="G47:G49"/>
    <mergeCell ref="G50:G52"/>
    <mergeCell ref="G53:G55"/>
    <mergeCell ref="G56:G58"/>
    <mergeCell ref="G59:G60"/>
    <mergeCell ref="G61:G63"/>
    <mergeCell ref="G64:G65"/>
    <mergeCell ref="G66:G67"/>
    <mergeCell ref="G68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4.19"/>
    <col collapsed="false" customWidth="true" hidden="false" outlineLevel="0" max="2" min="2" style="15" width="11.09"/>
    <col collapsed="false" customWidth="true" hidden="false" outlineLevel="0" max="3" min="3" style="15" width="7.19"/>
    <col collapsed="false" customWidth="true" hidden="false" outlineLevel="0" max="4" min="4" style="15" width="2.89"/>
    <col collapsed="false" customWidth="true" hidden="false" outlineLevel="0" max="5" min="5" style="15" width="26.09"/>
    <col collapsed="false" customWidth="true" hidden="false" outlineLevel="0" max="6" min="6" style="15" width="15.5"/>
    <col collapsed="false" customWidth="true" hidden="false" outlineLevel="0" max="7" min="7" style="15" width="4.39"/>
    <col collapsed="false" customWidth="true" hidden="false" outlineLevel="0" max="8" min="8" style="15" width="5.5"/>
    <col collapsed="false" customWidth="true" hidden="false" outlineLevel="0" max="9" min="9" style="15" width="7.69"/>
    <col collapsed="false" customWidth="true" hidden="false" outlineLevel="0" max="11" min="10" style="15" width="3.59"/>
    <col collapsed="false" customWidth="true" hidden="false" outlineLevel="0" max="12" min="12" style="15" width="5.5"/>
    <col collapsed="false" customWidth="true" hidden="false" outlineLevel="0" max="13" min="13" style="15" width="4.39"/>
    <col collapsed="false" customWidth="true" hidden="false" outlineLevel="0" max="14" min="14" style="15" width="6.69"/>
    <col collapsed="false" customWidth="true" hidden="false" outlineLevel="0" max="15" min="15" style="15" width="7.19"/>
    <col collapsed="false" customWidth="true" hidden="false" outlineLevel="0" max="16" min="16" style="15" width="4.39"/>
    <col collapsed="false" customWidth="true" hidden="false" outlineLevel="0" max="17" min="17" style="15" width="4.79"/>
    <col collapsed="false" customWidth="false" hidden="false" outlineLevel="0" max="257" min="18" style="15" width="8.99"/>
  </cols>
  <sheetData>
    <row r="1" customFormat="false" ht="38.25" hidden="false" customHeight="true" outlineLevel="0" collapsed="false">
      <c r="A1" s="16" t="s">
        <v>18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9" customFormat="true" ht="66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811</v>
      </c>
      <c r="M2" s="18" t="s">
        <v>13</v>
      </c>
      <c r="N2" s="17" t="s">
        <v>14</v>
      </c>
      <c r="O2" s="17" t="s">
        <v>15</v>
      </c>
      <c r="P2" s="17" t="s">
        <v>16</v>
      </c>
      <c r="Q2" s="18" t="s">
        <v>17</v>
      </c>
    </row>
    <row r="3" customFormat="false" ht="24.9" hidden="false" customHeight="true" outlineLevel="0" collapsed="false">
      <c r="A3" s="42" t="n">
        <v>1</v>
      </c>
      <c r="B3" s="43" t="s">
        <v>1812</v>
      </c>
      <c r="C3" s="44" t="s">
        <v>1813</v>
      </c>
      <c r="D3" s="44" t="s">
        <v>42</v>
      </c>
      <c r="E3" s="45" t="s">
        <v>1814</v>
      </c>
      <c r="F3" s="46" t="s">
        <v>1815</v>
      </c>
      <c r="G3" s="42" t="n">
        <v>2</v>
      </c>
      <c r="H3" s="42" t="s">
        <v>204</v>
      </c>
      <c r="I3" s="42" t="s">
        <v>163</v>
      </c>
      <c r="J3" s="42" t="s">
        <v>36</v>
      </c>
      <c r="K3" s="42" t="n">
        <v>0</v>
      </c>
      <c r="L3" s="43" t="s">
        <v>1816</v>
      </c>
      <c r="M3" s="42" t="s">
        <v>38</v>
      </c>
      <c r="N3" s="42" t="n">
        <v>90</v>
      </c>
      <c r="O3" s="42" t="n">
        <v>113.5</v>
      </c>
      <c r="P3" s="47" t="s">
        <v>25</v>
      </c>
      <c r="Q3" s="48"/>
    </row>
    <row r="4" customFormat="false" ht="24.9" hidden="false" customHeight="true" outlineLevel="0" collapsed="false">
      <c r="A4" s="42" t="n">
        <v>2</v>
      </c>
      <c r="B4" s="43" t="s">
        <v>1817</v>
      </c>
      <c r="C4" s="44" t="s">
        <v>1818</v>
      </c>
      <c r="D4" s="44" t="s">
        <v>20</v>
      </c>
      <c r="E4" s="45" t="s">
        <v>1814</v>
      </c>
      <c r="F4" s="46" t="s">
        <v>1815</v>
      </c>
      <c r="G4" s="42" t="n">
        <v>2</v>
      </c>
      <c r="H4" s="42" t="s">
        <v>167</v>
      </c>
      <c r="I4" s="42" t="s">
        <v>235</v>
      </c>
      <c r="J4" s="42" t="s">
        <v>36</v>
      </c>
      <c r="K4" s="42" t="n">
        <v>0</v>
      </c>
      <c r="L4" s="43" t="s">
        <v>1819</v>
      </c>
      <c r="M4" s="42" t="s">
        <v>46</v>
      </c>
      <c r="N4" s="42" t="n">
        <v>90</v>
      </c>
      <c r="O4" s="42" t="n">
        <v>113.5</v>
      </c>
      <c r="P4" s="47" t="s">
        <v>25</v>
      </c>
      <c r="Q4" s="48"/>
    </row>
    <row r="5" customFormat="false" ht="24.9" hidden="false" customHeight="true" outlineLevel="0" collapsed="false">
      <c r="A5" s="42" t="n">
        <v>3</v>
      </c>
      <c r="B5" s="43" t="s">
        <v>1820</v>
      </c>
      <c r="C5" s="44" t="s">
        <v>1821</v>
      </c>
      <c r="D5" s="44" t="s">
        <v>42</v>
      </c>
      <c r="E5" s="45" t="s">
        <v>1814</v>
      </c>
      <c r="F5" s="46" t="s">
        <v>1815</v>
      </c>
      <c r="G5" s="42" t="n">
        <v>2</v>
      </c>
      <c r="H5" s="42" t="s">
        <v>131</v>
      </c>
      <c r="I5" s="42" t="s">
        <v>566</v>
      </c>
      <c r="J5" s="42" t="s">
        <v>36</v>
      </c>
      <c r="K5" s="42" t="n">
        <v>0</v>
      </c>
      <c r="L5" s="43" t="s">
        <v>1822</v>
      </c>
      <c r="M5" s="42" t="s">
        <v>36</v>
      </c>
      <c r="N5" s="42" t="n">
        <v>90</v>
      </c>
      <c r="O5" s="42" t="n">
        <v>113.5</v>
      </c>
      <c r="P5" s="47" t="s">
        <v>25</v>
      </c>
      <c r="Q5" s="48"/>
    </row>
    <row r="6" customFormat="false" ht="24.9" hidden="false" customHeight="true" outlineLevel="0" collapsed="false">
      <c r="A6" s="42" t="n">
        <v>4</v>
      </c>
      <c r="B6" s="43" t="s">
        <v>1823</v>
      </c>
      <c r="C6" s="44" t="s">
        <v>1824</v>
      </c>
      <c r="D6" s="44" t="s">
        <v>20</v>
      </c>
      <c r="E6" s="45" t="s">
        <v>1814</v>
      </c>
      <c r="F6" s="46" t="s">
        <v>1825</v>
      </c>
      <c r="G6" s="42" t="n">
        <v>1</v>
      </c>
      <c r="H6" s="42" t="s">
        <v>145</v>
      </c>
      <c r="I6" s="42" t="s">
        <v>50</v>
      </c>
      <c r="J6" s="42" t="s">
        <v>51</v>
      </c>
      <c r="K6" s="42" t="n">
        <v>0</v>
      </c>
      <c r="L6" s="43" t="s">
        <v>1826</v>
      </c>
      <c r="M6" s="42" t="s">
        <v>38</v>
      </c>
      <c r="N6" s="42" t="n">
        <v>90</v>
      </c>
      <c r="O6" s="42" t="n">
        <v>140</v>
      </c>
      <c r="P6" s="47" t="s">
        <v>25</v>
      </c>
      <c r="Q6" s="48"/>
    </row>
    <row r="7" customFormat="false" ht="24.9" hidden="false" customHeight="true" outlineLevel="0" collapsed="false">
      <c r="A7" s="42" t="n">
        <v>5</v>
      </c>
      <c r="B7" s="43" t="s">
        <v>1827</v>
      </c>
      <c r="C7" s="44" t="s">
        <v>1828</v>
      </c>
      <c r="D7" s="44" t="s">
        <v>42</v>
      </c>
      <c r="E7" s="45" t="s">
        <v>1829</v>
      </c>
      <c r="F7" s="46" t="s">
        <v>1830</v>
      </c>
      <c r="G7" s="42" t="n">
        <v>1</v>
      </c>
      <c r="H7" s="42" t="s">
        <v>1831</v>
      </c>
      <c r="I7" s="42" t="s">
        <v>35</v>
      </c>
      <c r="J7" s="42" t="s">
        <v>36</v>
      </c>
      <c r="K7" s="42" t="n">
        <v>0</v>
      </c>
      <c r="L7" s="43" t="s">
        <v>1832</v>
      </c>
      <c r="M7" s="42" t="s">
        <v>38</v>
      </c>
      <c r="N7" s="42" t="n">
        <v>90</v>
      </c>
      <c r="O7" s="42" t="n">
        <v>147</v>
      </c>
      <c r="P7" s="47" t="s">
        <v>25</v>
      </c>
      <c r="Q7" s="48"/>
    </row>
    <row r="8" customFormat="false" ht="24.9" hidden="false" customHeight="true" outlineLevel="0" collapsed="false">
      <c r="A8" s="42" t="n">
        <v>6</v>
      </c>
      <c r="B8" s="43" t="s">
        <v>1833</v>
      </c>
      <c r="C8" s="44" t="s">
        <v>1834</v>
      </c>
      <c r="D8" s="44" t="s">
        <v>42</v>
      </c>
      <c r="E8" s="45" t="s">
        <v>1829</v>
      </c>
      <c r="F8" s="46" t="s">
        <v>1830</v>
      </c>
      <c r="G8" s="42" t="n">
        <v>1</v>
      </c>
      <c r="H8" s="42" t="s">
        <v>54</v>
      </c>
      <c r="I8" s="42" t="s">
        <v>59</v>
      </c>
      <c r="J8" s="42" t="s">
        <v>36</v>
      </c>
      <c r="K8" s="42" t="n">
        <v>0</v>
      </c>
      <c r="L8" s="43" t="s">
        <v>195</v>
      </c>
      <c r="M8" s="42" t="s">
        <v>46</v>
      </c>
      <c r="N8" s="42" t="n">
        <v>90</v>
      </c>
      <c r="O8" s="42" t="n">
        <v>147</v>
      </c>
      <c r="P8" s="47" t="s">
        <v>25</v>
      </c>
      <c r="Q8" s="48"/>
    </row>
    <row r="9" customFormat="false" ht="24.9" hidden="false" customHeight="true" outlineLevel="0" collapsed="false">
      <c r="A9" s="42" t="n">
        <v>7</v>
      </c>
      <c r="B9" s="49" t="s">
        <v>1835</v>
      </c>
      <c r="C9" s="44" t="s">
        <v>1836</v>
      </c>
      <c r="D9" s="44" t="s">
        <v>42</v>
      </c>
      <c r="E9" s="45" t="s">
        <v>1829</v>
      </c>
      <c r="F9" s="46" t="s">
        <v>1830</v>
      </c>
      <c r="G9" s="42" t="n">
        <v>1</v>
      </c>
      <c r="H9" s="42" t="n">
        <v>79</v>
      </c>
      <c r="I9" s="42" t="n">
        <v>65</v>
      </c>
      <c r="J9" s="42" t="n">
        <v>3</v>
      </c>
      <c r="K9" s="42" t="n">
        <v>0</v>
      </c>
      <c r="L9" s="43" t="n">
        <v>147</v>
      </c>
      <c r="M9" s="42" t="n">
        <v>4</v>
      </c>
      <c r="N9" s="42" t="n">
        <v>90</v>
      </c>
      <c r="O9" s="42" t="n">
        <v>147</v>
      </c>
      <c r="P9" s="47" t="s">
        <v>25</v>
      </c>
      <c r="Q9" s="50" t="s">
        <v>185</v>
      </c>
    </row>
    <row r="10" customFormat="false" ht="24.9" hidden="false" customHeight="true" outlineLevel="0" collapsed="false">
      <c r="A10" s="42" t="n">
        <v>8</v>
      </c>
      <c r="B10" s="43" t="s">
        <v>1837</v>
      </c>
      <c r="C10" s="44" t="s">
        <v>1838</v>
      </c>
      <c r="D10" s="44" t="s">
        <v>42</v>
      </c>
      <c r="E10" s="45" t="s">
        <v>1829</v>
      </c>
      <c r="F10" s="46" t="s">
        <v>1839</v>
      </c>
      <c r="G10" s="42" t="n">
        <v>2</v>
      </c>
      <c r="H10" s="42" t="s">
        <v>1831</v>
      </c>
      <c r="I10" s="42" t="s">
        <v>23</v>
      </c>
      <c r="J10" s="42" t="s">
        <v>36</v>
      </c>
      <c r="K10" s="42" t="n">
        <v>0</v>
      </c>
      <c r="L10" s="43" t="s">
        <v>1840</v>
      </c>
      <c r="M10" s="42" t="s">
        <v>38</v>
      </c>
      <c r="N10" s="42" t="n">
        <v>90</v>
      </c>
      <c r="O10" s="42" t="n">
        <v>127</v>
      </c>
      <c r="P10" s="47" t="s">
        <v>25</v>
      </c>
      <c r="Q10" s="48"/>
    </row>
    <row r="11" customFormat="false" ht="24.9" hidden="false" customHeight="true" outlineLevel="0" collapsed="false">
      <c r="A11" s="42" t="n">
        <v>9</v>
      </c>
      <c r="B11" s="43" t="s">
        <v>1841</v>
      </c>
      <c r="C11" s="44" t="s">
        <v>1842</v>
      </c>
      <c r="D11" s="44" t="s">
        <v>42</v>
      </c>
      <c r="E11" s="45" t="s">
        <v>1829</v>
      </c>
      <c r="F11" s="46" t="s">
        <v>1839</v>
      </c>
      <c r="G11" s="42" t="n">
        <v>2</v>
      </c>
      <c r="H11" s="42" t="s">
        <v>71</v>
      </c>
      <c r="I11" s="42" t="s">
        <v>44</v>
      </c>
      <c r="J11" s="42" t="s">
        <v>36</v>
      </c>
      <c r="K11" s="42" t="n">
        <v>0</v>
      </c>
      <c r="L11" s="43" t="s">
        <v>295</v>
      </c>
      <c r="M11" s="42" t="s">
        <v>46</v>
      </c>
      <c r="N11" s="42" t="n">
        <v>90</v>
      </c>
      <c r="O11" s="42" t="n">
        <v>127</v>
      </c>
      <c r="P11" s="47" t="s">
        <v>25</v>
      </c>
      <c r="Q11" s="48"/>
    </row>
    <row r="12" customFormat="false" ht="24.9" hidden="false" customHeight="true" outlineLevel="0" collapsed="false">
      <c r="A12" s="42" t="n">
        <v>10</v>
      </c>
      <c r="B12" s="43" t="s">
        <v>1843</v>
      </c>
      <c r="C12" s="44" t="s">
        <v>1844</v>
      </c>
      <c r="D12" s="44" t="s">
        <v>42</v>
      </c>
      <c r="E12" s="45" t="s">
        <v>1829</v>
      </c>
      <c r="F12" s="46" t="s">
        <v>1839</v>
      </c>
      <c r="G12" s="42" t="n">
        <v>2</v>
      </c>
      <c r="H12" s="42" t="s">
        <v>43</v>
      </c>
      <c r="I12" s="42" t="s">
        <v>204</v>
      </c>
      <c r="J12" s="42" t="s">
        <v>36</v>
      </c>
      <c r="K12" s="42" t="n">
        <v>0</v>
      </c>
      <c r="L12" s="43" t="s">
        <v>250</v>
      </c>
      <c r="M12" s="42" t="s">
        <v>97</v>
      </c>
      <c r="N12" s="42" t="n">
        <v>90</v>
      </c>
      <c r="O12" s="42" t="n">
        <v>127</v>
      </c>
      <c r="P12" s="47" t="s">
        <v>25</v>
      </c>
      <c r="Q12" s="48"/>
    </row>
    <row r="13" customFormat="false" ht="24.9" hidden="false" customHeight="true" outlineLevel="0" collapsed="false">
      <c r="A13" s="42" t="n">
        <v>11</v>
      </c>
      <c r="B13" s="43" t="s">
        <v>1845</v>
      </c>
      <c r="C13" s="44" t="s">
        <v>1846</v>
      </c>
      <c r="D13" s="44" t="s">
        <v>42</v>
      </c>
      <c r="E13" s="45" t="s">
        <v>1829</v>
      </c>
      <c r="F13" s="46" t="s">
        <v>1839</v>
      </c>
      <c r="G13" s="42" t="n">
        <v>2</v>
      </c>
      <c r="H13" s="42" t="s">
        <v>135</v>
      </c>
      <c r="I13" s="42" t="s">
        <v>253</v>
      </c>
      <c r="J13" s="42" t="s">
        <v>36</v>
      </c>
      <c r="K13" s="42" t="n">
        <v>0</v>
      </c>
      <c r="L13" s="43" t="s">
        <v>250</v>
      </c>
      <c r="M13" s="42" t="s">
        <v>97</v>
      </c>
      <c r="N13" s="42" t="n">
        <v>90</v>
      </c>
      <c r="O13" s="42" t="n">
        <v>127</v>
      </c>
      <c r="P13" s="47" t="s">
        <v>25</v>
      </c>
      <c r="Q13" s="48"/>
    </row>
    <row r="14" customFormat="false" ht="24.9" hidden="false" customHeight="true" outlineLevel="0" collapsed="false">
      <c r="A14" s="42" t="n">
        <v>12</v>
      </c>
      <c r="B14" s="43" t="s">
        <v>1847</v>
      </c>
      <c r="C14" s="44" t="s">
        <v>1848</v>
      </c>
      <c r="D14" s="44" t="s">
        <v>42</v>
      </c>
      <c r="E14" s="45" t="s">
        <v>1829</v>
      </c>
      <c r="F14" s="46" t="s">
        <v>1839</v>
      </c>
      <c r="G14" s="42" t="n">
        <v>2</v>
      </c>
      <c r="H14" s="42" t="s">
        <v>154</v>
      </c>
      <c r="I14" s="42" t="s">
        <v>725</v>
      </c>
      <c r="J14" s="42" t="s">
        <v>36</v>
      </c>
      <c r="K14" s="42" t="n">
        <v>0</v>
      </c>
      <c r="L14" s="43" t="s">
        <v>1849</v>
      </c>
      <c r="M14" s="42" t="s">
        <v>102</v>
      </c>
      <c r="N14" s="42" t="n">
        <v>90</v>
      </c>
      <c r="O14" s="42" t="n">
        <v>127</v>
      </c>
      <c r="P14" s="47" t="s">
        <v>25</v>
      </c>
      <c r="Q14" s="48"/>
    </row>
    <row r="15" customFormat="false" ht="24.9" hidden="false" customHeight="true" outlineLevel="0" collapsed="false">
      <c r="A15" s="42" t="n">
        <v>13</v>
      </c>
      <c r="B15" s="49" t="s">
        <v>1850</v>
      </c>
      <c r="C15" s="44" t="s">
        <v>1851</v>
      </c>
      <c r="D15" s="44" t="s">
        <v>42</v>
      </c>
      <c r="E15" s="45" t="s">
        <v>1829</v>
      </c>
      <c r="F15" s="46" t="s">
        <v>1839</v>
      </c>
      <c r="G15" s="42" t="n">
        <v>2</v>
      </c>
      <c r="H15" s="42" t="n">
        <v>62</v>
      </c>
      <c r="I15" s="42" t="n">
        <v>62</v>
      </c>
      <c r="J15" s="42" t="n">
        <v>3</v>
      </c>
      <c r="K15" s="42" t="n">
        <v>0</v>
      </c>
      <c r="L15" s="43" t="n">
        <v>127</v>
      </c>
      <c r="M15" s="42" t="n">
        <v>6</v>
      </c>
      <c r="N15" s="42" t="n">
        <v>90</v>
      </c>
      <c r="O15" s="42" t="n">
        <v>127</v>
      </c>
      <c r="P15" s="47" t="s">
        <v>25</v>
      </c>
      <c r="Q15" s="48"/>
    </row>
    <row r="16" customFormat="false" ht="24.9" hidden="false" customHeight="true" outlineLevel="0" collapsed="false">
      <c r="A16" s="42" t="n">
        <v>14</v>
      </c>
      <c r="B16" s="43" t="s">
        <v>1852</v>
      </c>
      <c r="C16" s="44" t="s">
        <v>1853</v>
      </c>
      <c r="D16" s="44" t="s">
        <v>42</v>
      </c>
      <c r="E16" s="45" t="s">
        <v>1829</v>
      </c>
      <c r="F16" s="46" t="s">
        <v>1854</v>
      </c>
      <c r="G16" s="42" t="n">
        <v>1</v>
      </c>
      <c r="H16" s="42" t="s">
        <v>281</v>
      </c>
      <c r="I16" s="42" t="s">
        <v>253</v>
      </c>
      <c r="J16" s="42" t="s">
        <v>36</v>
      </c>
      <c r="K16" s="42" t="n">
        <v>0</v>
      </c>
      <c r="L16" s="43" t="s">
        <v>184</v>
      </c>
      <c r="M16" s="42" t="s">
        <v>38</v>
      </c>
      <c r="N16" s="42" t="n">
        <v>90</v>
      </c>
      <c r="O16" s="42" t="n">
        <v>146</v>
      </c>
      <c r="P16" s="47" t="s">
        <v>25</v>
      </c>
      <c r="Q16" s="48"/>
    </row>
    <row r="17" customFormat="false" ht="24.9" hidden="false" customHeight="true" outlineLevel="0" collapsed="false">
      <c r="A17" s="42" t="n">
        <v>15</v>
      </c>
      <c r="B17" s="43" t="s">
        <v>1855</v>
      </c>
      <c r="C17" s="44" t="s">
        <v>1856</v>
      </c>
      <c r="D17" s="44" t="s">
        <v>42</v>
      </c>
      <c r="E17" s="45" t="s">
        <v>1829</v>
      </c>
      <c r="F17" s="46" t="s">
        <v>1854</v>
      </c>
      <c r="G17" s="42" t="n">
        <v>1</v>
      </c>
      <c r="H17" s="42" t="s">
        <v>150</v>
      </c>
      <c r="I17" s="42" t="s">
        <v>44</v>
      </c>
      <c r="J17" s="42" t="s">
        <v>36</v>
      </c>
      <c r="K17" s="42" t="n">
        <v>0</v>
      </c>
      <c r="L17" s="43" t="s">
        <v>67</v>
      </c>
      <c r="M17" s="42" t="s">
        <v>46</v>
      </c>
      <c r="N17" s="42" t="n">
        <v>90</v>
      </c>
      <c r="O17" s="42" t="n">
        <v>146</v>
      </c>
      <c r="P17" s="47" t="s">
        <v>25</v>
      </c>
      <c r="Q17" s="48"/>
    </row>
    <row r="18" customFormat="false" ht="24.9" hidden="false" customHeight="true" outlineLevel="0" collapsed="false">
      <c r="A18" s="42" t="n">
        <v>16</v>
      </c>
      <c r="B18" s="49" t="s">
        <v>1857</v>
      </c>
      <c r="C18" s="44" t="s">
        <v>1858</v>
      </c>
      <c r="D18" s="44" t="s">
        <v>42</v>
      </c>
      <c r="E18" s="45" t="s">
        <v>1829</v>
      </c>
      <c r="F18" s="46" t="s">
        <v>1854</v>
      </c>
      <c r="G18" s="42" t="n">
        <v>1</v>
      </c>
      <c r="H18" s="42" t="n">
        <v>74</v>
      </c>
      <c r="I18" s="42" t="n">
        <v>69</v>
      </c>
      <c r="J18" s="42" t="n">
        <v>3</v>
      </c>
      <c r="K18" s="42" t="n">
        <v>0</v>
      </c>
      <c r="L18" s="43" t="n">
        <v>146</v>
      </c>
      <c r="M18" s="42" t="n">
        <v>3</v>
      </c>
      <c r="N18" s="42" t="n">
        <v>90</v>
      </c>
      <c r="O18" s="42" t="n">
        <v>146</v>
      </c>
      <c r="P18" s="47" t="s">
        <v>25</v>
      </c>
      <c r="Q18" s="48"/>
    </row>
    <row r="19" customFormat="false" ht="24.9" hidden="false" customHeight="true" outlineLevel="0" collapsed="false">
      <c r="A19" s="42" t="n">
        <v>17</v>
      </c>
      <c r="B19" s="43" t="s">
        <v>1859</v>
      </c>
      <c r="C19" s="44" t="s">
        <v>1860</v>
      </c>
      <c r="D19" s="44" t="s">
        <v>42</v>
      </c>
      <c r="E19" s="45" t="s">
        <v>1829</v>
      </c>
      <c r="F19" s="46" t="s">
        <v>1861</v>
      </c>
      <c r="G19" s="42" t="n">
        <v>1</v>
      </c>
      <c r="H19" s="42" t="s">
        <v>96</v>
      </c>
      <c r="I19" s="42" t="s">
        <v>44</v>
      </c>
      <c r="J19" s="42" t="s">
        <v>51</v>
      </c>
      <c r="K19" s="42" t="n">
        <v>0</v>
      </c>
      <c r="L19" s="43" t="s">
        <v>220</v>
      </c>
      <c r="M19" s="42" t="s">
        <v>38</v>
      </c>
      <c r="N19" s="42" t="n">
        <v>90</v>
      </c>
      <c r="O19" s="42" t="n">
        <v>123</v>
      </c>
      <c r="P19" s="47" t="s">
        <v>25</v>
      </c>
      <c r="Q19" s="48"/>
    </row>
    <row r="20" customFormat="false" ht="24.9" hidden="false" customHeight="true" outlineLevel="0" collapsed="false">
      <c r="A20" s="42" t="n">
        <v>18</v>
      </c>
      <c r="B20" s="43" t="s">
        <v>1862</v>
      </c>
      <c r="C20" s="44" t="s">
        <v>1863</v>
      </c>
      <c r="D20" s="44" t="s">
        <v>42</v>
      </c>
      <c r="E20" s="45" t="s">
        <v>1829</v>
      </c>
      <c r="F20" s="46" t="s">
        <v>1861</v>
      </c>
      <c r="G20" s="42" t="n">
        <v>1</v>
      </c>
      <c r="H20" s="42" t="s">
        <v>154</v>
      </c>
      <c r="I20" s="42" t="s">
        <v>257</v>
      </c>
      <c r="J20" s="42" t="s">
        <v>36</v>
      </c>
      <c r="K20" s="42" t="n">
        <v>0</v>
      </c>
      <c r="L20" s="43" t="s">
        <v>1012</v>
      </c>
      <c r="M20" s="42" t="s">
        <v>46</v>
      </c>
      <c r="N20" s="42" t="n">
        <v>90</v>
      </c>
      <c r="O20" s="42" t="n">
        <v>123</v>
      </c>
      <c r="P20" s="47" t="s">
        <v>25</v>
      </c>
      <c r="Q20" s="48"/>
    </row>
    <row r="21" customFormat="false" ht="24.9" hidden="false" customHeight="true" outlineLevel="0" collapsed="false">
      <c r="A21" s="42" t="n">
        <v>19</v>
      </c>
      <c r="B21" s="43" t="s">
        <v>1864</v>
      </c>
      <c r="C21" s="44" t="s">
        <v>1865</v>
      </c>
      <c r="D21" s="44" t="s">
        <v>42</v>
      </c>
      <c r="E21" s="45" t="s">
        <v>1829</v>
      </c>
      <c r="F21" s="46" t="s">
        <v>1861</v>
      </c>
      <c r="G21" s="42" t="n">
        <v>1</v>
      </c>
      <c r="H21" s="42" t="s">
        <v>257</v>
      </c>
      <c r="I21" s="42" t="s">
        <v>519</v>
      </c>
      <c r="J21" s="42" t="s">
        <v>36</v>
      </c>
      <c r="K21" s="42" t="n">
        <v>0</v>
      </c>
      <c r="L21" s="43" t="s">
        <v>1866</v>
      </c>
      <c r="M21" s="42" t="s">
        <v>36</v>
      </c>
      <c r="N21" s="42" t="n">
        <v>90</v>
      </c>
      <c r="O21" s="42" t="n">
        <v>123</v>
      </c>
      <c r="P21" s="47" t="s">
        <v>25</v>
      </c>
      <c r="Q21" s="48"/>
    </row>
    <row r="22" customFormat="false" ht="24.9" hidden="false" customHeight="true" outlineLevel="0" collapsed="false">
      <c r="A22" s="42" t="n">
        <v>20</v>
      </c>
      <c r="B22" s="43" t="s">
        <v>1867</v>
      </c>
      <c r="C22" s="44" t="s">
        <v>1868</v>
      </c>
      <c r="D22" s="44" t="s">
        <v>42</v>
      </c>
      <c r="E22" s="45" t="s">
        <v>1829</v>
      </c>
      <c r="F22" s="46" t="s">
        <v>1869</v>
      </c>
      <c r="G22" s="42" t="n">
        <v>1</v>
      </c>
      <c r="H22" s="42" t="s">
        <v>154</v>
      </c>
      <c r="I22" s="42" t="s">
        <v>441</v>
      </c>
      <c r="J22" s="42" t="s">
        <v>36</v>
      </c>
      <c r="K22" s="42" t="n">
        <v>0</v>
      </c>
      <c r="L22" s="43" t="s">
        <v>1870</v>
      </c>
      <c r="M22" s="42" t="s">
        <v>38</v>
      </c>
      <c r="N22" s="42" t="n">
        <v>90</v>
      </c>
      <c r="O22" s="42" t="n">
        <v>95</v>
      </c>
      <c r="P22" s="47" t="s">
        <v>25</v>
      </c>
      <c r="Q22" s="48"/>
    </row>
    <row r="23" customFormat="false" ht="24.9" hidden="false" customHeight="true" outlineLevel="0" collapsed="false">
      <c r="A23" s="42" t="n">
        <v>21</v>
      </c>
      <c r="B23" s="43" t="s">
        <v>1871</v>
      </c>
      <c r="C23" s="44" t="s">
        <v>1872</v>
      </c>
      <c r="D23" s="44" t="s">
        <v>20</v>
      </c>
      <c r="E23" s="45" t="s">
        <v>1829</v>
      </c>
      <c r="F23" s="46" t="s">
        <v>1869</v>
      </c>
      <c r="G23" s="42" t="n">
        <v>1</v>
      </c>
      <c r="H23" s="42" t="s">
        <v>1101</v>
      </c>
      <c r="I23" s="42" t="s">
        <v>608</v>
      </c>
      <c r="J23" s="42" t="s">
        <v>36</v>
      </c>
      <c r="K23" s="42" t="n">
        <v>0</v>
      </c>
      <c r="L23" s="43" t="s">
        <v>1873</v>
      </c>
      <c r="M23" s="42" t="s">
        <v>36</v>
      </c>
      <c r="N23" s="42" t="n">
        <v>90</v>
      </c>
      <c r="O23" s="42" t="n">
        <v>95</v>
      </c>
      <c r="P23" s="47" t="s">
        <v>25</v>
      </c>
      <c r="Q23" s="48"/>
    </row>
    <row r="24" customFormat="false" ht="24.9" hidden="false" customHeight="true" outlineLevel="0" collapsed="false">
      <c r="A24" s="42" t="n">
        <v>22</v>
      </c>
      <c r="B24" s="43" t="s">
        <v>1874</v>
      </c>
      <c r="C24" s="44" t="s">
        <v>1875</v>
      </c>
      <c r="D24" s="44" t="s">
        <v>42</v>
      </c>
      <c r="E24" s="45" t="s">
        <v>1829</v>
      </c>
      <c r="F24" s="46" t="s">
        <v>1876</v>
      </c>
      <c r="G24" s="42" t="n">
        <v>1</v>
      </c>
      <c r="H24" s="42" t="s">
        <v>135</v>
      </c>
      <c r="I24" s="42" t="s">
        <v>149</v>
      </c>
      <c r="J24" s="42" t="s">
        <v>36</v>
      </c>
      <c r="K24" s="42" t="n">
        <v>0</v>
      </c>
      <c r="L24" s="43" t="s">
        <v>220</v>
      </c>
      <c r="M24" s="42" t="s">
        <v>38</v>
      </c>
      <c r="N24" s="42" t="n">
        <v>90</v>
      </c>
      <c r="O24" s="42" t="n">
        <v>151.5</v>
      </c>
      <c r="P24" s="47" t="s">
        <v>25</v>
      </c>
      <c r="Q24" s="48"/>
    </row>
    <row r="25" customFormat="false" ht="24.9" hidden="false" customHeight="true" outlineLevel="0" collapsed="false">
      <c r="A25" s="42" t="n">
        <v>23</v>
      </c>
      <c r="B25" s="43" t="s">
        <v>1877</v>
      </c>
      <c r="C25" s="44" t="s">
        <v>1878</v>
      </c>
      <c r="D25" s="44" t="s">
        <v>42</v>
      </c>
      <c r="E25" s="45" t="s">
        <v>1829</v>
      </c>
      <c r="F25" s="46" t="s">
        <v>1879</v>
      </c>
      <c r="G25" s="42" t="n">
        <v>1</v>
      </c>
      <c r="H25" s="42" t="s">
        <v>122</v>
      </c>
      <c r="I25" s="42" t="s">
        <v>307</v>
      </c>
      <c r="J25" s="42" t="s">
        <v>36</v>
      </c>
      <c r="K25" s="42" t="n">
        <v>0</v>
      </c>
      <c r="L25" s="43" t="s">
        <v>127</v>
      </c>
      <c r="M25" s="42" t="s">
        <v>38</v>
      </c>
      <c r="N25" s="42" t="n">
        <v>90</v>
      </c>
      <c r="O25" s="42" t="n">
        <v>148</v>
      </c>
      <c r="P25" s="47" t="s">
        <v>25</v>
      </c>
      <c r="Q25" s="48"/>
    </row>
    <row r="26" customFormat="false" ht="24.9" hidden="false" customHeight="true" outlineLevel="0" collapsed="false">
      <c r="A26" s="42" t="n">
        <v>24</v>
      </c>
      <c r="B26" s="43" t="s">
        <v>1880</v>
      </c>
      <c r="C26" s="44" t="s">
        <v>1881</v>
      </c>
      <c r="D26" s="44" t="s">
        <v>42</v>
      </c>
      <c r="E26" s="45" t="s">
        <v>1882</v>
      </c>
      <c r="F26" s="46" t="s">
        <v>1883</v>
      </c>
      <c r="G26" s="42" t="n">
        <v>1</v>
      </c>
      <c r="H26" s="42" t="s">
        <v>23</v>
      </c>
      <c r="I26" s="42" t="s">
        <v>204</v>
      </c>
      <c r="J26" s="42" t="s">
        <v>36</v>
      </c>
      <c r="K26" s="42" t="n">
        <v>0</v>
      </c>
      <c r="L26" s="43" t="s">
        <v>1884</v>
      </c>
      <c r="M26" s="42" t="s">
        <v>38</v>
      </c>
      <c r="N26" s="42"/>
      <c r="O26" s="42" t="n">
        <v>134.5</v>
      </c>
      <c r="P26" s="47" t="s">
        <v>25</v>
      </c>
      <c r="Q26" s="48"/>
    </row>
    <row r="27" customFormat="false" ht="24.9" hidden="false" customHeight="true" outlineLevel="0" collapsed="false">
      <c r="A27" s="42" t="n">
        <v>25</v>
      </c>
      <c r="B27" s="43" t="s">
        <v>1885</v>
      </c>
      <c r="C27" s="44" t="s">
        <v>1886</v>
      </c>
      <c r="D27" s="44" t="s">
        <v>42</v>
      </c>
      <c r="E27" s="45" t="s">
        <v>1882</v>
      </c>
      <c r="F27" s="46" t="s">
        <v>1883</v>
      </c>
      <c r="G27" s="42" t="n">
        <v>1</v>
      </c>
      <c r="H27" s="42" t="s">
        <v>59</v>
      </c>
      <c r="I27" s="42" t="s">
        <v>118</v>
      </c>
      <c r="J27" s="42" t="s">
        <v>51</v>
      </c>
      <c r="K27" s="42" t="n">
        <v>0</v>
      </c>
      <c r="L27" s="43" t="s">
        <v>1887</v>
      </c>
      <c r="M27" s="42" t="s">
        <v>46</v>
      </c>
      <c r="N27" s="42"/>
      <c r="O27" s="42" t="n">
        <v>134.5</v>
      </c>
      <c r="P27" s="47" t="s">
        <v>25</v>
      </c>
      <c r="Q27" s="48"/>
    </row>
    <row r="28" customFormat="false" ht="24.9" hidden="false" customHeight="true" outlineLevel="0" collapsed="false">
      <c r="A28" s="42" t="n">
        <v>26</v>
      </c>
      <c r="B28" s="43" t="s">
        <v>1888</v>
      </c>
      <c r="C28" s="44" t="s">
        <v>1889</v>
      </c>
      <c r="D28" s="44" t="s">
        <v>42</v>
      </c>
      <c r="E28" s="45" t="s">
        <v>1882</v>
      </c>
      <c r="F28" s="46" t="s">
        <v>1883</v>
      </c>
      <c r="G28" s="42" t="n">
        <v>1</v>
      </c>
      <c r="H28" s="42" t="s">
        <v>155</v>
      </c>
      <c r="I28" s="42" t="s">
        <v>130</v>
      </c>
      <c r="J28" s="42" t="s">
        <v>51</v>
      </c>
      <c r="K28" s="42" t="n">
        <v>0</v>
      </c>
      <c r="L28" s="43" t="s">
        <v>1890</v>
      </c>
      <c r="M28" s="42" t="s">
        <v>36</v>
      </c>
      <c r="N28" s="42"/>
      <c r="O28" s="42" t="n">
        <v>134.5</v>
      </c>
      <c r="P28" s="47" t="s">
        <v>25</v>
      </c>
      <c r="Q28" s="48"/>
    </row>
    <row r="29" customFormat="false" ht="24.9" hidden="false" customHeight="true" outlineLevel="0" collapsed="false">
      <c r="A29" s="42" t="n">
        <v>27</v>
      </c>
      <c r="B29" s="43" t="s">
        <v>1891</v>
      </c>
      <c r="C29" s="44" t="s">
        <v>1892</v>
      </c>
      <c r="D29" s="44" t="s">
        <v>42</v>
      </c>
      <c r="E29" s="45" t="s">
        <v>1893</v>
      </c>
      <c r="F29" s="46" t="s">
        <v>1894</v>
      </c>
      <c r="G29" s="42" t="n">
        <v>1</v>
      </c>
      <c r="H29" s="42" t="s">
        <v>135</v>
      </c>
      <c r="I29" s="42" t="s">
        <v>145</v>
      </c>
      <c r="J29" s="42" t="s">
        <v>51</v>
      </c>
      <c r="K29" s="42" t="n">
        <v>0</v>
      </c>
      <c r="L29" s="43" t="s">
        <v>195</v>
      </c>
      <c r="M29" s="42" t="s">
        <v>38</v>
      </c>
      <c r="N29" s="42"/>
      <c r="O29" s="42" t="n">
        <v>121.5</v>
      </c>
      <c r="P29" s="47" t="s">
        <v>25</v>
      </c>
      <c r="Q29" s="48"/>
    </row>
    <row r="30" customFormat="false" ht="24.9" hidden="false" customHeight="true" outlineLevel="0" collapsed="false">
      <c r="A30" s="42" t="n">
        <v>28</v>
      </c>
      <c r="B30" s="43" t="s">
        <v>1895</v>
      </c>
      <c r="C30" s="44" t="s">
        <v>1896</v>
      </c>
      <c r="D30" s="44" t="s">
        <v>42</v>
      </c>
      <c r="E30" s="45" t="s">
        <v>1893</v>
      </c>
      <c r="F30" s="46" t="s">
        <v>1894</v>
      </c>
      <c r="G30" s="42" t="n">
        <v>1</v>
      </c>
      <c r="H30" s="42" t="s">
        <v>199</v>
      </c>
      <c r="I30" s="42" t="s">
        <v>771</v>
      </c>
      <c r="J30" s="42" t="s">
        <v>36</v>
      </c>
      <c r="K30" s="42" t="n">
        <v>0</v>
      </c>
      <c r="L30" s="43" t="s">
        <v>1897</v>
      </c>
      <c r="M30" s="42" t="s">
        <v>46</v>
      </c>
      <c r="N30" s="42"/>
      <c r="O30" s="42" t="n">
        <v>121.5</v>
      </c>
      <c r="P30" s="47" t="s">
        <v>25</v>
      </c>
      <c r="Q30" s="48"/>
    </row>
    <row r="31" customFormat="false" ht="24.9" hidden="false" customHeight="true" outlineLevel="0" collapsed="false">
      <c r="A31" s="42" t="n">
        <v>29</v>
      </c>
      <c r="B31" s="43" t="s">
        <v>1898</v>
      </c>
      <c r="C31" s="44" t="s">
        <v>1899</v>
      </c>
      <c r="D31" s="44" t="s">
        <v>42</v>
      </c>
      <c r="E31" s="45" t="s">
        <v>1893</v>
      </c>
      <c r="F31" s="46" t="s">
        <v>1894</v>
      </c>
      <c r="G31" s="42" t="n">
        <v>1</v>
      </c>
      <c r="H31" s="42" t="s">
        <v>154</v>
      </c>
      <c r="I31" s="42" t="s">
        <v>438</v>
      </c>
      <c r="J31" s="42" t="s">
        <v>51</v>
      </c>
      <c r="K31" s="42" t="n">
        <v>0</v>
      </c>
      <c r="L31" s="43" t="s">
        <v>1900</v>
      </c>
      <c r="M31" s="42" t="s">
        <v>36</v>
      </c>
      <c r="N31" s="42"/>
      <c r="O31" s="42" t="n">
        <v>121.5</v>
      </c>
      <c r="P31" s="47" t="s">
        <v>25</v>
      </c>
      <c r="Q31" s="48"/>
    </row>
    <row r="32" customFormat="false" ht="24.9" hidden="false" customHeight="true" outlineLevel="0" collapsed="false">
      <c r="A32" s="42" t="n">
        <v>30</v>
      </c>
      <c r="B32" s="43" t="s">
        <v>1901</v>
      </c>
      <c r="C32" s="44" t="s">
        <v>1902</v>
      </c>
      <c r="D32" s="44" t="s">
        <v>42</v>
      </c>
      <c r="E32" s="45" t="s">
        <v>1903</v>
      </c>
      <c r="F32" s="46" t="s">
        <v>1904</v>
      </c>
      <c r="G32" s="42" t="n">
        <v>3</v>
      </c>
      <c r="H32" s="42" t="s">
        <v>1905</v>
      </c>
      <c r="I32" s="42" t="s">
        <v>91</v>
      </c>
      <c r="J32" s="42" t="s">
        <v>36</v>
      </c>
      <c r="K32" s="42" t="n">
        <v>0</v>
      </c>
      <c r="L32" s="43" t="s">
        <v>1906</v>
      </c>
      <c r="M32" s="42" t="s">
        <v>38</v>
      </c>
      <c r="N32" s="42"/>
      <c r="O32" s="42" t="n">
        <v>141</v>
      </c>
      <c r="P32" s="47" t="s">
        <v>25</v>
      </c>
      <c r="Q32" s="48"/>
    </row>
    <row r="33" customFormat="false" ht="24.9" hidden="false" customHeight="true" outlineLevel="0" collapsed="false">
      <c r="A33" s="42" t="n">
        <v>31</v>
      </c>
      <c r="B33" s="43" t="s">
        <v>1907</v>
      </c>
      <c r="C33" s="44" t="s">
        <v>1908</v>
      </c>
      <c r="D33" s="44" t="s">
        <v>42</v>
      </c>
      <c r="E33" s="45" t="s">
        <v>1903</v>
      </c>
      <c r="F33" s="46" t="s">
        <v>1904</v>
      </c>
      <c r="G33" s="42" t="n">
        <v>3</v>
      </c>
      <c r="H33" s="42" t="s">
        <v>35</v>
      </c>
      <c r="I33" s="42" t="s">
        <v>246</v>
      </c>
      <c r="J33" s="42" t="s">
        <v>36</v>
      </c>
      <c r="K33" s="42" t="n">
        <v>0</v>
      </c>
      <c r="L33" s="43" t="s">
        <v>136</v>
      </c>
      <c r="M33" s="42" t="s">
        <v>46</v>
      </c>
      <c r="N33" s="42"/>
      <c r="O33" s="42" t="n">
        <v>141</v>
      </c>
      <c r="P33" s="47" t="s">
        <v>25</v>
      </c>
      <c r="Q33" s="48"/>
    </row>
    <row r="34" customFormat="false" ht="24.9" hidden="false" customHeight="true" outlineLevel="0" collapsed="false">
      <c r="A34" s="42" t="n">
        <v>32</v>
      </c>
      <c r="B34" s="43" t="s">
        <v>1909</v>
      </c>
      <c r="C34" s="44" t="s">
        <v>1910</v>
      </c>
      <c r="D34" s="44" t="s">
        <v>20</v>
      </c>
      <c r="E34" s="45" t="s">
        <v>1903</v>
      </c>
      <c r="F34" s="46" t="s">
        <v>1904</v>
      </c>
      <c r="G34" s="42" t="n">
        <v>3</v>
      </c>
      <c r="H34" s="42" t="s">
        <v>63</v>
      </c>
      <c r="I34" s="42" t="s">
        <v>59</v>
      </c>
      <c r="J34" s="42" t="s">
        <v>36</v>
      </c>
      <c r="K34" s="42" t="n">
        <v>0</v>
      </c>
      <c r="L34" s="43" t="s">
        <v>1911</v>
      </c>
      <c r="M34" s="42" t="s">
        <v>36</v>
      </c>
      <c r="N34" s="42"/>
      <c r="O34" s="42" t="n">
        <v>141</v>
      </c>
      <c r="P34" s="47" t="s">
        <v>25</v>
      </c>
      <c r="Q34" s="48"/>
    </row>
    <row r="35" customFormat="false" ht="24.9" hidden="false" customHeight="true" outlineLevel="0" collapsed="false">
      <c r="A35" s="42" t="n">
        <v>33</v>
      </c>
      <c r="B35" s="43" t="s">
        <v>1912</v>
      </c>
      <c r="C35" s="44" t="s">
        <v>1913</v>
      </c>
      <c r="D35" s="44" t="s">
        <v>42</v>
      </c>
      <c r="E35" s="45" t="s">
        <v>1903</v>
      </c>
      <c r="F35" s="46" t="s">
        <v>1904</v>
      </c>
      <c r="G35" s="42" t="n">
        <v>3</v>
      </c>
      <c r="H35" s="42" t="s">
        <v>150</v>
      </c>
      <c r="I35" s="42" t="s">
        <v>122</v>
      </c>
      <c r="J35" s="42" t="s">
        <v>36</v>
      </c>
      <c r="K35" s="42" t="n">
        <v>0</v>
      </c>
      <c r="L35" s="43" t="s">
        <v>1914</v>
      </c>
      <c r="M35" s="42" t="s">
        <v>102</v>
      </c>
      <c r="N35" s="42"/>
      <c r="O35" s="42" t="n">
        <v>141</v>
      </c>
      <c r="P35" s="47" t="s">
        <v>25</v>
      </c>
      <c r="Q35" s="48"/>
    </row>
    <row r="36" customFormat="false" ht="24.9" hidden="false" customHeight="true" outlineLevel="0" collapsed="false">
      <c r="A36" s="42" t="n">
        <v>34</v>
      </c>
      <c r="B36" s="43" t="s">
        <v>1915</v>
      </c>
      <c r="C36" s="44" t="s">
        <v>1916</v>
      </c>
      <c r="D36" s="44" t="s">
        <v>42</v>
      </c>
      <c r="E36" s="45" t="s">
        <v>1903</v>
      </c>
      <c r="F36" s="46" t="s">
        <v>1904</v>
      </c>
      <c r="G36" s="42" t="n">
        <v>3</v>
      </c>
      <c r="H36" s="42" t="s">
        <v>122</v>
      </c>
      <c r="I36" s="42" t="s">
        <v>160</v>
      </c>
      <c r="J36" s="42" t="s">
        <v>36</v>
      </c>
      <c r="K36" s="42" t="n">
        <v>0</v>
      </c>
      <c r="L36" s="43" t="s">
        <v>1917</v>
      </c>
      <c r="M36" s="42" t="s">
        <v>105</v>
      </c>
      <c r="N36" s="42"/>
      <c r="O36" s="42" t="n">
        <v>141</v>
      </c>
      <c r="P36" s="47" t="s">
        <v>25</v>
      </c>
      <c r="Q36" s="48"/>
    </row>
    <row r="37" customFormat="false" ht="24.9" hidden="false" customHeight="true" outlineLevel="0" collapsed="false">
      <c r="A37" s="42" t="n">
        <v>35</v>
      </c>
      <c r="B37" s="43" t="s">
        <v>1918</v>
      </c>
      <c r="C37" s="44" t="s">
        <v>1919</v>
      </c>
      <c r="D37" s="44" t="s">
        <v>42</v>
      </c>
      <c r="E37" s="45" t="s">
        <v>1903</v>
      </c>
      <c r="F37" s="46" t="s">
        <v>1904</v>
      </c>
      <c r="G37" s="42" t="n">
        <v>3</v>
      </c>
      <c r="H37" s="42" t="s">
        <v>96</v>
      </c>
      <c r="I37" s="42" t="s">
        <v>400</v>
      </c>
      <c r="J37" s="42" t="s">
        <v>36</v>
      </c>
      <c r="K37" s="42" t="n">
        <v>0</v>
      </c>
      <c r="L37" s="43" t="s">
        <v>1917</v>
      </c>
      <c r="M37" s="42" t="s">
        <v>105</v>
      </c>
      <c r="N37" s="42"/>
      <c r="O37" s="42" t="n">
        <v>141</v>
      </c>
      <c r="P37" s="47" t="s">
        <v>25</v>
      </c>
      <c r="Q37" s="48"/>
    </row>
    <row r="38" customFormat="false" ht="24.9" hidden="false" customHeight="true" outlineLevel="0" collapsed="false">
      <c r="A38" s="42" t="n">
        <v>36</v>
      </c>
      <c r="B38" s="43" t="s">
        <v>1920</v>
      </c>
      <c r="C38" s="44" t="s">
        <v>1921</v>
      </c>
      <c r="D38" s="44" t="s">
        <v>42</v>
      </c>
      <c r="E38" s="45" t="s">
        <v>1903</v>
      </c>
      <c r="F38" s="46" t="s">
        <v>1904</v>
      </c>
      <c r="G38" s="42" t="n">
        <v>3</v>
      </c>
      <c r="H38" s="42" t="s">
        <v>96</v>
      </c>
      <c r="I38" s="42" t="s">
        <v>126</v>
      </c>
      <c r="J38" s="42" t="s">
        <v>36</v>
      </c>
      <c r="K38" s="42" t="n">
        <v>0</v>
      </c>
      <c r="L38" s="43" t="s">
        <v>1922</v>
      </c>
      <c r="M38" s="42" t="s">
        <v>259</v>
      </c>
      <c r="N38" s="42"/>
      <c r="O38" s="42" t="n">
        <v>141</v>
      </c>
      <c r="P38" s="47" t="s">
        <v>25</v>
      </c>
      <c r="Q38" s="48"/>
    </row>
    <row r="39" customFormat="false" ht="24.9" hidden="false" customHeight="true" outlineLevel="0" collapsed="false">
      <c r="A39" s="42" t="n">
        <v>37</v>
      </c>
      <c r="B39" s="43" t="s">
        <v>1923</v>
      </c>
      <c r="C39" s="44" t="s">
        <v>1924</v>
      </c>
      <c r="D39" s="44" t="s">
        <v>42</v>
      </c>
      <c r="E39" s="45" t="s">
        <v>1903</v>
      </c>
      <c r="F39" s="46" t="s">
        <v>1904</v>
      </c>
      <c r="G39" s="42" t="n">
        <v>3</v>
      </c>
      <c r="H39" s="42" t="s">
        <v>118</v>
      </c>
      <c r="I39" s="42" t="s">
        <v>569</v>
      </c>
      <c r="J39" s="42" t="s">
        <v>36</v>
      </c>
      <c r="K39" s="42" t="n">
        <v>0</v>
      </c>
      <c r="L39" s="43" t="s">
        <v>1925</v>
      </c>
      <c r="M39" s="42" t="s">
        <v>263</v>
      </c>
      <c r="N39" s="42"/>
      <c r="O39" s="42" t="n">
        <v>141</v>
      </c>
      <c r="P39" s="47" t="s">
        <v>25</v>
      </c>
      <c r="Q39" s="48"/>
    </row>
    <row r="40" customFormat="false" ht="24.9" hidden="false" customHeight="true" outlineLevel="0" collapsed="false">
      <c r="A40" s="42" t="n">
        <v>38</v>
      </c>
      <c r="B40" s="49" t="s">
        <v>1926</v>
      </c>
      <c r="C40" s="44" t="s">
        <v>1927</v>
      </c>
      <c r="D40" s="44" t="s">
        <v>42</v>
      </c>
      <c r="E40" s="45" t="s">
        <v>1903</v>
      </c>
      <c r="F40" s="46" t="s">
        <v>1904</v>
      </c>
      <c r="G40" s="42" t="n">
        <v>3</v>
      </c>
      <c r="H40" s="42" t="n">
        <v>73</v>
      </c>
      <c r="I40" s="42" t="n">
        <v>65</v>
      </c>
      <c r="J40" s="42" t="n">
        <v>3</v>
      </c>
      <c r="K40" s="42" t="n">
        <v>0</v>
      </c>
      <c r="L40" s="43" t="n">
        <v>141</v>
      </c>
      <c r="M40" s="42" t="n">
        <v>9</v>
      </c>
      <c r="N40" s="42"/>
      <c r="O40" s="42" t="n">
        <v>141</v>
      </c>
      <c r="P40" s="47" t="s">
        <v>25</v>
      </c>
      <c r="Q40" s="48"/>
    </row>
    <row r="41" customFormat="false" ht="24.9" hidden="false" customHeight="true" outlineLevel="0" collapsed="false">
      <c r="A41" s="42" t="n">
        <v>39</v>
      </c>
      <c r="B41" s="43" t="s">
        <v>1928</v>
      </c>
      <c r="C41" s="44" t="s">
        <v>1929</v>
      </c>
      <c r="D41" s="44" t="s">
        <v>42</v>
      </c>
      <c r="E41" s="45" t="s">
        <v>1930</v>
      </c>
      <c r="F41" s="26" t="s">
        <v>1931</v>
      </c>
      <c r="G41" s="42" t="n">
        <v>3</v>
      </c>
      <c r="H41" s="42" t="s">
        <v>190</v>
      </c>
      <c r="I41" s="42" t="s">
        <v>43</v>
      </c>
      <c r="J41" s="42" t="s">
        <v>36</v>
      </c>
      <c r="K41" s="42" t="n">
        <v>0</v>
      </c>
      <c r="L41" s="43" t="s">
        <v>1832</v>
      </c>
      <c r="M41" s="42" t="s">
        <v>38</v>
      </c>
      <c r="N41" s="42"/>
      <c r="O41" s="42" t="n">
        <v>128.5</v>
      </c>
      <c r="P41" s="47" t="s">
        <v>25</v>
      </c>
      <c r="Q41" s="48"/>
    </row>
    <row r="42" customFormat="false" ht="24.9" hidden="false" customHeight="true" outlineLevel="0" collapsed="false">
      <c r="A42" s="42" t="n">
        <v>40</v>
      </c>
      <c r="B42" s="43" t="s">
        <v>1932</v>
      </c>
      <c r="C42" s="44" t="s">
        <v>1933</v>
      </c>
      <c r="D42" s="44" t="s">
        <v>20</v>
      </c>
      <c r="E42" s="45" t="s">
        <v>1930</v>
      </c>
      <c r="F42" s="26" t="s">
        <v>1931</v>
      </c>
      <c r="G42" s="42" t="n">
        <v>3</v>
      </c>
      <c r="H42" s="42" t="s">
        <v>96</v>
      </c>
      <c r="I42" s="42" t="s">
        <v>50</v>
      </c>
      <c r="J42" s="42" t="s">
        <v>36</v>
      </c>
      <c r="K42" s="42" t="n">
        <v>0</v>
      </c>
      <c r="L42" s="43" t="s">
        <v>1914</v>
      </c>
      <c r="M42" s="42" t="s">
        <v>46</v>
      </c>
      <c r="N42" s="42"/>
      <c r="O42" s="42" t="n">
        <v>128.5</v>
      </c>
      <c r="P42" s="47" t="s">
        <v>25</v>
      </c>
      <c r="Q42" s="48"/>
    </row>
    <row r="43" customFormat="false" ht="24.9" hidden="false" customHeight="true" outlineLevel="0" collapsed="false">
      <c r="A43" s="42" t="n">
        <v>41</v>
      </c>
      <c r="B43" s="43" t="s">
        <v>1934</v>
      </c>
      <c r="C43" s="44" t="s">
        <v>1935</v>
      </c>
      <c r="D43" s="44" t="s">
        <v>20</v>
      </c>
      <c r="E43" s="45" t="s">
        <v>1930</v>
      </c>
      <c r="F43" s="26" t="s">
        <v>1931</v>
      </c>
      <c r="G43" s="42" t="n">
        <v>3</v>
      </c>
      <c r="H43" s="42" t="s">
        <v>96</v>
      </c>
      <c r="I43" s="42" t="s">
        <v>126</v>
      </c>
      <c r="J43" s="42" t="s">
        <v>36</v>
      </c>
      <c r="K43" s="42" t="n">
        <v>0</v>
      </c>
      <c r="L43" s="43" t="s">
        <v>1922</v>
      </c>
      <c r="M43" s="42" t="s">
        <v>36</v>
      </c>
      <c r="N43" s="42"/>
      <c r="O43" s="42" t="n">
        <v>128.5</v>
      </c>
      <c r="P43" s="47" t="s">
        <v>25</v>
      </c>
      <c r="Q43" s="48"/>
    </row>
    <row r="44" customFormat="false" ht="24.9" hidden="false" customHeight="true" outlineLevel="0" collapsed="false">
      <c r="A44" s="42" t="n">
        <v>42</v>
      </c>
      <c r="B44" s="43" t="s">
        <v>1936</v>
      </c>
      <c r="C44" s="44" t="s">
        <v>1937</v>
      </c>
      <c r="D44" s="44" t="s">
        <v>42</v>
      </c>
      <c r="E44" s="45" t="s">
        <v>1930</v>
      </c>
      <c r="F44" s="26" t="s">
        <v>1931</v>
      </c>
      <c r="G44" s="42" t="n">
        <v>3</v>
      </c>
      <c r="H44" s="42" t="s">
        <v>118</v>
      </c>
      <c r="I44" s="42" t="s">
        <v>150</v>
      </c>
      <c r="J44" s="42" t="s">
        <v>36</v>
      </c>
      <c r="K44" s="42" t="n">
        <v>0</v>
      </c>
      <c r="L44" s="43" t="s">
        <v>1938</v>
      </c>
      <c r="M44" s="42" t="s">
        <v>97</v>
      </c>
      <c r="N44" s="42"/>
      <c r="O44" s="42" t="n">
        <v>128.5</v>
      </c>
      <c r="P44" s="47" t="s">
        <v>25</v>
      </c>
      <c r="Q44" s="48"/>
    </row>
    <row r="45" customFormat="false" ht="24.9" hidden="false" customHeight="true" outlineLevel="0" collapsed="false">
      <c r="A45" s="42" t="n">
        <v>43</v>
      </c>
      <c r="B45" s="43" t="s">
        <v>1939</v>
      </c>
      <c r="C45" s="44" t="s">
        <v>1940</v>
      </c>
      <c r="D45" s="44" t="s">
        <v>42</v>
      </c>
      <c r="E45" s="45" t="s">
        <v>1930</v>
      </c>
      <c r="F45" s="26" t="s">
        <v>1931</v>
      </c>
      <c r="G45" s="42" t="n">
        <v>3</v>
      </c>
      <c r="H45" s="42" t="s">
        <v>204</v>
      </c>
      <c r="I45" s="42" t="s">
        <v>211</v>
      </c>
      <c r="J45" s="42" t="s">
        <v>36</v>
      </c>
      <c r="K45" s="42" t="n">
        <v>0</v>
      </c>
      <c r="L45" s="43" t="s">
        <v>1826</v>
      </c>
      <c r="M45" s="42" t="s">
        <v>105</v>
      </c>
      <c r="N45" s="42"/>
      <c r="O45" s="42" t="n">
        <v>128.5</v>
      </c>
      <c r="P45" s="47" t="s">
        <v>25</v>
      </c>
      <c r="Q45" s="48"/>
    </row>
    <row r="46" customFormat="false" ht="24.9" hidden="false" customHeight="true" outlineLevel="0" collapsed="false">
      <c r="A46" s="42" t="n">
        <v>44</v>
      </c>
      <c r="B46" s="43" t="s">
        <v>1941</v>
      </c>
      <c r="C46" s="44" t="s">
        <v>1942</v>
      </c>
      <c r="D46" s="44" t="s">
        <v>20</v>
      </c>
      <c r="E46" s="45" t="s">
        <v>1930</v>
      </c>
      <c r="F46" s="26" t="s">
        <v>1931</v>
      </c>
      <c r="G46" s="42" t="n">
        <v>3</v>
      </c>
      <c r="H46" s="42" t="s">
        <v>101</v>
      </c>
      <c r="I46" s="42" t="s">
        <v>155</v>
      </c>
      <c r="J46" s="42" t="s">
        <v>36</v>
      </c>
      <c r="K46" s="42" t="n">
        <v>0</v>
      </c>
      <c r="L46" s="43" t="s">
        <v>1943</v>
      </c>
      <c r="M46" s="42" t="s">
        <v>259</v>
      </c>
      <c r="N46" s="42"/>
      <c r="O46" s="42" t="n">
        <v>128.5</v>
      </c>
      <c r="P46" s="47" t="s">
        <v>25</v>
      </c>
      <c r="Q46" s="48"/>
    </row>
    <row r="47" customFormat="false" ht="24.9" hidden="false" customHeight="true" outlineLevel="0" collapsed="false">
      <c r="A47" s="42" t="n">
        <v>45</v>
      </c>
      <c r="B47" s="43" t="s">
        <v>1944</v>
      </c>
      <c r="C47" s="44" t="s">
        <v>1945</v>
      </c>
      <c r="D47" s="44" t="s">
        <v>20</v>
      </c>
      <c r="E47" s="45" t="s">
        <v>1930</v>
      </c>
      <c r="F47" s="46" t="s">
        <v>1946</v>
      </c>
      <c r="G47" s="42" t="n">
        <v>3</v>
      </c>
      <c r="H47" s="42" t="s">
        <v>205</v>
      </c>
      <c r="I47" s="42" t="s">
        <v>126</v>
      </c>
      <c r="J47" s="42" t="s">
        <v>36</v>
      </c>
      <c r="K47" s="42" t="n">
        <v>0</v>
      </c>
      <c r="L47" s="43" t="s">
        <v>1849</v>
      </c>
      <c r="M47" s="42" t="s">
        <v>263</v>
      </c>
      <c r="N47" s="42"/>
      <c r="O47" s="42" t="n">
        <v>128.5</v>
      </c>
      <c r="P47" s="47" t="s">
        <v>25</v>
      </c>
      <c r="Q47" s="48"/>
    </row>
    <row r="48" customFormat="false" ht="24.9" hidden="false" customHeight="true" outlineLevel="0" collapsed="false">
      <c r="A48" s="42" t="n">
        <v>46</v>
      </c>
      <c r="B48" s="43" t="s">
        <v>1947</v>
      </c>
      <c r="C48" s="44" t="s">
        <v>1948</v>
      </c>
      <c r="D48" s="44" t="s">
        <v>42</v>
      </c>
      <c r="E48" s="45" t="s">
        <v>1930</v>
      </c>
      <c r="F48" s="46" t="s">
        <v>1946</v>
      </c>
      <c r="G48" s="42" t="n">
        <v>3</v>
      </c>
      <c r="H48" s="42" t="s">
        <v>24</v>
      </c>
      <c r="I48" s="42" t="s">
        <v>205</v>
      </c>
      <c r="J48" s="42" t="s">
        <v>36</v>
      </c>
      <c r="K48" s="42" t="n">
        <v>0</v>
      </c>
      <c r="L48" s="43" t="s">
        <v>909</v>
      </c>
      <c r="M48" s="42" t="s">
        <v>269</v>
      </c>
      <c r="N48" s="42"/>
      <c r="O48" s="42" t="n">
        <v>128.5</v>
      </c>
      <c r="P48" s="47" t="s">
        <v>25</v>
      </c>
      <c r="Q48" s="48"/>
    </row>
    <row r="49" customFormat="false" ht="24.9" hidden="false" customHeight="true" outlineLevel="0" collapsed="false">
      <c r="A49" s="42" t="n">
        <v>47</v>
      </c>
      <c r="B49" s="49" t="s">
        <v>1949</v>
      </c>
      <c r="C49" s="44" t="s">
        <v>1950</v>
      </c>
      <c r="D49" s="44" t="s">
        <v>20</v>
      </c>
      <c r="E49" s="45" t="s">
        <v>1930</v>
      </c>
      <c r="F49" s="46" t="s">
        <v>1946</v>
      </c>
      <c r="G49" s="42" t="n">
        <v>3</v>
      </c>
      <c r="H49" s="42" t="n">
        <v>65.5</v>
      </c>
      <c r="I49" s="42" t="n">
        <v>60</v>
      </c>
      <c r="J49" s="42" t="n">
        <v>3</v>
      </c>
      <c r="K49" s="42" t="n">
        <v>0</v>
      </c>
      <c r="L49" s="43" t="n">
        <v>128.5</v>
      </c>
      <c r="M49" s="42" t="n">
        <v>11</v>
      </c>
      <c r="N49" s="42"/>
      <c r="O49" s="42" t="n">
        <v>128.5</v>
      </c>
      <c r="P49" s="47" t="s">
        <v>25</v>
      </c>
      <c r="Q49" s="50" t="s">
        <v>185</v>
      </c>
    </row>
    <row r="50" customFormat="false" ht="24.9" hidden="false" customHeight="true" outlineLevel="0" collapsed="false">
      <c r="A50" s="42" t="n">
        <v>48</v>
      </c>
      <c r="B50" s="43" t="s">
        <v>1951</v>
      </c>
      <c r="C50" s="44" t="s">
        <v>1952</v>
      </c>
      <c r="D50" s="44" t="s">
        <v>42</v>
      </c>
      <c r="E50" s="45" t="s">
        <v>1953</v>
      </c>
      <c r="F50" s="46" t="s">
        <v>1954</v>
      </c>
      <c r="G50" s="42" t="n">
        <v>1</v>
      </c>
      <c r="H50" s="42" t="s">
        <v>149</v>
      </c>
      <c r="I50" s="42" t="s">
        <v>150</v>
      </c>
      <c r="J50" s="42" t="s">
        <v>36</v>
      </c>
      <c r="K50" s="42" t="n">
        <v>0</v>
      </c>
      <c r="L50" s="43" t="s">
        <v>151</v>
      </c>
      <c r="M50" s="42" t="s">
        <v>38</v>
      </c>
      <c r="N50" s="42"/>
      <c r="O50" s="42" t="n">
        <v>128</v>
      </c>
      <c r="P50" s="47" t="s">
        <v>25</v>
      </c>
      <c r="Q50" s="48"/>
    </row>
    <row r="51" customFormat="false" ht="24.9" hidden="false" customHeight="true" outlineLevel="0" collapsed="false">
      <c r="A51" s="42" t="n">
        <v>49</v>
      </c>
      <c r="B51" s="43" t="s">
        <v>1955</v>
      </c>
      <c r="C51" s="44" t="s">
        <v>1956</v>
      </c>
      <c r="D51" s="44" t="s">
        <v>42</v>
      </c>
      <c r="E51" s="45" t="s">
        <v>1953</v>
      </c>
      <c r="F51" s="46" t="s">
        <v>1954</v>
      </c>
      <c r="G51" s="42" t="n">
        <v>1</v>
      </c>
      <c r="H51" s="42" t="s">
        <v>569</v>
      </c>
      <c r="I51" s="42" t="s">
        <v>160</v>
      </c>
      <c r="J51" s="42" t="s">
        <v>36</v>
      </c>
      <c r="K51" s="42" t="n">
        <v>0</v>
      </c>
      <c r="L51" s="43" t="s">
        <v>1957</v>
      </c>
      <c r="M51" s="42" t="s">
        <v>46</v>
      </c>
      <c r="N51" s="42"/>
      <c r="O51" s="42" t="n">
        <v>128</v>
      </c>
      <c r="P51" s="47" t="s">
        <v>25</v>
      </c>
      <c r="Q51" s="48"/>
    </row>
    <row r="52" customFormat="false" ht="24.9" hidden="false" customHeight="true" outlineLevel="0" collapsed="false">
      <c r="A52" s="42" t="n">
        <v>50</v>
      </c>
      <c r="B52" s="43" t="s">
        <v>1958</v>
      </c>
      <c r="C52" s="44" t="s">
        <v>1959</v>
      </c>
      <c r="D52" s="44" t="s">
        <v>42</v>
      </c>
      <c r="E52" s="45" t="s">
        <v>1953</v>
      </c>
      <c r="F52" s="46" t="s">
        <v>1954</v>
      </c>
      <c r="G52" s="42" t="n">
        <v>1</v>
      </c>
      <c r="H52" s="42" t="s">
        <v>150</v>
      </c>
      <c r="I52" s="42" t="s">
        <v>365</v>
      </c>
      <c r="J52" s="42" t="s">
        <v>36</v>
      </c>
      <c r="K52" s="42" t="n">
        <v>0</v>
      </c>
      <c r="L52" s="43" t="s">
        <v>1960</v>
      </c>
      <c r="M52" s="42" t="s">
        <v>36</v>
      </c>
      <c r="N52" s="42"/>
      <c r="O52" s="42" t="n">
        <v>128</v>
      </c>
      <c r="P52" s="47" t="s">
        <v>25</v>
      </c>
      <c r="Q52" s="48"/>
    </row>
    <row r="53" customFormat="false" ht="24.9" hidden="false" customHeight="true" outlineLevel="0" collapsed="false">
      <c r="A53" s="42" t="n">
        <v>51</v>
      </c>
      <c r="B53" s="43" t="s">
        <v>1961</v>
      </c>
      <c r="C53" s="44" t="s">
        <v>1962</v>
      </c>
      <c r="D53" s="44" t="s">
        <v>42</v>
      </c>
      <c r="E53" s="45" t="s">
        <v>1963</v>
      </c>
      <c r="F53" s="46" t="s">
        <v>1964</v>
      </c>
      <c r="G53" s="42" t="n">
        <v>1</v>
      </c>
      <c r="H53" s="42" t="s">
        <v>163</v>
      </c>
      <c r="I53" s="42" t="s">
        <v>214</v>
      </c>
      <c r="J53" s="42" t="s">
        <v>36</v>
      </c>
      <c r="K53" s="42" t="n">
        <v>0</v>
      </c>
      <c r="L53" s="43" t="s">
        <v>1965</v>
      </c>
      <c r="M53" s="42" t="s">
        <v>46</v>
      </c>
      <c r="N53" s="42"/>
      <c r="O53" s="42" t="n">
        <v>107</v>
      </c>
      <c r="P53" s="47" t="s">
        <v>25</v>
      </c>
      <c r="Q53" s="48"/>
    </row>
    <row r="54" customFormat="false" ht="24.9" hidden="false" customHeight="true" outlineLevel="0" collapsed="false">
      <c r="A54" s="42" t="n">
        <v>52</v>
      </c>
      <c r="B54" s="43" t="s">
        <v>1966</v>
      </c>
      <c r="C54" s="44" t="s">
        <v>1967</v>
      </c>
      <c r="D54" s="44" t="s">
        <v>42</v>
      </c>
      <c r="E54" s="45" t="s">
        <v>1963</v>
      </c>
      <c r="F54" s="46" t="s">
        <v>1964</v>
      </c>
      <c r="G54" s="42" t="n">
        <v>1</v>
      </c>
      <c r="H54" s="42" t="s">
        <v>1968</v>
      </c>
      <c r="I54" s="42" t="s">
        <v>235</v>
      </c>
      <c r="J54" s="42" t="s">
        <v>36</v>
      </c>
      <c r="K54" s="42" t="n">
        <v>0</v>
      </c>
      <c r="L54" s="43" t="s">
        <v>1969</v>
      </c>
      <c r="M54" s="42" t="s">
        <v>36</v>
      </c>
      <c r="N54" s="42"/>
      <c r="O54" s="42" t="n">
        <v>107</v>
      </c>
      <c r="P54" s="47" t="s">
        <v>25</v>
      </c>
      <c r="Q54" s="48"/>
    </row>
    <row r="55" customFormat="false" ht="24.9" hidden="false" customHeight="true" outlineLevel="0" collapsed="false">
      <c r="A55" s="42" t="n">
        <v>53</v>
      </c>
      <c r="B55" s="43" t="s">
        <v>1970</v>
      </c>
      <c r="C55" s="44" t="s">
        <v>1971</v>
      </c>
      <c r="D55" s="44" t="s">
        <v>42</v>
      </c>
      <c r="E55" s="45" t="s">
        <v>1972</v>
      </c>
      <c r="F55" s="46" t="s">
        <v>1973</v>
      </c>
      <c r="G55" s="42" t="n">
        <v>2</v>
      </c>
      <c r="H55" s="42" t="s">
        <v>35</v>
      </c>
      <c r="I55" s="42" t="s">
        <v>50</v>
      </c>
      <c r="J55" s="42" t="s">
        <v>36</v>
      </c>
      <c r="K55" s="42" t="n">
        <v>0</v>
      </c>
      <c r="L55" s="43" t="s">
        <v>146</v>
      </c>
      <c r="M55" s="42" t="s">
        <v>38</v>
      </c>
      <c r="N55" s="42"/>
      <c r="O55" s="42" t="n">
        <v>114</v>
      </c>
      <c r="P55" s="47" t="s">
        <v>25</v>
      </c>
      <c r="Q55" s="48"/>
    </row>
    <row r="56" customFormat="false" ht="24.9" hidden="false" customHeight="true" outlineLevel="0" collapsed="false">
      <c r="A56" s="42" t="n">
        <v>54</v>
      </c>
      <c r="B56" s="43" t="s">
        <v>1974</v>
      </c>
      <c r="C56" s="44" t="s">
        <v>1975</v>
      </c>
      <c r="D56" s="44" t="s">
        <v>42</v>
      </c>
      <c r="E56" s="45" t="s">
        <v>1972</v>
      </c>
      <c r="F56" s="46" t="s">
        <v>1973</v>
      </c>
      <c r="G56" s="42" t="n">
        <v>2</v>
      </c>
      <c r="H56" s="42" t="s">
        <v>145</v>
      </c>
      <c r="I56" s="42" t="s">
        <v>205</v>
      </c>
      <c r="J56" s="42" t="s">
        <v>51</v>
      </c>
      <c r="K56" s="42" t="n">
        <v>0</v>
      </c>
      <c r="L56" s="43" t="s">
        <v>262</v>
      </c>
      <c r="M56" s="42" t="s">
        <v>36</v>
      </c>
      <c r="N56" s="42"/>
      <c r="O56" s="42" t="n">
        <v>114</v>
      </c>
      <c r="P56" s="47" t="s">
        <v>25</v>
      </c>
      <c r="Q56" s="48"/>
    </row>
    <row r="57" customFormat="false" ht="24.9" hidden="false" customHeight="true" outlineLevel="0" collapsed="false">
      <c r="A57" s="42" t="n">
        <v>55</v>
      </c>
      <c r="B57" s="43" t="s">
        <v>1976</v>
      </c>
      <c r="C57" s="44" t="s">
        <v>1977</v>
      </c>
      <c r="D57" s="44" t="s">
        <v>42</v>
      </c>
      <c r="E57" s="45" t="s">
        <v>1972</v>
      </c>
      <c r="F57" s="46" t="s">
        <v>1973</v>
      </c>
      <c r="G57" s="42" t="n">
        <v>2</v>
      </c>
      <c r="H57" s="42" t="s">
        <v>54</v>
      </c>
      <c r="I57" s="42" t="s">
        <v>214</v>
      </c>
      <c r="J57" s="42" t="s">
        <v>36</v>
      </c>
      <c r="K57" s="42" t="n">
        <v>0</v>
      </c>
      <c r="L57" s="43" t="s">
        <v>268</v>
      </c>
      <c r="M57" s="42" t="s">
        <v>97</v>
      </c>
      <c r="N57" s="42"/>
      <c r="O57" s="42" t="n">
        <v>114</v>
      </c>
      <c r="P57" s="47" t="s">
        <v>25</v>
      </c>
      <c r="Q57" s="48"/>
    </row>
    <row r="58" customFormat="false" ht="24.9" hidden="false" customHeight="true" outlineLevel="0" collapsed="false">
      <c r="A58" s="42" t="n">
        <v>56</v>
      </c>
      <c r="B58" s="43" t="s">
        <v>1978</v>
      </c>
      <c r="C58" s="44" t="s">
        <v>1979</v>
      </c>
      <c r="D58" s="44" t="s">
        <v>20</v>
      </c>
      <c r="E58" s="45" t="s">
        <v>1972</v>
      </c>
      <c r="F58" s="46" t="s">
        <v>1973</v>
      </c>
      <c r="G58" s="42" t="n">
        <v>2</v>
      </c>
      <c r="H58" s="42" t="s">
        <v>214</v>
      </c>
      <c r="I58" s="42" t="s">
        <v>392</v>
      </c>
      <c r="J58" s="42" t="s">
        <v>36</v>
      </c>
      <c r="K58" s="42" t="n">
        <v>0</v>
      </c>
      <c r="L58" s="43" t="s">
        <v>1897</v>
      </c>
      <c r="M58" s="42" t="s">
        <v>102</v>
      </c>
      <c r="N58" s="42"/>
      <c r="O58" s="42" t="n">
        <v>114</v>
      </c>
      <c r="P58" s="47" t="s">
        <v>25</v>
      </c>
      <c r="Q58" s="48"/>
    </row>
    <row r="59" customFormat="false" ht="24.9" hidden="false" customHeight="true" outlineLevel="0" collapsed="false">
      <c r="A59" s="42" t="n">
        <v>57</v>
      </c>
      <c r="B59" s="43" t="s">
        <v>1980</v>
      </c>
      <c r="C59" s="44" t="s">
        <v>1981</v>
      </c>
      <c r="D59" s="44" t="s">
        <v>20</v>
      </c>
      <c r="E59" s="45" t="s">
        <v>1972</v>
      </c>
      <c r="F59" s="46" t="s">
        <v>1973</v>
      </c>
      <c r="G59" s="42" t="n">
        <v>2</v>
      </c>
      <c r="H59" s="42" t="s">
        <v>199</v>
      </c>
      <c r="I59" s="42" t="s">
        <v>438</v>
      </c>
      <c r="J59" s="42" t="s">
        <v>36</v>
      </c>
      <c r="K59" s="42" t="n">
        <v>0</v>
      </c>
      <c r="L59" s="43" t="s">
        <v>1866</v>
      </c>
      <c r="M59" s="42" t="s">
        <v>105</v>
      </c>
      <c r="N59" s="42"/>
      <c r="O59" s="42" t="n">
        <v>114</v>
      </c>
      <c r="P59" s="47" t="s">
        <v>25</v>
      </c>
      <c r="Q59" s="48"/>
    </row>
    <row r="60" customFormat="false" ht="24.9" hidden="false" customHeight="true" outlineLevel="0" collapsed="false">
      <c r="A60" s="42" t="n">
        <v>58</v>
      </c>
      <c r="B60" s="49" t="s">
        <v>1982</v>
      </c>
      <c r="C60" s="44" t="s">
        <v>1983</v>
      </c>
      <c r="D60" s="44" t="s">
        <v>42</v>
      </c>
      <c r="E60" s="45" t="s">
        <v>1972</v>
      </c>
      <c r="F60" s="46" t="s">
        <v>1973</v>
      </c>
      <c r="G60" s="42" t="n">
        <v>2</v>
      </c>
      <c r="H60" s="42" t="n">
        <v>59</v>
      </c>
      <c r="I60" s="42" t="n">
        <v>52</v>
      </c>
      <c r="J60" s="42" t="n">
        <v>3</v>
      </c>
      <c r="K60" s="42" t="n">
        <v>0</v>
      </c>
      <c r="L60" s="43" t="n">
        <v>114</v>
      </c>
      <c r="M60" s="42" t="n">
        <v>7</v>
      </c>
      <c r="N60" s="42"/>
      <c r="O60" s="42" t="n">
        <v>114</v>
      </c>
      <c r="P60" s="47" t="s">
        <v>25</v>
      </c>
      <c r="Q60" s="50" t="s">
        <v>185</v>
      </c>
    </row>
    <row r="61" customFormat="false" ht="24.9" hidden="false" customHeight="true" outlineLevel="0" collapsed="false">
      <c r="A61" s="42" t="n">
        <v>59</v>
      </c>
      <c r="B61" s="43" t="s">
        <v>1984</v>
      </c>
      <c r="C61" s="44" t="s">
        <v>1985</v>
      </c>
      <c r="D61" s="44" t="s">
        <v>20</v>
      </c>
      <c r="E61" s="45" t="s">
        <v>1986</v>
      </c>
      <c r="F61" s="46" t="s">
        <v>1987</v>
      </c>
      <c r="G61" s="42" t="n">
        <v>2</v>
      </c>
      <c r="H61" s="42" t="s">
        <v>71</v>
      </c>
      <c r="I61" s="42" t="s">
        <v>59</v>
      </c>
      <c r="J61" s="42" t="s">
        <v>36</v>
      </c>
      <c r="K61" s="42" t="n">
        <v>0</v>
      </c>
      <c r="L61" s="43" t="s">
        <v>1988</v>
      </c>
      <c r="M61" s="42" t="s">
        <v>38</v>
      </c>
      <c r="N61" s="42"/>
      <c r="O61" s="42" t="n">
        <v>138</v>
      </c>
      <c r="P61" s="47" t="s">
        <v>25</v>
      </c>
      <c r="Q61" s="48"/>
    </row>
    <row r="62" customFormat="false" ht="24.9" hidden="false" customHeight="true" outlineLevel="0" collapsed="false">
      <c r="A62" s="42" t="n">
        <v>60</v>
      </c>
      <c r="B62" s="43" t="s">
        <v>1989</v>
      </c>
      <c r="C62" s="44" t="s">
        <v>1990</v>
      </c>
      <c r="D62" s="44" t="s">
        <v>42</v>
      </c>
      <c r="E62" s="45" t="s">
        <v>1986</v>
      </c>
      <c r="F62" s="46" t="s">
        <v>1987</v>
      </c>
      <c r="G62" s="42" t="n">
        <v>2</v>
      </c>
      <c r="H62" s="42" t="s">
        <v>63</v>
      </c>
      <c r="I62" s="42" t="s">
        <v>59</v>
      </c>
      <c r="J62" s="42" t="s">
        <v>36</v>
      </c>
      <c r="K62" s="42" t="n">
        <v>0</v>
      </c>
      <c r="L62" s="43" t="s">
        <v>1911</v>
      </c>
      <c r="M62" s="42" t="s">
        <v>46</v>
      </c>
      <c r="N62" s="42"/>
      <c r="O62" s="42" t="n">
        <v>138</v>
      </c>
      <c r="P62" s="47" t="s">
        <v>25</v>
      </c>
      <c r="Q62" s="48"/>
    </row>
    <row r="63" customFormat="false" ht="24.9" hidden="false" customHeight="true" outlineLevel="0" collapsed="false">
      <c r="A63" s="42" t="n">
        <v>61</v>
      </c>
      <c r="B63" s="43" t="s">
        <v>1991</v>
      </c>
      <c r="C63" s="44" t="s">
        <v>1992</v>
      </c>
      <c r="D63" s="44" t="s">
        <v>20</v>
      </c>
      <c r="E63" s="45" t="s">
        <v>1986</v>
      </c>
      <c r="F63" s="46" t="s">
        <v>1987</v>
      </c>
      <c r="G63" s="42" t="n">
        <v>2</v>
      </c>
      <c r="H63" s="42" t="s">
        <v>54</v>
      </c>
      <c r="I63" s="42" t="s">
        <v>253</v>
      </c>
      <c r="J63" s="42" t="s">
        <v>36</v>
      </c>
      <c r="K63" s="42" t="n">
        <v>0</v>
      </c>
      <c r="L63" s="43" t="s">
        <v>1914</v>
      </c>
      <c r="M63" s="42" t="s">
        <v>36</v>
      </c>
      <c r="N63" s="42"/>
      <c r="O63" s="42" t="n">
        <v>138</v>
      </c>
      <c r="P63" s="47" t="s">
        <v>25</v>
      </c>
      <c r="Q63" s="48"/>
    </row>
    <row r="64" customFormat="false" ht="24.9" hidden="false" customHeight="true" outlineLevel="0" collapsed="false">
      <c r="A64" s="42" t="n">
        <v>62</v>
      </c>
      <c r="B64" s="43" t="s">
        <v>1993</v>
      </c>
      <c r="C64" s="44" t="s">
        <v>1994</v>
      </c>
      <c r="D64" s="44" t="s">
        <v>42</v>
      </c>
      <c r="E64" s="45" t="s">
        <v>1986</v>
      </c>
      <c r="F64" s="46" t="s">
        <v>1987</v>
      </c>
      <c r="G64" s="42" t="n">
        <v>2</v>
      </c>
      <c r="H64" s="42" t="s">
        <v>253</v>
      </c>
      <c r="I64" s="42" t="s">
        <v>307</v>
      </c>
      <c r="J64" s="42" t="s">
        <v>36</v>
      </c>
      <c r="K64" s="42" t="n">
        <v>0</v>
      </c>
      <c r="L64" s="43" t="s">
        <v>1922</v>
      </c>
      <c r="M64" s="42" t="s">
        <v>102</v>
      </c>
      <c r="N64" s="42"/>
      <c r="O64" s="42" t="n">
        <v>138</v>
      </c>
      <c r="P64" s="47" t="s">
        <v>25</v>
      </c>
      <c r="Q64" s="48"/>
    </row>
    <row r="65" customFormat="false" ht="24.9" hidden="false" customHeight="true" outlineLevel="0" collapsed="false">
      <c r="A65" s="42" t="n">
        <v>63</v>
      </c>
      <c r="B65" s="43" t="s">
        <v>1995</v>
      </c>
      <c r="C65" s="44" t="s">
        <v>1996</v>
      </c>
      <c r="D65" s="44" t="s">
        <v>42</v>
      </c>
      <c r="E65" s="45" t="s">
        <v>1986</v>
      </c>
      <c r="F65" s="46" t="s">
        <v>1987</v>
      </c>
      <c r="G65" s="42" t="n">
        <v>2</v>
      </c>
      <c r="H65" s="42" t="s">
        <v>150</v>
      </c>
      <c r="I65" s="42" t="s">
        <v>118</v>
      </c>
      <c r="J65" s="42" t="s">
        <v>36</v>
      </c>
      <c r="K65" s="42" t="n">
        <v>0</v>
      </c>
      <c r="L65" s="43" t="s">
        <v>1938</v>
      </c>
      <c r="M65" s="42" t="s">
        <v>105</v>
      </c>
      <c r="N65" s="42"/>
      <c r="O65" s="42" t="n">
        <v>138</v>
      </c>
      <c r="P65" s="47" t="s">
        <v>25</v>
      </c>
      <c r="Q65" s="48"/>
    </row>
    <row r="66" customFormat="false" ht="24.9" hidden="false" customHeight="true" outlineLevel="0" collapsed="false">
      <c r="A66" s="42" t="n">
        <v>64</v>
      </c>
      <c r="B66" s="49" t="s">
        <v>1997</v>
      </c>
      <c r="C66" s="44" t="s">
        <v>1998</v>
      </c>
      <c r="D66" s="44" t="s">
        <v>42</v>
      </c>
      <c r="E66" s="45" t="s">
        <v>1986</v>
      </c>
      <c r="F66" s="46" t="s">
        <v>1987</v>
      </c>
      <c r="G66" s="42" t="n">
        <v>2</v>
      </c>
      <c r="H66" s="42" t="n">
        <v>68</v>
      </c>
      <c r="I66" s="42" t="n">
        <v>67</v>
      </c>
      <c r="J66" s="42" t="n">
        <v>3</v>
      </c>
      <c r="K66" s="42" t="n">
        <v>0</v>
      </c>
      <c r="L66" s="43" t="n">
        <v>138</v>
      </c>
      <c r="M66" s="42" t="n">
        <v>7</v>
      </c>
      <c r="N66" s="42"/>
      <c r="O66" s="42" t="n">
        <v>138</v>
      </c>
      <c r="P66" s="47" t="s">
        <v>25</v>
      </c>
      <c r="Q66" s="50" t="s">
        <v>185</v>
      </c>
    </row>
    <row r="67" customFormat="false" ht="24.9" hidden="false" customHeight="true" outlineLevel="0" collapsed="false">
      <c r="A67" s="42" t="n">
        <v>65</v>
      </c>
      <c r="B67" s="43" t="s">
        <v>1999</v>
      </c>
      <c r="C67" s="44" t="s">
        <v>2000</v>
      </c>
      <c r="D67" s="44" t="s">
        <v>42</v>
      </c>
      <c r="E67" s="45" t="s">
        <v>2001</v>
      </c>
      <c r="F67" s="46" t="s">
        <v>2002</v>
      </c>
      <c r="G67" s="42" t="n">
        <v>1</v>
      </c>
      <c r="H67" s="42" t="s">
        <v>118</v>
      </c>
      <c r="I67" s="42" t="s">
        <v>253</v>
      </c>
      <c r="J67" s="42" t="s">
        <v>36</v>
      </c>
      <c r="K67" s="42" t="n">
        <v>0</v>
      </c>
      <c r="L67" s="43" t="s">
        <v>1887</v>
      </c>
      <c r="M67" s="42" t="s">
        <v>38</v>
      </c>
      <c r="N67" s="42"/>
      <c r="O67" s="42" t="n">
        <v>120.5</v>
      </c>
      <c r="P67" s="47" t="s">
        <v>25</v>
      </c>
      <c r="Q67" s="48"/>
    </row>
    <row r="68" customFormat="false" ht="24.9" hidden="false" customHeight="true" outlineLevel="0" collapsed="false">
      <c r="A68" s="42" t="n">
        <v>66</v>
      </c>
      <c r="B68" s="43" t="s">
        <v>2003</v>
      </c>
      <c r="C68" s="44" t="s">
        <v>2004</v>
      </c>
      <c r="D68" s="44" t="s">
        <v>20</v>
      </c>
      <c r="E68" s="45" t="s">
        <v>2001</v>
      </c>
      <c r="F68" s="46" t="s">
        <v>2002</v>
      </c>
      <c r="G68" s="42" t="n">
        <v>1</v>
      </c>
      <c r="H68" s="42" t="s">
        <v>725</v>
      </c>
      <c r="I68" s="42" t="s">
        <v>392</v>
      </c>
      <c r="J68" s="42" t="s">
        <v>36</v>
      </c>
      <c r="K68" s="42" t="n">
        <v>0</v>
      </c>
      <c r="L68" s="43" t="s">
        <v>1225</v>
      </c>
      <c r="M68" s="42" t="s">
        <v>46</v>
      </c>
      <c r="N68" s="42"/>
      <c r="O68" s="42" t="n">
        <v>120.5</v>
      </c>
      <c r="P68" s="47" t="s">
        <v>25</v>
      </c>
      <c r="Q68" s="48"/>
    </row>
    <row r="69" customFormat="false" ht="24.9" hidden="false" customHeight="true" outlineLevel="0" collapsed="false">
      <c r="A69" s="42" t="n">
        <v>67</v>
      </c>
      <c r="B69" s="43" t="s">
        <v>2005</v>
      </c>
      <c r="C69" s="44" t="s">
        <v>2006</v>
      </c>
      <c r="D69" s="44" t="s">
        <v>20</v>
      </c>
      <c r="E69" s="45" t="s">
        <v>2001</v>
      </c>
      <c r="F69" s="46" t="s">
        <v>2002</v>
      </c>
      <c r="G69" s="42" t="n">
        <v>1</v>
      </c>
      <c r="H69" s="42" t="s">
        <v>392</v>
      </c>
      <c r="I69" s="42" t="s">
        <v>566</v>
      </c>
      <c r="J69" s="42" t="s">
        <v>36</v>
      </c>
      <c r="K69" s="42" t="n">
        <v>0</v>
      </c>
      <c r="L69" s="43" t="s">
        <v>2007</v>
      </c>
      <c r="M69" s="42" t="s">
        <v>36</v>
      </c>
      <c r="N69" s="42"/>
      <c r="O69" s="42" t="n">
        <v>120.5</v>
      </c>
      <c r="P69" s="47" t="s">
        <v>25</v>
      </c>
      <c r="Q69" s="48"/>
    </row>
    <row r="70" customFormat="false" ht="24.9" hidden="false" customHeight="true" outlineLevel="0" collapsed="false">
      <c r="A70" s="42" t="n">
        <v>68</v>
      </c>
      <c r="B70" s="43" t="s">
        <v>2008</v>
      </c>
      <c r="C70" s="44" t="s">
        <v>2009</v>
      </c>
      <c r="D70" s="44" t="s">
        <v>42</v>
      </c>
      <c r="E70" s="45" t="s">
        <v>2010</v>
      </c>
      <c r="F70" s="46" t="s">
        <v>2011</v>
      </c>
      <c r="G70" s="42" t="n">
        <v>1</v>
      </c>
      <c r="H70" s="42" t="s">
        <v>204</v>
      </c>
      <c r="I70" s="42" t="s">
        <v>163</v>
      </c>
      <c r="J70" s="42" t="s">
        <v>36</v>
      </c>
      <c r="K70" s="42" t="n">
        <v>0</v>
      </c>
      <c r="L70" s="43" t="s">
        <v>1816</v>
      </c>
      <c r="M70" s="42" t="s">
        <v>38</v>
      </c>
      <c r="N70" s="42"/>
      <c r="O70" s="42" t="n">
        <v>104.5</v>
      </c>
      <c r="P70" s="47" t="s">
        <v>25</v>
      </c>
      <c r="Q70" s="48"/>
    </row>
    <row r="71" customFormat="false" ht="24.9" hidden="false" customHeight="true" outlineLevel="0" collapsed="false">
      <c r="A71" s="42" t="n">
        <v>69</v>
      </c>
      <c r="B71" s="43" t="s">
        <v>2012</v>
      </c>
      <c r="C71" s="44" t="s">
        <v>2013</v>
      </c>
      <c r="D71" s="44" t="s">
        <v>42</v>
      </c>
      <c r="E71" s="45" t="s">
        <v>2010</v>
      </c>
      <c r="F71" s="46" t="s">
        <v>2011</v>
      </c>
      <c r="G71" s="42" t="n">
        <v>1</v>
      </c>
      <c r="H71" s="42" t="s">
        <v>50</v>
      </c>
      <c r="I71" s="42" t="s">
        <v>154</v>
      </c>
      <c r="J71" s="42" t="s">
        <v>36</v>
      </c>
      <c r="K71" s="42" t="n">
        <v>0</v>
      </c>
      <c r="L71" s="43" t="s">
        <v>2014</v>
      </c>
      <c r="M71" s="42" t="s">
        <v>46</v>
      </c>
      <c r="N71" s="42"/>
      <c r="O71" s="42" t="n">
        <v>104.5</v>
      </c>
      <c r="P71" s="47" t="s">
        <v>25</v>
      </c>
      <c r="Q71" s="48"/>
    </row>
    <row r="72" customFormat="false" ht="24.9" hidden="false" customHeight="true" outlineLevel="0" collapsed="false">
      <c r="A72" s="42" t="n">
        <v>70</v>
      </c>
      <c r="B72" s="43" t="s">
        <v>2015</v>
      </c>
      <c r="C72" s="44" t="s">
        <v>2016</v>
      </c>
      <c r="D72" s="44" t="s">
        <v>42</v>
      </c>
      <c r="E72" s="45" t="s">
        <v>2010</v>
      </c>
      <c r="F72" s="46" t="s">
        <v>2011</v>
      </c>
      <c r="G72" s="42" t="n">
        <v>1</v>
      </c>
      <c r="H72" s="42" t="s">
        <v>2017</v>
      </c>
      <c r="I72" s="42" t="s">
        <v>28</v>
      </c>
      <c r="J72" s="42" t="s">
        <v>36</v>
      </c>
      <c r="K72" s="42" t="n">
        <v>0</v>
      </c>
      <c r="L72" s="43" t="s">
        <v>2018</v>
      </c>
      <c r="M72" s="42" t="s">
        <v>36</v>
      </c>
      <c r="N72" s="42"/>
      <c r="O72" s="42" t="n">
        <v>104.5</v>
      </c>
      <c r="P72" s="47" t="s">
        <v>25</v>
      </c>
      <c r="Q72" s="48"/>
    </row>
    <row r="73" customFormat="false" ht="24.9" hidden="false" customHeight="true" outlineLevel="0" collapsed="false">
      <c r="A73" s="42" t="n">
        <v>71</v>
      </c>
      <c r="B73" s="43" t="s">
        <v>2019</v>
      </c>
      <c r="C73" s="44" t="s">
        <v>2020</v>
      </c>
      <c r="D73" s="44" t="s">
        <v>42</v>
      </c>
      <c r="E73" s="45" t="s">
        <v>2021</v>
      </c>
      <c r="F73" s="46" t="s">
        <v>2022</v>
      </c>
      <c r="G73" s="42" t="n">
        <v>2</v>
      </c>
      <c r="H73" s="42" t="s">
        <v>2023</v>
      </c>
      <c r="I73" s="42" t="s">
        <v>204</v>
      </c>
      <c r="J73" s="42" t="s">
        <v>51</v>
      </c>
      <c r="K73" s="42" t="n">
        <v>0</v>
      </c>
      <c r="L73" s="43" t="s">
        <v>295</v>
      </c>
      <c r="M73" s="42" t="s">
        <v>38</v>
      </c>
      <c r="N73" s="42"/>
      <c r="O73" s="42" t="n">
        <v>122.5</v>
      </c>
      <c r="P73" s="47" t="s">
        <v>25</v>
      </c>
      <c r="Q73" s="48"/>
    </row>
    <row r="74" customFormat="false" ht="24.9" hidden="false" customHeight="true" outlineLevel="0" collapsed="false">
      <c r="A74" s="42" t="n">
        <v>72</v>
      </c>
      <c r="B74" s="43" t="s">
        <v>2024</v>
      </c>
      <c r="C74" s="44" t="s">
        <v>2025</v>
      </c>
      <c r="D74" s="44" t="s">
        <v>42</v>
      </c>
      <c r="E74" s="45" t="s">
        <v>2021</v>
      </c>
      <c r="F74" s="46" t="s">
        <v>2022</v>
      </c>
      <c r="G74" s="42" t="n">
        <v>2</v>
      </c>
      <c r="H74" s="42" t="s">
        <v>100</v>
      </c>
      <c r="I74" s="42" t="s">
        <v>130</v>
      </c>
      <c r="J74" s="42" t="s">
        <v>36</v>
      </c>
      <c r="K74" s="42" t="n">
        <v>0</v>
      </c>
      <c r="L74" s="43" t="s">
        <v>180</v>
      </c>
      <c r="M74" s="42" t="s">
        <v>46</v>
      </c>
      <c r="N74" s="42"/>
      <c r="O74" s="42" t="n">
        <v>122.5</v>
      </c>
      <c r="P74" s="47" t="s">
        <v>25</v>
      </c>
      <c r="Q74" s="48"/>
    </row>
    <row r="75" customFormat="false" ht="24.9" hidden="false" customHeight="true" outlineLevel="0" collapsed="false">
      <c r="A75" s="42" t="n">
        <v>73</v>
      </c>
      <c r="B75" s="43" t="s">
        <v>2026</v>
      </c>
      <c r="C75" s="44" t="s">
        <v>2027</v>
      </c>
      <c r="D75" s="44" t="s">
        <v>42</v>
      </c>
      <c r="E75" s="45" t="s">
        <v>2021</v>
      </c>
      <c r="F75" s="46" t="s">
        <v>2022</v>
      </c>
      <c r="G75" s="42" t="n">
        <v>2</v>
      </c>
      <c r="H75" s="42" t="s">
        <v>44</v>
      </c>
      <c r="I75" s="42" t="s">
        <v>145</v>
      </c>
      <c r="J75" s="42" t="s">
        <v>36</v>
      </c>
      <c r="K75" s="42" t="n">
        <v>0</v>
      </c>
      <c r="L75" s="43" t="s">
        <v>2028</v>
      </c>
      <c r="M75" s="42" t="s">
        <v>36</v>
      </c>
      <c r="N75" s="42"/>
      <c r="O75" s="42" t="n">
        <v>122.5</v>
      </c>
      <c r="P75" s="47" t="s">
        <v>25</v>
      </c>
      <c r="Q75" s="48"/>
    </row>
    <row r="76" customFormat="false" ht="24.9" hidden="false" customHeight="true" outlineLevel="0" collapsed="false">
      <c r="A76" s="42" t="n">
        <v>74</v>
      </c>
      <c r="B76" s="43" t="s">
        <v>2029</v>
      </c>
      <c r="C76" s="44" t="s">
        <v>2030</v>
      </c>
      <c r="D76" s="44" t="s">
        <v>20</v>
      </c>
      <c r="E76" s="45" t="s">
        <v>2021</v>
      </c>
      <c r="F76" s="46" t="s">
        <v>2022</v>
      </c>
      <c r="G76" s="42" t="n">
        <v>2</v>
      </c>
      <c r="H76" s="42" t="s">
        <v>145</v>
      </c>
      <c r="I76" s="42" t="s">
        <v>211</v>
      </c>
      <c r="J76" s="42" t="s">
        <v>51</v>
      </c>
      <c r="K76" s="42" t="n">
        <v>0</v>
      </c>
      <c r="L76" s="43" t="s">
        <v>1943</v>
      </c>
      <c r="M76" s="42" t="s">
        <v>102</v>
      </c>
      <c r="N76" s="42"/>
      <c r="O76" s="42" t="n">
        <v>122.5</v>
      </c>
      <c r="P76" s="47" t="s">
        <v>25</v>
      </c>
      <c r="Q76" s="48"/>
    </row>
    <row r="77" customFormat="false" ht="24.9" hidden="false" customHeight="true" outlineLevel="0" collapsed="false">
      <c r="A77" s="42" t="n">
        <v>75</v>
      </c>
      <c r="B77" s="43" t="s">
        <v>2031</v>
      </c>
      <c r="C77" s="44" t="s">
        <v>2032</v>
      </c>
      <c r="D77" s="44" t="s">
        <v>42</v>
      </c>
      <c r="E77" s="45" t="s">
        <v>2021</v>
      </c>
      <c r="F77" s="46" t="s">
        <v>2022</v>
      </c>
      <c r="G77" s="42" t="n">
        <v>2</v>
      </c>
      <c r="H77" s="42" t="s">
        <v>150</v>
      </c>
      <c r="I77" s="42" t="s">
        <v>475</v>
      </c>
      <c r="J77" s="42" t="s">
        <v>36</v>
      </c>
      <c r="K77" s="42" t="n">
        <v>0</v>
      </c>
      <c r="L77" s="43" t="s">
        <v>2014</v>
      </c>
      <c r="M77" s="42" t="s">
        <v>105</v>
      </c>
      <c r="N77" s="42"/>
      <c r="O77" s="42" t="n">
        <v>122.5</v>
      </c>
      <c r="P77" s="47" t="s">
        <v>25</v>
      </c>
      <c r="Q77" s="48"/>
    </row>
    <row r="78" customFormat="false" ht="24.9" hidden="false" customHeight="true" outlineLevel="0" collapsed="false">
      <c r="A78" s="42" t="n">
        <v>76</v>
      </c>
      <c r="B78" s="49" t="s">
        <v>2033</v>
      </c>
      <c r="C78" s="44" t="s">
        <v>2034</v>
      </c>
      <c r="D78" s="44" t="s">
        <v>42</v>
      </c>
      <c r="E78" s="45" t="s">
        <v>2021</v>
      </c>
      <c r="F78" s="46" t="s">
        <v>2022</v>
      </c>
      <c r="G78" s="42" t="n">
        <v>2</v>
      </c>
      <c r="H78" s="42" t="n">
        <v>65</v>
      </c>
      <c r="I78" s="42" t="n">
        <v>57.5</v>
      </c>
      <c r="J78" s="42" t="n">
        <v>0</v>
      </c>
      <c r="K78" s="42" t="n">
        <v>0</v>
      </c>
      <c r="L78" s="43" t="n">
        <v>122.5</v>
      </c>
      <c r="M78" s="42" t="n">
        <v>7</v>
      </c>
      <c r="N78" s="42"/>
      <c r="O78" s="42" t="n">
        <v>122.5</v>
      </c>
      <c r="P78" s="47" t="s">
        <v>25</v>
      </c>
      <c r="Q78" s="50" t="s">
        <v>185</v>
      </c>
    </row>
    <row r="79" customFormat="false" ht="24.9" hidden="false" customHeight="true" outlineLevel="0" collapsed="false">
      <c r="A79" s="42" t="n">
        <v>77</v>
      </c>
      <c r="B79" s="49" t="s">
        <v>2035</v>
      </c>
      <c r="C79" s="44" t="s">
        <v>2036</v>
      </c>
      <c r="D79" s="44" t="s">
        <v>20</v>
      </c>
      <c r="E79" s="45" t="s">
        <v>2021</v>
      </c>
      <c r="F79" s="46" t="s">
        <v>2022</v>
      </c>
      <c r="G79" s="42" t="n">
        <v>2</v>
      </c>
      <c r="H79" s="42" t="n">
        <v>64</v>
      </c>
      <c r="I79" s="42" t="n">
        <v>55.5</v>
      </c>
      <c r="J79" s="42" t="n">
        <v>3</v>
      </c>
      <c r="K79" s="42" t="n">
        <v>0</v>
      </c>
      <c r="L79" s="43" t="n">
        <v>122.5</v>
      </c>
      <c r="M79" s="42" t="n">
        <v>7</v>
      </c>
      <c r="N79" s="42"/>
      <c r="O79" s="42" t="n">
        <v>122.5</v>
      </c>
      <c r="P79" s="47" t="s">
        <v>25</v>
      </c>
      <c r="Q79" s="50" t="s">
        <v>185</v>
      </c>
    </row>
    <row r="80" customFormat="false" ht="24.9" hidden="false" customHeight="true" outlineLevel="0" collapsed="false">
      <c r="A80" s="42" t="n">
        <v>78</v>
      </c>
      <c r="B80" s="43" t="s">
        <v>2037</v>
      </c>
      <c r="C80" s="44" t="s">
        <v>2038</v>
      </c>
      <c r="D80" s="44" t="s">
        <v>20</v>
      </c>
      <c r="E80" s="45" t="s">
        <v>2039</v>
      </c>
      <c r="F80" s="46" t="s">
        <v>2040</v>
      </c>
      <c r="G80" s="42" t="n">
        <v>1</v>
      </c>
      <c r="H80" s="42" t="s">
        <v>71</v>
      </c>
      <c r="I80" s="42" t="s">
        <v>54</v>
      </c>
      <c r="J80" s="42" t="s">
        <v>36</v>
      </c>
      <c r="K80" s="42" t="n">
        <v>0</v>
      </c>
      <c r="L80" s="43" t="s">
        <v>45</v>
      </c>
      <c r="M80" s="42" t="s">
        <v>38</v>
      </c>
      <c r="N80" s="42"/>
      <c r="O80" s="42" t="n">
        <v>138</v>
      </c>
      <c r="P80" s="47" t="s">
        <v>25</v>
      </c>
      <c r="Q80" s="48"/>
    </row>
    <row r="81" customFormat="false" ht="24.9" hidden="false" customHeight="true" outlineLevel="0" collapsed="false">
      <c r="A81" s="42" t="n">
        <v>79</v>
      </c>
      <c r="B81" s="43" t="s">
        <v>2041</v>
      </c>
      <c r="C81" s="44" t="s">
        <v>2042</v>
      </c>
      <c r="D81" s="44" t="s">
        <v>42</v>
      </c>
      <c r="E81" s="45" t="s">
        <v>2039</v>
      </c>
      <c r="F81" s="46" t="s">
        <v>2040</v>
      </c>
      <c r="G81" s="42" t="n">
        <v>1</v>
      </c>
      <c r="H81" s="42" t="s">
        <v>63</v>
      </c>
      <c r="I81" s="42" t="s">
        <v>126</v>
      </c>
      <c r="J81" s="42" t="s">
        <v>36</v>
      </c>
      <c r="K81" s="42" t="n">
        <v>0</v>
      </c>
      <c r="L81" s="43" t="s">
        <v>127</v>
      </c>
      <c r="M81" s="42" t="s">
        <v>46</v>
      </c>
      <c r="N81" s="42"/>
      <c r="O81" s="42" t="n">
        <v>138</v>
      </c>
      <c r="P81" s="47" t="s">
        <v>25</v>
      </c>
      <c r="Q81" s="48"/>
    </row>
    <row r="82" customFormat="false" ht="24.9" hidden="false" customHeight="true" outlineLevel="0" collapsed="false">
      <c r="A82" s="42" t="n">
        <v>80</v>
      </c>
      <c r="B82" s="43" t="s">
        <v>2043</v>
      </c>
      <c r="C82" s="44" t="s">
        <v>2044</v>
      </c>
      <c r="D82" s="44" t="s">
        <v>42</v>
      </c>
      <c r="E82" s="45" t="s">
        <v>2039</v>
      </c>
      <c r="F82" s="46" t="s">
        <v>2040</v>
      </c>
      <c r="G82" s="42" t="n">
        <v>1</v>
      </c>
      <c r="H82" s="42" t="s">
        <v>150</v>
      </c>
      <c r="I82" s="42" t="s">
        <v>400</v>
      </c>
      <c r="J82" s="42" t="s">
        <v>36</v>
      </c>
      <c r="K82" s="42" t="n">
        <v>0</v>
      </c>
      <c r="L82" s="43" t="s">
        <v>206</v>
      </c>
      <c r="M82" s="42" t="s">
        <v>36</v>
      </c>
      <c r="N82" s="42"/>
      <c r="O82" s="42" t="n">
        <v>138</v>
      </c>
      <c r="P82" s="47" t="s">
        <v>25</v>
      </c>
      <c r="Q82" s="48"/>
    </row>
    <row r="83" customFormat="false" ht="24.9" hidden="false" customHeight="true" outlineLevel="0" collapsed="false">
      <c r="A83" s="42" t="n">
        <v>81</v>
      </c>
      <c r="B83" s="43" t="s">
        <v>2045</v>
      </c>
      <c r="C83" s="44" t="s">
        <v>2046</v>
      </c>
      <c r="D83" s="44" t="s">
        <v>20</v>
      </c>
      <c r="E83" s="45" t="s">
        <v>2047</v>
      </c>
      <c r="F83" s="46" t="s">
        <v>2048</v>
      </c>
      <c r="G83" s="42" t="n">
        <v>1</v>
      </c>
      <c r="H83" s="42" t="s">
        <v>176</v>
      </c>
      <c r="I83" s="42" t="s">
        <v>150</v>
      </c>
      <c r="J83" s="42" t="s">
        <v>36</v>
      </c>
      <c r="K83" s="42" t="n">
        <v>0</v>
      </c>
      <c r="L83" s="43" t="s">
        <v>243</v>
      </c>
      <c r="M83" s="42" t="s">
        <v>38</v>
      </c>
      <c r="N83" s="42"/>
      <c r="O83" s="42" t="n">
        <v>122</v>
      </c>
      <c r="P83" s="47" t="s">
        <v>25</v>
      </c>
      <c r="Q83" s="48"/>
    </row>
    <row r="84" customFormat="false" ht="24.9" hidden="false" customHeight="true" outlineLevel="0" collapsed="false">
      <c r="A84" s="42" t="n">
        <v>82</v>
      </c>
      <c r="B84" s="43" t="s">
        <v>2049</v>
      </c>
      <c r="C84" s="44" t="s">
        <v>2050</v>
      </c>
      <c r="D84" s="44" t="s">
        <v>20</v>
      </c>
      <c r="E84" s="45" t="s">
        <v>2047</v>
      </c>
      <c r="F84" s="46" t="s">
        <v>2048</v>
      </c>
      <c r="G84" s="42" t="n">
        <v>1</v>
      </c>
      <c r="H84" s="42" t="s">
        <v>160</v>
      </c>
      <c r="I84" s="42" t="s">
        <v>566</v>
      </c>
      <c r="J84" s="42" t="s">
        <v>36</v>
      </c>
      <c r="K84" s="42" t="n">
        <v>0</v>
      </c>
      <c r="L84" s="43" t="s">
        <v>1149</v>
      </c>
      <c r="M84" s="42" t="s">
        <v>36</v>
      </c>
      <c r="N84" s="42"/>
      <c r="O84" s="42" t="n">
        <v>122</v>
      </c>
      <c r="P84" s="47" t="s">
        <v>25</v>
      </c>
      <c r="Q84" s="48"/>
    </row>
    <row r="85" customFormat="false" ht="24.9" hidden="false" customHeight="true" outlineLevel="0" collapsed="false">
      <c r="A85" s="42" t="n">
        <v>83</v>
      </c>
      <c r="B85" s="49" t="s">
        <v>2051</v>
      </c>
      <c r="C85" s="44" t="s">
        <v>2052</v>
      </c>
      <c r="D85" s="44" t="s">
        <v>42</v>
      </c>
      <c r="E85" s="45" t="s">
        <v>2047</v>
      </c>
      <c r="F85" s="46" t="s">
        <v>2048</v>
      </c>
      <c r="G85" s="42" t="n">
        <v>1</v>
      </c>
      <c r="H85" s="42" t="n">
        <v>59</v>
      </c>
      <c r="I85" s="42" t="n">
        <v>60</v>
      </c>
      <c r="J85" s="42" t="n">
        <v>3</v>
      </c>
      <c r="K85" s="42" t="n">
        <v>0</v>
      </c>
      <c r="L85" s="43" t="n">
        <v>122</v>
      </c>
      <c r="M85" s="42" t="n">
        <v>4</v>
      </c>
      <c r="N85" s="42"/>
      <c r="O85" s="42" t="n">
        <v>122</v>
      </c>
      <c r="P85" s="47" t="s">
        <v>25</v>
      </c>
      <c r="Q85" s="50" t="s">
        <v>185</v>
      </c>
    </row>
    <row r="86" customFormat="false" ht="24.9" hidden="false" customHeight="true" outlineLevel="0" collapsed="false">
      <c r="A86" s="42" t="n">
        <v>84</v>
      </c>
      <c r="B86" s="51"/>
      <c r="C86" s="52" t="s">
        <v>2053</v>
      </c>
      <c r="D86" s="52" t="s">
        <v>20</v>
      </c>
      <c r="E86" s="52" t="s">
        <v>1930</v>
      </c>
      <c r="F86" s="27" t="s">
        <v>2054</v>
      </c>
      <c r="G86" s="42" t="n">
        <v>1</v>
      </c>
      <c r="H86" s="48"/>
      <c r="I86" s="48"/>
      <c r="J86" s="48"/>
      <c r="K86" s="42"/>
      <c r="L86" s="48"/>
      <c r="M86" s="48"/>
      <c r="N86" s="42"/>
      <c r="O86" s="42"/>
      <c r="P86" s="47" t="s">
        <v>1468</v>
      </c>
      <c r="Q86" s="48"/>
    </row>
    <row r="87" customFormat="false" ht="24.9" hidden="false" customHeight="true" outlineLevel="0" collapsed="false">
      <c r="A87" s="42" t="n">
        <v>85</v>
      </c>
      <c r="B87" s="51"/>
      <c r="C87" s="52" t="s">
        <v>2055</v>
      </c>
      <c r="D87" s="52" t="s">
        <v>42</v>
      </c>
      <c r="E87" s="52" t="s">
        <v>1953</v>
      </c>
      <c r="F87" s="51" t="s">
        <v>2056</v>
      </c>
      <c r="G87" s="42" t="n">
        <v>1</v>
      </c>
      <c r="H87" s="48"/>
      <c r="I87" s="48"/>
      <c r="J87" s="48"/>
      <c r="K87" s="42"/>
      <c r="L87" s="48"/>
      <c r="M87" s="48"/>
      <c r="N87" s="42"/>
      <c r="O87" s="42"/>
      <c r="P87" s="47" t="s">
        <v>1468</v>
      </c>
      <c r="Q87" s="48"/>
    </row>
    <row r="88" customFormat="false" ht="24.9" hidden="false" customHeight="true" outlineLevel="0" collapsed="false">
      <c r="A88" s="42" t="n">
        <v>86</v>
      </c>
      <c r="B88" s="51"/>
      <c r="C88" s="52" t="s">
        <v>2057</v>
      </c>
      <c r="D88" s="52" t="s">
        <v>20</v>
      </c>
      <c r="E88" s="52" t="s">
        <v>1953</v>
      </c>
      <c r="F88" s="51" t="s">
        <v>2056</v>
      </c>
      <c r="G88" s="42" t="n">
        <v>1</v>
      </c>
      <c r="H88" s="48"/>
      <c r="I88" s="48"/>
      <c r="J88" s="48"/>
      <c r="K88" s="42"/>
      <c r="L88" s="48"/>
      <c r="M88" s="48"/>
      <c r="N88" s="42"/>
      <c r="O88" s="42"/>
      <c r="P88" s="47" t="s">
        <v>1468</v>
      </c>
      <c r="Q88" s="48"/>
    </row>
    <row r="89" customFormat="false" ht="24.9" hidden="false" customHeight="true" outlineLevel="0" collapsed="false">
      <c r="A89" s="42" t="n">
        <v>87</v>
      </c>
      <c r="B89" s="51"/>
      <c r="C89" s="52" t="s">
        <v>2058</v>
      </c>
      <c r="D89" s="52" t="s">
        <v>42</v>
      </c>
      <c r="E89" s="52" t="s">
        <v>2059</v>
      </c>
      <c r="F89" s="51" t="s">
        <v>2060</v>
      </c>
      <c r="G89" s="42" t="n">
        <v>1</v>
      </c>
      <c r="H89" s="48"/>
      <c r="I89" s="48"/>
      <c r="J89" s="48"/>
      <c r="K89" s="42"/>
      <c r="L89" s="48"/>
      <c r="M89" s="48"/>
      <c r="N89" s="42"/>
      <c r="O89" s="42"/>
      <c r="P89" s="47" t="s">
        <v>1468</v>
      </c>
      <c r="Q89" s="48"/>
    </row>
    <row r="90" customFormat="false" ht="24.9" hidden="false" customHeight="true" outlineLevel="0" collapsed="false">
      <c r="A90" s="42" t="n">
        <v>88</v>
      </c>
      <c r="B90" s="51"/>
      <c r="C90" s="52" t="s">
        <v>2061</v>
      </c>
      <c r="D90" s="52" t="s">
        <v>42</v>
      </c>
      <c r="E90" s="52" t="s">
        <v>2059</v>
      </c>
      <c r="F90" s="51" t="s">
        <v>2060</v>
      </c>
      <c r="G90" s="42" t="n">
        <v>1</v>
      </c>
      <c r="H90" s="48"/>
      <c r="I90" s="48"/>
      <c r="J90" s="48"/>
      <c r="K90" s="42"/>
      <c r="L90" s="48"/>
      <c r="M90" s="48"/>
      <c r="N90" s="42"/>
      <c r="O90" s="42"/>
      <c r="P90" s="47" t="s">
        <v>1468</v>
      </c>
      <c r="Q90" s="48"/>
    </row>
    <row r="91" customFormat="false" ht="24.9" hidden="false" customHeight="true" outlineLevel="0" collapsed="false">
      <c r="A91" s="42" t="n">
        <v>89</v>
      </c>
      <c r="B91" s="51"/>
      <c r="C91" s="52" t="s">
        <v>2062</v>
      </c>
      <c r="D91" s="52" t="s">
        <v>42</v>
      </c>
      <c r="E91" s="52" t="s">
        <v>2063</v>
      </c>
      <c r="F91" s="51" t="s">
        <v>2064</v>
      </c>
      <c r="G91" s="42" t="n">
        <v>2</v>
      </c>
      <c r="H91" s="48"/>
      <c r="I91" s="48"/>
      <c r="J91" s="48"/>
      <c r="K91" s="42"/>
      <c r="L91" s="48"/>
      <c r="M91" s="48"/>
      <c r="N91" s="42"/>
      <c r="O91" s="42"/>
      <c r="P91" s="47" t="s">
        <v>1468</v>
      </c>
      <c r="Q91" s="48"/>
    </row>
    <row r="92" customFormat="false" ht="24.9" hidden="false" customHeight="true" outlineLevel="0" collapsed="false">
      <c r="A92" s="42" t="n">
        <v>90</v>
      </c>
      <c r="B92" s="51"/>
      <c r="C92" s="52" t="s">
        <v>2065</v>
      </c>
      <c r="D92" s="52" t="s">
        <v>42</v>
      </c>
      <c r="E92" s="52" t="s">
        <v>2063</v>
      </c>
      <c r="F92" s="51" t="s">
        <v>2064</v>
      </c>
      <c r="G92" s="42" t="n">
        <v>2</v>
      </c>
      <c r="H92" s="48"/>
      <c r="I92" s="48"/>
      <c r="J92" s="48"/>
      <c r="K92" s="42"/>
      <c r="L92" s="48"/>
      <c r="M92" s="48"/>
      <c r="N92" s="42"/>
      <c r="O92" s="42"/>
      <c r="P92" s="47" t="s">
        <v>1468</v>
      </c>
      <c r="Q92" s="48"/>
    </row>
    <row r="93" customFormat="false" ht="24.9" hidden="false" customHeight="true" outlineLevel="0" collapsed="false">
      <c r="A93" s="42" t="n">
        <v>91</v>
      </c>
      <c r="B93" s="51"/>
      <c r="C93" s="52" t="s">
        <v>2066</v>
      </c>
      <c r="D93" s="52" t="s">
        <v>42</v>
      </c>
      <c r="E93" s="52" t="s">
        <v>2063</v>
      </c>
      <c r="F93" s="51" t="s">
        <v>2064</v>
      </c>
      <c r="G93" s="42" t="n">
        <v>2</v>
      </c>
      <c r="H93" s="48"/>
      <c r="I93" s="48"/>
      <c r="J93" s="48"/>
      <c r="K93" s="42"/>
      <c r="L93" s="48"/>
      <c r="M93" s="48"/>
      <c r="N93" s="42"/>
      <c r="O93" s="42"/>
      <c r="P93" s="47" t="s">
        <v>1468</v>
      </c>
      <c r="Q93" s="48"/>
    </row>
    <row r="94" customFormat="false" ht="24.9" hidden="false" customHeight="true" outlineLevel="0" collapsed="false">
      <c r="A94" s="42" t="n">
        <v>92</v>
      </c>
      <c r="B94" s="51"/>
      <c r="C94" s="52" t="s">
        <v>2067</v>
      </c>
      <c r="D94" s="52" t="s">
        <v>42</v>
      </c>
      <c r="E94" s="52" t="s">
        <v>2063</v>
      </c>
      <c r="F94" s="51" t="s">
        <v>2064</v>
      </c>
      <c r="G94" s="42" t="n">
        <v>2</v>
      </c>
      <c r="H94" s="48"/>
      <c r="I94" s="48"/>
      <c r="J94" s="48"/>
      <c r="K94" s="42"/>
      <c r="L94" s="48"/>
      <c r="M94" s="48"/>
      <c r="N94" s="42"/>
      <c r="O94" s="42"/>
      <c r="P94" s="47" t="s">
        <v>1468</v>
      </c>
      <c r="Q94" s="48"/>
    </row>
    <row r="95" customFormat="false" ht="24.9" hidden="false" customHeight="true" outlineLevel="0" collapsed="false">
      <c r="A95" s="42" t="n">
        <v>93</v>
      </c>
      <c r="B95" s="51"/>
      <c r="C95" s="52" t="s">
        <v>2068</v>
      </c>
      <c r="D95" s="52" t="s">
        <v>20</v>
      </c>
      <c r="E95" s="52" t="s">
        <v>2063</v>
      </c>
      <c r="F95" s="51" t="s">
        <v>2064</v>
      </c>
      <c r="G95" s="42" t="n">
        <v>2</v>
      </c>
      <c r="H95" s="48"/>
      <c r="I95" s="48"/>
      <c r="J95" s="48"/>
      <c r="K95" s="42"/>
      <c r="L95" s="48"/>
      <c r="M95" s="48"/>
      <c r="N95" s="42"/>
      <c r="O95" s="42"/>
      <c r="P95" s="47" t="s">
        <v>1468</v>
      </c>
      <c r="Q95" s="48"/>
    </row>
    <row r="96" customFormat="false" ht="24.9" hidden="false" customHeight="true" outlineLevel="0" collapsed="false">
      <c r="A96" s="42" t="n">
        <v>94</v>
      </c>
      <c r="B96" s="51"/>
      <c r="C96" s="52" t="s">
        <v>2069</v>
      </c>
      <c r="D96" s="52" t="s">
        <v>42</v>
      </c>
      <c r="E96" s="52" t="s">
        <v>2063</v>
      </c>
      <c r="F96" s="51" t="s">
        <v>2064</v>
      </c>
      <c r="G96" s="42" t="n">
        <v>2</v>
      </c>
      <c r="H96" s="48"/>
      <c r="I96" s="48"/>
      <c r="J96" s="48"/>
      <c r="K96" s="42"/>
      <c r="L96" s="48"/>
      <c r="M96" s="48"/>
      <c r="N96" s="42"/>
      <c r="O96" s="42"/>
      <c r="P96" s="47" t="s">
        <v>1468</v>
      </c>
      <c r="Q96" s="48"/>
    </row>
    <row r="97" customFormat="false" ht="24.9" hidden="false" customHeight="true" outlineLevel="0" collapsed="false">
      <c r="A97" s="42" t="n">
        <v>95</v>
      </c>
      <c r="B97" s="51"/>
      <c r="C97" s="52" t="s">
        <v>2070</v>
      </c>
      <c r="D97" s="52" t="s">
        <v>20</v>
      </c>
      <c r="E97" s="52" t="s">
        <v>2071</v>
      </c>
      <c r="F97" s="51" t="s">
        <v>2072</v>
      </c>
      <c r="G97" s="42" t="n">
        <v>2</v>
      </c>
      <c r="H97" s="48"/>
      <c r="I97" s="48"/>
      <c r="J97" s="48"/>
      <c r="K97" s="42"/>
      <c r="L97" s="48"/>
      <c r="M97" s="48"/>
      <c r="N97" s="42"/>
      <c r="O97" s="42"/>
      <c r="P97" s="47" t="s">
        <v>1468</v>
      </c>
      <c r="Q97" s="48"/>
    </row>
    <row r="98" customFormat="false" ht="24.9" hidden="false" customHeight="true" outlineLevel="0" collapsed="false">
      <c r="A98" s="42" t="n">
        <v>96</v>
      </c>
      <c r="B98" s="51"/>
      <c r="C98" s="52" t="s">
        <v>2073</v>
      </c>
      <c r="D98" s="52" t="s">
        <v>42</v>
      </c>
      <c r="E98" s="52" t="s">
        <v>2071</v>
      </c>
      <c r="F98" s="51" t="s">
        <v>2072</v>
      </c>
      <c r="G98" s="42" t="n">
        <v>2</v>
      </c>
      <c r="H98" s="48"/>
      <c r="I98" s="48"/>
      <c r="J98" s="48"/>
      <c r="K98" s="42"/>
      <c r="L98" s="48"/>
      <c r="M98" s="48"/>
      <c r="N98" s="42"/>
      <c r="O98" s="42"/>
      <c r="P98" s="47" t="s">
        <v>1468</v>
      </c>
      <c r="Q98" s="48"/>
    </row>
    <row r="99" customFormat="false" ht="24.9" hidden="false" customHeight="true" outlineLevel="0" collapsed="false">
      <c r="A99" s="42" t="n">
        <v>97</v>
      </c>
      <c r="B99" s="51"/>
      <c r="C99" s="52" t="s">
        <v>2074</v>
      </c>
      <c r="D99" s="52" t="s">
        <v>42</v>
      </c>
      <c r="E99" s="52" t="s">
        <v>2071</v>
      </c>
      <c r="F99" s="51" t="s">
        <v>2072</v>
      </c>
      <c r="G99" s="42" t="n">
        <v>2</v>
      </c>
      <c r="H99" s="48"/>
      <c r="I99" s="48"/>
      <c r="J99" s="48"/>
      <c r="K99" s="42"/>
      <c r="L99" s="48"/>
      <c r="M99" s="48"/>
      <c r="N99" s="42"/>
      <c r="O99" s="42"/>
      <c r="P99" s="47" t="s">
        <v>1468</v>
      </c>
      <c r="Q99" s="48"/>
    </row>
    <row r="100" customFormat="false" ht="24.9" hidden="false" customHeight="true" outlineLevel="0" collapsed="false">
      <c r="A100" s="42" t="n">
        <v>98</v>
      </c>
      <c r="B100" s="51"/>
      <c r="C100" s="52" t="s">
        <v>2075</v>
      </c>
      <c r="D100" s="52" t="s">
        <v>20</v>
      </c>
      <c r="E100" s="52" t="s">
        <v>2071</v>
      </c>
      <c r="F100" s="51" t="s">
        <v>2072</v>
      </c>
      <c r="G100" s="42" t="n">
        <v>2</v>
      </c>
      <c r="H100" s="48"/>
      <c r="I100" s="48"/>
      <c r="J100" s="48"/>
      <c r="K100" s="42"/>
      <c r="L100" s="48"/>
      <c r="M100" s="48"/>
      <c r="N100" s="42"/>
      <c r="O100" s="42"/>
      <c r="P100" s="47" t="s">
        <v>1468</v>
      </c>
      <c r="Q100" s="48"/>
    </row>
    <row r="101" customFormat="false" ht="24.9" hidden="false" customHeight="true" outlineLevel="0" collapsed="false">
      <c r="A101" s="42" t="n">
        <v>99</v>
      </c>
      <c r="B101" s="51"/>
      <c r="C101" s="52" t="s">
        <v>2076</v>
      </c>
      <c r="D101" s="52" t="s">
        <v>20</v>
      </c>
      <c r="E101" s="52" t="s">
        <v>2071</v>
      </c>
      <c r="F101" s="51" t="s">
        <v>2072</v>
      </c>
      <c r="G101" s="42" t="n">
        <v>2</v>
      </c>
      <c r="H101" s="48"/>
      <c r="I101" s="48"/>
      <c r="J101" s="48"/>
      <c r="K101" s="42"/>
      <c r="L101" s="48"/>
      <c r="M101" s="48"/>
      <c r="N101" s="42"/>
      <c r="O101" s="42"/>
      <c r="P101" s="47" t="s">
        <v>1468</v>
      </c>
      <c r="Q101" s="48"/>
    </row>
    <row r="102" customFormat="false" ht="24.9" hidden="false" customHeight="true" outlineLevel="0" collapsed="false">
      <c r="A102" s="42" t="n">
        <v>100</v>
      </c>
      <c r="B102" s="51"/>
      <c r="C102" s="52" t="s">
        <v>2077</v>
      </c>
      <c r="D102" s="52" t="s">
        <v>20</v>
      </c>
      <c r="E102" s="52" t="s">
        <v>2071</v>
      </c>
      <c r="F102" s="51" t="s">
        <v>2072</v>
      </c>
      <c r="G102" s="42" t="n">
        <v>2</v>
      </c>
      <c r="H102" s="48"/>
      <c r="I102" s="48"/>
      <c r="J102" s="48"/>
      <c r="K102" s="42"/>
      <c r="L102" s="48"/>
      <c r="M102" s="48"/>
      <c r="N102" s="42"/>
      <c r="O102" s="42"/>
      <c r="P102" s="47" t="s">
        <v>1468</v>
      </c>
      <c r="Q102" s="48"/>
    </row>
    <row r="103" customFormat="false" ht="24.9" hidden="false" customHeight="true" outlineLevel="0" collapsed="false">
      <c r="A103" s="42" t="n">
        <v>101</v>
      </c>
      <c r="B103" s="51"/>
      <c r="C103" s="52" t="s">
        <v>2078</v>
      </c>
      <c r="D103" s="52" t="s">
        <v>42</v>
      </c>
      <c r="E103" s="52" t="s">
        <v>2079</v>
      </c>
      <c r="F103" s="51" t="s">
        <v>2080</v>
      </c>
      <c r="G103" s="42" t="n">
        <v>2</v>
      </c>
      <c r="H103" s="48"/>
      <c r="I103" s="48"/>
      <c r="J103" s="48"/>
      <c r="K103" s="42"/>
      <c r="L103" s="48"/>
      <c r="M103" s="48"/>
      <c r="N103" s="42"/>
      <c r="O103" s="42"/>
      <c r="P103" s="47" t="s">
        <v>1468</v>
      </c>
      <c r="Q103" s="48"/>
    </row>
    <row r="104" customFormat="false" ht="24.9" hidden="false" customHeight="true" outlineLevel="0" collapsed="false">
      <c r="A104" s="42" t="n">
        <v>102</v>
      </c>
      <c r="B104" s="51"/>
      <c r="C104" s="52" t="s">
        <v>2081</v>
      </c>
      <c r="D104" s="52" t="s">
        <v>20</v>
      </c>
      <c r="E104" s="52" t="s">
        <v>2079</v>
      </c>
      <c r="F104" s="51" t="s">
        <v>2080</v>
      </c>
      <c r="G104" s="42" t="n">
        <v>2</v>
      </c>
      <c r="H104" s="48"/>
      <c r="I104" s="48"/>
      <c r="J104" s="48"/>
      <c r="K104" s="42"/>
      <c r="L104" s="48"/>
      <c r="M104" s="48"/>
      <c r="N104" s="42"/>
      <c r="O104" s="42"/>
      <c r="P104" s="47" t="s">
        <v>1468</v>
      </c>
      <c r="Q104" s="48"/>
    </row>
    <row r="105" customFormat="false" ht="24.9" hidden="false" customHeight="true" outlineLevel="0" collapsed="false">
      <c r="A105" s="42" t="n">
        <v>103</v>
      </c>
      <c r="B105" s="51"/>
      <c r="C105" s="52" t="s">
        <v>2082</v>
      </c>
      <c r="D105" s="52" t="s">
        <v>42</v>
      </c>
      <c r="E105" s="52" t="s">
        <v>2079</v>
      </c>
      <c r="F105" s="51" t="s">
        <v>2083</v>
      </c>
      <c r="G105" s="42" t="n">
        <v>2</v>
      </c>
      <c r="H105" s="48"/>
      <c r="I105" s="48"/>
      <c r="J105" s="48"/>
      <c r="K105" s="42"/>
      <c r="L105" s="48"/>
      <c r="M105" s="48"/>
      <c r="N105" s="42"/>
      <c r="O105" s="42"/>
      <c r="P105" s="47" t="s">
        <v>1468</v>
      </c>
      <c r="Q105" s="48"/>
    </row>
    <row r="106" customFormat="false" ht="24.9" hidden="false" customHeight="true" outlineLevel="0" collapsed="false">
      <c r="A106" s="42" t="n">
        <v>104</v>
      </c>
      <c r="B106" s="51"/>
      <c r="C106" s="52" t="s">
        <v>2084</v>
      </c>
      <c r="D106" s="52" t="s">
        <v>42</v>
      </c>
      <c r="E106" s="52" t="s">
        <v>2079</v>
      </c>
      <c r="F106" s="51" t="s">
        <v>2083</v>
      </c>
      <c r="G106" s="42" t="n">
        <v>2</v>
      </c>
      <c r="H106" s="48"/>
      <c r="I106" s="48"/>
      <c r="J106" s="48"/>
      <c r="K106" s="42"/>
      <c r="L106" s="48"/>
      <c r="M106" s="48"/>
      <c r="N106" s="42"/>
      <c r="O106" s="42"/>
      <c r="P106" s="47" t="s">
        <v>1468</v>
      </c>
      <c r="Q106" s="48"/>
    </row>
    <row r="107" customFormat="false" ht="24.9" hidden="false" customHeight="true" outlineLevel="0" collapsed="false">
      <c r="A107" s="42" t="n">
        <v>105</v>
      </c>
      <c r="B107" s="51"/>
      <c r="C107" s="52" t="s">
        <v>2085</v>
      </c>
      <c r="D107" s="52" t="s">
        <v>20</v>
      </c>
      <c r="E107" s="52" t="s">
        <v>2079</v>
      </c>
      <c r="F107" s="51" t="s">
        <v>2086</v>
      </c>
      <c r="G107" s="42" t="n">
        <v>2</v>
      </c>
      <c r="H107" s="48"/>
      <c r="I107" s="48"/>
      <c r="J107" s="48"/>
      <c r="K107" s="42"/>
      <c r="L107" s="48"/>
      <c r="M107" s="48"/>
      <c r="N107" s="42"/>
      <c r="O107" s="42"/>
      <c r="P107" s="47" t="s">
        <v>1468</v>
      </c>
      <c r="Q107" s="48"/>
    </row>
    <row r="108" customFormat="false" ht="24.9" hidden="false" customHeight="true" outlineLevel="0" collapsed="false">
      <c r="A108" s="42" t="n">
        <v>106</v>
      </c>
      <c r="B108" s="51"/>
      <c r="C108" s="52" t="s">
        <v>2087</v>
      </c>
      <c r="D108" s="52" t="s">
        <v>20</v>
      </c>
      <c r="E108" s="52" t="s">
        <v>2079</v>
      </c>
      <c r="F108" s="51" t="s">
        <v>2088</v>
      </c>
      <c r="G108" s="42" t="n">
        <v>1</v>
      </c>
      <c r="H108" s="48"/>
      <c r="I108" s="48"/>
      <c r="J108" s="48"/>
      <c r="K108" s="42"/>
      <c r="L108" s="48"/>
      <c r="M108" s="48"/>
      <c r="N108" s="42"/>
      <c r="O108" s="42"/>
      <c r="P108" s="47" t="s">
        <v>1468</v>
      </c>
      <c r="Q108" s="48"/>
    </row>
    <row r="109" customFormat="false" ht="24.9" hidden="false" customHeight="true" outlineLevel="0" collapsed="false">
      <c r="A109" s="42" t="n">
        <v>107</v>
      </c>
      <c r="B109" s="51"/>
      <c r="C109" s="52" t="s">
        <v>2089</v>
      </c>
      <c r="D109" s="52" t="s">
        <v>42</v>
      </c>
      <c r="E109" s="52" t="s">
        <v>2079</v>
      </c>
      <c r="F109" s="51" t="s">
        <v>2088</v>
      </c>
      <c r="G109" s="42" t="n">
        <v>1</v>
      </c>
      <c r="H109" s="48"/>
      <c r="I109" s="48"/>
      <c r="J109" s="48"/>
      <c r="K109" s="42"/>
      <c r="L109" s="48"/>
      <c r="M109" s="48"/>
      <c r="N109" s="42"/>
      <c r="O109" s="42"/>
      <c r="P109" s="47" t="s">
        <v>1468</v>
      </c>
      <c r="Q109" s="48"/>
    </row>
    <row r="110" customFormat="false" ht="24.9" hidden="false" customHeight="true" outlineLevel="0" collapsed="false">
      <c r="A110" s="42" t="n">
        <v>108</v>
      </c>
      <c r="B110" s="51"/>
      <c r="C110" s="52" t="s">
        <v>2090</v>
      </c>
      <c r="D110" s="52" t="s">
        <v>42</v>
      </c>
      <c r="E110" s="52" t="s">
        <v>2039</v>
      </c>
      <c r="F110" s="51" t="s">
        <v>2091</v>
      </c>
      <c r="G110" s="42" t="n">
        <v>2</v>
      </c>
      <c r="H110" s="48"/>
      <c r="I110" s="48"/>
      <c r="J110" s="48"/>
      <c r="K110" s="42"/>
      <c r="L110" s="48"/>
      <c r="M110" s="48"/>
      <c r="N110" s="42"/>
      <c r="O110" s="42"/>
      <c r="P110" s="47" t="s">
        <v>1468</v>
      </c>
      <c r="Q110" s="48"/>
    </row>
    <row r="111" customFormat="false" ht="24.9" hidden="false" customHeight="true" outlineLevel="0" collapsed="false">
      <c r="A111" s="42" t="n">
        <v>109</v>
      </c>
      <c r="B111" s="51"/>
      <c r="C111" s="52" t="s">
        <v>2092</v>
      </c>
      <c r="D111" s="52" t="s">
        <v>42</v>
      </c>
      <c r="E111" s="52" t="s">
        <v>2039</v>
      </c>
      <c r="F111" s="51" t="s">
        <v>2091</v>
      </c>
      <c r="G111" s="42" t="n">
        <v>2</v>
      </c>
      <c r="H111" s="48"/>
      <c r="I111" s="48"/>
      <c r="J111" s="48"/>
      <c r="K111" s="42"/>
      <c r="L111" s="48"/>
      <c r="M111" s="48"/>
      <c r="N111" s="42"/>
      <c r="O111" s="42"/>
      <c r="P111" s="47" t="s">
        <v>1468</v>
      </c>
      <c r="Q111" s="48"/>
    </row>
    <row r="112" customFormat="false" ht="24.9" hidden="false" customHeight="true" outlineLevel="0" collapsed="false">
      <c r="A112" s="42" t="n">
        <v>110</v>
      </c>
      <c r="B112" s="51"/>
      <c r="C112" s="52" t="s">
        <v>2093</v>
      </c>
      <c r="D112" s="52" t="s">
        <v>42</v>
      </c>
      <c r="E112" s="52" t="s">
        <v>2039</v>
      </c>
      <c r="F112" s="51" t="s">
        <v>2091</v>
      </c>
      <c r="G112" s="42" t="n">
        <v>2</v>
      </c>
      <c r="H112" s="48"/>
      <c r="I112" s="48"/>
      <c r="J112" s="48"/>
      <c r="K112" s="42"/>
      <c r="L112" s="48"/>
      <c r="M112" s="48"/>
      <c r="N112" s="42"/>
      <c r="O112" s="42"/>
      <c r="P112" s="47" t="s">
        <v>1468</v>
      </c>
      <c r="Q112" s="48"/>
    </row>
    <row r="113" customFormat="false" ht="24.9" hidden="false" customHeight="true" outlineLevel="0" collapsed="false">
      <c r="A113" s="42" t="n">
        <v>111</v>
      </c>
      <c r="B113" s="51"/>
      <c r="C113" s="52" t="s">
        <v>2094</v>
      </c>
      <c r="D113" s="52" t="s">
        <v>42</v>
      </c>
      <c r="E113" s="52" t="s">
        <v>2039</v>
      </c>
      <c r="F113" s="51" t="s">
        <v>2091</v>
      </c>
      <c r="G113" s="42" t="n">
        <v>2</v>
      </c>
      <c r="H113" s="48"/>
      <c r="I113" s="48"/>
      <c r="J113" s="48"/>
      <c r="K113" s="42"/>
      <c r="L113" s="48"/>
      <c r="M113" s="48"/>
      <c r="N113" s="42"/>
      <c r="O113" s="42"/>
      <c r="P113" s="47" t="s">
        <v>1468</v>
      </c>
      <c r="Q113" s="48"/>
    </row>
    <row r="114" customFormat="false" ht="24.9" hidden="false" customHeight="true" outlineLevel="0" collapsed="false">
      <c r="A114" s="42" t="n">
        <v>112</v>
      </c>
      <c r="B114" s="51"/>
      <c r="C114" s="52" t="s">
        <v>2095</v>
      </c>
      <c r="D114" s="52" t="s">
        <v>42</v>
      </c>
      <c r="E114" s="52" t="s">
        <v>2039</v>
      </c>
      <c r="F114" s="51" t="s">
        <v>2091</v>
      </c>
      <c r="G114" s="42" t="n">
        <v>2</v>
      </c>
      <c r="H114" s="48"/>
      <c r="I114" s="48"/>
      <c r="J114" s="48"/>
      <c r="K114" s="42"/>
      <c r="L114" s="48"/>
      <c r="M114" s="48"/>
      <c r="N114" s="42"/>
      <c r="O114" s="42"/>
      <c r="P114" s="47" t="s">
        <v>1468</v>
      </c>
      <c r="Q114" s="48"/>
    </row>
    <row r="115" customFormat="false" ht="24.9" hidden="false" customHeight="true" outlineLevel="0" collapsed="false">
      <c r="A115" s="42" t="n">
        <v>113</v>
      </c>
      <c r="B115" s="51"/>
      <c r="C115" s="52" t="s">
        <v>2096</v>
      </c>
      <c r="D115" s="52" t="s">
        <v>42</v>
      </c>
      <c r="E115" s="52" t="s">
        <v>2039</v>
      </c>
      <c r="F115" s="51" t="s">
        <v>2097</v>
      </c>
      <c r="G115" s="42" t="n">
        <v>2</v>
      </c>
      <c r="H115" s="48"/>
      <c r="I115" s="48"/>
      <c r="J115" s="48"/>
      <c r="K115" s="42"/>
      <c r="L115" s="48"/>
      <c r="M115" s="48"/>
      <c r="N115" s="42"/>
      <c r="O115" s="42"/>
      <c r="P115" s="47" t="s">
        <v>1468</v>
      </c>
      <c r="Q115" s="48"/>
    </row>
    <row r="116" customFormat="false" ht="24.9" hidden="false" customHeight="true" outlineLevel="0" collapsed="false">
      <c r="A116" s="42" t="n">
        <v>114</v>
      </c>
      <c r="B116" s="51"/>
      <c r="C116" s="52" t="s">
        <v>2098</v>
      </c>
      <c r="D116" s="52" t="s">
        <v>42</v>
      </c>
      <c r="E116" s="52" t="s">
        <v>2039</v>
      </c>
      <c r="F116" s="51" t="s">
        <v>2097</v>
      </c>
      <c r="G116" s="42" t="n">
        <v>2</v>
      </c>
      <c r="H116" s="48"/>
      <c r="I116" s="48"/>
      <c r="J116" s="48"/>
      <c r="K116" s="42"/>
      <c r="L116" s="48"/>
      <c r="M116" s="48"/>
      <c r="N116" s="42"/>
      <c r="O116" s="42"/>
      <c r="P116" s="47" t="s">
        <v>1468</v>
      </c>
      <c r="Q116" s="48"/>
    </row>
    <row r="117" customFormat="false" ht="24.9" hidden="false" customHeight="true" outlineLevel="0" collapsed="false">
      <c r="A117" s="42" t="n">
        <v>115</v>
      </c>
      <c r="B117" s="51"/>
      <c r="C117" s="52" t="s">
        <v>2099</v>
      </c>
      <c r="D117" s="52" t="s">
        <v>20</v>
      </c>
      <c r="E117" s="52" t="s">
        <v>2039</v>
      </c>
      <c r="F117" s="51" t="s">
        <v>2097</v>
      </c>
      <c r="G117" s="42" t="n">
        <v>2</v>
      </c>
      <c r="H117" s="48"/>
      <c r="I117" s="48"/>
      <c r="J117" s="48"/>
      <c r="K117" s="42"/>
      <c r="L117" s="48"/>
      <c r="M117" s="48"/>
      <c r="N117" s="42"/>
      <c r="O117" s="42"/>
      <c r="P117" s="47" t="s">
        <v>1468</v>
      </c>
      <c r="Q117" s="48"/>
    </row>
    <row r="118" customFormat="false" ht="24.9" hidden="false" customHeight="true" outlineLevel="0" collapsed="false">
      <c r="A118" s="42" t="n">
        <v>116</v>
      </c>
      <c r="B118" s="51"/>
      <c r="C118" s="52" t="s">
        <v>2100</v>
      </c>
      <c r="D118" s="52" t="s">
        <v>42</v>
      </c>
      <c r="E118" s="52" t="s">
        <v>2039</v>
      </c>
      <c r="F118" s="51" t="s">
        <v>2097</v>
      </c>
      <c r="G118" s="42" t="n">
        <v>2</v>
      </c>
      <c r="H118" s="48"/>
      <c r="I118" s="48"/>
      <c r="J118" s="48"/>
      <c r="K118" s="42"/>
      <c r="L118" s="48"/>
      <c r="M118" s="48"/>
      <c r="N118" s="42"/>
      <c r="O118" s="42"/>
      <c r="P118" s="47" t="s">
        <v>1468</v>
      </c>
      <c r="Q118" s="48"/>
    </row>
    <row r="119" customFormat="false" ht="24.9" hidden="false" customHeight="true" outlineLevel="0" collapsed="false">
      <c r="A119" s="42" t="n">
        <v>117</v>
      </c>
      <c r="B119" s="51"/>
      <c r="C119" s="52" t="s">
        <v>2101</v>
      </c>
      <c r="D119" s="52" t="s">
        <v>42</v>
      </c>
      <c r="E119" s="52" t="s">
        <v>2039</v>
      </c>
      <c r="F119" s="51" t="s">
        <v>2097</v>
      </c>
      <c r="G119" s="42" t="n">
        <v>2</v>
      </c>
      <c r="H119" s="48"/>
      <c r="I119" s="48"/>
      <c r="J119" s="48"/>
      <c r="K119" s="42"/>
      <c r="L119" s="48"/>
      <c r="M119" s="48"/>
      <c r="N119" s="42"/>
      <c r="O119" s="42"/>
      <c r="P119" s="47" t="s">
        <v>1468</v>
      </c>
      <c r="Q119" s="48"/>
    </row>
    <row r="120" customFormat="false" ht="24.9" hidden="false" customHeight="true" outlineLevel="0" collapsed="false">
      <c r="A120" s="42" t="n">
        <v>118</v>
      </c>
      <c r="B120" s="51"/>
      <c r="C120" s="52" t="s">
        <v>2102</v>
      </c>
      <c r="D120" s="52" t="s">
        <v>42</v>
      </c>
      <c r="E120" s="52" t="s">
        <v>2039</v>
      </c>
      <c r="F120" s="51" t="s">
        <v>2103</v>
      </c>
      <c r="G120" s="42" t="n">
        <v>3</v>
      </c>
      <c r="H120" s="48"/>
      <c r="I120" s="48"/>
      <c r="J120" s="48"/>
      <c r="K120" s="42"/>
      <c r="L120" s="48"/>
      <c r="M120" s="48"/>
      <c r="N120" s="42"/>
      <c r="O120" s="42"/>
      <c r="P120" s="47" t="s">
        <v>1468</v>
      </c>
      <c r="Q120" s="48"/>
    </row>
    <row r="121" customFormat="false" ht="24.9" hidden="false" customHeight="true" outlineLevel="0" collapsed="false">
      <c r="A121" s="42" t="n">
        <v>119</v>
      </c>
      <c r="B121" s="51"/>
      <c r="C121" s="52" t="s">
        <v>2104</v>
      </c>
      <c r="D121" s="52" t="s">
        <v>42</v>
      </c>
      <c r="E121" s="52" t="s">
        <v>2039</v>
      </c>
      <c r="F121" s="51" t="s">
        <v>2103</v>
      </c>
      <c r="G121" s="42" t="n">
        <v>3</v>
      </c>
      <c r="H121" s="48"/>
      <c r="I121" s="48"/>
      <c r="J121" s="48"/>
      <c r="K121" s="42"/>
      <c r="L121" s="48"/>
      <c r="M121" s="48"/>
      <c r="N121" s="42"/>
      <c r="O121" s="42"/>
      <c r="P121" s="47" t="s">
        <v>1468</v>
      </c>
      <c r="Q121" s="48"/>
    </row>
    <row r="122" customFormat="false" ht="24.9" hidden="false" customHeight="true" outlineLevel="0" collapsed="false">
      <c r="A122" s="42" t="n">
        <v>120</v>
      </c>
      <c r="B122" s="51"/>
      <c r="C122" s="52" t="s">
        <v>2105</v>
      </c>
      <c r="D122" s="52" t="s">
        <v>42</v>
      </c>
      <c r="E122" s="52" t="s">
        <v>2039</v>
      </c>
      <c r="F122" s="51" t="s">
        <v>2103</v>
      </c>
      <c r="G122" s="42" t="n">
        <v>3</v>
      </c>
      <c r="H122" s="48"/>
      <c r="I122" s="48"/>
      <c r="J122" s="48"/>
      <c r="K122" s="42"/>
      <c r="L122" s="48"/>
      <c r="M122" s="48"/>
      <c r="N122" s="42"/>
      <c r="O122" s="42"/>
      <c r="P122" s="47" t="s">
        <v>1468</v>
      </c>
      <c r="Q122" s="48"/>
    </row>
    <row r="123" customFormat="false" ht="24.9" hidden="false" customHeight="true" outlineLevel="0" collapsed="false">
      <c r="A123" s="42" t="n">
        <v>121</v>
      </c>
      <c r="B123" s="51"/>
      <c r="C123" s="52" t="s">
        <v>2106</v>
      </c>
      <c r="D123" s="52" t="s">
        <v>42</v>
      </c>
      <c r="E123" s="52" t="s">
        <v>2039</v>
      </c>
      <c r="F123" s="51" t="s">
        <v>2103</v>
      </c>
      <c r="G123" s="42" t="n">
        <v>3</v>
      </c>
      <c r="H123" s="48"/>
      <c r="I123" s="48"/>
      <c r="J123" s="48"/>
      <c r="K123" s="42"/>
      <c r="L123" s="48"/>
      <c r="M123" s="48"/>
      <c r="N123" s="42"/>
      <c r="O123" s="42"/>
      <c r="P123" s="47" t="s">
        <v>1468</v>
      </c>
      <c r="Q123" s="48"/>
    </row>
    <row r="124" customFormat="false" ht="24.9" hidden="false" customHeight="true" outlineLevel="0" collapsed="false">
      <c r="A124" s="42" t="n">
        <v>122</v>
      </c>
      <c r="B124" s="51"/>
      <c r="C124" s="52" t="s">
        <v>2107</v>
      </c>
      <c r="D124" s="52" t="s">
        <v>20</v>
      </c>
      <c r="E124" s="52" t="s">
        <v>2039</v>
      </c>
      <c r="F124" s="51" t="s">
        <v>2108</v>
      </c>
      <c r="G124" s="42" t="n">
        <v>1</v>
      </c>
      <c r="H124" s="48"/>
      <c r="I124" s="48"/>
      <c r="J124" s="48"/>
      <c r="K124" s="42"/>
      <c r="L124" s="48"/>
      <c r="M124" s="48"/>
      <c r="N124" s="42"/>
      <c r="O124" s="42"/>
      <c r="P124" s="47" t="s">
        <v>1468</v>
      </c>
      <c r="Q124" s="48"/>
    </row>
    <row r="125" customFormat="false" ht="24.9" hidden="false" customHeight="true" outlineLevel="0" collapsed="false">
      <c r="A125" s="42" t="n">
        <v>123</v>
      </c>
      <c r="B125" s="51"/>
      <c r="C125" s="52" t="s">
        <v>2109</v>
      </c>
      <c r="D125" s="52" t="s">
        <v>42</v>
      </c>
      <c r="E125" s="52" t="s">
        <v>2039</v>
      </c>
      <c r="F125" s="51" t="s">
        <v>2110</v>
      </c>
      <c r="G125" s="42" t="n">
        <v>1</v>
      </c>
      <c r="H125" s="48"/>
      <c r="I125" s="48"/>
      <c r="J125" s="48"/>
      <c r="K125" s="42"/>
      <c r="L125" s="48"/>
      <c r="M125" s="48"/>
      <c r="N125" s="42"/>
      <c r="O125" s="42"/>
      <c r="P125" s="47" t="s">
        <v>1468</v>
      </c>
      <c r="Q125" s="48"/>
    </row>
    <row r="126" customFormat="false" ht="24.9" hidden="false" customHeight="true" outlineLevel="0" collapsed="false">
      <c r="A126" s="42" t="n">
        <v>124</v>
      </c>
      <c r="B126" s="51"/>
      <c r="C126" s="52" t="s">
        <v>2111</v>
      </c>
      <c r="D126" s="52" t="s">
        <v>20</v>
      </c>
      <c r="E126" s="52" t="s">
        <v>2039</v>
      </c>
      <c r="F126" s="51" t="s">
        <v>2110</v>
      </c>
      <c r="G126" s="42" t="n">
        <v>1</v>
      </c>
      <c r="H126" s="48"/>
      <c r="I126" s="48"/>
      <c r="J126" s="48"/>
      <c r="K126" s="42"/>
      <c r="L126" s="48"/>
      <c r="M126" s="48"/>
      <c r="N126" s="42"/>
      <c r="O126" s="42"/>
      <c r="P126" s="47" t="s">
        <v>1468</v>
      </c>
      <c r="Q126" s="48"/>
    </row>
    <row r="127" customFormat="false" ht="24.9" hidden="false" customHeight="true" outlineLevel="0" collapsed="false">
      <c r="A127" s="42" t="n">
        <v>125</v>
      </c>
      <c r="B127" s="51"/>
      <c r="C127" s="52" t="s">
        <v>2112</v>
      </c>
      <c r="D127" s="52" t="s">
        <v>20</v>
      </c>
      <c r="E127" s="52" t="s">
        <v>2039</v>
      </c>
      <c r="F127" s="51" t="s">
        <v>2113</v>
      </c>
      <c r="G127" s="42" t="n">
        <v>1</v>
      </c>
      <c r="H127" s="48"/>
      <c r="I127" s="48"/>
      <c r="J127" s="48"/>
      <c r="K127" s="42"/>
      <c r="L127" s="48"/>
      <c r="M127" s="48"/>
      <c r="N127" s="42"/>
      <c r="O127" s="42"/>
      <c r="P127" s="47" t="s">
        <v>1468</v>
      </c>
      <c r="Q127" s="48"/>
    </row>
    <row r="128" customFormat="false" ht="24.9" hidden="false" customHeight="true" outlineLevel="0" collapsed="false">
      <c r="A128" s="42" t="n">
        <v>126</v>
      </c>
      <c r="B128" s="51"/>
      <c r="C128" s="52" t="s">
        <v>2114</v>
      </c>
      <c r="D128" s="52" t="s">
        <v>42</v>
      </c>
      <c r="E128" s="52" t="s">
        <v>2039</v>
      </c>
      <c r="F128" s="51" t="s">
        <v>2113</v>
      </c>
      <c r="G128" s="42" t="n">
        <v>1</v>
      </c>
      <c r="H128" s="48"/>
      <c r="I128" s="48"/>
      <c r="J128" s="48"/>
      <c r="K128" s="42"/>
      <c r="L128" s="48"/>
      <c r="M128" s="48"/>
      <c r="N128" s="42"/>
      <c r="O128" s="42"/>
      <c r="P128" s="47" t="s">
        <v>1468</v>
      </c>
      <c r="Q128" s="48"/>
    </row>
    <row r="129" customFormat="false" ht="24.9" hidden="false" customHeight="true" outlineLevel="0" collapsed="false">
      <c r="A129" s="42" t="n">
        <v>127</v>
      </c>
      <c r="B129" s="51"/>
      <c r="C129" s="52" t="s">
        <v>2115</v>
      </c>
      <c r="D129" s="52" t="s">
        <v>42</v>
      </c>
      <c r="E129" s="52" t="s">
        <v>2039</v>
      </c>
      <c r="F129" s="51" t="s">
        <v>2113</v>
      </c>
      <c r="G129" s="42" t="n">
        <v>1</v>
      </c>
      <c r="H129" s="48"/>
      <c r="I129" s="48"/>
      <c r="J129" s="48"/>
      <c r="K129" s="42"/>
      <c r="L129" s="48"/>
      <c r="M129" s="48"/>
      <c r="N129" s="42"/>
      <c r="O129" s="42"/>
      <c r="P129" s="47" t="s">
        <v>1468</v>
      </c>
      <c r="Q129" s="48"/>
    </row>
    <row r="130" customFormat="false" ht="24.9" hidden="false" customHeight="true" outlineLevel="0" collapsed="false">
      <c r="A130" s="42" t="n">
        <v>128</v>
      </c>
      <c r="B130" s="51"/>
      <c r="C130" s="52" t="s">
        <v>2116</v>
      </c>
      <c r="D130" s="52" t="s">
        <v>20</v>
      </c>
      <c r="E130" s="52" t="s">
        <v>2047</v>
      </c>
      <c r="F130" s="51" t="s">
        <v>2117</v>
      </c>
      <c r="G130" s="42" t="n">
        <v>2</v>
      </c>
      <c r="H130" s="48"/>
      <c r="I130" s="48"/>
      <c r="J130" s="48"/>
      <c r="K130" s="42"/>
      <c r="L130" s="48"/>
      <c r="M130" s="48"/>
      <c r="N130" s="42"/>
      <c r="O130" s="42"/>
      <c r="P130" s="47" t="s">
        <v>1468</v>
      </c>
      <c r="Q130" s="48"/>
    </row>
    <row r="131" customFormat="false" ht="24.9" hidden="false" customHeight="true" outlineLevel="0" collapsed="false">
      <c r="A131" s="42" t="n">
        <v>129</v>
      </c>
      <c r="B131" s="51"/>
      <c r="C131" s="52" t="s">
        <v>2118</v>
      </c>
      <c r="D131" s="52" t="s">
        <v>20</v>
      </c>
      <c r="E131" s="52" t="s">
        <v>2047</v>
      </c>
      <c r="F131" s="51" t="s">
        <v>2117</v>
      </c>
      <c r="G131" s="42" t="n">
        <v>2</v>
      </c>
      <c r="H131" s="48"/>
      <c r="I131" s="48"/>
      <c r="J131" s="48"/>
      <c r="K131" s="42"/>
      <c r="L131" s="48"/>
      <c r="M131" s="48"/>
      <c r="N131" s="42"/>
      <c r="O131" s="42"/>
      <c r="P131" s="47" t="s">
        <v>1468</v>
      </c>
      <c r="Q131" s="48"/>
    </row>
    <row r="132" customFormat="false" ht="24.9" hidden="false" customHeight="true" outlineLevel="0" collapsed="false">
      <c r="A132" s="42" t="n">
        <v>130</v>
      </c>
      <c r="B132" s="51"/>
      <c r="C132" s="52" t="s">
        <v>2119</v>
      </c>
      <c r="D132" s="52" t="s">
        <v>42</v>
      </c>
      <c r="E132" s="52" t="s">
        <v>2047</v>
      </c>
      <c r="F132" s="51" t="s">
        <v>2117</v>
      </c>
      <c r="G132" s="42" t="n">
        <v>2</v>
      </c>
      <c r="H132" s="48"/>
      <c r="I132" s="48"/>
      <c r="J132" s="48"/>
      <c r="K132" s="42"/>
      <c r="L132" s="48"/>
      <c r="M132" s="48"/>
      <c r="N132" s="42"/>
      <c r="O132" s="42"/>
      <c r="P132" s="47" t="s">
        <v>1468</v>
      </c>
      <c r="Q132" s="48"/>
    </row>
    <row r="133" customFormat="false" ht="24.9" hidden="false" customHeight="true" outlineLevel="0" collapsed="false">
      <c r="A133" s="42" t="n">
        <v>131</v>
      </c>
      <c r="B133" s="51"/>
      <c r="C133" s="52" t="s">
        <v>2120</v>
      </c>
      <c r="D133" s="52" t="s">
        <v>42</v>
      </c>
      <c r="E133" s="52" t="s">
        <v>2047</v>
      </c>
      <c r="F133" s="51" t="s">
        <v>2117</v>
      </c>
      <c r="G133" s="42" t="n">
        <v>2</v>
      </c>
      <c r="H133" s="48"/>
      <c r="I133" s="48"/>
      <c r="J133" s="48"/>
      <c r="K133" s="42"/>
      <c r="L133" s="48"/>
      <c r="M133" s="48"/>
      <c r="N133" s="42"/>
      <c r="O133" s="42"/>
      <c r="P133" s="47" t="s">
        <v>1468</v>
      </c>
      <c r="Q133" s="48"/>
    </row>
    <row r="134" customFormat="false" ht="24.9" hidden="false" customHeight="true" outlineLevel="0" collapsed="false">
      <c r="A134" s="42" t="n">
        <v>132</v>
      </c>
      <c r="B134" s="51"/>
      <c r="C134" s="52" t="s">
        <v>2121</v>
      </c>
      <c r="D134" s="52" t="s">
        <v>42</v>
      </c>
      <c r="E134" s="52" t="s">
        <v>2047</v>
      </c>
      <c r="F134" s="51" t="s">
        <v>2122</v>
      </c>
      <c r="G134" s="42" t="n">
        <v>2</v>
      </c>
      <c r="H134" s="48"/>
      <c r="I134" s="48"/>
      <c r="J134" s="48"/>
      <c r="K134" s="42"/>
      <c r="L134" s="48"/>
      <c r="M134" s="48"/>
      <c r="N134" s="42"/>
      <c r="O134" s="42"/>
      <c r="P134" s="47" t="s">
        <v>1468</v>
      </c>
      <c r="Q134" s="48"/>
    </row>
    <row r="135" customFormat="false" ht="24.9" hidden="false" customHeight="true" outlineLevel="0" collapsed="false">
      <c r="A135" s="42" t="n">
        <v>133</v>
      </c>
      <c r="B135" s="51"/>
      <c r="C135" s="52" t="s">
        <v>2123</v>
      </c>
      <c r="D135" s="52" t="s">
        <v>42</v>
      </c>
      <c r="E135" s="52" t="s">
        <v>2047</v>
      </c>
      <c r="F135" s="51" t="s">
        <v>2122</v>
      </c>
      <c r="G135" s="42" t="n">
        <v>2</v>
      </c>
      <c r="H135" s="48"/>
      <c r="I135" s="48"/>
      <c r="J135" s="48"/>
      <c r="K135" s="42"/>
      <c r="L135" s="48"/>
      <c r="M135" s="48"/>
      <c r="N135" s="42"/>
      <c r="O135" s="42"/>
      <c r="P135" s="47" t="s">
        <v>1468</v>
      </c>
      <c r="Q135" s="48"/>
    </row>
    <row r="136" customFormat="false" ht="24.9" hidden="false" customHeight="true" outlineLevel="0" collapsed="false">
      <c r="A136" s="42" t="n">
        <v>134</v>
      </c>
      <c r="B136" s="51"/>
      <c r="C136" s="52" t="s">
        <v>2124</v>
      </c>
      <c r="D136" s="52" t="s">
        <v>42</v>
      </c>
      <c r="E136" s="52" t="s">
        <v>2047</v>
      </c>
      <c r="F136" s="51" t="s">
        <v>2125</v>
      </c>
      <c r="G136" s="42" t="n">
        <v>1</v>
      </c>
      <c r="H136" s="48"/>
      <c r="I136" s="48"/>
      <c r="J136" s="48"/>
      <c r="K136" s="42"/>
      <c r="L136" s="48"/>
      <c r="M136" s="48"/>
      <c r="N136" s="42"/>
      <c r="O136" s="42"/>
      <c r="P136" s="47" t="s">
        <v>1468</v>
      </c>
      <c r="Q136" s="48"/>
    </row>
    <row r="137" customFormat="false" ht="24.9" hidden="false" customHeight="true" outlineLevel="0" collapsed="false">
      <c r="A137" s="42" t="n">
        <v>135</v>
      </c>
      <c r="B137" s="51"/>
      <c r="C137" s="52" t="s">
        <v>2126</v>
      </c>
      <c r="D137" s="52" t="s">
        <v>20</v>
      </c>
      <c r="E137" s="52" t="s">
        <v>2047</v>
      </c>
      <c r="F137" s="51" t="s">
        <v>2127</v>
      </c>
      <c r="G137" s="42" t="n">
        <v>1</v>
      </c>
      <c r="H137" s="48"/>
      <c r="I137" s="48"/>
      <c r="J137" s="48"/>
      <c r="K137" s="42"/>
      <c r="L137" s="48"/>
      <c r="M137" s="48"/>
      <c r="N137" s="42"/>
      <c r="O137" s="42"/>
      <c r="P137" s="47" t="s">
        <v>1468</v>
      </c>
      <c r="Q137" s="48"/>
    </row>
    <row r="138" customFormat="false" ht="24.9" hidden="false" customHeight="true" outlineLevel="0" collapsed="false">
      <c r="A138" s="42" t="n">
        <v>136</v>
      </c>
      <c r="B138" s="51"/>
      <c r="C138" s="52" t="s">
        <v>2128</v>
      </c>
      <c r="D138" s="52" t="s">
        <v>42</v>
      </c>
      <c r="E138" s="52" t="s">
        <v>2047</v>
      </c>
      <c r="F138" s="51" t="s">
        <v>2127</v>
      </c>
      <c r="G138" s="42" t="n">
        <v>1</v>
      </c>
      <c r="H138" s="48"/>
      <c r="I138" s="48"/>
      <c r="J138" s="48"/>
      <c r="K138" s="42"/>
      <c r="L138" s="48"/>
      <c r="M138" s="48"/>
      <c r="N138" s="42"/>
      <c r="O138" s="42"/>
      <c r="P138" s="47" t="s">
        <v>1468</v>
      </c>
      <c r="Q138" s="4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5.6" zeroHeight="false" outlineLevelRow="0" outlineLevelCol="0"/>
  <cols>
    <col collapsed="false" customWidth="true" hidden="false" outlineLevel="0" max="1" min="1" style="12" width="4.39"/>
    <col collapsed="false" customWidth="true" hidden="false" outlineLevel="0" max="2" min="2" style="12" width="14.69"/>
    <col collapsed="false" customWidth="true" hidden="false" outlineLevel="0" max="3" min="3" style="53" width="7.89"/>
    <col collapsed="false" customWidth="true" hidden="false" outlineLevel="0" max="4" min="4" style="53" width="2.89"/>
    <col collapsed="false" customWidth="true" hidden="false" outlineLevel="0" max="5" min="5" style="54" width="13.89"/>
    <col collapsed="false" customWidth="true" hidden="false" outlineLevel="0" max="6" min="6" style="53" width="12.09"/>
    <col collapsed="false" customWidth="true" hidden="false" outlineLevel="0" max="7" min="7" style="53" width="3.19"/>
    <col collapsed="false" customWidth="true" hidden="false" outlineLevel="0" max="8" min="8" style="12" width="5.5"/>
    <col collapsed="false" customWidth="true" hidden="false" outlineLevel="0" max="9" min="9" style="12" width="7.69"/>
    <col collapsed="false" customWidth="true" hidden="false" outlineLevel="0" max="10" min="10" style="12" width="2.89"/>
    <col collapsed="false" customWidth="true" hidden="false" outlineLevel="0" max="11" min="11" style="12" width="6.09"/>
    <col collapsed="false" customWidth="true" hidden="false" outlineLevel="0" max="12" min="12" style="55" width="8.19"/>
    <col collapsed="false" customWidth="true" hidden="false" outlineLevel="0" max="13" min="13" style="12" width="4.39"/>
    <col collapsed="false" customWidth="true" hidden="false" outlineLevel="0" max="14" min="14" style="12" width="7.99"/>
    <col collapsed="false" customWidth="true" hidden="false" outlineLevel="0" max="15" min="15" style="12" width="7.19"/>
    <col collapsed="false" customWidth="true" hidden="false" outlineLevel="0" max="16" min="16" style="12" width="4.39"/>
    <col collapsed="false" customWidth="true" hidden="false" outlineLevel="0" max="17" min="17" style="0" width="16.09"/>
  </cols>
  <sheetData>
    <row r="1" customFormat="false" ht="38.25" hidden="false" customHeight="true" outlineLevel="0" collapsed="false">
      <c r="A1" s="1" t="s">
        <v>2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1" customFormat="true" ht="70.5" hidden="false" customHeight="true" outlineLevel="0" collapsed="false">
      <c r="A2" s="56" t="s">
        <v>1</v>
      </c>
      <c r="B2" s="56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8" t="s">
        <v>8</v>
      </c>
      <c r="I2" s="58" t="s">
        <v>9</v>
      </c>
      <c r="J2" s="58" t="s">
        <v>10</v>
      </c>
      <c r="K2" s="58" t="s">
        <v>2130</v>
      </c>
      <c r="L2" s="59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s="68" customFormat="true" ht="25.5" hidden="false" customHeight="true" outlineLevel="0" collapsed="false">
      <c r="A3" s="62" t="n">
        <v>1</v>
      </c>
      <c r="B3" s="62" t="s">
        <v>2131</v>
      </c>
      <c r="C3" s="63" t="s">
        <v>2132</v>
      </c>
      <c r="D3" s="63" t="s">
        <v>42</v>
      </c>
      <c r="E3" s="64" t="s">
        <v>2133</v>
      </c>
      <c r="F3" s="65" t="s">
        <v>2134</v>
      </c>
      <c r="G3" s="62" t="n">
        <v>2</v>
      </c>
      <c r="H3" s="62" t="s">
        <v>49</v>
      </c>
      <c r="I3" s="62" t="s">
        <v>150</v>
      </c>
      <c r="J3" s="62" t="s">
        <v>36</v>
      </c>
      <c r="K3" s="62"/>
      <c r="L3" s="66" t="s">
        <v>83</v>
      </c>
      <c r="M3" s="62" t="n">
        <v>1</v>
      </c>
      <c r="N3" s="62" t="n">
        <v>90</v>
      </c>
      <c r="O3" s="62" t="n">
        <v>139</v>
      </c>
      <c r="P3" s="63" t="s">
        <v>25</v>
      </c>
      <c r="Q3" s="67"/>
    </row>
    <row r="4" s="68" customFormat="true" ht="25.5" hidden="false" customHeight="true" outlineLevel="0" collapsed="false">
      <c r="A4" s="62" t="n">
        <v>2</v>
      </c>
      <c r="B4" s="62" t="s">
        <v>2135</v>
      </c>
      <c r="C4" s="63" t="s">
        <v>2136</v>
      </c>
      <c r="D4" s="63" t="s">
        <v>20</v>
      </c>
      <c r="E4" s="64"/>
      <c r="F4" s="64"/>
      <c r="G4" s="62"/>
      <c r="H4" s="62" t="s">
        <v>135</v>
      </c>
      <c r="I4" s="62" t="s">
        <v>145</v>
      </c>
      <c r="J4" s="62" t="s">
        <v>51</v>
      </c>
      <c r="K4" s="62"/>
      <c r="L4" s="66" t="s">
        <v>195</v>
      </c>
      <c r="M4" s="62" t="n">
        <v>2</v>
      </c>
      <c r="N4" s="62"/>
      <c r="O4" s="62"/>
      <c r="P4" s="63" t="s">
        <v>25</v>
      </c>
      <c r="Q4" s="67"/>
    </row>
    <row r="5" s="68" customFormat="true" ht="25.5" hidden="false" customHeight="true" outlineLevel="0" collapsed="false">
      <c r="A5" s="62" t="n">
        <v>3</v>
      </c>
      <c r="B5" s="62" t="s">
        <v>2137</v>
      </c>
      <c r="C5" s="63" t="s">
        <v>2138</v>
      </c>
      <c r="D5" s="63" t="s">
        <v>42</v>
      </c>
      <c r="E5" s="64"/>
      <c r="F5" s="64"/>
      <c r="G5" s="62"/>
      <c r="H5" s="62" t="s">
        <v>75</v>
      </c>
      <c r="I5" s="62" t="s">
        <v>167</v>
      </c>
      <c r="J5" s="62" t="s">
        <v>36</v>
      </c>
      <c r="K5" s="62"/>
      <c r="L5" s="66" t="s">
        <v>258</v>
      </c>
      <c r="M5" s="62" t="n">
        <v>4</v>
      </c>
      <c r="N5" s="62"/>
      <c r="O5" s="62"/>
      <c r="P5" s="63" t="s">
        <v>25</v>
      </c>
      <c r="Q5" s="67"/>
    </row>
    <row r="6" s="68" customFormat="true" ht="25.5" hidden="false" customHeight="true" outlineLevel="0" collapsed="false">
      <c r="A6" s="62" t="n">
        <v>4</v>
      </c>
      <c r="B6" s="62" t="s">
        <v>2139</v>
      </c>
      <c r="C6" s="63" t="s">
        <v>2140</v>
      </c>
      <c r="D6" s="63" t="s">
        <v>42</v>
      </c>
      <c r="E6" s="64" t="s">
        <v>2133</v>
      </c>
      <c r="F6" s="65" t="s">
        <v>2141</v>
      </c>
      <c r="G6" s="62" t="n">
        <v>2</v>
      </c>
      <c r="H6" s="62" t="s">
        <v>223</v>
      </c>
      <c r="I6" s="62" t="s">
        <v>59</v>
      </c>
      <c r="J6" s="62" t="s">
        <v>36</v>
      </c>
      <c r="K6" s="62"/>
      <c r="L6" s="66" t="s">
        <v>184</v>
      </c>
      <c r="M6" s="62" t="n">
        <v>1</v>
      </c>
      <c r="N6" s="62" t="n">
        <v>90</v>
      </c>
      <c r="O6" s="62" t="n">
        <v>119.5</v>
      </c>
      <c r="P6" s="63" t="s">
        <v>25</v>
      </c>
      <c r="Q6" s="67"/>
    </row>
    <row r="7" s="68" customFormat="true" ht="25.5" hidden="false" customHeight="true" outlineLevel="0" collapsed="false">
      <c r="A7" s="62" t="n">
        <v>5</v>
      </c>
      <c r="B7" s="62" t="s">
        <v>2142</v>
      </c>
      <c r="C7" s="63" t="s">
        <v>2143</v>
      </c>
      <c r="D7" s="63" t="s">
        <v>42</v>
      </c>
      <c r="E7" s="64"/>
      <c r="F7" s="64"/>
      <c r="G7" s="62"/>
      <c r="H7" s="62" t="s">
        <v>183</v>
      </c>
      <c r="I7" s="62" t="s">
        <v>253</v>
      </c>
      <c r="J7" s="62" t="s">
        <v>36</v>
      </c>
      <c r="K7" s="62"/>
      <c r="L7" s="66" t="s">
        <v>111</v>
      </c>
      <c r="M7" s="62" t="n">
        <v>2</v>
      </c>
      <c r="N7" s="62"/>
      <c r="O7" s="62"/>
      <c r="P7" s="63" t="s">
        <v>25</v>
      </c>
      <c r="Q7" s="67"/>
    </row>
    <row r="8" s="68" customFormat="true" ht="25.5" hidden="false" customHeight="true" outlineLevel="0" collapsed="false">
      <c r="A8" s="62" t="n">
        <v>6</v>
      </c>
      <c r="B8" s="62" t="s">
        <v>2144</v>
      </c>
      <c r="C8" s="63" t="s">
        <v>2145</v>
      </c>
      <c r="D8" s="63" t="s">
        <v>20</v>
      </c>
      <c r="E8" s="64"/>
      <c r="F8" s="64"/>
      <c r="G8" s="62"/>
      <c r="H8" s="62" t="s">
        <v>135</v>
      </c>
      <c r="I8" s="62" t="s">
        <v>118</v>
      </c>
      <c r="J8" s="62" t="s">
        <v>51</v>
      </c>
      <c r="K8" s="62"/>
      <c r="L8" s="66" t="s">
        <v>2146</v>
      </c>
      <c r="M8" s="62" t="n">
        <v>3</v>
      </c>
      <c r="N8" s="62"/>
      <c r="O8" s="62"/>
      <c r="P8" s="63" t="s">
        <v>25</v>
      </c>
      <c r="Q8" s="67"/>
    </row>
    <row r="9" s="68" customFormat="true" ht="25.5" hidden="false" customHeight="true" outlineLevel="0" collapsed="false">
      <c r="A9" s="62" t="n">
        <v>7</v>
      </c>
      <c r="B9" s="62" t="s">
        <v>2147</v>
      </c>
      <c r="C9" s="63" t="s">
        <v>2148</v>
      </c>
      <c r="D9" s="63" t="s">
        <v>20</v>
      </c>
      <c r="E9" s="64"/>
      <c r="F9" s="64"/>
      <c r="G9" s="62"/>
      <c r="H9" s="62" t="s">
        <v>253</v>
      </c>
      <c r="I9" s="62" t="s">
        <v>257</v>
      </c>
      <c r="J9" s="62" t="s">
        <v>36</v>
      </c>
      <c r="K9" s="62"/>
      <c r="L9" s="66" t="s">
        <v>2149</v>
      </c>
      <c r="M9" s="62" t="n">
        <v>4</v>
      </c>
      <c r="N9" s="62"/>
      <c r="O9" s="62"/>
      <c r="P9" s="63" t="s">
        <v>25</v>
      </c>
      <c r="Q9" s="67"/>
    </row>
    <row r="10" s="68" customFormat="true" ht="25.5" hidden="false" customHeight="true" outlineLevel="0" collapsed="false">
      <c r="A10" s="62" t="n">
        <v>8</v>
      </c>
      <c r="B10" s="62" t="s">
        <v>2150</v>
      </c>
      <c r="C10" s="63" t="s">
        <v>2151</v>
      </c>
      <c r="D10" s="63" t="s">
        <v>20</v>
      </c>
      <c r="E10" s="64"/>
      <c r="F10" s="64"/>
      <c r="G10" s="62"/>
      <c r="H10" s="62" t="s">
        <v>211</v>
      </c>
      <c r="I10" s="62" t="s">
        <v>1968</v>
      </c>
      <c r="J10" s="62" t="s">
        <v>36</v>
      </c>
      <c r="K10" s="62"/>
      <c r="L10" s="66" t="s">
        <v>2152</v>
      </c>
      <c r="M10" s="62" t="n">
        <v>5</v>
      </c>
      <c r="N10" s="62"/>
      <c r="O10" s="62"/>
      <c r="P10" s="63" t="s">
        <v>25</v>
      </c>
      <c r="Q10" s="67"/>
    </row>
    <row r="11" s="68" customFormat="true" ht="25.5" hidden="false" customHeight="true" outlineLevel="0" collapsed="false">
      <c r="A11" s="62" t="n">
        <v>9</v>
      </c>
      <c r="B11" s="62" t="s">
        <v>2153</v>
      </c>
      <c r="C11" s="63" t="s">
        <v>2154</v>
      </c>
      <c r="D11" s="63" t="s">
        <v>42</v>
      </c>
      <c r="E11" s="64" t="s">
        <v>2133</v>
      </c>
      <c r="F11" s="65" t="s">
        <v>2155</v>
      </c>
      <c r="G11" s="62" t="n">
        <v>1</v>
      </c>
      <c r="H11" s="62" t="s">
        <v>204</v>
      </c>
      <c r="I11" s="62" t="s">
        <v>75</v>
      </c>
      <c r="J11" s="62" t="s">
        <v>36</v>
      </c>
      <c r="K11" s="62"/>
      <c r="L11" s="66" t="s">
        <v>2156</v>
      </c>
      <c r="M11" s="62" t="n">
        <v>1</v>
      </c>
      <c r="N11" s="62" t="n">
        <v>90</v>
      </c>
      <c r="O11" s="62" t="n">
        <v>125.5</v>
      </c>
      <c r="P11" s="63" t="s">
        <v>25</v>
      </c>
      <c r="Q11" s="67"/>
    </row>
    <row r="12" s="68" customFormat="true" ht="25.5" hidden="false" customHeight="true" outlineLevel="0" collapsed="false">
      <c r="A12" s="62" t="n">
        <v>10</v>
      </c>
      <c r="B12" s="62" t="s">
        <v>2157</v>
      </c>
      <c r="C12" s="63" t="s">
        <v>2158</v>
      </c>
      <c r="D12" s="63" t="s">
        <v>42</v>
      </c>
      <c r="E12" s="64"/>
      <c r="F12" s="64"/>
      <c r="G12" s="62"/>
      <c r="H12" s="62" t="s">
        <v>205</v>
      </c>
      <c r="I12" s="62" t="s">
        <v>725</v>
      </c>
      <c r="J12" s="62" t="s">
        <v>36</v>
      </c>
      <c r="K12" s="62"/>
      <c r="L12" s="66" t="s">
        <v>2014</v>
      </c>
      <c r="M12" s="62" t="n">
        <v>2</v>
      </c>
      <c r="N12" s="62"/>
      <c r="O12" s="62"/>
      <c r="P12" s="63" t="s">
        <v>25</v>
      </c>
      <c r="Q12" s="67"/>
    </row>
    <row r="13" s="68" customFormat="true" ht="25.5" hidden="false" customHeight="true" outlineLevel="0" collapsed="false">
      <c r="A13" s="62" t="n">
        <v>11</v>
      </c>
      <c r="B13" s="62" t="s">
        <v>2159</v>
      </c>
      <c r="C13" s="63" t="s">
        <v>2160</v>
      </c>
      <c r="D13" s="63" t="s">
        <v>20</v>
      </c>
      <c r="E13" s="64"/>
      <c r="F13" s="64"/>
      <c r="G13" s="62"/>
      <c r="H13" s="62" t="s">
        <v>205</v>
      </c>
      <c r="I13" s="62" t="s">
        <v>566</v>
      </c>
      <c r="J13" s="62" t="s">
        <v>36</v>
      </c>
      <c r="K13" s="62"/>
      <c r="L13" s="66" t="s">
        <v>2161</v>
      </c>
      <c r="M13" s="62" t="n">
        <v>3</v>
      </c>
      <c r="N13" s="62"/>
      <c r="O13" s="62"/>
      <c r="P13" s="63" t="s">
        <v>25</v>
      </c>
      <c r="Q13" s="67"/>
    </row>
    <row r="14" s="68" customFormat="true" ht="25.5" hidden="false" customHeight="true" outlineLevel="0" collapsed="false">
      <c r="A14" s="62" t="n">
        <v>12</v>
      </c>
      <c r="B14" s="62" t="s">
        <v>2162</v>
      </c>
      <c r="C14" s="63" t="s">
        <v>2163</v>
      </c>
      <c r="D14" s="63" t="s">
        <v>42</v>
      </c>
      <c r="E14" s="64" t="s">
        <v>2133</v>
      </c>
      <c r="F14" s="65" t="s">
        <v>2164</v>
      </c>
      <c r="G14" s="62" t="n">
        <v>1</v>
      </c>
      <c r="H14" s="62" t="s">
        <v>720</v>
      </c>
      <c r="I14" s="62" t="s">
        <v>63</v>
      </c>
      <c r="J14" s="62" t="s">
        <v>36</v>
      </c>
      <c r="K14" s="62"/>
      <c r="L14" s="66" t="s">
        <v>2165</v>
      </c>
      <c r="M14" s="62" t="n">
        <v>1</v>
      </c>
      <c r="N14" s="62" t="n">
        <v>90</v>
      </c>
      <c r="O14" s="62" t="n">
        <v>157.5</v>
      </c>
      <c r="P14" s="63" t="s">
        <v>25</v>
      </c>
      <c r="Q14" s="67"/>
    </row>
    <row r="15" s="68" customFormat="true" ht="25.5" hidden="false" customHeight="true" outlineLevel="0" collapsed="false">
      <c r="A15" s="62" t="n">
        <v>13</v>
      </c>
      <c r="B15" s="62" t="s">
        <v>2166</v>
      </c>
      <c r="C15" s="63" t="s">
        <v>2167</v>
      </c>
      <c r="D15" s="63" t="s">
        <v>42</v>
      </c>
      <c r="E15" s="64"/>
      <c r="F15" s="65"/>
      <c r="G15" s="65"/>
      <c r="H15" s="62" t="s">
        <v>43</v>
      </c>
      <c r="I15" s="62" t="s">
        <v>43</v>
      </c>
      <c r="J15" s="62" t="s">
        <v>36</v>
      </c>
      <c r="K15" s="62"/>
      <c r="L15" s="66" t="s">
        <v>60</v>
      </c>
      <c r="M15" s="62" t="n">
        <v>2</v>
      </c>
      <c r="N15" s="62"/>
      <c r="O15" s="62"/>
      <c r="P15" s="63" t="s">
        <v>25</v>
      </c>
      <c r="Q15" s="67"/>
    </row>
    <row r="16" s="68" customFormat="true" ht="25.5" hidden="false" customHeight="true" outlineLevel="0" collapsed="false">
      <c r="A16" s="62" t="n">
        <v>14</v>
      </c>
      <c r="B16" s="62" t="s">
        <v>2168</v>
      </c>
      <c r="C16" s="63" t="s">
        <v>2169</v>
      </c>
      <c r="D16" s="63" t="s">
        <v>42</v>
      </c>
      <c r="E16" s="64"/>
      <c r="F16" s="65"/>
      <c r="G16" s="65"/>
      <c r="H16" s="62" t="s">
        <v>90</v>
      </c>
      <c r="I16" s="62" t="s">
        <v>23</v>
      </c>
      <c r="J16" s="62" t="s">
        <v>51</v>
      </c>
      <c r="K16" s="62"/>
      <c r="L16" s="66" t="s">
        <v>83</v>
      </c>
      <c r="M16" s="62" t="n">
        <v>3</v>
      </c>
      <c r="N16" s="62"/>
      <c r="O16" s="62"/>
      <c r="P16" s="63" t="s">
        <v>25</v>
      </c>
      <c r="Q16" s="67"/>
    </row>
    <row r="17" s="68" customFormat="true" ht="23.25" hidden="false" customHeight="true" outlineLevel="0" collapsed="false">
      <c r="A17" s="62" t="n">
        <v>15</v>
      </c>
      <c r="B17" s="62" t="s">
        <v>2170</v>
      </c>
      <c r="C17" s="63" t="s">
        <v>2171</v>
      </c>
      <c r="D17" s="63" t="s">
        <v>42</v>
      </c>
      <c r="E17" s="64" t="s">
        <v>2133</v>
      </c>
      <c r="F17" s="65" t="s">
        <v>2172</v>
      </c>
      <c r="G17" s="62" t="n">
        <v>2</v>
      </c>
      <c r="H17" s="62" t="s">
        <v>43</v>
      </c>
      <c r="I17" s="62" t="s">
        <v>71</v>
      </c>
      <c r="J17" s="62" t="s">
        <v>51</v>
      </c>
      <c r="K17" s="62"/>
      <c r="L17" s="66" t="s">
        <v>2173</v>
      </c>
      <c r="M17" s="62" t="n">
        <v>1</v>
      </c>
      <c r="N17" s="62" t="n">
        <v>90</v>
      </c>
      <c r="O17" s="62" t="n">
        <v>138</v>
      </c>
      <c r="P17" s="63" t="s">
        <v>25</v>
      </c>
      <c r="Q17" s="67"/>
    </row>
    <row r="18" s="68" customFormat="true" ht="23.25" hidden="false" customHeight="true" outlineLevel="0" collapsed="false">
      <c r="A18" s="62" t="n">
        <v>16</v>
      </c>
      <c r="B18" s="62" t="s">
        <v>2174</v>
      </c>
      <c r="C18" s="63" t="s">
        <v>2175</v>
      </c>
      <c r="D18" s="63" t="s">
        <v>42</v>
      </c>
      <c r="E18" s="64"/>
      <c r="F18" s="64"/>
      <c r="G18" s="62"/>
      <c r="H18" s="62" t="s">
        <v>109</v>
      </c>
      <c r="I18" s="62" t="s">
        <v>35</v>
      </c>
      <c r="J18" s="62" t="s">
        <v>51</v>
      </c>
      <c r="K18" s="62"/>
      <c r="L18" s="66" t="s">
        <v>295</v>
      </c>
      <c r="M18" s="62" t="n">
        <v>2</v>
      </c>
      <c r="N18" s="62"/>
      <c r="O18" s="62"/>
      <c r="P18" s="63" t="s">
        <v>25</v>
      </c>
      <c r="Q18" s="67"/>
    </row>
    <row r="19" s="68" customFormat="true" ht="23.25" hidden="false" customHeight="true" outlineLevel="0" collapsed="false">
      <c r="A19" s="62" t="n">
        <v>17</v>
      </c>
      <c r="B19" s="62" t="s">
        <v>2176</v>
      </c>
      <c r="C19" s="63" t="s">
        <v>2177</v>
      </c>
      <c r="D19" s="63" t="s">
        <v>42</v>
      </c>
      <c r="E19" s="64"/>
      <c r="F19" s="64"/>
      <c r="G19" s="62"/>
      <c r="H19" s="62" t="s">
        <v>183</v>
      </c>
      <c r="I19" s="62" t="s">
        <v>23</v>
      </c>
      <c r="J19" s="62" t="s">
        <v>51</v>
      </c>
      <c r="K19" s="62"/>
      <c r="L19" s="66" t="s">
        <v>243</v>
      </c>
      <c r="M19" s="62" t="n">
        <v>3</v>
      </c>
      <c r="N19" s="62"/>
      <c r="O19" s="62"/>
      <c r="P19" s="63" t="s">
        <v>25</v>
      </c>
      <c r="Q19" s="67"/>
    </row>
    <row r="20" s="68" customFormat="true" ht="23.25" hidden="false" customHeight="true" outlineLevel="0" collapsed="false">
      <c r="A20" s="62" t="n">
        <v>18</v>
      </c>
      <c r="B20" s="62" t="s">
        <v>2178</v>
      </c>
      <c r="C20" s="63" t="s">
        <v>2179</v>
      </c>
      <c r="D20" s="63" t="s">
        <v>42</v>
      </c>
      <c r="E20" s="64"/>
      <c r="F20" s="64"/>
      <c r="G20" s="62"/>
      <c r="H20" s="62" t="s">
        <v>253</v>
      </c>
      <c r="I20" s="62" t="s">
        <v>154</v>
      </c>
      <c r="J20" s="62" t="s">
        <v>36</v>
      </c>
      <c r="K20" s="62"/>
      <c r="L20" s="66" t="s">
        <v>206</v>
      </c>
      <c r="M20" s="62" t="n">
        <v>4</v>
      </c>
      <c r="N20" s="62"/>
      <c r="O20" s="62"/>
      <c r="P20" s="63" t="s">
        <v>25</v>
      </c>
      <c r="Q20" s="67"/>
    </row>
    <row r="21" s="68" customFormat="true" ht="21" hidden="false" customHeight="true" outlineLevel="0" collapsed="false">
      <c r="A21" s="62" t="n">
        <v>19</v>
      </c>
      <c r="B21" s="62" t="s">
        <v>2180</v>
      </c>
      <c r="C21" s="63" t="s">
        <v>2181</v>
      </c>
      <c r="D21" s="63" t="s">
        <v>42</v>
      </c>
      <c r="E21" s="64" t="s">
        <v>2133</v>
      </c>
      <c r="F21" s="65" t="s">
        <v>2182</v>
      </c>
      <c r="G21" s="62" t="n">
        <v>1</v>
      </c>
      <c r="H21" s="62" t="s">
        <v>2183</v>
      </c>
      <c r="I21" s="62" t="s">
        <v>204</v>
      </c>
      <c r="J21" s="62" t="s">
        <v>36</v>
      </c>
      <c r="K21" s="62"/>
      <c r="L21" s="66" t="s">
        <v>114</v>
      </c>
      <c r="M21" s="62" t="n">
        <v>1</v>
      </c>
      <c r="N21" s="62" t="n">
        <v>90</v>
      </c>
      <c r="O21" s="62" t="n">
        <v>163</v>
      </c>
      <c r="P21" s="63" t="s">
        <v>25</v>
      </c>
      <c r="Q21" s="67"/>
    </row>
    <row r="22" s="68" customFormat="true" ht="21" hidden="false" customHeight="true" outlineLevel="0" collapsed="false">
      <c r="A22" s="62" t="n">
        <v>20</v>
      </c>
      <c r="B22" s="62" t="s">
        <v>2184</v>
      </c>
      <c r="C22" s="63" t="s">
        <v>2185</v>
      </c>
      <c r="D22" s="63" t="s">
        <v>42</v>
      </c>
      <c r="E22" s="64"/>
      <c r="F22" s="64"/>
      <c r="G22" s="62"/>
      <c r="H22" s="62" t="s">
        <v>183</v>
      </c>
      <c r="I22" s="62" t="s">
        <v>246</v>
      </c>
      <c r="J22" s="62" t="s">
        <v>36</v>
      </c>
      <c r="K22" s="62"/>
      <c r="L22" s="66" t="s">
        <v>304</v>
      </c>
      <c r="M22" s="62" t="n">
        <v>2</v>
      </c>
      <c r="N22" s="62"/>
      <c r="O22" s="62"/>
      <c r="P22" s="63" t="s">
        <v>25</v>
      </c>
      <c r="Q22" s="67"/>
    </row>
    <row r="23" s="68" customFormat="true" ht="21" hidden="false" customHeight="true" outlineLevel="0" collapsed="false">
      <c r="A23" s="62" t="n">
        <v>21</v>
      </c>
      <c r="B23" s="62" t="s">
        <v>2186</v>
      </c>
      <c r="C23" s="63" t="s">
        <v>2187</v>
      </c>
      <c r="D23" s="63" t="s">
        <v>42</v>
      </c>
      <c r="E23" s="64" t="s">
        <v>2188</v>
      </c>
      <c r="F23" s="65" t="s">
        <v>2189</v>
      </c>
      <c r="G23" s="62" t="n">
        <v>1</v>
      </c>
      <c r="H23" s="62" t="s">
        <v>183</v>
      </c>
      <c r="I23" s="62" t="s">
        <v>43</v>
      </c>
      <c r="J23" s="62" t="s">
        <v>51</v>
      </c>
      <c r="K23" s="62"/>
      <c r="L23" s="66" t="s">
        <v>295</v>
      </c>
      <c r="M23" s="62" t="n">
        <v>1</v>
      </c>
      <c r="N23" s="62" t="n">
        <v>90</v>
      </c>
      <c r="O23" s="62" t="n">
        <v>156.5</v>
      </c>
      <c r="P23" s="63" t="s">
        <v>25</v>
      </c>
      <c r="Q23" s="67"/>
    </row>
    <row r="24" s="68" customFormat="true" ht="21" hidden="false" customHeight="true" outlineLevel="0" collapsed="false">
      <c r="A24" s="62" t="n">
        <v>22</v>
      </c>
      <c r="B24" s="62" t="s">
        <v>2190</v>
      </c>
      <c r="C24" s="63" t="s">
        <v>2191</v>
      </c>
      <c r="D24" s="63" t="s">
        <v>42</v>
      </c>
      <c r="E24" s="64"/>
      <c r="F24" s="64"/>
      <c r="G24" s="62"/>
      <c r="H24" s="62" t="s">
        <v>49</v>
      </c>
      <c r="I24" s="62" t="s">
        <v>569</v>
      </c>
      <c r="J24" s="62" t="s">
        <v>36</v>
      </c>
      <c r="K24" s="62"/>
      <c r="L24" s="66" t="s">
        <v>1911</v>
      </c>
      <c r="M24" s="62" t="n">
        <v>2</v>
      </c>
      <c r="N24" s="62"/>
      <c r="O24" s="62"/>
      <c r="P24" s="63" t="s">
        <v>25</v>
      </c>
      <c r="Q24" s="67"/>
    </row>
    <row r="25" s="68" customFormat="true" ht="21" hidden="false" customHeight="true" outlineLevel="0" collapsed="false">
      <c r="A25" s="62" t="n">
        <v>23</v>
      </c>
      <c r="B25" s="62" t="s">
        <v>2192</v>
      </c>
      <c r="C25" s="63" t="s">
        <v>2193</v>
      </c>
      <c r="D25" s="63" t="s">
        <v>42</v>
      </c>
      <c r="E25" s="64"/>
      <c r="F25" s="64"/>
      <c r="G25" s="62"/>
      <c r="H25" s="62" t="s">
        <v>63</v>
      </c>
      <c r="I25" s="62" t="s">
        <v>23</v>
      </c>
      <c r="J25" s="62" t="s">
        <v>36</v>
      </c>
      <c r="K25" s="62"/>
      <c r="L25" s="66" t="s">
        <v>76</v>
      </c>
      <c r="M25" s="62" t="n">
        <v>3</v>
      </c>
      <c r="N25" s="62"/>
      <c r="O25" s="62"/>
      <c r="P25" s="63" t="s">
        <v>25</v>
      </c>
      <c r="Q25" s="67"/>
    </row>
    <row r="26" s="68" customFormat="true" ht="33" hidden="false" customHeight="true" outlineLevel="0" collapsed="false">
      <c r="A26" s="62" t="n">
        <v>24</v>
      </c>
      <c r="B26" s="62" t="s">
        <v>2194</v>
      </c>
      <c r="C26" s="63" t="s">
        <v>2195</v>
      </c>
      <c r="D26" s="63" t="s">
        <v>42</v>
      </c>
      <c r="E26" s="64" t="s">
        <v>2188</v>
      </c>
      <c r="F26" s="65" t="s">
        <v>2196</v>
      </c>
      <c r="G26" s="62" t="n">
        <v>1</v>
      </c>
      <c r="H26" s="62" t="s">
        <v>71</v>
      </c>
      <c r="I26" s="62" t="s">
        <v>307</v>
      </c>
      <c r="J26" s="62" t="s">
        <v>36</v>
      </c>
      <c r="K26" s="62"/>
      <c r="L26" s="66" t="s">
        <v>111</v>
      </c>
      <c r="M26" s="62" t="n">
        <v>1</v>
      </c>
      <c r="N26" s="62" t="n">
        <v>90</v>
      </c>
      <c r="O26" s="62" t="n">
        <v>155</v>
      </c>
      <c r="P26" s="63" t="s">
        <v>25</v>
      </c>
      <c r="Q26" s="67"/>
    </row>
    <row r="27" s="68" customFormat="true" ht="21" hidden="false" customHeight="true" outlineLevel="0" collapsed="false">
      <c r="A27" s="62" t="n">
        <v>25</v>
      </c>
      <c r="B27" s="62" t="s">
        <v>2197</v>
      </c>
      <c r="C27" s="63" t="s">
        <v>2198</v>
      </c>
      <c r="D27" s="63" t="s">
        <v>42</v>
      </c>
      <c r="E27" s="64" t="s">
        <v>2188</v>
      </c>
      <c r="F27" s="65" t="s">
        <v>2199</v>
      </c>
      <c r="G27" s="62" t="n">
        <v>1</v>
      </c>
      <c r="H27" s="62" t="s">
        <v>176</v>
      </c>
      <c r="I27" s="62" t="s">
        <v>54</v>
      </c>
      <c r="J27" s="62" t="s">
        <v>36</v>
      </c>
      <c r="K27" s="62"/>
      <c r="L27" s="66" t="s">
        <v>64</v>
      </c>
      <c r="M27" s="62" t="n">
        <v>1</v>
      </c>
      <c r="N27" s="62" t="n">
        <v>90</v>
      </c>
      <c r="O27" s="62" t="n">
        <v>145</v>
      </c>
      <c r="P27" s="63" t="s">
        <v>25</v>
      </c>
      <c r="Q27" s="67"/>
    </row>
    <row r="28" s="68" customFormat="true" ht="21" hidden="false" customHeight="true" outlineLevel="0" collapsed="false">
      <c r="A28" s="62" t="n">
        <v>26</v>
      </c>
      <c r="B28" s="62" t="s">
        <v>2200</v>
      </c>
      <c r="C28" s="63" t="s">
        <v>2201</v>
      </c>
      <c r="D28" s="63" t="s">
        <v>42</v>
      </c>
      <c r="E28" s="64"/>
      <c r="F28" s="64"/>
      <c r="G28" s="62"/>
      <c r="H28" s="62" t="s">
        <v>246</v>
      </c>
      <c r="I28" s="62" t="s">
        <v>101</v>
      </c>
      <c r="J28" s="62" t="s">
        <v>51</v>
      </c>
      <c r="K28" s="62"/>
      <c r="L28" s="66" t="s">
        <v>39</v>
      </c>
      <c r="M28" s="62" t="n">
        <v>2</v>
      </c>
      <c r="N28" s="62"/>
      <c r="O28" s="62"/>
      <c r="P28" s="63" t="s">
        <v>25</v>
      </c>
      <c r="Q28" s="67"/>
    </row>
    <row r="29" s="68" customFormat="true" ht="21" hidden="false" customHeight="true" outlineLevel="0" collapsed="false">
      <c r="A29" s="62" t="n">
        <v>27</v>
      </c>
      <c r="B29" s="62" t="s">
        <v>2202</v>
      </c>
      <c r="C29" s="63" t="s">
        <v>2203</v>
      </c>
      <c r="D29" s="63" t="s">
        <v>42</v>
      </c>
      <c r="E29" s="64"/>
      <c r="F29" s="64"/>
      <c r="G29" s="62"/>
      <c r="H29" s="62" t="s">
        <v>59</v>
      </c>
      <c r="I29" s="62" t="s">
        <v>50</v>
      </c>
      <c r="J29" s="62" t="s">
        <v>36</v>
      </c>
      <c r="K29" s="62"/>
      <c r="L29" s="66" t="s">
        <v>1917</v>
      </c>
      <c r="M29" s="62" t="n">
        <v>3</v>
      </c>
      <c r="N29" s="62"/>
      <c r="O29" s="62"/>
      <c r="P29" s="63" t="s">
        <v>25</v>
      </c>
      <c r="Q29" s="67"/>
    </row>
    <row r="30" s="68" customFormat="true" ht="21" hidden="false" customHeight="true" outlineLevel="0" collapsed="false">
      <c r="A30" s="62" t="n">
        <v>28</v>
      </c>
      <c r="B30" s="62" t="s">
        <v>2204</v>
      </c>
      <c r="C30" s="63" t="s">
        <v>2205</v>
      </c>
      <c r="D30" s="63" t="s">
        <v>42</v>
      </c>
      <c r="E30" s="64" t="s">
        <v>2206</v>
      </c>
      <c r="F30" s="65" t="s">
        <v>2207</v>
      </c>
      <c r="G30" s="62" t="n">
        <v>1</v>
      </c>
      <c r="H30" s="62" t="s">
        <v>135</v>
      </c>
      <c r="I30" s="62" t="s">
        <v>725</v>
      </c>
      <c r="J30" s="62" t="s">
        <v>36</v>
      </c>
      <c r="K30" s="62"/>
      <c r="L30" s="66" t="s">
        <v>67</v>
      </c>
      <c r="M30" s="62" t="n">
        <v>1</v>
      </c>
      <c r="N30" s="62" t="n">
        <v>90</v>
      </c>
      <c r="O30" s="62" t="n">
        <v>123</v>
      </c>
      <c r="P30" s="63" t="s">
        <v>25</v>
      </c>
      <c r="Q30" s="67"/>
    </row>
    <row r="31" s="68" customFormat="true" ht="21" hidden="false" customHeight="true" outlineLevel="0" collapsed="false">
      <c r="A31" s="62" t="n">
        <v>29</v>
      </c>
      <c r="B31" s="62" t="s">
        <v>2208</v>
      </c>
      <c r="C31" s="63" t="s">
        <v>2209</v>
      </c>
      <c r="D31" s="63" t="s">
        <v>42</v>
      </c>
      <c r="E31" s="64"/>
      <c r="F31" s="64"/>
      <c r="G31" s="62"/>
      <c r="H31" s="62" t="s">
        <v>149</v>
      </c>
      <c r="I31" s="62" t="s">
        <v>155</v>
      </c>
      <c r="J31" s="62" t="s">
        <v>51</v>
      </c>
      <c r="K31" s="62"/>
      <c r="L31" s="66" t="s">
        <v>2210</v>
      </c>
      <c r="M31" s="62" t="n">
        <v>2</v>
      </c>
      <c r="N31" s="62"/>
      <c r="O31" s="62"/>
      <c r="P31" s="63" t="s">
        <v>25</v>
      </c>
      <c r="Q31" s="67"/>
    </row>
    <row r="32" s="68" customFormat="true" ht="21" hidden="false" customHeight="true" outlineLevel="0" collapsed="false">
      <c r="A32" s="62" t="n">
        <v>30</v>
      </c>
      <c r="B32" s="62" t="s">
        <v>2211</v>
      </c>
      <c r="C32" s="63" t="s">
        <v>2212</v>
      </c>
      <c r="D32" s="63" t="s">
        <v>42</v>
      </c>
      <c r="E32" s="64"/>
      <c r="F32" s="64"/>
      <c r="G32" s="62"/>
      <c r="H32" s="62" t="s">
        <v>126</v>
      </c>
      <c r="I32" s="62" t="s">
        <v>235</v>
      </c>
      <c r="J32" s="62" t="s">
        <v>36</v>
      </c>
      <c r="K32" s="62"/>
      <c r="L32" s="66" t="s">
        <v>1866</v>
      </c>
      <c r="M32" s="62" t="n">
        <v>3</v>
      </c>
      <c r="N32" s="62"/>
      <c r="O32" s="62"/>
      <c r="P32" s="63" t="s">
        <v>25</v>
      </c>
      <c r="Q32" s="67"/>
    </row>
    <row r="33" s="68" customFormat="true" ht="21" hidden="false" customHeight="true" outlineLevel="0" collapsed="false">
      <c r="A33" s="62" t="n">
        <v>31</v>
      </c>
      <c r="B33" s="62" t="s">
        <v>2213</v>
      </c>
      <c r="C33" s="63" t="s">
        <v>2214</v>
      </c>
      <c r="D33" s="63" t="s">
        <v>20</v>
      </c>
      <c r="E33" s="64" t="s">
        <v>2206</v>
      </c>
      <c r="F33" s="65" t="s">
        <v>2215</v>
      </c>
      <c r="G33" s="62" t="n">
        <v>1</v>
      </c>
      <c r="H33" s="62" t="s">
        <v>199</v>
      </c>
      <c r="I33" s="62" t="s">
        <v>200</v>
      </c>
      <c r="J33" s="62" t="s">
        <v>36</v>
      </c>
      <c r="K33" s="62"/>
      <c r="L33" s="66" t="s">
        <v>196</v>
      </c>
      <c r="M33" s="62" t="n">
        <v>1</v>
      </c>
      <c r="N33" s="62" t="n">
        <v>90</v>
      </c>
      <c r="O33" s="62" t="n">
        <v>95</v>
      </c>
      <c r="P33" s="63" t="s">
        <v>25</v>
      </c>
      <c r="Q33" s="67"/>
    </row>
    <row r="34" s="68" customFormat="true" ht="21" hidden="false" customHeight="true" outlineLevel="0" collapsed="false">
      <c r="A34" s="62" t="n">
        <v>32</v>
      </c>
      <c r="B34" s="62" t="s">
        <v>2216</v>
      </c>
      <c r="C34" s="63" t="s">
        <v>2217</v>
      </c>
      <c r="D34" s="63" t="s">
        <v>42</v>
      </c>
      <c r="E34" s="64"/>
      <c r="F34" s="64"/>
      <c r="G34" s="62"/>
      <c r="H34" s="62" t="s">
        <v>359</v>
      </c>
      <c r="I34" s="62" t="s">
        <v>28</v>
      </c>
      <c r="J34" s="62" t="s">
        <v>36</v>
      </c>
      <c r="K34" s="62"/>
      <c r="L34" s="66" t="s">
        <v>2007</v>
      </c>
      <c r="M34" s="62" t="n">
        <v>2</v>
      </c>
      <c r="N34" s="62"/>
      <c r="O34" s="62"/>
      <c r="P34" s="63" t="s">
        <v>25</v>
      </c>
      <c r="Q34" s="67"/>
    </row>
    <row r="35" s="68" customFormat="true" ht="21" hidden="false" customHeight="true" outlineLevel="0" collapsed="false">
      <c r="A35" s="62" t="n">
        <v>33</v>
      </c>
      <c r="B35" s="62" t="s">
        <v>2218</v>
      </c>
      <c r="C35" s="63" t="s">
        <v>2219</v>
      </c>
      <c r="D35" s="63" t="s">
        <v>42</v>
      </c>
      <c r="E35" s="64"/>
      <c r="F35" s="64"/>
      <c r="G35" s="62"/>
      <c r="H35" s="62" t="s">
        <v>2220</v>
      </c>
      <c r="I35" s="62" t="s">
        <v>554</v>
      </c>
      <c r="J35" s="62" t="s">
        <v>36</v>
      </c>
      <c r="K35" s="62"/>
      <c r="L35" s="66" t="s">
        <v>1873</v>
      </c>
      <c r="M35" s="62" t="n">
        <v>3</v>
      </c>
      <c r="N35" s="62"/>
      <c r="O35" s="62"/>
      <c r="P35" s="63" t="s">
        <v>25</v>
      </c>
      <c r="Q35" s="67"/>
    </row>
    <row r="36" s="68" customFormat="true" ht="21" hidden="false" customHeight="true" outlineLevel="0" collapsed="false">
      <c r="A36" s="62" t="n">
        <v>34</v>
      </c>
      <c r="B36" s="62" t="s">
        <v>2221</v>
      </c>
      <c r="C36" s="63" t="s">
        <v>2222</v>
      </c>
      <c r="D36" s="63" t="s">
        <v>42</v>
      </c>
      <c r="E36" s="64" t="s">
        <v>2223</v>
      </c>
      <c r="F36" s="65" t="s">
        <v>2224</v>
      </c>
      <c r="G36" s="62" t="n">
        <v>1</v>
      </c>
      <c r="H36" s="62" t="s">
        <v>71</v>
      </c>
      <c r="I36" s="62" t="s">
        <v>71</v>
      </c>
      <c r="J36" s="62" t="s">
        <v>36</v>
      </c>
      <c r="K36" s="62"/>
      <c r="L36" s="66" t="s">
        <v>2225</v>
      </c>
      <c r="M36" s="62" t="n">
        <v>1</v>
      </c>
      <c r="N36" s="62" t="n">
        <v>90</v>
      </c>
      <c r="O36" s="62" t="n">
        <v>146</v>
      </c>
      <c r="P36" s="63" t="s">
        <v>25</v>
      </c>
      <c r="Q36" s="67"/>
    </row>
    <row r="37" s="68" customFormat="true" ht="21" hidden="false" customHeight="true" outlineLevel="0" collapsed="false">
      <c r="A37" s="62" t="n">
        <v>35</v>
      </c>
      <c r="B37" s="62" t="s">
        <v>2226</v>
      </c>
      <c r="C37" s="63" t="s">
        <v>2227</v>
      </c>
      <c r="D37" s="63" t="s">
        <v>42</v>
      </c>
      <c r="E37" s="64"/>
      <c r="F37" s="64"/>
      <c r="G37" s="62"/>
      <c r="H37" s="62" t="s">
        <v>135</v>
      </c>
      <c r="I37" s="62" t="s">
        <v>50</v>
      </c>
      <c r="J37" s="62" t="s">
        <v>36</v>
      </c>
      <c r="K37" s="62"/>
      <c r="L37" s="66" t="s">
        <v>2156</v>
      </c>
      <c r="M37" s="62" t="n">
        <v>2</v>
      </c>
      <c r="N37" s="62"/>
      <c r="O37" s="62"/>
      <c r="P37" s="63" t="s">
        <v>25</v>
      </c>
      <c r="Q37" s="67"/>
    </row>
    <row r="38" s="68" customFormat="true" ht="21" hidden="false" customHeight="true" outlineLevel="0" collapsed="false">
      <c r="A38" s="62" t="n">
        <v>36</v>
      </c>
      <c r="B38" s="62" t="s">
        <v>2228</v>
      </c>
      <c r="C38" s="63" t="s">
        <v>2229</v>
      </c>
      <c r="D38" s="63" t="s">
        <v>42</v>
      </c>
      <c r="E38" s="64"/>
      <c r="F38" s="64"/>
      <c r="G38" s="62"/>
      <c r="H38" s="62" t="s">
        <v>130</v>
      </c>
      <c r="I38" s="62" t="s">
        <v>149</v>
      </c>
      <c r="J38" s="62" t="s">
        <v>36</v>
      </c>
      <c r="K38" s="62"/>
      <c r="L38" s="66" t="s">
        <v>1884</v>
      </c>
      <c r="M38" s="62" t="n">
        <v>3</v>
      </c>
      <c r="N38" s="62"/>
      <c r="O38" s="62"/>
      <c r="P38" s="63" t="s">
        <v>25</v>
      </c>
      <c r="Q38" s="67"/>
    </row>
    <row r="39" s="68" customFormat="true" ht="18" hidden="false" customHeight="true" outlineLevel="0" collapsed="false">
      <c r="A39" s="62" t="n">
        <v>37</v>
      </c>
      <c r="B39" s="62" t="s">
        <v>2230</v>
      </c>
      <c r="C39" s="63" t="s">
        <v>2231</v>
      </c>
      <c r="D39" s="63" t="s">
        <v>20</v>
      </c>
      <c r="E39" s="64" t="s">
        <v>2223</v>
      </c>
      <c r="F39" s="65" t="s">
        <v>2232</v>
      </c>
      <c r="G39" s="62" t="n">
        <v>1</v>
      </c>
      <c r="H39" s="62" t="s">
        <v>536</v>
      </c>
      <c r="I39" s="62" t="s">
        <v>215</v>
      </c>
      <c r="J39" s="62" t="s">
        <v>36</v>
      </c>
      <c r="K39" s="62"/>
      <c r="L39" s="66" t="s">
        <v>2233</v>
      </c>
      <c r="M39" s="62" t="n">
        <v>1</v>
      </c>
      <c r="N39" s="62" t="n">
        <v>90</v>
      </c>
      <c r="O39" s="62" t="n">
        <v>108</v>
      </c>
      <c r="P39" s="63" t="s">
        <v>25</v>
      </c>
      <c r="Q39" s="67"/>
    </row>
    <row r="40" s="68" customFormat="true" ht="18" hidden="false" customHeight="true" outlineLevel="0" collapsed="false">
      <c r="A40" s="62" t="n">
        <v>38</v>
      </c>
      <c r="B40" s="62" t="s">
        <v>2234</v>
      </c>
      <c r="C40" s="63" t="s">
        <v>2235</v>
      </c>
      <c r="D40" s="63" t="s">
        <v>42</v>
      </c>
      <c r="E40" s="64"/>
      <c r="F40" s="64"/>
      <c r="G40" s="62"/>
      <c r="H40" s="62" t="s">
        <v>362</v>
      </c>
      <c r="I40" s="62" t="s">
        <v>215</v>
      </c>
      <c r="J40" s="62" t="s">
        <v>36</v>
      </c>
      <c r="K40" s="62"/>
      <c r="L40" s="66" t="s">
        <v>2236</v>
      </c>
      <c r="M40" s="62" t="n">
        <v>2</v>
      </c>
      <c r="N40" s="62"/>
      <c r="O40" s="62"/>
      <c r="P40" s="63" t="s">
        <v>25</v>
      </c>
      <c r="Q40" s="67"/>
    </row>
    <row r="41" s="68" customFormat="true" ht="18" hidden="false" customHeight="true" outlineLevel="0" collapsed="false">
      <c r="A41" s="62" t="n">
        <v>39</v>
      </c>
      <c r="B41" s="62" t="s">
        <v>2237</v>
      </c>
      <c r="C41" s="63" t="s">
        <v>2238</v>
      </c>
      <c r="D41" s="63" t="s">
        <v>42</v>
      </c>
      <c r="E41" s="64" t="s">
        <v>2239</v>
      </c>
      <c r="F41" s="65" t="s">
        <v>2240</v>
      </c>
      <c r="G41" s="62" t="n">
        <v>1</v>
      </c>
      <c r="H41" s="62" t="s">
        <v>176</v>
      </c>
      <c r="I41" s="62" t="s">
        <v>101</v>
      </c>
      <c r="J41" s="62" t="s">
        <v>51</v>
      </c>
      <c r="K41" s="62"/>
      <c r="L41" s="66" t="s">
        <v>1911</v>
      </c>
      <c r="M41" s="62" t="n">
        <v>1</v>
      </c>
      <c r="N41" s="62" t="n">
        <v>90</v>
      </c>
      <c r="O41" s="62" t="n">
        <v>139</v>
      </c>
      <c r="P41" s="63" t="s">
        <v>25</v>
      </c>
      <c r="Q41" s="67"/>
    </row>
    <row r="42" s="68" customFormat="true" ht="18" hidden="false" customHeight="true" outlineLevel="0" collapsed="false">
      <c r="A42" s="62" t="n">
        <v>40</v>
      </c>
      <c r="B42" s="62" t="s">
        <v>2241</v>
      </c>
      <c r="C42" s="63" t="s">
        <v>2242</v>
      </c>
      <c r="D42" s="63" t="s">
        <v>42</v>
      </c>
      <c r="E42" s="64"/>
      <c r="F42" s="64"/>
      <c r="G42" s="62"/>
      <c r="H42" s="62" t="s">
        <v>135</v>
      </c>
      <c r="I42" s="62" t="s">
        <v>257</v>
      </c>
      <c r="J42" s="62" t="s">
        <v>36</v>
      </c>
      <c r="K42" s="62"/>
      <c r="L42" s="66" t="s">
        <v>151</v>
      </c>
      <c r="M42" s="62" t="n">
        <v>2</v>
      </c>
      <c r="N42" s="62"/>
      <c r="O42" s="62"/>
      <c r="P42" s="63" t="s">
        <v>25</v>
      </c>
      <c r="Q42" s="67"/>
    </row>
    <row r="43" s="68" customFormat="true" ht="18" hidden="false" customHeight="true" outlineLevel="0" collapsed="false">
      <c r="A43" s="62" t="n">
        <v>41</v>
      </c>
      <c r="B43" s="62" t="s">
        <v>2243</v>
      </c>
      <c r="C43" s="63" t="s">
        <v>2244</v>
      </c>
      <c r="D43" s="63" t="s">
        <v>42</v>
      </c>
      <c r="E43" s="64"/>
      <c r="F43" s="64"/>
      <c r="G43" s="62"/>
      <c r="H43" s="62" t="s">
        <v>122</v>
      </c>
      <c r="I43" s="62" t="s">
        <v>154</v>
      </c>
      <c r="J43" s="62" t="s">
        <v>51</v>
      </c>
      <c r="K43" s="62"/>
      <c r="L43" s="66" t="s">
        <v>258</v>
      </c>
      <c r="M43" s="62" t="n">
        <v>3</v>
      </c>
      <c r="N43" s="62"/>
      <c r="O43" s="62"/>
      <c r="P43" s="63" t="s">
        <v>25</v>
      </c>
      <c r="Q43" s="67"/>
    </row>
    <row r="44" s="68" customFormat="true" ht="18" hidden="false" customHeight="true" outlineLevel="0" collapsed="false">
      <c r="A44" s="62" t="n">
        <v>42</v>
      </c>
      <c r="B44" s="62" t="s">
        <v>2245</v>
      </c>
      <c r="C44" s="63" t="s">
        <v>2246</v>
      </c>
      <c r="D44" s="63" t="s">
        <v>42</v>
      </c>
      <c r="E44" s="64" t="s">
        <v>2239</v>
      </c>
      <c r="F44" s="65" t="s">
        <v>2247</v>
      </c>
      <c r="G44" s="62" t="n">
        <v>1</v>
      </c>
      <c r="H44" s="62" t="s">
        <v>90</v>
      </c>
      <c r="I44" s="62" t="s">
        <v>59</v>
      </c>
      <c r="J44" s="62" t="s">
        <v>51</v>
      </c>
      <c r="K44" s="62"/>
      <c r="L44" s="66" t="s">
        <v>45</v>
      </c>
      <c r="M44" s="62" t="n">
        <v>1</v>
      </c>
      <c r="N44" s="62" t="n">
        <v>90</v>
      </c>
      <c r="O44" s="62" t="n">
        <v>124</v>
      </c>
      <c r="P44" s="63" t="s">
        <v>25</v>
      </c>
      <c r="Q44" s="67"/>
    </row>
    <row r="45" s="68" customFormat="true" ht="18" hidden="false" customHeight="true" outlineLevel="0" collapsed="false">
      <c r="A45" s="62" t="n">
        <v>43</v>
      </c>
      <c r="B45" s="62" t="s">
        <v>2248</v>
      </c>
      <c r="C45" s="63" t="s">
        <v>2249</v>
      </c>
      <c r="D45" s="63" t="s">
        <v>20</v>
      </c>
      <c r="E45" s="64"/>
      <c r="F45" s="64"/>
      <c r="G45" s="62"/>
      <c r="H45" s="62" t="s">
        <v>359</v>
      </c>
      <c r="I45" s="62" t="s">
        <v>214</v>
      </c>
      <c r="J45" s="62" t="s">
        <v>36</v>
      </c>
      <c r="K45" s="62"/>
      <c r="L45" s="66" t="s">
        <v>2250</v>
      </c>
      <c r="M45" s="62" t="n">
        <v>3</v>
      </c>
      <c r="N45" s="62"/>
      <c r="O45" s="62"/>
      <c r="P45" s="63" t="s">
        <v>25</v>
      </c>
      <c r="Q45" s="67"/>
    </row>
    <row r="46" s="68" customFormat="true" ht="18" hidden="false" customHeight="true" outlineLevel="0" collapsed="false">
      <c r="A46" s="62" t="n">
        <v>44</v>
      </c>
      <c r="B46" s="62" t="s">
        <v>2251</v>
      </c>
      <c r="C46" s="63" t="s">
        <v>2252</v>
      </c>
      <c r="D46" s="63" t="s">
        <v>20</v>
      </c>
      <c r="E46" s="64" t="s">
        <v>2253</v>
      </c>
      <c r="F46" s="65" t="s">
        <v>2254</v>
      </c>
      <c r="G46" s="62" t="n">
        <v>1</v>
      </c>
      <c r="H46" s="62" t="s">
        <v>101</v>
      </c>
      <c r="I46" s="62" t="s">
        <v>214</v>
      </c>
      <c r="J46" s="62" t="s">
        <v>36</v>
      </c>
      <c r="K46" s="62"/>
      <c r="L46" s="66" t="s">
        <v>262</v>
      </c>
      <c r="M46" s="62" t="n">
        <v>1</v>
      </c>
      <c r="N46" s="62" t="n">
        <v>90</v>
      </c>
      <c r="O46" s="62" t="n">
        <v>114</v>
      </c>
      <c r="P46" s="63" t="s">
        <v>25</v>
      </c>
      <c r="Q46" s="67"/>
    </row>
    <row r="47" s="68" customFormat="true" ht="18" hidden="false" customHeight="true" outlineLevel="0" collapsed="false">
      <c r="A47" s="62" t="n">
        <v>45</v>
      </c>
      <c r="B47" s="62" t="s">
        <v>2255</v>
      </c>
      <c r="C47" s="63" t="s">
        <v>2256</v>
      </c>
      <c r="D47" s="63" t="s">
        <v>20</v>
      </c>
      <c r="E47" s="64"/>
      <c r="F47" s="64"/>
      <c r="G47" s="62"/>
      <c r="H47" s="62" t="s">
        <v>400</v>
      </c>
      <c r="I47" s="62" t="s">
        <v>257</v>
      </c>
      <c r="J47" s="62" t="s">
        <v>36</v>
      </c>
      <c r="K47" s="62"/>
      <c r="L47" s="66" t="s">
        <v>2257</v>
      </c>
      <c r="M47" s="62" t="n">
        <v>2</v>
      </c>
      <c r="N47" s="62"/>
      <c r="O47" s="62"/>
      <c r="P47" s="63" t="s">
        <v>25</v>
      </c>
      <c r="Q47" s="67"/>
    </row>
    <row r="48" s="68" customFormat="true" ht="18" hidden="false" customHeight="true" outlineLevel="0" collapsed="false">
      <c r="A48" s="62" t="n">
        <v>46</v>
      </c>
      <c r="B48" s="62" t="s">
        <v>2258</v>
      </c>
      <c r="C48" s="63" t="s">
        <v>2259</v>
      </c>
      <c r="D48" s="63" t="s">
        <v>20</v>
      </c>
      <c r="E48" s="64"/>
      <c r="F48" s="64"/>
      <c r="G48" s="62"/>
      <c r="H48" s="62" t="s">
        <v>519</v>
      </c>
      <c r="I48" s="62" t="s">
        <v>368</v>
      </c>
      <c r="J48" s="62" t="s">
        <v>51</v>
      </c>
      <c r="K48" s="62"/>
      <c r="L48" s="66" t="s">
        <v>216</v>
      </c>
      <c r="M48" s="62" t="n">
        <v>3</v>
      </c>
      <c r="N48" s="62"/>
      <c r="O48" s="62"/>
      <c r="P48" s="63" t="s">
        <v>25</v>
      </c>
      <c r="Q48" s="67"/>
    </row>
    <row r="49" s="68" customFormat="true" ht="20.25" hidden="false" customHeight="true" outlineLevel="0" collapsed="false">
      <c r="A49" s="62" t="n">
        <v>47</v>
      </c>
      <c r="B49" s="62" t="s">
        <v>2260</v>
      </c>
      <c r="C49" s="63" t="s">
        <v>2261</v>
      </c>
      <c r="D49" s="63" t="s">
        <v>42</v>
      </c>
      <c r="E49" s="64" t="s">
        <v>2262</v>
      </c>
      <c r="F49" s="65" t="s">
        <v>2263</v>
      </c>
      <c r="G49" s="62" t="n">
        <v>3</v>
      </c>
      <c r="H49" s="62" t="s">
        <v>58</v>
      </c>
      <c r="I49" s="62" t="s">
        <v>91</v>
      </c>
      <c r="J49" s="62" t="s">
        <v>36</v>
      </c>
      <c r="K49" s="62"/>
      <c r="L49" s="66" t="s">
        <v>114</v>
      </c>
      <c r="M49" s="62" t="n">
        <v>1</v>
      </c>
      <c r="N49" s="62" t="n">
        <v>90</v>
      </c>
      <c r="O49" s="62" t="n">
        <v>144.5</v>
      </c>
      <c r="P49" s="63" t="s">
        <v>25</v>
      </c>
      <c r="Q49" s="67"/>
    </row>
    <row r="50" s="68" customFormat="true" ht="20.25" hidden="false" customHeight="true" outlineLevel="0" collapsed="false">
      <c r="A50" s="62" t="n">
        <v>48</v>
      </c>
      <c r="B50" s="62" t="s">
        <v>2264</v>
      </c>
      <c r="C50" s="63" t="s">
        <v>2265</v>
      </c>
      <c r="D50" s="63" t="s">
        <v>42</v>
      </c>
      <c r="E50" s="64"/>
      <c r="F50" s="64"/>
      <c r="G50" s="62"/>
      <c r="H50" s="62" t="s">
        <v>117</v>
      </c>
      <c r="I50" s="62" t="s">
        <v>130</v>
      </c>
      <c r="J50" s="62" t="s">
        <v>51</v>
      </c>
      <c r="K50" s="62"/>
      <c r="L50" s="66" t="s">
        <v>2266</v>
      </c>
      <c r="M50" s="62" t="n">
        <v>2</v>
      </c>
      <c r="N50" s="62"/>
      <c r="O50" s="62"/>
      <c r="P50" s="63" t="s">
        <v>25</v>
      </c>
      <c r="Q50" s="67"/>
    </row>
    <row r="51" s="68" customFormat="true" ht="20.25" hidden="false" customHeight="true" outlineLevel="0" collapsed="false">
      <c r="A51" s="62" t="n">
        <v>49</v>
      </c>
      <c r="B51" s="62" t="s">
        <v>2267</v>
      </c>
      <c r="C51" s="63" t="s">
        <v>2268</v>
      </c>
      <c r="D51" s="63" t="s">
        <v>42</v>
      </c>
      <c r="E51" s="64"/>
      <c r="F51" s="64"/>
      <c r="G51" s="62"/>
      <c r="H51" s="62" t="s">
        <v>183</v>
      </c>
      <c r="I51" s="62" t="s">
        <v>50</v>
      </c>
      <c r="J51" s="62" t="s">
        <v>36</v>
      </c>
      <c r="K51" s="62"/>
      <c r="L51" s="66" t="s">
        <v>250</v>
      </c>
      <c r="M51" s="62" t="n">
        <v>3</v>
      </c>
      <c r="N51" s="62"/>
      <c r="O51" s="62"/>
      <c r="P51" s="63" t="s">
        <v>25</v>
      </c>
      <c r="Q51" s="67"/>
    </row>
    <row r="52" s="68" customFormat="true" ht="20.25" hidden="false" customHeight="true" outlineLevel="0" collapsed="false">
      <c r="A52" s="62" t="n">
        <v>50</v>
      </c>
      <c r="B52" s="62" t="s">
        <v>2269</v>
      </c>
      <c r="C52" s="63" t="s">
        <v>2270</v>
      </c>
      <c r="D52" s="63" t="s">
        <v>42</v>
      </c>
      <c r="E52" s="64"/>
      <c r="F52" s="64"/>
      <c r="G52" s="62"/>
      <c r="H52" s="62" t="s">
        <v>109</v>
      </c>
      <c r="I52" s="62" t="s">
        <v>155</v>
      </c>
      <c r="J52" s="62" t="s">
        <v>36</v>
      </c>
      <c r="K52" s="62"/>
      <c r="L52" s="66" t="s">
        <v>127</v>
      </c>
      <c r="M52" s="62" t="n">
        <v>4</v>
      </c>
      <c r="N52" s="62"/>
      <c r="O52" s="62"/>
      <c r="P52" s="63" t="s">
        <v>25</v>
      </c>
      <c r="Q52" s="67"/>
    </row>
    <row r="53" s="68" customFormat="true" ht="20.25" hidden="false" customHeight="true" outlineLevel="0" collapsed="false">
      <c r="A53" s="62" t="n">
        <v>51</v>
      </c>
      <c r="B53" s="62" t="s">
        <v>2271</v>
      </c>
      <c r="C53" s="63" t="s">
        <v>2272</v>
      </c>
      <c r="D53" s="63" t="s">
        <v>42</v>
      </c>
      <c r="E53" s="64"/>
      <c r="F53" s="64"/>
      <c r="G53" s="62"/>
      <c r="H53" s="62" t="s">
        <v>223</v>
      </c>
      <c r="I53" s="62" t="s">
        <v>400</v>
      </c>
      <c r="J53" s="62" t="s">
        <v>36</v>
      </c>
      <c r="K53" s="62"/>
      <c r="L53" s="66" t="s">
        <v>67</v>
      </c>
      <c r="M53" s="62" t="n">
        <v>5</v>
      </c>
      <c r="N53" s="62"/>
      <c r="O53" s="62"/>
      <c r="P53" s="63" t="s">
        <v>25</v>
      </c>
      <c r="Q53" s="67"/>
    </row>
    <row r="54" s="68" customFormat="true" ht="20.25" hidden="false" customHeight="true" outlineLevel="0" collapsed="false">
      <c r="A54" s="62" t="n">
        <v>52</v>
      </c>
      <c r="B54" s="62" t="s">
        <v>2273</v>
      </c>
      <c r="C54" s="63" t="s">
        <v>2274</v>
      </c>
      <c r="D54" s="63" t="s">
        <v>42</v>
      </c>
      <c r="E54" s="64"/>
      <c r="F54" s="64"/>
      <c r="G54" s="62"/>
      <c r="H54" s="62" t="s">
        <v>59</v>
      </c>
      <c r="I54" s="62" t="s">
        <v>50</v>
      </c>
      <c r="J54" s="62" t="s">
        <v>36</v>
      </c>
      <c r="K54" s="62"/>
      <c r="L54" s="66" t="s">
        <v>1917</v>
      </c>
      <c r="M54" s="62" t="n">
        <v>6</v>
      </c>
      <c r="N54" s="62"/>
      <c r="O54" s="62"/>
      <c r="P54" s="63" t="s">
        <v>25</v>
      </c>
      <c r="Q54" s="67"/>
    </row>
    <row r="55" s="68" customFormat="true" ht="20.25" hidden="false" customHeight="true" outlineLevel="0" collapsed="false">
      <c r="A55" s="62" t="n">
        <v>53</v>
      </c>
      <c r="B55" s="62" t="s">
        <v>2275</v>
      </c>
      <c r="C55" s="63" t="s">
        <v>2276</v>
      </c>
      <c r="D55" s="63" t="s">
        <v>42</v>
      </c>
      <c r="E55" s="64"/>
      <c r="F55" s="64"/>
      <c r="G55" s="62"/>
      <c r="H55" s="62" t="s">
        <v>149</v>
      </c>
      <c r="I55" s="62" t="s">
        <v>253</v>
      </c>
      <c r="J55" s="62" t="s">
        <v>36</v>
      </c>
      <c r="K55" s="62"/>
      <c r="L55" s="66" t="s">
        <v>2277</v>
      </c>
      <c r="M55" s="62" t="n">
        <v>7</v>
      </c>
      <c r="N55" s="62"/>
      <c r="O55" s="62"/>
      <c r="P55" s="63" t="s">
        <v>25</v>
      </c>
      <c r="Q55" s="67"/>
    </row>
    <row r="56" s="68" customFormat="true" ht="20.25" hidden="false" customHeight="true" outlineLevel="0" collapsed="false">
      <c r="A56" s="62" t="n">
        <v>54</v>
      </c>
      <c r="B56" s="62" t="s">
        <v>2278</v>
      </c>
      <c r="C56" s="63" t="s">
        <v>2279</v>
      </c>
      <c r="D56" s="63" t="s">
        <v>42</v>
      </c>
      <c r="E56" s="64"/>
      <c r="F56" s="64"/>
      <c r="G56" s="62"/>
      <c r="H56" s="62" t="s">
        <v>149</v>
      </c>
      <c r="I56" s="62" t="s">
        <v>253</v>
      </c>
      <c r="J56" s="62" t="s">
        <v>36</v>
      </c>
      <c r="K56" s="62"/>
      <c r="L56" s="66" t="s">
        <v>2277</v>
      </c>
      <c r="M56" s="62" t="n">
        <v>7</v>
      </c>
      <c r="N56" s="62"/>
      <c r="O56" s="62"/>
      <c r="P56" s="63" t="s">
        <v>25</v>
      </c>
      <c r="Q56" s="67"/>
    </row>
    <row r="57" s="68" customFormat="true" ht="20.25" hidden="false" customHeight="true" outlineLevel="0" collapsed="false">
      <c r="A57" s="62" t="n">
        <v>55</v>
      </c>
      <c r="B57" s="62" t="s">
        <v>2280</v>
      </c>
      <c r="C57" s="63" t="s">
        <v>2281</v>
      </c>
      <c r="D57" s="63" t="s">
        <v>42</v>
      </c>
      <c r="E57" s="64"/>
      <c r="F57" s="64"/>
      <c r="G57" s="62"/>
      <c r="H57" s="62" t="s">
        <v>91</v>
      </c>
      <c r="I57" s="62" t="s">
        <v>163</v>
      </c>
      <c r="J57" s="62" t="s">
        <v>36</v>
      </c>
      <c r="K57" s="62"/>
      <c r="L57" s="66" t="s">
        <v>2277</v>
      </c>
      <c r="M57" s="62" t="n">
        <v>7</v>
      </c>
      <c r="N57" s="62"/>
      <c r="O57" s="62"/>
      <c r="P57" s="63" t="s">
        <v>25</v>
      </c>
      <c r="Q57" s="67"/>
    </row>
    <row r="58" s="68" customFormat="true" ht="20.25" hidden="false" customHeight="true" outlineLevel="0" collapsed="false">
      <c r="A58" s="62" t="n">
        <v>56</v>
      </c>
      <c r="B58" s="62" t="s">
        <v>2282</v>
      </c>
      <c r="C58" s="63" t="s">
        <v>2283</v>
      </c>
      <c r="D58" s="63" t="s">
        <v>42</v>
      </c>
      <c r="E58" s="64" t="s">
        <v>2284</v>
      </c>
      <c r="F58" s="65" t="s">
        <v>2285</v>
      </c>
      <c r="G58" s="62" t="n">
        <v>2</v>
      </c>
      <c r="H58" s="62" t="s">
        <v>307</v>
      </c>
      <c r="I58" s="62" t="s">
        <v>54</v>
      </c>
      <c r="J58" s="62" t="s">
        <v>36</v>
      </c>
      <c r="K58" s="62"/>
      <c r="L58" s="66" t="s">
        <v>1884</v>
      </c>
      <c r="M58" s="62" t="n">
        <v>1</v>
      </c>
      <c r="N58" s="62"/>
      <c r="O58" s="62" t="n">
        <v>122</v>
      </c>
      <c r="P58" s="63" t="s">
        <v>25</v>
      </c>
      <c r="Q58" s="67"/>
    </row>
    <row r="59" s="68" customFormat="true" ht="20.25" hidden="false" customHeight="true" outlineLevel="0" collapsed="false">
      <c r="A59" s="62" t="n">
        <v>57</v>
      </c>
      <c r="B59" s="62" t="s">
        <v>2286</v>
      </c>
      <c r="C59" s="63" t="s">
        <v>2287</v>
      </c>
      <c r="D59" s="63" t="s">
        <v>42</v>
      </c>
      <c r="E59" s="64"/>
      <c r="F59" s="64"/>
      <c r="G59" s="62"/>
      <c r="H59" s="62" t="s">
        <v>122</v>
      </c>
      <c r="I59" s="62" t="s">
        <v>154</v>
      </c>
      <c r="J59" s="62" t="s">
        <v>51</v>
      </c>
      <c r="K59" s="62"/>
      <c r="L59" s="66" t="s">
        <v>258</v>
      </c>
      <c r="M59" s="62" t="n">
        <v>2</v>
      </c>
      <c r="N59" s="62"/>
      <c r="O59" s="62"/>
      <c r="P59" s="63" t="s">
        <v>25</v>
      </c>
      <c r="Q59" s="67"/>
    </row>
    <row r="60" s="68" customFormat="true" ht="20.25" hidden="false" customHeight="true" outlineLevel="0" collapsed="false">
      <c r="A60" s="62" t="n">
        <v>58</v>
      </c>
      <c r="B60" s="62" t="s">
        <v>2288</v>
      </c>
      <c r="C60" s="63" t="s">
        <v>2289</v>
      </c>
      <c r="D60" s="63" t="s">
        <v>42</v>
      </c>
      <c r="E60" s="64"/>
      <c r="F60" s="64"/>
      <c r="G60" s="62"/>
      <c r="H60" s="62" t="s">
        <v>118</v>
      </c>
      <c r="I60" s="62" t="s">
        <v>163</v>
      </c>
      <c r="J60" s="62" t="s">
        <v>36</v>
      </c>
      <c r="K60" s="62"/>
      <c r="L60" s="66" t="s">
        <v>258</v>
      </c>
      <c r="M60" s="62" t="n">
        <v>2</v>
      </c>
      <c r="N60" s="62"/>
      <c r="O60" s="62"/>
      <c r="P60" s="63" t="s">
        <v>25</v>
      </c>
      <c r="Q60" s="67"/>
    </row>
    <row r="61" s="68" customFormat="true" ht="20.25" hidden="false" customHeight="true" outlineLevel="0" collapsed="false">
      <c r="A61" s="62" t="n">
        <v>59</v>
      </c>
      <c r="B61" s="62" t="s">
        <v>2290</v>
      </c>
      <c r="C61" s="63" t="s">
        <v>2291</v>
      </c>
      <c r="D61" s="63" t="s">
        <v>42</v>
      </c>
      <c r="E61" s="64"/>
      <c r="F61" s="64"/>
      <c r="G61" s="62"/>
      <c r="H61" s="62" t="s">
        <v>24</v>
      </c>
      <c r="I61" s="62" t="s">
        <v>307</v>
      </c>
      <c r="J61" s="62" t="s">
        <v>36</v>
      </c>
      <c r="K61" s="62"/>
      <c r="L61" s="66" t="s">
        <v>2292</v>
      </c>
      <c r="M61" s="62" t="n">
        <v>3</v>
      </c>
      <c r="N61" s="62"/>
      <c r="O61" s="62"/>
      <c r="P61" s="63" t="s">
        <v>25</v>
      </c>
      <c r="Q61" s="67"/>
    </row>
    <row r="62" s="68" customFormat="true" ht="20.25" hidden="false" customHeight="true" outlineLevel="0" collapsed="false">
      <c r="A62" s="62" t="n">
        <v>60</v>
      </c>
      <c r="B62" s="62" t="s">
        <v>2293</v>
      </c>
      <c r="C62" s="63" t="s">
        <v>2294</v>
      </c>
      <c r="D62" s="63" t="s">
        <v>42</v>
      </c>
      <c r="E62" s="64"/>
      <c r="F62" s="64"/>
      <c r="G62" s="62"/>
      <c r="H62" s="62" t="s">
        <v>211</v>
      </c>
      <c r="I62" s="62" t="s">
        <v>24</v>
      </c>
      <c r="J62" s="62" t="s">
        <v>51</v>
      </c>
      <c r="K62" s="62"/>
      <c r="L62" s="66" t="s">
        <v>2295</v>
      </c>
      <c r="M62" s="62" t="n">
        <v>4</v>
      </c>
      <c r="N62" s="62"/>
      <c r="O62" s="62"/>
      <c r="P62" s="63" t="s">
        <v>25</v>
      </c>
      <c r="Q62" s="67"/>
    </row>
    <row r="63" s="68" customFormat="true" ht="20.25" hidden="false" customHeight="true" outlineLevel="0" collapsed="false">
      <c r="A63" s="62" t="n">
        <v>61</v>
      </c>
      <c r="B63" s="62" t="s">
        <v>2296</v>
      </c>
      <c r="C63" s="63" t="s">
        <v>2297</v>
      </c>
      <c r="D63" s="63" t="s">
        <v>42</v>
      </c>
      <c r="E63" s="64"/>
      <c r="F63" s="64"/>
      <c r="G63" s="62"/>
      <c r="H63" s="62" t="s">
        <v>771</v>
      </c>
      <c r="I63" s="62" t="s">
        <v>359</v>
      </c>
      <c r="J63" s="62" t="s">
        <v>36</v>
      </c>
      <c r="K63" s="62"/>
      <c r="L63" s="66" t="s">
        <v>2298</v>
      </c>
      <c r="M63" s="62" t="n">
        <v>5</v>
      </c>
      <c r="N63" s="62"/>
      <c r="O63" s="62"/>
      <c r="P63" s="63" t="s">
        <v>25</v>
      </c>
      <c r="Q63" s="67"/>
    </row>
    <row r="64" s="68" customFormat="true" ht="20.25" hidden="false" customHeight="true" outlineLevel="0" collapsed="false">
      <c r="A64" s="62" t="n">
        <v>62</v>
      </c>
      <c r="B64" s="62" t="s">
        <v>2299</v>
      </c>
      <c r="C64" s="63" t="s">
        <v>2300</v>
      </c>
      <c r="D64" s="63" t="s">
        <v>42</v>
      </c>
      <c r="E64" s="64" t="s">
        <v>2301</v>
      </c>
      <c r="F64" s="65" t="s">
        <v>2302</v>
      </c>
      <c r="G64" s="62" t="n">
        <v>1</v>
      </c>
      <c r="H64" s="62" t="s">
        <v>569</v>
      </c>
      <c r="I64" s="62" t="s">
        <v>365</v>
      </c>
      <c r="J64" s="62" t="s">
        <v>36</v>
      </c>
      <c r="K64" s="62"/>
      <c r="L64" s="66" t="s">
        <v>1965</v>
      </c>
      <c r="M64" s="62" t="n">
        <v>1</v>
      </c>
      <c r="N64" s="62"/>
      <c r="O64" s="62" t="n">
        <v>111</v>
      </c>
      <c r="P64" s="63" t="s">
        <v>25</v>
      </c>
      <c r="Q64" s="67"/>
    </row>
    <row r="65" s="68" customFormat="true" ht="20.25" hidden="false" customHeight="true" outlineLevel="0" collapsed="false">
      <c r="A65" s="62" t="n">
        <v>63</v>
      </c>
      <c r="B65" s="62" t="s">
        <v>2303</v>
      </c>
      <c r="C65" s="63" t="s">
        <v>2304</v>
      </c>
      <c r="D65" s="63" t="s">
        <v>20</v>
      </c>
      <c r="E65" s="64"/>
      <c r="F65" s="64"/>
      <c r="G65" s="62"/>
      <c r="H65" s="62" t="s">
        <v>536</v>
      </c>
      <c r="I65" s="62" t="s">
        <v>131</v>
      </c>
      <c r="J65" s="62" t="s">
        <v>36</v>
      </c>
      <c r="K65" s="62"/>
      <c r="L65" s="66" t="s">
        <v>2305</v>
      </c>
      <c r="M65" s="62" t="n">
        <v>2</v>
      </c>
      <c r="N65" s="62"/>
      <c r="O65" s="62"/>
      <c r="P65" s="63" t="s">
        <v>25</v>
      </c>
      <c r="Q65" s="67"/>
    </row>
    <row r="66" s="68" customFormat="true" ht="20.25" hidden="false" customHeight="true" outlineLevel="0" collapsed="false">
      <c r="A66" s="62" t="n">
        <v>64</v>
      </c>
      <c r="B66" s="62" t="s">
        <v>2306</v>
      </c>
      <c r="C66" s="63" t="s">
        <v>2307</v>
      </c>
      <c r="D66" s="63" t="s">
        <v>20</v>
      </c>
      <c r="E66" s="64" t="s">
        <v>2301</v>
      </c>
      <c r="F66" s="65" t="s">
        <v>2308</v>
      </c>
      <c r="G66" s="62" t="n">
        <v>1</v>
      </c>
      <c r="H66" s="62" t="s">
        <v>569</v>
      </c>
      <c r="I66" s="62" t="s">
        <v>91</v>
      </c>
      <c r="J66" s="62" t="s">
        <v>36</v>
      </c>
      <c r="K66" s="62"/>
      <c r="L66" s="66" t="s">
        <v>146</v>
      </c>
      <c r="M66" s="62" t="n">
        <v>1</v>
      </c>
      <c r="N66" s="62"/>
      <c r="O66" s="62" t="n">
        <v>111.5</v>
      </c>
      <c r="P66" s="63" t="s">
        <v>25</v>
      </c>
      <c r="Q66" s="67"/>
    </row>
    <row r="67" s="68" customFormat="true" ht="20.25" hidden="false" customHeight="true" outlineLevel="0" collapsed="false">
      <c r="A67" s="62" t="n">
        <v>65</v>
      </c>
      <c r="B67" s="62" t="s">
        <v>2309</v>
      </c>
      <c r="C67" s="63" t="s">
        <v>2310</v>
      </c>
      <c r="D67" s="63" t="s">
        <v>20</v>
      </c>
      <c r="E67" s="64"/>
      <c r="F67" s="64"/>
      <c r="G67" s="62"/>
      <c r="H67" s="62" t="s">
        <v>362</v>
      </c>
      <c r="I67" s="62" t="s">
        <v>536</v>
      </c>
      <c r="J67" s="62" t="s">
        <v>36</v>
      </c>
      <c r="K67" s="62"/>
      <c r="L67" s="66" t="s">
        <v>2311</v>
      </c>
      <c r="M67" s="62" t="n">
        <v>2</v>
      </c>
      <c r="N67" s="62"/>
      <c r="O67" s="62"/>
      <c r="P67" s="63" t="s">
        <v>25</v>
      </c>
      <c r="Q67" s="67"/>
    </row>
    <row r="68" s="68" customFormat="true" ht="20.25" hidden="false" customHeight="true" outlineLevel="0" collapsed="false">
      <c r="A68" s="62" t="n">
        <v>66</v>
      </c>
      <c r="B68" s="62" t="s">
        <v>2312</v>
      </c>
      <c r="C68" s="63" t="s">
        <v>2313</v>
      </c>
      <c r="D68" s="63" t="s">
        <v>42</v>
      </c>
      <c r="E68" s="64" t="s">
        <v>2314</v>
      </c>
      <c r="F68" s="65" t="s">
        <v>2315</v>
      </c>
      <c r="G68" s="62" t="n">
        <v>1</v>
      </c>
      <c r="H68" s="62" t="s">
        <v>685</v>
      </c>
      <c r="I68" s="62" t="s">
        <v>281</v>
      </c>
      <c r="J68" s="62" t="s">
        <v>36</v>
      </c>
      <c r="K68" s="62"/>
      <c r="L68" s="66" t="s">
        <v>2316</v>
      </c>
      <c r="M68" s="62" t="n">
        <v>1</v>
      </c>
      <c r="N68" s="62"/>
      <c r="O68" s="62" t="n">
        <v>124</v>
      </c>
      <c r="P68" s="63" t="s">
        <v>25</v>
      </c>
      <c r="Q68" s="67"/>
    </row>
    <row r="69" s="68" customFormat="true" ht="20.25" hidden="false" customHeight="true" outlineLevel="0" collapsed="false">
      <c r="A69" s="62" t="n">
        <v>67</v>
      </c>
      <c r="B69" s="62" t="s">
        <v>2317</v>
      </c>
      <c r="C69" s="63" t="s">
        <v>2318</v>
      </c>
      <c r="D69" s="63" t="s">
        <v>42</v>
      </c>
      <c r="E69" s="64"/>
      <c r="F69" s="64"/>
      <c r="G69" s="62"/>
      <c r="H69" s="62" t="s">
        <v>63</v>
      </c>
      <c r="I69" s="62" t="s">
        <v>54</v>
      </c>
      <c r="J69" s="62" t="s">
        <v>36</v>
      </c>
      <c r="K69" s="62"/>
      <c r="L69" s="66" t="s">
        <v>2319</v>
      </c>
      <c r="M69" s="62" t="n">
        <v>2</v>
      </c>
      <c r="N69" s="62"/>
      <c r="O69" s="62"/>
      <c r="P69" s="63" t="s">
        <v>25</v>
      </c>
      <c r="Q69" s="67"/>
    </row>
    <row r="70" s="68" customFormat="true" ht="20.25" hidden="false" customHeight="true" outlineLevel="0" collapsed="false">
      <c r="A70" s="62" t="n">
        <v>68</v>
      </c>
      <c r="B70" s="62" t="s">
        <v>2320</v>
      </c>
      <c r="C70" s="63" t="s">
        <v>2321</v>
      </c>
      <c r="D70" s="63" t="s">
        <v>42</v>
      </c>
      <c r="E70" s="64"/>
      <c r="F70" s="64"/>
      <c r="G70" s="62"/>
      <c r="H70" s="62" t="s">
        <v>725</v>
      </c>
      <c r="I70" s="62" t="s">
        <v>536</v>
      </c>
      <c r="J70" s="62" t="s">
        <v>36</v>
      </c>
      <c r="K70" s="62"/>
      <c r="L70" s="66" t="s">
        <v>2250</v>
      </c>
      <c r="M70" s="62" t="n">
        <v>3</v>
      </c>
      <c r="N70" s="62"/>
      <c r="O70" s="62"/>
      <c r="P70" s="63" t="s">
        <v>25</v>
      </c>
      <c r="Q70" s="67"/>
    </row>
    <row r="71" s="68" customFormat="true" ht="20.25" hidden="false" customHeight="true" outlineLevel="0" collapsed="false">
      <c r="A71" s="62" t="n">
        <v>69</v>
      </c>
      <c r="B71" s="62" t="s">
        <v>2322</v>
      </c>
      <c r="C71" s="63" t="s">
        <v>2323</v>
      </c>
      <c r="D71" s="63" t="s">
        <v>42</v>
      </c>
      <c r="E71" s="64" t="s">
        <v>2314</v>
      </c>
      <c r="F71" s="65" t="s">
        <v>2324</v>
      </c>
      <c r="G71" s="62" t="n">
        <v>1</v>
      </c>
      <c r="H71" s="62" t="s">
        <v>246</v>
      </c>
      <c r="I71" s="62" t="s">
        <v>253</v>
      </c>
      <c r="J71" s="62" t="s">
        <v>36</v>
      </c>
      <c r="K71" s="62"/>
      <c r="L71" s="66" t="s">
        <v>2266</v>
      </c>
      <c r="M71" s="62" t="n">
        <v>1</v>
      </c>
      <c r="N71" s="62"/>
      <c r="O71" s="62" t="n">
        <v>145</v>
      </c>
      <c r="P71" s="63" t="s">
        <v>25</v>
      </c>
      <c r="Q71" s="67"/>
    </row>
    <row r="72" s="68" customFormat="true" ht="20.25" hidden="false" customHeight="true" outlineLevel="0" collapsed="false">
      <c r="A72" s="62" t="n">
        <v>70</v>
      </c>
      <c r="B72" s="62" t="s">
        <v>2325</v>
      </c>
      <c r="C72" s="63" t="s">
        <v>2326</v>
      </c>
      <c r="D72" s="63" t="s">
        <v>42</v>
      </c>
      <c r="E72" s="64"/>
      <c r="F72" s="64"/>
      <c r="G72" s="62"/>
      <c r="H72" s="62" t="s">
        <v>145</v>
      </c>
      <c r="I72" s="62" t="s">
        <v>101</v>
      </c>
      <c r="J72" s="62" t="s">
        <v>36</v>
      </c>
      <c r="K72" s="62"/>
      <c r="L72" s="66" t="s">
        <v>2146</v>
      </c>
      <c r="M72" s="62" t="n">
        <v>2</v>
      </c>
      <c r="N72" s="62"/>
      <c r="O72" s="62"/>
      <c r="P72" s="63" t="s">
        <v>25</v>
      </c>
      <c r="Q72" s="67"/>
    </row>
    <row r="73" s="68" customFormat="true" ht="20.25" hidden="false" customHeight="true" outlineLevel="0" collapsed="false">
      <c r="A73" s="62" t="n">
        <v>71</v>
      </c>
      <c r="B73" s="62" t="s">
        <v>2327</v>
      </c>
      <c r="C73" s="63" t="s">
        <v>2328</v>
      </c>
      <c r="D73" s="63" t="s">
        <v>42</v>
      </c>
      <c r="E73" s="64"/>
      <c r="F73" s="64"/>
      <c r="G73" s="62"/>
      <c r="H73" s="62" t="s">
        <v>75</v>
      </c>
      <c r="I73" s="62" t="s">
        <v>569</v>
      </c>
      <c r="J73" s="62" t="s">
        <v>51</v>
      </c>
      <c r="K73" s="62"/>
      <c r="L73" s="66" t="s">
        <v>1917</v>
      </c>
      <c r="M73" s="62" t="n">
        <v>3</v>
      </c>
      <c r="N73" s="62"/>
      <c r="O73" s="62"/>
      <c r="P73" s="63" t="s">
        <v>25</v>
      </c>
      <c r="Q73" s="67"/>
    </row>
    <row r="74" s="68" customFormat="true" ht="22.5" hidden="false" customHeight="true" outlineLevel="0" collapsed="false">
      <c r="A74" s="62" t="n">
        <v>72</v>
      </c>
      <c r="B74" s="63" t="s">
        <v>2329</v>
      </c>
      <c r="C74" s="63" t="s">
        <v>2330</v>
      </c>
      <c r="D74" s="63" t="s">
        <v>42</v>
      </c>
      <c r="E74" s="64" t="s">
        <v>2331</v>
      </c>
      <c r="F74" s="65" t="s">
        <v>2332</v>
      </c>
      <c r="G74" s="62" t="n">
        <v>1</v>
      </c>
      <c r="H74" s="62"/>
      <c r="I74" s="62"/>
      <c r="J74" s="62"/>
      <c r="K74" s="62"/>
      <c r="L74" s="66"/>
      <c r="M74" s="62"/>
      <c r="N74" s="62"/>
      <c r="O74" s="62"/>
      <c r="P74" s="63" t="s">
        <v>1468</v>
      </c>
      <c r="Q74" s="67"/>
    </row>
    <row r="75" s="68" customFormat="true" ht="22.5" hidden="false" customHeight="true" outlineLevel="0" collapsed="false">
      <c r="A75" s="62" t="n">
        <v>73</v>
      </c>
      <c r="B75" s="63" t="s">
        <v>2329</v>
      </c>
      <c r="C75" s="63" t="s">
        <v>2333</v>
      </c>
      <c r="D75" s="63" t="s">
        <v>20</v>
      </c>
      <c r="E75" s="64"/>
      <c r="F75" s="65"/>
      <c r="G75" s="62"/>
      <c r="H75" s="62"/>
      <c r="I75" s="62"/>
      <c r="J75" s="62"/>
      <c r="K75" s="62"/>
      <c r="L75" s="66"/>
      <c r="M75" s="62"/>
      <c r="N75" s="62"/>
      <c r="O75" s="62"/>
      <c r="P75" s="63" t="s">
        <v>1468</v>
      </c>
      <c r="Q75" s="67"/>
    </row>
    <row r="76" s="68" customFormat="true" ht="22.5" hidden="false" customHeight="true" outlineLevel="0" collapsed="false">
      <c r="A76" s="62" t="n">
        <v>74</v>
      </c>
      <c r="B76" s="63" t="s">
        <v>2329</v>
      </c>
      <c r="C76" s="63" t="s">
        <v>2334</v>
      </c>
      <c r="D76" s="63" t="s">
        <v>20</v>
      </c>
      <c r="E76" s="64"/>
      <c r="F76" s="65"/>
      <c r="G76" s="62"/>
      <c r="H76" s="62"/>
      <c r="I76" s="62"/>
      <c r="J76" s="62"/>
      <c r="K76" s="62"/>
      <c r="L76" s="66"/>
      <c r="M76" s="62"/>
      <c r="N76" s="62"/>
      <c r="O76" s="62"/>
      <c r="P76" s="63" t="s">
        <v>1468</v>
      </c>
      <c r="Q76" s="67"/>
    </row>
    <row r="77" s="68" customFormat="true" ht="30" hidden="false" customHeight="true" outlineLevel="0" collapsed="false">
      <c r="A77" s="62" t="n">
        <v>75</v>
      </c>
      <c r="B77" s="63" t="s">
        <v>2329</v>
      </c>
      <c r="C77" s="63" t="s">
        <v>2335</v>
      </c>
      <c r="D77" s="63" t="s">
        <v>42</v>
      </c>
      <c r="E77" s="64" t="s">
        <v>2331</v>
      </c>
      <c r="F77" s="65" t="s">
        <v>2336</v>
      </c>
      <c r="G77" s="62" t="n">
        <v>1</v>
      </c>
      <c r="H77" s="62"/>
      <c r="I77" s="62"/>
      <c r="J77" s="62"/>
      <c r="K77" s="62"/>
      <c r="L77" s="66"/>
      <c r="M77" s="62"/>
      <c r="N77" s="62"/>
      <c r="O77" s="62"/>
      <c r="P77" s="63" t="s">
        <v>1468</v>
      </c>
      <c r="Q77" s="67"/>
    </row>
    <row r="78" s="68" customFormat="true" ht="22.5" hidden="false" customHeight="true" outlineLevel="0" collapsed="false">
      <c r="A78" s="62" t="n">
        <v>76</v>
      </c>
      <c r="B78" s="62" t="s">
        <v>2337</v>
      </c>
      <c r="C78" s="63" t="s">
        <v>2338</v>
      </c>
      <c r="D78" s="63" t="s">
        <v>42</v>
      </c>
      <c r="E78" s="64" t="s">
        <v>2339</v>
      </c>
      <c r="F78" s="65" t="s">
        <v>2340</v>
      </c>
      <c r="G78" s="62" t="n">
        <v>4</v>
      </c>
      <c r="H78" s="62" t="n">
        <v>79</v>
      </c>
      <c r="I78" s="62" t="n">
        <v>74.5</v>
      </c>
      <c r="J78" s="65" t="n">
        <v>3</v>
      </c>
      <c r="K78" s="65" t="n">
        <v>18</v>
      </c>
      <c r="L78" s="69" t="n">
        <v>174.5</v>
      </c>
      <c r="M78" s="62" t="n">
        <v>1</v>
      </c>
      <c r="N78" s="62"/>
      <c r="O78" s="62" t="n">
        <v>124.5</v>
      </c>
      <c r="P78" s="63" t="s">
        <v>25</v>
      </c>
      <c r="Q78" s="67"/>
    </row>
    <row r="79" s="68" customFormat="true" ht="22.5" hidden="false" customHeight="true" outlineLevel="0" collapsed="false">
      <c r="A79" s="62" t="n">
        <v>77</v>
      </c>
      <c r="B79" s="62" t="s">
        <v>2341</v>
      </c>
      <c r="C79" s="63" t="s">
        <v>2342</v>
      </c>
      <c r="D79" s="63" t="s">
        <v>42</v>
      </c>
      <c r="E79" s="64"/>
      <c r="F79" s="64"/>
      <c r="G79" s="62"/>
      <c r="H79" s="62" t="n">
        <v>69.5</v>
      </c>
      <c r="I79" s="62" t="n">
        <v>69.5</v>
      </c>
      <c r="J79" s="65" t="n">
        <v>3</v>
      </c>
      <c r="K79" s="65" t="n">
        <v>20</v>
      </c>
      <c r="L79" s="70" t="n">
        <f aca="false">SUM(H79:K79)</f>
        <v>162</v>
      </c>
      <c r="M79" s="62" t="n">
        <v>2</v>
      </c>
      <c r="N79" s="62"/>
      <c r="O79" s="62"/>
      <c r="P79" s="63" t="s">
        <v>25</v>
      </c>
      <c r="Q79" s="67"/>
    </row>
    <row r="80" s="68" customFormat="true" ht="22.5" hidden="false" customHeight="true" outlineLevel="0" collapsed="false">
      <c r="A80" s="62" t="n">
        <v>78</v>
      </c>
      <c r="B80" s="62" t="s">
        <v>2343</v>
      </c>
      <c r="C80" s="63" t="s">
        <v>2344</v>
      </c>
      <c r="D80" s="63" t="s">
        <v>42</v>
      </c>
      <c r="E80" s="64"/>
      <c r="F80" s="64"/>
      <c r="G80" s="62"/>
      <c r="H80" s="62" t="n">
        <v>75</v>
      </c>
      <c r="I80" s="62" t="n">
        <v>59</v>
      </c>
      <c r="J80" s="65" t="n">
        <v>3</v>
      </c>
      <c r="K80" s="65" t="n">
        <v>25</v>
      </c>
      <c r="L80" s="70" t="n">
        <f aca="false">SUM(H80:K80)</f>
        <v>162</v>
      </c>
      <c r="M80" s="62" t="n">
        <v>2</v>
      </c>
      <c r="N80" s="62"/>
      <c r="O80" s="62"/>
      <c r="P80" s="63" t="s">
        <v>25</v>
      </c>
      <c r="Q80" s="67"/>
    </row>
    <row r="81" s="68" customFormat="true" ht="22.5" hidden="false" customHeight="true" outlineLevel="0" collapsed="false">
      <c r="A81" s="62" t="n">
        <v>79</v>
      </c>
      <c r="B81" s="62" t="s">
        <v>2345</v>
      </c>
      <c r="C81" s="63" t="s">
        <v>2346</v>
      </c>
      <c r="D81" s="63" t="s">
        <v>42</v>
      </c>
      <c r="E81" s="64"/>
      <c r="F81" s="64"/>
      <c r="G81" s="62"/>
      <c r="H81" s="62" t="n">
        <v>60.5</v>
      </c>
      <c r="I81" s="62" t="n">
        <v>62.5</v>
      </c>
      <c r="J81" s="65" t="n">
        <v>3</v>
      </c>
      <c r="K81" s="65" t="n">
        <v>20</v>
      </c>
      <c r="L81" s="70" t="n">
        <f aca="false">SUM(H81:K81)</f>
        <v>146</v>
      </c>
      <c r="M81" s="62" t="n">
        <v>3</v>
      </c>
      <c r="N81" s="62"/>
      <c r="O81" s="62"/>
      <c r="P81" s="63" t="s">
        <v>25</v>
      </c>
      <c r="Q81" s="67"/>
    </row>
    <row r="82" s="68" customFormat="true" ht="22.5" hidden="false" customHeight="true" outlineLevel="0" collapsed="false">
      <c r="A82" s="62" t="n">
        <v>80</v>
      </c>
      <c r="B82" s="62" t="s">
        <v>2347</v>
      </c>
      <c r="C82" s="63" t="s">
        <v>2348</v>
      </c>
      <c r="D82" s="63" t="s">
        <v>20</v>
      </c>
      <c r="E82" s="64"/>
      <c r="F82" s="64"/>
      <c r="G82" s="62"/>
      <c r="H82" s="62" t="n">
        <v>61</v>
      </c>
      <c r="I82" s="62" t="n">
        <v>62</v>
      </c>
      <c r="J82" s="65" t="n">
        <v>3</v>
      </c>
      <c r="K82" s="65" t="n">
        <v>19</v>
      </c>
      <c r="L82" s="70" t="n">
        <f aca="false">SUM(H82:K82)</f>
        <v>145</v>
      </c>
      <c r="M82" s="62" t="n">
        <v>4</v>
      </c>
      <c r="N82" s="62"/>
      <c r="O82" s="62"/>
      <c r="P82" s="63" t="s">
        <v>25</v>
      </c>
      <c r="Q82" s="67"/>
    </row>
    <row r="83" s="68" customFormat="true" ht="22.5" hidden="false" customHeight="true" outlineLevel="0" collapsed="false">
      <c r="A83" s="62" t="n">
        <v>81</v>
      </c>
      <c r="B83" s="62" t="s">
        <v>2349</v>
      </c>
      <c r="C83" s="63" t="s">
        <v>2350</v>
      </c>
      <c r="D83" s="63" t="s">
        <v>20</v>
      </c>
      <c r="E83" s="64"/>
      <c r="F83" s="64"/>
      <c r="G83" s="62"/>
      <c r="H83" s="62" t="n">
        <v>56.5</v>
      </c>
      <c r="I83" s="62" t="n">
        <v>64.5</v>
      </c>
      <c r="J83" s="65" t="n">
        <v>3</v>
      </c>
      <c r="K83" s="65" t="n">
        <v>20</v>
      </c>
      <c r="L83" s="70" t="n">
        <f aca="false">SUM(H83:K83)</f>
        <v>144</v>
      </c>
      <c r="M83" s="62" t="n">
        <v>5</v>
      </c>
      <c r="N83" s="62"/>
      <c r="O83" s="62"/>
      <c r="P83" s="63" t="s">
        <v>25</v>
      </c>
      <c r="Q83" s="67"/>
    </row>
    <row r="84" s="68" customFormat="true" ht="22.5" hidden="false" customHeight="true" outlineLevel="0" collapsed="false">
      <c r="A84" s="62" t="n">
        <v>82</v>
      </c>
      <c r="B84" s="62" t="s">
        <v>2351</v>
      </c>
      <c r="C84" s="63" t="s">
        <v>2352</v>
      </c>
      <c r="D84" s="63" t="s">
        <v>42</v>
      </c>
      <c r="E84" s="64"/>
      <c r="F84" s="64"/>
      <c r="G84" s="62"/>
      <c r="H84" s="62" t="n">
        <v>57</v>
      </c>
      <c r="I84" s="62" t="n">
        <v>57</v>
      </c>
      <c r="J84" s="65" t="n">
        <v>0</v>
      </c>
      <c r="K84" s="65" t="n">
        <v>25</v>
      </c>
      <c r="L84" s="70" t="n">
        <f aca="false">SUM(H84:K84)</f>
        <v>139</v>
      </c>
      <c r="M84" s="62" t="n">
        <v>6</v>
      </c>
      <c r="N84" s="62"/>
      <c r="O84" s="62"/>
      <c r="P84" s="63" t="s">
        <v>25</v>
      </c>
      <c r="Q84" s="67"/>
    </row>
    <row r="85" s="68" customFormat="true" ht="22.5" hidden="false" customHeight="true" outlineLevel="0" collapsed="false">
      <c r="A85" s="62" t="n">
        <v>83</v>
      </c>
      <c r="B85" s="62" t="s">
        <v>2353</v>
      </c>
      <c r="C85" s="63" t="s">
        <v>2354</v>
      </c>
      <c r="D85" s="63" t="s">
        <v>42</v>
      </c>
      <c r="E85" s="64"/>
      <c r="F85" s="64"/>
      <c r="G85" s="62"/>
      <c r="H85" s="62" t="n">
        <v>54.5</v>
      </c>
      <c r="I85" s="62" t="n">
        <v>61.5</v>
      </c>
      <c r="J85" s="65" t="n">
        <v>3</v>
      </c>
      <c r="K85" s="65" t="n">
        <v>19</v>
      </c>
      <c r="L85" s="70" t="n">
        <f aca="false">SUM(H85:K85)</f>
        <v>138</v>
      </c>
      <c r="M85" s="62" t="n">
        <v>7</v>
      </c>
      <c r="N85" s="62"/>
      <c r="O85" s="62"/>
      <c r="P85" s="63" t="s">
        <v>25</v>
      </c>
      <c r="Q85" s="67"/>
    </row>
    <row r="86" s="68" customFormat="true" ht="22.5" hidden="false" customHeight="true" outlineLevel="0" collapsed="false">
      <c r="A86" s="62" t="n">
        <v>84</v>
      </c>
      <c r="B86" s="62" t="s">
        <v>2355</v>
      </c>
      <c r="C86" s="63" t="s">
        <v>2356</v>
      </c>
      <c r="D86" s="63" t="s">
        <v>20</v>
      </c>
      <c r="E86" s="64"/>
      <c r="F86" s="64"/>
      <c r="G86" s="62"/>
      <c r="H86" s="62" t="n">
        <v>54</v>
      </c>
      <c r="I86" s="62" t="n">
        <v>56</v>
      </c>
      <c r="J86" s="65" t="n">
        <v>3</v>
      </c>
      <c r="K86" s="65" t="n">
        <v>22</v>
      </c>
      <c r="L86" s="70" t="n">
        <f aca="false">SUM(H86:K86)</f>
        <v>135</v>
      </c>
      <c r="M86" s="62" t="n">
        <v>8</v>
      </c>
      <c r="N86" s="62"/>
      <c r="O86" s="62"/>
      <c r="P86" s="63" t="s">
        <v>25</v>
      </c>
      <c r="Q86" s="67"/>
    </row>
    <row r="87" s="68" customFormat="true" ht="22.5" hidden="false" customHeight="true" outlineLevel="0" collapsed="false">
      <c r="A87" s="62" t="n">
        <v>85</v>
      </c>
      <c r="B87" s="62" t="s">
        <v>2357</v>
      </c>
      <c r="C87" s="63" t="s">
        <v>2358</v>
      </c>
      <c r="D87" s="63" t="s">
        <v>42</v>
      </c>
      <c r="E87" s="64"/>
      <c r="F87" s="64"/>
      <c r="G87" s="62"/>
      <c r="H87" s="62" t="n">
        <v>55</v>
      </c>
      <c r="I87" s="62" t="n">
        <v>52.5</v>
      </c>
      <c r="J87" s="65" t="n">
        <v>3</v>
      </c>
      <c r="K87" s="65" t="n">
        <v>24</v>
      </c>
      <c r="L87" s="69" t="n">
        <f aca="false">SUM(H87:K87)</f>
        <v>134.5</v>
      </c>
      <c r="M87" s="62" t="n">
        <v>9</v>
      </c>
      <c r="N87" s="62"/>
      <c r="O87" s="62"/>
      <c r="P87" s="63" t="s">
        <v>25</v>
      </c>
      <c r="Q87" s="67"/>
    </row>
    <row r="88" s="68" customFormat="true" ht="22.5" hidden="false" customHeight="true" outlineLevel="0" collapsed="false">
      <c r="A88" s="62" t="n">
        <v>86</v>
      </c>
      <c r="B88" s="62" t="s">
        <v>2359</v>
      </c>
      <c r="C88" s="63" t="s">
        <v>2360</v>
      </c>
      <c r="D88" s="63" t="s">
        <v>20</v>
      </c>
      <c r="E88" s="64"/>
      <c r="F88" s="64"/>
      <c r="G88" s="62"/>
      <c r="H88" s="62" t="n">
        <v>52</v>
      </c>
      <c r="I88" s="62" t="n">
        <v>58.5</v>
      </c>
      <c r="J88" s="65" t="n">
        <v>0</v>
      </c>
      <c r="K88" s="65" t="n">
        <v>17</v>
      </c>
      <c r="L88" s="69" t="n">
        <f aca="false">SUM(H88:K88)</f>
        <v>127.5</v>
      </c>
      <c r="M88" s="62" t="n">
        <v>10</v>
      </c>
      <c r="N88" s="62"/>
      <c r="O88" s="62"/>
      <c r="P88" s="63" t="s">
        <v>25</v>
      </c>
      <c r="Q88" s="67"/>
    </row>
    <row r="89" s="68" customFormat="true" ht="22.5" hidden="false" customHeight="true" outlineLevel="0" collapsed="false">
      <c r="A89" s="62" t="n">
        <v>87</v>
      </c>
      <c r="B89" s="62" t="s">
        <v>2361</v>
      </c>
      <c r="C89" s="63" t="s">
        <v>2362</v>
      </c>
      <c r="D89" s="63" t="s">
        <v>42</v>
      </c>
      <c r="E89" s="64"/>
      <c r="F89" s="64"/>
      <c r="G89" s="62"/>
      <c r="H89" s="62" t="n">
        <v>51.5</v>
      </c>
      <c r="I89" s="62" t="n">
        <v>51</v>
      </c>
      <c r="J89" s="65" t="n">
        <v>3</v>
      </c>
      <c r="K89" s="65" t="n">
        <v>19</v>
      </c>
      <c r="L89" s="69" t="n">
        <f aca="false">SUM(H89:K89)</f>
        <v>124.5</v>
      </c>
      <c r="M89" s="62" t="n">
        <v>11</v>
      </c>
      <c r="N89" s="62"/>
      <c r="O89" s="62"/>
      <c r="P89" s="63" t="s">
        <v>25</v>
      </c>
      <c r="Q89" s="67"/>
    </row>
    <row r="90" s="68" customFormat="true" ht="48" hidden="false" customHeight="true" outlineLevel="0" collapsed="false">
      <c r="A90" s="62" t="n">
        <v>88</v>
      </c>
      <c r="B90" s="62" t="s">
        <v>2363</v>
      </c>
      <c r="C90" s="63" t="s">
        <v>2364</v>
      </c>
      <c r="D90" s="63" t="s">
        <v>42</v>
      </c>
      <c r="E90" s="64" t="s">
        <v>2365</v>
      </c>
      <c r="F90" s="65" t="s">
        <v>2366</v>
      </c>
      <c r="G90" s="62" t="n">
        <v>2</v>
      </c>
      <c r="H90" s="62" t="n">
        <v>57.5</v>
      </c>
      <c r="I90" s="62" t="n">
        <v>65.5</v>
      </c>
      <c r="J90" s="65" t="n">
        <v>3</v>
      </c>
      <c r="K90" s="65" t="n">
        <v>17</v>
      </c>
      <c r="L90" s="65" t="n">
        <f aca="false">SUM(H90:K90)</f>
        <v>143</v>
      </c>
      <c r="M90" s="62" t="n">
        <v>1</v>
      </c>
      <c r="N90" s="62"/>
      <c r="O90" s="62" t="n">
        <v>112.5</v>
      </c>
      <c r="P90" s="63" t="s">
        <v>25</v>
      </c>
      <c r="Q90" s="71" t="s">
        <v>2367</v>
      </c>
    </row>
    <row r="91" s="68" customFormat="true" ht="23.25" hidden="false" customHeight="true" outlineLevel="0" collapsed="false">
      <c r="A91" s="62" t="n">
        <v>89</v>
      </c>
      <c r="B91" s="62" t="s">
        <v>2368</v>
      </c>
      <c r="C91" s="63" t="s">
        <v>2369</v>
      </c>
      <c r="D91" s="63" t="s">
        <v>42</v>
      </c>
      <c r="E91" s="64"/>
      <c r="F91" s="64"/>
      <c r="G91" s="62"/>
      <c r="H91" s="62" t="n">
        <v>61</v>
      </c>
      <c r="I91" s="62" t="n">
        <v>57.5</v>
      </c>
      <c r="J91" s="65" t="n">
        <v>3</v>
      </c>
      <c r="K91" s="65" t="n">
        <v>19</v>
      </c>
      <c r="L91" s="65" t="n">
        <f aca="false">SUM(H91:K91)</f>
        <v>140.5</v>
      </c>
      <c r="M91" s="62" t="n">
        <v>2</v>
      </c>
      <c r="N91" s="62"/>
      <c r="O91" s="62"/>
      <c r="P91" s="63" t="s">
        <v>25</v>
      </c>
      <c r="Q91" s="67"/>
    </row>
    <row r="92" s="68" customFormat="true" ht="23.25" hidden="false" customHeight="true" outlineLevel="0" collapsed="false">
      <c r="A92" s="62" t="n">
        <v>90</v>
      </c>
      <c r="B92" s="62" t="s">
        <v>2370</v>
      </c>
      <c r="C92" s="63" t="s">
        <v>2371</v>
      </c>
      <c r="D92" s="63" t="s">
        <v>20</v>
      </c>
      <c r="E92" s="64"/>
      <c r="F92" s="64"/>
      <c r="G92" s="62"/>
      <c r="H92" s="62" t="n">
        <v>54.5</v>
      </c>
      <c r="I92" s="62" t="n">
        <v>64.5</v>
      </c>
      <c r="J92" s="65" t="n">
        <v>3</v>
      </c>
      <c r="K92" s="65" t="n">
        <v>17</v>
      </c>
      <c r="L92" s="65" t="n">
        <f aca="false">SUM(H92:K92)</f>
        <v>139</v>
      </c>
      <c r="M92" s="62" t="n">
        <v>3</v>
      </c>
      <c r="N92" s="62"/>
      <c r="O92" s="62"/>
      <c r="P92" s="63" t="s">
        <v>25</v>
      </c>
      <c r="Q92" s="67"/>
    </row>
    <row r="93" s="68" customFormat="true" ht="23.25" hidden="false" customHeight="true" outlineLevel="0" collapsed="false">
      <c r="A93" s="62" t="n">
        <v>91</v>
      </c>
      <c r="B93" s="62" t="s">
        <v>2372</v>
      </c>
      <c r="C93" s="63" t="s">
        <v>2373</v>
      </c>
      <c r="D93" s="63" t="s">
        <v>42</v>
      </c>
      <c r="E93" s="64"/>
      <c r="F93" s="64"/>
      <c r="G93" s="62"/>
      <c r="H93" s="62" t="n">
        <v>62.5</v>
      </c>
      <c r="I93" s="62" t="n">
        <v>57</v>
      </c>
      <c r="J93" s="65" t="n">
        <v>0</v>
      </c>
      <c r="K93" s="65" t="n">
        <v>18</v>
      </c>
      <c r="L93" s="65" t="n">
        <f aca="false">SUM(H93:K93)</f>
        <v>137.5</v>
      </c>
      <c r="M93" s="62" t="n">
        <v>4</v>
      </c>
      <c r="N93" s="62"/>
      <c r="O93" s="62"/>
      <c r="P93" s="63" t="s">
        <v>25</v>
      </c>
      <c r="Q93" s="67"/>
    </row>
    <row r="94" s="68" customFormat="true" ht="23.25" hidden="false" customHeight="true" outlineLevel="0" collapsed="false">
      <c r="A94" s="62" t="n">
        <v>92</v>
      </c>
      <c r="B94" s="62" t="s">
        <v>2374</v>
      </c>
      <c r="C94" s="63" t="s">
        <v>2375</v>
      </c>
      <c r="D94" s="63" t="s">
        <v>42</v>
      </c>
      <c r="E94" s="64"/>
      <c r="F94" s="64"/>
      <c r="G94" s="62"/>
      <c r="H94" s="62" t="n">
        <v>50</v>
      </c>
      <c r="I94" s="62" t="n">
        <v>43.5</v>
      </c>
      <c r="J94" s="65" t="n">
        <v>3</v>
      </c>
      <c r="K94" s="65" t="n">
        <v>21</v>
      </c>
      <c r="L94" s="65" t="n">
        <f aca="false">SUM(H94:K94)</f>
        <v>117.5</v>
      </c>
      <c r="M94" s="62" t="n">
        <v>5</v>
      </c>
      <c r="N94" s="62"/>
      <c r="O94" s="62"/>
      <c r="P94" s="63" t="s">
        <v>25</v>
      </c>
      <c r="Q94" s="67"/>
    </row>
    <row r="95" s="68" customFormat="true" ht="23.25" hidden="false" customHeight="true" outlineLevel="0" collapsed="false">
      <c r="A95" s="62" t="n">
        <v>93</v>
      </c>
      <c r="B95" s="62" t="s">
        <v>2376</v>
      </c>
      <c r="C95" s="63" t="s">
        <v>2377</v>
      </c>
      <c r="D95" s="63" t="s">
        <v>20</v>
      </c>
      <c r="E95" s="64"/>
      <c r="F95" s="64"/>
      <c r="G95" s="62"/>
      <c r="H95" s="62" t="n">
        <v>54</v>
      </c>
      <c r="I95" s="62" t="n">
        <v>47.5</v>
      </c>
      <c r="J95" s="65" t="n">
        <v>0</v>
      </c>
      <c r="K95" s="65" t="n">
        <v>11</v>
      </c>
      <c r="L95" s="65" t="n">
        <f aca="false">SUM(H95:K95)</f>
        <v>112.5</v>
      </c>
      <c r="M95" s="62" t="n">
        <v>6</v>
      </c>
      <c r="N95" s="62"/>
      <c r="O95" s="62"/>
      <c r="P95" s="63" t="s">
        <v>25</v>
      </c>
      <c r="Q95" s="67"/>
    </row>
    <row r="96" s="68" customFormat="true" ht="19.5" hidden="false" customHeight="true" outlineLevel="0" collapsed="false">
      <c r="A96" s="62" t="n">
        <v>94</v>
      </c>
      <c r="B96" s="62" t="s">
        <v>2378</v>
      </c>
      <c r="C96" s="63" t="s">
        <v>2379</v>
      </c>
      <c r="D96" s="63" t="s">
        <v>42</v>
      </c>
      <c r="E96" s="64" t="s">
        <v>2380</v>
      </c>
      <c r="F96" s="65" t="s">
        <v>2381</v>
      </c>
      <c r="G96" s="62" t="n">
        <v>4</v>
      </c>
      <c r="H96" s="62" t="n">
        <v>65.5</v>
      </c>
      <c r="I96" s="62" t="n">
        <v>68.5</v>
      </c>
      <c r="J96" s="65" t="n">
        <v>3</v>
      </c>
      <c r="K96" s="65" t="n">
        <v>19</v>
      </c>
      <c r="L96" s="65" t="n">
        <f aca="false">SUM(H96:K96)</f>
        <v>156</v>
      </c>
      <c r="M96" s="62" t="n">
        <v>1</v>
      </c>
      <c r="N96" s="62"/>
      <c r="O96" s="62" t="n">
        <v>119.5</v>
      </c>
      <c r="P96" s="63" t="s">
        <v>25</v>
      </c>
      <c r="Q96" s="67"/>
    </row>
    <row r="97" s="68" customFormat="true" ht="19.5" hidden="false" customHeight="true" outlineLevel="0" collapsed="false">
      <c r="A97" s="62" t="n">
        <v>95</v>
      </c>
      <c r="B97" s="62" t="s">
        <v>2382</v>
      </c>
      <c r="C97" s="63" t="s">
        <v>2383</v>
      </c>
      <c r="D97" s="63" t="s">
        <v>20</v>
      </c>
      <c r="E97" s="64"/>
      <c r="F97" s="64"/>
      <c r="G97" s="62"/>
      <c r="H97" s="62" t="n">
        <v>60</v>
      </c>
      <c r="I97" s="62" t="n">
        <v>61.5</v>
      </c>
      <c r="J97" s="65" t="n">
        <v>0</v>
      </c>
      <c r="K97" s="65" t="n">
        <v>28</v>
      </c>
      <c r="L97" s="65" t="n">
        <f aca="false">SUM(H97:K97)</f>
        <v>149.5</v>
      </c>
      <c r="M97" s="62" t="n">
        <v>2</v>
      </c>
      <c r="N97" s="62"/>
      <c r="O97" s="62"/>
      <c r="P97" s="63" t="s">
        <v>25</v>
      </c>
      <c r="Q97" s="67"/>
    </row>
    <row r="98" s="68" customFormat="true" ht="19.5" hidden="false" customHeight="true" outlineLevel="0" collapsed="false">
      <c r="A98" s="62" t="n">
        <v>96</v>
      </c>
      <c r="B98" s="62" t="s">
        <v>2384</v>
      </c>
      <c r="C98" s="63" t="s">
        <v>2385</v>
      </c>
      <c r="D98" s="63" t="s">
        <v>42</v>
      </c>
      <c r="E98" s="64"/>
      <c r="F98" s="64"/>
      <c r="G98" s="62"/>
      <c r="H98" s="62" t="n">
        <v>72</v>
      </c>
      <c r="I98" s="62" t="n">
        <v>59</v>
      </c>
      <c r="J98" s="65" t="n">
        <v>0</v>
      </c>
      <c r="K98" s="65" t="n">
        <v>18</v>
      </c>
      <c r="L98" s="65" t="n">
        <f aca="false">SUM(H98:K98)</f>
        <v>149</v>
      </c>
      <c r="M98" s="62" t="n">
        <v>3</v>
      </c>
      <c r="N98" s="62"/>
      <c r="O98" s="62"/>
      <c r="P98" s="63" t="s">
        <v>25</v>
      </c>
      <c r="Q98" s="67"/>
    </row>
    <row r="99" s="68" customFormat="true" ht="19.5" hidden="false" customHeight="true" outlineLevel="0" collapsed="false">
      <c r="A99" s="62" t="n">
        <v>97</v>
      </c>
      <c r="B99" s="62" t="s">
        <v>2386</v>
      </c>
      <c r="C99" s="63" t="s">
        <v>2387</v>
      </c>
      <c r="D99" s="63" t="s">
        <v>42</v>
      </c>
      <c r="E99" s="64"/>
      <c r="F99" s="64"/>
      <c r="G99" s="62"/>
      <c r="H99" s="62" t="n">
        <v>64.5</v>
      </c>
      <c r="I99" s="62" t="n">
        <v>63.5</v>
      </c>
      <c r="J99" s="65" t="n">
        <v>0</v>
      </c>
      <c r="K99" s="65" t="n">
        <v>21</v>
      </c>
      <c r="L99" s="65" t="n">
        <f aca="false">SUM(H99:K99)</f>
        <v>149</v>
      </c>
      <c r="M99" s="62" t="n">
        <v>3</v>
      </c>
      <c r="N99" s="62"/>
      <c r="O99" s="62"/>
      <c r="P99" s="63" t="s">
        <v>25</v>
      </c>
      <c r="Q99" s="67"/>
    </row>
    <row r="100" s="68" customFormat="true" ht="19.5" hidden="false" customHeight="true" outlineLevel="0" collapsed="false">
      <c r="A100" s="62" t="n">
        <v>98</v>
      </c>
      <c r="B100" s="62" t="s">
        <v>2388</v>
      </c>
      <c r="C100" s="63" t="s">
        <v>2389</v>
      </c>
      <c r="D100" s="63" t="s">
        <v>42</v>
      </c>
      <c r="E100" s="64"/>
      <c r="F100" s="64"/>
      <c r="G100" s="62"/>
      <c r="H100" s="62" t="n">
        <v>67.5</v>
      </c>
      <c r="I100" s="62" t="n">
        <v>73.5</v>
      </c>
      <c r="J100" s="65" t="n">
        <v>3</v>
      </c>
      <c r="K100" s="65" t="n">
        <v>3</v>
      </c>
      <c r="L100" s="65" t="n">
        <f aca="false">SUM(H100:K100)</f>
        <v>147</v>
      </c>
      <c r="M100" s="62" t="n">
        <v>4</v>
      </c>
      <c r="N100" s="62"/>
      <c r="O100" s="62"/>
      <c r="P100" s="63" t="s">
        <v>25</v>
      </c>
      <c r="Q100" s="67"/>
    </row>
    <row r="101" s="68" customFormat="true" ht="19.5" hidden="false" customHeight="true" outlineLevel="0" collapsed="false">
      <c r="A101" s="62" t="n">
        <v>99</v>
      </c>
      <c r="B101" s="62" t="s">
        <v>2390</v>
      </c>
      <c r="C101" s="63" t="s">
        <v>2391</v>
      </c>
      <c r="D101" s="63" t="s">
        <v>42</v>
      </c>
      <c r="E101" s="64"/>
      <c r="F101" s="64"/>
      <c r="G101" s="62"/>
      <c r="H101" s="62" t="n">
        <v>50.5</v>
      </c>
      <c r="I101" s="62" t="n">
        <v>64.5</v>
      </c>
      <c r="J101" s="65" t="n">
        <v>3</v>
      </c>
      <c r="K101" s="65" t="n">
        <v>16</v>
      </c>
      <c r="L101" s="65" t="n">
        <f aca="false">SUM(H101:K101)</f>
        <v>134</v>
      </c>
      <c r="M101" s="62" t="n">
        <v>5</v>
      </c>
      <c r="N101" s="62"/>
      <c r="O101" s="62"/>
      <c r="P101" s="63" t="s">
        <v>25</v>
      </c>
      <c r="Q101" s="67"/>
    </row>
    <row r="102" s="68" customFormat="true" ht="19.5" hidden="false" customHeight="true" outlineLevel="0" collapsed="false">
      <c r="A102" s="62" t="n">
        <v>100</v>
      </c>
      <c r="B102" s="62" t="s">
        <v>2392</v>
      </c>
      <c r="C102" s="63" t="s">
        <v>2393</v>
      </c>
      <c r="D102" s="63" t="s">
        <v>42</v>
      </c>
      <c r="E102" s="64"/>
      <c r="F102" s="64"/>
      <c r="G102" s="62"/>
      <c r="H102" s="62" t="n">
        <v>49</v>
      </c>
      <c r="I102" s="62" t="n">
        <v>60</v>
      </c>
      <c r="J102" s="65" t="n">
        <v>3</v>
      </c>
      <c r="K102" s="65" t="n">
        <v>22</v>
      </c>
      <c r="L102" s="65" t="n">
        <f aca="false">SUM(H102:K102)</f>
        <v>134</v>
      </c>
      <c r="M102" s="62" t="n">
        <v>5</v>
      </c>
      <c r="N102" s="62"/>
      <c r="O102" s="62"/>
      <c r="P102" s="63" t="s">
        <v>25</v>
      </c>
      <c r="Q102" s="67"/>
    </row>
    <row r="103" s="68" customFormat="true" ht="19.5" hidden="false" customHeight="true" outlineLevel="0" collapsed="false">
      <c r="A103" s="62" t="n">
        <v>101</v>
      </c>
      <c r="B103" s="62" t="s">
        <v>2394</v>
      </c>
      <c r="C103" s="63" t="s">
        <v>2395</v>
      </c>
      <c r="D103" s="63" t="s">
        <v>20</v>
      </c>
      <c r="E103" s="64"/>
      <c r="F103" s="64"/>
      <c r="G103" s="62"/>
      <c r="H103" s="62" t="n">
        <v>53</v>
      </c>
      <c r="I103" s="62" t="n">
        <v>55</v>
      </c>
      <c r="J103" s="65" t="n">
        <v>3</v>
      </c>
      <c r="K103" s="65" t="n">
        <v>23</v>
      </c>
      <c r="L103" s="65" t="n">
        <f aca="false">SUM(H103:K103)</f>
        <v>134</v>
      </c>
      <c r="M103" s="62" t="n">
        <v>5</v>
      </c>
      <c r="N103" s="62"/>
      <c r="O103" s="62"/>
      <c r="P103" s="63" t="s">
        <v>25</v>
      </c>
      <c r="Q103" s="67"/>
    </row>
    <row r="104" s="68" customFormat="true" ht="19.5" hidden="false" customHeight="true" outlineLevel="0" collapsed="false">
      <c r="A104" s="62" t="n">
        <v>102</v>
      </c>
      <c r="B104" s="62" t="s">
        <v>2396</v>
      </c>
      <c r="C104" s="63" t="s">
        <v>2397</v>
      </c>
      <c r="D104" s="63" t="s">
        <v>20</v>
      </c>
      <c r="E104" s="64"/>
      <c r="F104" s="64"/>
      <c r="G104" s="62"/>
      <c r="H104" s="62" t="n">
        <v>55</v>
      </c>
      <c r="I104" s="62" t="n">
        <v>53</v>
      </c>
      <c r="J104" s="65" t="n">
        <v>3</v>
      </c>
      <c r="K104" s="65" t="n">
        <v>21</v>
      </c>
      <c r="L104" s="65" t="n">
        <f aca="false">SUM(H104:K104)</f>
        <v>132</v>
      </c>
      <c r="M104" s="62" t="n">
        <v>6</v>
      </c>
      <c r="N104" s="62"/>
      <c r="O104" s="62"/>
      <c r="P104" s="63" t="s">
        <v>25</v>
      </c>
      <c r="Q104" s="67"/>
    </row>
    <row r="105" s="68" customFormat="true" ht="19.5" hidden="false" customHeight="true" outlineLevel="0" collapsed="false">
      <c r="A105" s="62" t="n">
        <v>103</v>
      </c>
      <c r="B105" s="62" t="s">
        <v>2398</v>
      </c>
      <c r="C105" s="63" t="s">
        <v>2399</v>
      </c>
      <c r="D105" s="63" t="s">
        <v>20</v>
      </c>
      <c r="E105" s="64"/>
      <c r="F105" s="64"/>
      <c r="G105" s="62"/>
      <c r="H105" s="62" t="n">
        <v>65.5</v>
      </c>
      <c r="I105" s="62" t="n">
        <v>48</v>
      </c>
      <c r="J105" s="65" t="n">
        <v>3</v>
      </c>
      <c r="K105" s="65" t="n">
        <v>15</v>
      </c>
      <c r="L105" s="65" t="n">
        <f aca="false">SUM(H105:K105)</f>
        <v>131.5</v>
      </c>
      <c r="M105" s="62" t="n">
        <v>7</v>
      </c>
      <c r="N105" s="62"/>
      <c r="O105" s="62"/>
      <c r="P105" s="63" t="s">
        <v>25</v>
      </c>
      <c r="Q105" s="67"/>
    </row>
    <row r="106" s="68" customFormat="true" ht="19.5" hidden="false" customHeight="true" outlineLevel="0" collapsed="false">
      <c r="A106" s="62" t="n">
        <v>104</v>
      </c>
      <c r="B106" s="62" t="s">
        <v>2400</v>
      </c>
      <c r="C106" s="63" t="s">
        <v>2401</v>
      </c>
      <c r="D106" s="63" t="s">
        <v>42</v>
      </c>
      <c r="E106" s="64"/>
      <c r="F106" s="64"/>
      <c r="G106" s="62"/>
      <c r="H106" s="62" t="n">
        <v>49</v>
      </c>
      <c r="I106" s="62" t="n">
        <v>58.5</v>
      </c>
      <c r="J106" s="65" t="n">
        <v>3</v>
      </c>
      <c r="K106" s="65" t="n">
        <v>20</v>
      </c>
      <c r="L106" s="65" t="n">
        <f aca="false">SUM(H106:K106)</f>
        <v>130.5</v>
      </c>
      <c r="M106" s="62" t="n">
        <v>8</v>
      </c>
      <c r="N106" s="62"/>
      <c r="O106" s="62"/>
      <c r="P106" s="63" t="s">
        <v>25</v>
      </c>
      <c r="Q106" s="67"/>
    </row>
    <row r="107" s="68" customFormat="true" ht="19.5" hidden="false" customHeight="true" outlineLevel="0" collapsed="false">
      <c r="A107" s="62" t="n">
        <v>105</v>
      </c>
      <c r="B107" s="62" t="s">
        <v>2402</v>
      </c>
      <c r="C107" s="63" t="s">
        <v>2403</v>
      </c>
      <c r="D107" s="63" t="s">
        <v>20</v>
      </c>
      <c r="E107" s="64"/>
      <c r="F107" s="64"/>
      <c r="G107" s="62"/>
      <c r="H107" s="62" t="n">
        <v>53.5</v>
      </c>
      <c r="I107" s="62" t="n">
        <v>54</v>
      </c>
      <c r="J107" s="65" t="n">
        <v>0</v>
      </c>
      <c r="K107" s="65" t="n">
        <v>12</v>
      </c>
      <c r="L107" s="65" t="n">
        <f aca="false">SUM(H107:K107)</f>
        <v>119.5</v>
      </c>
      <c r="M107" s="62" t="n">
        <v>9</v>
      </c>
      <c r="N107" s="62"/>
      <c r="O107" s="62"/>
      <c r="P107" s="63" t="s">
        <v>25</v>
      </c>
      <c r="Q107" s="67"/>
    </row>
    <row r="108" s="68" customFormat="true" ht="22.5" hidden="false" customHeight="true" outlineLevel="0" collapsed="false">
      <c r="A108" s="62" t="n">
        <v>106</v>
      </c>
      <c r="B108" s="63" t="s">
        <v>2329</v>
      </c>
      <c r="C108" s="63" t="s">
        <v>2404</v>
      </c>
      <c r="D108" s="63" t="s">
        <v>20</v>
      </c>
      <c r="E108" s="64" t="s">
        <v>2405</v>
      </c>
      <c r="F108" s="65" t="s">
        <v>2406</v>
      </c>
      <c r="G108" s="62" t="n">
        <v>2</v>
      </c>
      <c r="H108" s="62"/>
      <c r="I108" s="62"/>
      <c r="J108" s="62"/>
      <c r="K108" s="62" t="n">
        <v>26</v>
      </c>
      <c r="L108" s="66"/>
      <c r="M108" s="62"/>
      <c r="N108" s="62"/>
      <c r="O108" s="62"/>
      <c r="P108" s="63" t="s">
        <v>1468</v>
      </c>
      <c r="Q108" s="67"/>
    </row>
    <row r="109" s="68" customFormat="true" ht="22.5" hidden="false" customHeight="true" outlineLevel="0" collapsed="false">
      <c r="A109" s="62" t="n">
        <v>107</v>
      </c>
      <c r="B109" s="63" t="s">
        <v>2329</v>
      </c>
      <c r="C109" s="63" t="s">
        <v>2407</v>
      </c>
      <c r="D109" s="63" t="s">
        <v>42</v>
      </c>
      <c r="E109" s="64"/>
      <c r="F109" s="65"/>
      <c r="G109" s="65"/>
      <c r="H109" s="62"/>
      <c r="I109" s="62"/>
      <c r="J109" s="62"/>
      <c r="K109" s="62" t="n">
        <v>9</v>
      </c>
      <c r="L109" s="66"/>
      <c r="M109" s="62"/>
      <c r="N109" s="62"/>
      <c r="O109" s="62"/>
      <c r="P109" s="63" t="s">
        <v>1468</v>
      </c>
      <c r="Q109" s="67"/>
    </row>
    <row r="110" s="68" customFormat="true" ht="22.5" hidden="false" customHeight="true" outlineLevel="0" collapsed="false">
      <c r="A110" s="62" t="n">
        <v>108</v>
      </c>
      <c r="B110" s="63" t="s">
        <v>2329</v>
      </c>
      <c r="C110" s="63" t="s">
        <v>2408</v>
      </c>
      <c r="D110" s="63" t="s">
        <v>20</v>
      </c>
      <c r="E110" s="64"/>
      <c r="F110" s="65"/>
      <c r="G110" s="65"/>
      <c r="H110" s="62"/>
      <c r="I110" s="62"/>
      <c r="J110" s="62"/>
      <c r="K110" s="62" t="n">
        <v>10</v>
      </c>
      <c r="L110" s="66"/>
      <c r="M110" s="62"/>
      <c r="N110" s="62"/>
      <c r="O110" s="62"/>
      <c r="P110" s="63" t="s">
        <v>1468</v>
      </c>
      <c r="Q110" s="67"/>
    </row>
    <row r="111" s="68" customFormat="true" ht="22.5" hidden="false" customHeight="true" outlineLevel="0" collapsed="false">
      <c r="A111" s="62" t="n">
        <v>109</v>
      </c>
      <c r="B111" s="63" t="s">
        <v>2329</v>
      </c>
      <c r="C111" s="63" t="s">
        <v>2409</v>
      </c>
      <c r="D111" s="63" t="s">
        <v>42</v>
      </c>
      <c r="E111" s="64"/>
      <c r="F111" s="65"/>
      <c r="G111" s="65"/>
      <c r="H111" s="62"/>
      <c r="I111" s="62"/>
      <c r="J111" s="62"/>
      <c r="K111" s="62" t="n">
        <v>15</v>
      </c>
      <c r="L111" s="66"/>
      <c r="M111" s="62"/>
      <c r="N111" s="62"/>
      <c r="O111" s="62"/>
      <c r="P111" s="63" t="s">
        <v>1468</v>
      </c>
      <c r="Q111" s="67"/>
    </row>
    <row r="112" s="68" customFormat="true" ht="22.5" hidden="false" customHeight="true" outlineLevel="0" collapsed="false">
      <c r="A112" s="62" t="n">
        <v>110</v>
      </c>
      <c r="B112" s="63" t="s">
        <v>2329</v>
      </c>
      <c r="C112" s="63" t="s">
        <v>2410</v>
      </c>
      <c r="D112" s="63" t="s">
        <v>42</v>
      </c>
      <c r="E112" s="64"/>
      <c r="F112" s="65"/>
      <c r="G112" s="65"/>
      <c r="H112" s="62"/>
      <c r="I112" s="62"/>
      <c r="J112" s="62"/>
      <c r="K112" s="62" t="n">
        <v>25</v>
      </c>
      <c r="L112" s="66"/>
      <c r="M112" s="62"/>
      <c r="N112" s="62"/>
      <c r="O112" s="62"/>
      <c r="P112" s="63" t="s">
        <v>1468</v>
      </c>
      <c r="Q112" s="67"/>
    </row>
    <row r="113" s="68" customFormat="true" ht="22.5" hidden="false" customHeight="true" outlineLevel="0" collapsed="false">
      <c r="A113" s="62" t="n">
        <v>111</v>
      </c>
      <c r="B113" s="63" t="s">
        <v>2329</v>
      </c>
      <c r="C113" s="63" t="s">
        <v>2411</v>
      </c>
      <c r="D113" s="63" t="s">
        <v>42</v>
      </c>
      <c r="E113" s="64"/>
      <c r="F113" s="65"/>
      <c r="G113" s="65"/>
      <c r="H113" s="62"/>
      <c r="I113" s="62"/>
      <c r="J113" s="62"/>
      <c r="K113" s="62" t="n">
        <v>7</v>
      </c>
      <c r="L113" s="66"/>
      <c r="M113" s="62"/>
      <c r="N113" s="62"/>
      <c r="O113" s="62"/>
      <c r="P113" s="63" t="s">
        <v>1468</v>
      </c>
      <c r="Q113" s="67"/>
    </row>
    <row r="114" s="68" customFormat="true" ht="19.5" hidden="false" customHeight="true" outlineLevel="0" collapsed="false">
      <c r="A114" s="62" t="n">
        <v>112</v>
      </c>
      <c r="B114" s="62" t="s">
        <v>2412</v>
      </c>
      <c r="C114" s="63" t="s">
        <v>2413</v>
      </c>
      <c r="D114" s="63" t="s">
        <v>42</v>
      </c>
      <c r="E114" s="64" t="s">
        <v>2414</v>
      </c>
      <c r="F114" s="65" t="s">
        <v>2415</v>
      </c>
      <c r="G114" s="62" t="n">
        <v>1</v>
      </c>
      <c r="H114" s="62" t="n">
        <v>78.5</v>
      </c>
      <c r="I114" s="62" t="n">
        <v>63.5</v>
      </c>
      <c r="J114" s="65" t="n">
        <v>3</v>
      </c>
      <c r="K114" s="65" t="n">
        <v>3</v>
      </c>
      <c r="L114" s="65" t="n">
        <f aca="false">SUM(H114:K114)</f>
        <v>148</v>
      </c>
      <c r="M114" s="62" t="n">
        <v>1</v>
      </c>
      <c r="N114" s="62"/>
      <c r="O114" s="62" t="n">
        <v>123</v>
      </c>
      <c r="P114" s="63" t="s">
        <v>25</v>
      </c>
      <c r="Q114" s="67"/>
    </row>
    <row r="115" s="68" customFormat="true" ht="19.5" hidden="false" customHeight="true" outlineLevel="0" collapsed="false">
      <c r="A115" s="62" t="n">
        <v>113</v>
      </c>
      <c r="B115" s="62" t="s">
        <v>2416</v>
      </c>
      <c r="C115" s="63" t="s">
        <v>2417</v>
      </c>
      <c r="D115" s="63" t="s">
        <v>42</v>
      </c>
      <c r="E115" s="64"/>
      <c r="F115" s="64"/>
      <c r="G115" s="62"/>
      <c r="H115" s="62" t="n">
        <v>58.5</v>
      </c>
      <c r="I115" s="62" t="n">
        <v>53.5</v>
      </c>
      <c r="J115" s="65" t="n">
        <v>3</v>
      </c>
      <c r="K115" s="65" t="n">
        <v>28</v>
      </c>
      <c r="L115" s="65" t="n">
        <f aca="false">SUM(H115:K115)</f>
        <v>143</v>
      </c>
      <c r="M115" s="62" t="n">
        <v>2</v>
      </c>
      <c r="N115" s="62"/>
      <c r="O115" s="62"/>
      <c r="P115" s="63" t="s">
        <v>25</v>
      </c>
      <c r="Q115" s="67"/>
    </row>
    <row r="116" s="68" customFormat="true" ht="19.5" hidden="false" customHeight="true" outlineLevel="0" collapsed="false">
      <c r="A116" s="62" t="n">
        <v>114</v>
      </c>
      <c r="B116" s="62" t="s">
        <v>2418</v>
      </c>
      <c r="C116" s="63" t="s">
        <v>2419</v>
      </c>
      <c r="D116" s="63" t="s">
        <v>42</v>
      </c>
      <c r="E116" s="64"/>
      <c r="F116" s="64"/>
      <c r="G116" s="62"/>
      <c r="H116" s="62" t="n">
        <v>55.5</v>
      </c>
      <c r="I116" s="62" t="n">
        <v>65.5</v>
      </c>
      <c r="J116" s="65" t="n">
        <v>0</v>
      </c>
      <c r="K116" s="65" t="n">
        <v>2</v>
      </c>
      <c r="L116" s="65" t="n">
        <f aca="false">SUM(H116:K116)</f>
        <v>123</v>
      </c>
      <c r="M116" s="62" t="n">
        <v>3</v>
      </c>
      <c r="N116" s="62"/>
      <c r="O116" s="62"/>
      <c r="P116" s="63" t="s">
        <v>25</v>
      </c>
      <c r="Q116" s="67"/>
    </row>
    <row r="117" s="68" customFormat="true" ht="19.5" hidden="false" customHeight="true" outlineLevel="0" collapsed="false">
      <c r="A117" s="62" t="n">
        <v>115</v>
      </c>
      <c r="B117" s="62" t="s">
        <v>2420</v>
      </c>
      <c r="C117" s="63" t="s">
        <v>2421</v>
      </c>
      <c r="D117" s="63" t="s">
        <v>42</v>
      </c>
      <c r="E117" s="64" t="s">
        <v>2422</v>
      </c>
      <c r="F117" s="65" t="s">
        <v>2423</v>
      </c>
      <c r="G117" s="62" t="n">
        <v>2</v>
      </c>
      <c r="H117" s="62" t="n">
        <v>59.5</v>
      </c>
      <c r="I117" s="62" t="n">
        <v>61</v>
      </c>
      <c r="J117" s="65" t="n">
        <v>3</v>
      </c>
      <c r="K117" s="65" t="n">
        <v>23</v>
      </c>
      <c r="L117" s="65" t="n">
        <f aca="false">SUM(H117:K117)</f>
        <v>146.5</v>
      </c>
      <c r="M117" s="62" t="n">
        <v>1</v>
      </c>
      <c r="N117" s="62"/>
      <c r="O117" s="62" t="n">
        <v>119</v>
      </c>
      <c r="P117" s="63" t="s">
        <v>25</v>
      </c>
      <c r="Q117" s="67"/>
    </row>
    <row r="118" s="68" customFormat="true" ht="19.5" hidden="false" customHeight="true" outlineLevel="0" collapsed="false">
      <c r="A118" s="62" t="n">
        <v>116</v>
      </c>
      <c r="B118" s="62" t="s">
        <v>2424</v>
      </c>
      <c r="C118" s="63" t="s">
        <v>2425</v>
      </c>
      <c r="D118" s="63" t="s">
        <v>42</v>
      </c>
      <c r="E118" s="64"/>
      <c r="F118" s="64"/>
      <c r="G118" s="62"/>
      <c r="H118" s="62" t="n">
        <v>67.5</v>
      </c>
      <c r="I118" s="62" t="n">
        <v>55.5</v>
      </c>
      <c r="J118" s="65" t="n">
        <v>3</v>
      </c>
      <c r="K118" s="65" t="n">
        <v>19</v>
      </c>
      <c r="L118" s="65" t="n">
        <f aca="false">SUM(H118:K118)</f>
        <v>145</v>
      </c>
      <c r="M118" s="62" t="n">
        <v>2</v>
      </c>
      <c r="N118" s="62"/>
      <c r="O118" s="62"/>
      <c r="P118" s="63" t="s">
        <v>25</v>
      </c>
      <c r="Q118" s="67"/>
    </row>
    <row r="119" s="68" customFormat="true" ht="19.5" hidden="false" customHeight="true" outlineLevel="0" collapsed="false">
      <c r="A119" s="62" t="n">
        <v>117</v>
      </c>
      <c r="B119" s="62" t="s">
        <v>2426</v>
      </c>
      <c r="C119" s="63" t="s">
        <v>2427</v>
      </c>
      <c r="D119" s="63" t="s">
        <v>42</v>
      </c>
      <c r="E119" s="64"/>
      <c r="F119" s="64"/>
      <c r="G119" s="62"/>
      <c r="H119" s="62" t="n">
        <v>53.5</v>
      </c>
      <c r="I119" s="62" t="n">
        <v>54.5</v>
      </c>
      <c r="J119" s="65" t="n">
        <v>3</v>
      </c>
      <c r="K119" s="65" t="n">
        <v>24</v>
      </c>
      <c r="L119" s="65" t="n">
        <f aca="false">SUM(H119:K119)</f>
        <v>135</v>
      </c>
      <c r="M119" s="62" t="n">
        <v>3</v>
      </c>
      <c r="N119" s="62"/>
      <c r="O119" s="62"/>
      <c r="P119" s="63" t="s">
        <v>25</v>
      </c>
      <c r="Q119" s="67"/>
    </row>
    <row r="120" s="68" customFormat="true" ht="19.5" hidden="false" customHeight="true" outlineLevel="0" collapsed="false">
      <c r="A120" s="62" t="n">
        <v>118</v>
      </c>
      <c r="B120" s="62" t="s">
        <v>2428</v>
      </c>
      <c r="C120" s="63" t="s">
        <v>2429</v>
      </c>
      <c r="D120" s="63" t="s">
        <v>42</v>
      </c>
      <c r="E120" s="64"/>
      <c r="F120" s="64"/>
      <c r="G120" s="62"/>
      <c r="H120" s="62" t="n">
        <v>43</v>
      </c>
      <c r="I120" s="62" t="n">
        <v>53.5</v>
      </c>
      <c r="J120" s="65" t="n">
        <v>3</v>
      </c>
      <c r="K120" s="65" t="n">
        <v>24</v>
      </c>
      <c r="L120" s="65" t="n">
        <f aca="false">SUM(H120:K120)</f>
        <v>123.5</v>
      </c>
      <c r="M120" s="62" t="n">
        <v>4</v>
      </c>
      <c r="N120" s="62"/>
      <c r="O120" s="62"/>
      <c r="P120" s="63" t="s">
        <v>25</v>
      </c>
      <c r="Q120" s="67"/>
    </row>
    <row r="121" s="68" customFormat="true" ht="19.5" hidden="false" customHeight="true" outlineLevel="0" collapsed="false">
      <c r="A121" s="62" t="n">
        <v>119</v>
      </c>
      <c r="B121" s="62" t="s">
        <v>2430</v>
      </c>
      <c r="C121" s="63" t="s">
        <v>2431</v>
      </c>
      <c r="D121" s="63" t="s">
        <v>42</v>
      </c>
      <c r="E121" s="64"/>
      <c r="F121" s="64"/>
      <c r="G121" s="62"/>
      <c r="H121" s="62" t="n">
        <v>51.5</v>
      </c>
      <c r="I121" s="62" t="n">
        <v>50.5</v>
      </c>
      <c r="J121" s="65" t="n">
        <v>0</v>
      </c>
      <c r="K121" s="65" t="n">
        <v>20</v>
      </c>
      <c r="L121" s="65" t="n">
        <f aca="false">SUM(H121:K121)</f>
        <v>122</v>
      </c>
      <c r="M121" s="62" t="n">
        <v>5</v>
      </c>
      <c r="N121" s="62"/>
      <c r="O121" s="62"/>
      <c r="P121" s="63" t="s">
        <v>25</v>
      </c>
      <c r="Q121" s="67"/>
    </row>
    <row r="122" s="68" customFormat="true" ht="19.5" hidden="false" customHeight="true" outlineLevel="0" collapsed="false">
      <c r="A122" s="62" t="n">
        <v>120</v>
      </c>
      <c r="B122" s="62" t="s">
        <v>2432</v>
      </c>
      <c r="C122" s="63" t="s">
        <v>2433</v>
      </c>
      <c r="D122" s="63" t="s">
        <v>42</v>
      </c>
      <c r="E122" s="64"/>
      <c r="F122" s="64"/>
      <c r="G122" s="62"/>
      <c r="H122" s="62" t="n">
        <v>44.5</v>
      </c>
      <c r="I122" s="62" t="n">
        <v>52.5</v>
      </c>
      <c r="J122" s="65" t="n">
        <v>3</v>
      </c>
      <c r="K122" s="65" t="n">
        <v>19</v>
      </c>
      <c r="L122" s="65" t="n">
        <f aca="false">SUM(H122:K122)</f>
        <v>119</v>
      </c>
      <c r="M122" s="62" t="n">
        <v>6</v>
      </c>
      <c r="N122" s="62"/>
      <c r="O122" s="62"/>
      <c r="P122" s="63" t="s">
        <v>25</v>
      </c>
      <c r="Q122" s="67"/>
    </row>
    <row r="123" s="68" customFormat="true" ht="19.5" hidden="false" customHeight="true" outlineLevel="0" collapsed="false">
      <c r="A123" s="62" t="n">
        <v>121</v>
      </c>
      <c r="B123" s="62" t="s">
        <v>2434</v>
      </c>
      <c r="C123" s="63" t="s">
        <v>2435</v>
      </c>
      <c r="D123" s="63" t="s">
        <v>20</v>
      </c>
      <c r="E123" s="64" t="s">
        <v>2436</v>
      </c>
      <c r="F123" s="65" t="s">
        <v>2437</v>
      </c>
      <c r="G123" s="62" t="n">
        <v>2</v>
      </c>
      <c r="H123" s="62" t="n">
        <v>76.5</v>
      </c>
      <c r="I123" s="62" t="n">
        <v>64</v>
      </c>
      <c r="J123" s="65" t="n">
        <v>3</v>
      </c>
      <c r="K123" s="65" t="n">
        <v>22</v>
      </c>
      <c r="L123" s="65" t="n">
        <f aca="false">SUM(H123:K123)</f>
        <v>165.5</v>
      </c>
      <c r="M123" s="62" t="n">
        <v>1</v>
      </c>
      <c r="N123" s="62"/>
      <c r="O123" s="62" t="n">
        <v>129</v>
      </c>
      <c r="P123" s="63" t="s">
        <v>25</v>
      </c>
      <c r="Q123" s="67"/>
    </row>
    <row r="124" s="68" customFormat="true" ht="19.5" hidden="false" customHeight="true" outlineLevel="0" collapsed="false">
      <c r="A124" s="62" t="n">
        <v>122</v>
      </c>
      <c r="B124" s="62" t="s">
        <v>2438</v>
      </c>
      <c r="C124" s="63" t="s">
        <v>2439</v>
      </c>
      <c r="D124" s="63" t="s">
        <v>20</v>
      </c>
      <c r="E124" s="64"/>
      <c r="F124" s="65"/>
      <c r="G124" s="65"/>
      <c r="H124" s="62" t="n">
        <v>70</v>
      </c>
      <c r="I124" s="62" t="n">
        <v>72.5</v>
      </c>
      <c r="J124" s="65" t="n">
        <v>0</v>
      </c>
      <c r="K124" s="65" t="n">
        <v>22</v>
      </c>
      <c r="L124" s="65" t="n">
        <f aca="false">SUM(H124:K124)</f>
        <v>164.5</v>
      </c>
      <c r="M124" s="62" t="n">
        <v>2</v>
      </c>
      <c r="N124" s="62"/>
      <c r="O124" s="62"/>
      <c r="P124" s="63" t="s">
        <v>25</v>
      </c>
      <c r="Q124" s="67"/>
    </row>
    <row r="125" s="68" customFormat="true" ht="19.5" hidden="false" customHeight="true" outlineLevel="0" collapsed="false">
      <c r="A125" s="62" t="n">
        <v>123</v>
      </c>
      <c r="B125" s="62" t="s">
        <v>2440</v>
      </c>
      <c r="C125" s="63" t="s">
        <v>2441</v>
      </c>
      <c r="D125" s="63" t="s">
        <v>42</v>
      </c>
      <c r="E125" s="64"/>
      <c r="F125" s="65"/>
      <c r="G125" s="65"/>
      <c r="H125" s="62" t="n">
        <v>52.5</v>
      </c>
      <c r="I125" s="62" t="n">
        <v>66</v>
      </c>
      <c r="J125" s="65" t="n">
        <v>3</v>
      </c>
      <c r="K125" s="65" t="n">
        <v>17</v>
      </c>
      <c r="L125" s="65" t="n">
        <f aca="false">SUM(H125:K125)</f>
        <v>138.5</v>
      </c>
      <c r="M125" s="62" t="n">
        <v>3</v>
      </c>
      <c r="N125" s="62"/>
      <c r="O125" s="62"/>
      <c r="P125" s="63" t="s">
        <v>25</v>
      </c>
      <c r="Q125" s="67"/>
    </row>
    <row r="126" s="68" customFormat="true" ht="19.5" hidden="false" customHeight="true" outlineLevel="0" collapsed="false">
      <c r="A126" s="62" t="n">
        <v>124</v>
      </c>
      <c r="B126" s="62" t="s">
        <v>2442</v>
      </c>
      <c r="C126" s="63" t="s">
        <v>2443</v>
      </c>
      <c r="D126" s="63" t="s">
        <v>42</v>
      </c>
      <c r="E126" s="64"/>
      <c r="F126" s="65"/>
      <c r="G126" s="65"/>
      <c r="H126" s="62" t="n">
        <v>55.5</v>
      </c>
      <c r="I126" s="62" t="n">
        <v>61.5</v>
      </c>
      <c r="J126" s="65" t="n">
        <v>3</v>
      </c>
      <c r="K126" s="65" t="n">
        <v>16</v>
      </c>
      <c r="L126" s="65" t="n">
        <f aca="false">SUM(H126:K126)</f>
        <v>136</v>
      </c>
      <c r="M126" s="62" t="n">
        <v>4</v>
      </c>
      <c r="N126" s="62"/>
      <c r="O126" s="62"/>
      <c r="P126" s="63" t="s">
        <v>25</v>
      </c>
      <c r="Q126" s="67"/>
    </row>
    <row r="127" s="68" customFormat="true" ht="19.5" hidden="false" customHeight="true" outlineLevel="0" collapsed="false">
      <c r="A127" s="62" t="n">
        <v>125</v>
      </c>
      <c r="B127" s="62" t="s">
        <v>2444</v>
      </c>
      <c r="C127" s="63" t="s">
        <v>2445</v>
      </c>
      <c r="D127" s="63" t="s">
        <v>20</v>
      </c>
      <c r="E127" s="64"/>
      <c r="F127" s="65"/>
      <c r="G127" s="65"/>
      <c r="H127" s="62" t="n">
        <v>50</v>
      </c>
      <c r="I127" s="62" t="n">
        <v>56</v>
      </c>
      <c r="J127" s="65" t="n">
        <v>3</v>
      </c>
      <c r="K127" s="65" t="n">
        <v>23</v>
      </c>
      <c r="L127" s="65" t="n">
        <f aca="false">SUM(H127:K127)</f>
        <v>132</v>
      </c>
      <c r="M127" s="62" t="n">
        <v>5</v>
      </c>
      <c r="N127" s="62"/>
      <c r="O127" s="62"/>
      <c r="P127" s="63" t="s">
        <v>25</v>
      </c>
      <c r="Q127" s="67"/>
    </row>
    <row r="128" s="68" customFormat="true" ht="19.5" hidden="false" customHeight="true" outlineLevel="0" collapsed="false">
      <c r="A128" s="62" t="n">
        <v>126</v>
      </c>
      <c r="B128" s="62" t="s">
        <v>2446</v>
      </c>
      <c r="C128" s="63" t="s">
        <v>2447</v>
      </c>
      <c r="D128" s="63" t="s">
        <v>20</v>
      </c>
      <c r="E128" s="64"/>
      <c r="F128" s="65"/>
      <c r="G128" s="65"/>
      <c r="H128" s="62" t="n">
        <v>62</v>
      </c>
      <c r="I128" s="62" t="n">
        <v>58</v>
      </c>
      <c r="J128" s="65" t="n">
        <v>3</v>
      </c>
      <c r="K128" s="65" t="n">
        <v>6</v>
      </c>
      <c r="L128" s="65" t="n">
        <f aca="false">SUM(H128:K128)</f>
        <v>129</v>
      </c>
      <c r="M128" s="62" t="n">
        <v>6</v>
      </c>
      <c r="N128" s="62"/>
      <c r="O128" s="62"/>
      <c r="P128" s="63" t="s">
        <v>25</v>
      </c>
      <c r="Q128" s="67"/>
    </row>
    <row r="129" s="68" customFormat="true" ht="24" hidden="false" customHeight="true" outlineLevel="0" collapsed="false">
      <c r="A129" s="62" t="n">
        <v>127</v>
      </c>
      <c r="B129" s="63" t="s">
        <v>2329</v>
      </c>
      <c r="C129" s="63" t="s">
        <v>2448</v>
      </c>
      <c r="D129" s="63" t="s">
        <v>20</v>
      </c>
      <c r="E129" s="64" t="s">
        <v>2449</v>
      </c>
      <c r="F129" s="65" t="s">
        <v>2450</v>
      </c>
      <c r="G129" s="62" t="n">
        <v>1</v>
      </c>
      <c r="H129" s="62"/>
      <c r="I129" s="62"/>
      <c r="J129" s="62"/>
      <c r="K129" s="62" t="n">
        <v>33</v>
      </c>
      <c r="L129" s="66"/>
      <c r="M129" s="62"/>
      <c r="N129" s="62"/>
      <c r="O129" s="62"/>
      <c r="P129" s="63" t="s">
        <v>1468</v>
      </c>
      <c r="Q129" s="67"/>
    </row>
    <row r="130" s="68" customFormat="true" ht="18" hidden="false" customHeight="true" outlineLevel="0" collapsed="false">
      <c r="A130" s="62" t="n">
        <v>128</v>
      </c>
      <c r="B130" s="62" t="s">
        <v>2451</v>
      </c>
      <c r="C130" s="63" t="s">
        <v>2452</v>
      </c>
      <c r="D130" s="63" t="s">
        <v>20</v>
      </c>
      <c r="E130" s="64" t="s">
        <v>2453</v>
      </c>
      <c r="F130" s="65" t="s">
        <v>2454</v>
      </c>
      <c r="G130" s="62" t="n">
        <v>1</v>
      </c>
      <c r="H130" s="62" t="n">
        <v>67.5</v>
      </c>
      <c r="I130" s="62" t="n">
        <v>65.5</v>
      </c>
      <c r="J130" s="65" t="n">
        <v>3</v>
      </c>
      <c r="K130" s="65" t="n">
        <v>18</v>
      </c>
      <c r="L130" s="65" t="n">
        <f aca="false">SUM(H130:K130)</f>
        <v>154</v>
      </c>
      <c r="M130" s="62" t="n">
        <v>1</v>
      </c>
      <c r="N130" s="62"/>
      <c r="O130" s="62" t="n">
        <v>114.5</v>
      </c>
      <c r="P130" s="63" t="s">
        <v>25</v>
      </c>
      <c r="Q130" s="67"/>
    </row>
    <row r="131" s="68" customFormat="true" ht="18" hidden="false" customHeight="true" outlineLevel="0" collapsed="false">
      <c r="A131" s="62" t="n">
        <v>129</v>
      </c>
      <c r="B131" s="62" t="s">
        <v>2455</v>
      </c>
      <c r="C131" s="63" t="s">
        <v>2456</v>
      </c>
      <c r="D131" s="63" t="s">
        <v>20</v>
      </c>
      <c r="E131" s="64"/>
      <c r="F131" s="64"/>
      <c r="G131" s="62"/>
      <c r="H131" s="62" t="n">
        <v>58</v>
      </c>
      <c r="I131" s="62" t="n">
        <v>39.5</v>
      </c>
      <c r="J131" s="65" t="n">
        <v>0</v>
      </c>
      <c r="K131" s="65" t="n">
        <v>17</v>
      </c>
      <c r="L131" s="65" t="n">
        <f aca="false">SUM(H131:K131)</f>
        <v>114.5</v>
      </c>
      <c r="M131" s="62" t="n">
        <v>2</v>
      </c>
      <c r="N131" s="62"/>
      <c r="O131" s="62"/>
      <c r="P131" s="63" t="s">
        <v>25</v>
      </c>
      <c r="Q131" s="67"/>
    </row>
    <row r="132" s="68" customFormat="true" ht="18" hidden="false" customHeight="true" outlineLevel="0" collapsed="false">
      <c r="A132" s="62" t="n">
        <v>130</v>
      </c>
      <c r="B132" s="62" t="s">
        <v>2457</v>
      </c>
      <c r="C132" s="63" t="s">
        <v>2458</v>
      </c>
      <c r="D132" s="63" t="s">
        <v>20</v>
      </c>
      <c r="E132" s="64"/>
      <c r="F132" s="64"/>
      <c r="G132" s="62"/>
      <c r="H132" s="62" t="n">
        <v>54</v>
      </c>
      <c r="I132" s="62" t="n">
        <v>37.5</v>
      </c>
      <c r="J132" s="65" t="n">
        <v>3</v>
      </c>
      <c r="K132" s="65" t="n">
        <v>20</v>
      </c>
      <c r="L132" s="65" t="n">
        <f aca="false">SUM(H132:K132)</f>
        <v>114.5</v>
      </c>
      <c r="M132" s="62" t="n">
        <v>2</v>
      </c>
      <c r="N132" s="62"/>
      <c r="O132" s="62"/>
      <c r="P132" s="63" t="s">
        <v>25</v>
      </c>
      <c r="Q132" s="67"/>
    </row>
    <row r="133" s="68" customFormat="true" ht="18" hidden="false" customHeight="true" outlineLevel="0" collapsed="false">
      <c r="A133" s="62" t="n">
        <v>131</v>
      </c>
      <c r="B133" s="62" t="s">
        <v>2459</v>
      </c>
      <c r="C133" s="63" t="s">
        <v>2460</v>
      </c>
      <c r="D133" s="63" t="s">
        <v>42</v>
      </c>
      <c r="E133" s="64" t="s">
        <v>2461</v>
      </c>
      <c r="F133" s="65" t="s">
        <v>2462</v>
      </c>
      <c r="G133" s="62" t="n">
        <v>1</v>
      </c>
      <c r="H133" s="62" t="n">
        <v>70.5</v>
      </c>
      <c r="I133" s="62" t="n">
        <v>67.5</v>
      </c>
      <c r="J133" s="65" t="n">
        <v>3</v>
      </c>
      <c r="K133" s="65" t="n">
        <v>16</v>
      </c>
      <c r="L133" s="65" t="n">
        <f aca="false">SUM(H133:K133)</f>
        <v>157</v>
      </c>
      <c r="M133" s="62" t="n">
        <v>1</v>
      </c>
      <c r="N133" s="62"/>
      <c r="O133" s="62" t="n">
        <v>135.5</v>
      </c>
      <c r="P133" s="63" t="s">
        <v>25</v>
      </c>
      <c r="Q133" s="67"/>
    </row>
    <row r="134" s="68" customFormat="true" ht="18" hidden="false" customHeight="true" outlineLevel="0" collapsed="false">
      <c r="A134" s="62" t="n">
        <v>132</v>
      </c>
      <c r="B134" s="62" t="s">
        <v>2463</v>
      </c>
      <c r="C134" s="63" t="s">
        <v>2464</v>
      </c>
      <c r="D134" s="63" t="s">
        <v>42</v>
      </c>
      <c r="E134" s="64"/>
      <c r="F134" s="64"/>
      <c r="G134" s="62"/>
      <c r="H134" s="62" t="n">
        <v>66.5</v>
      </c>
      <c r="I134" s="62" t="n">
        <v>59</v>
      </c>
      <c r="J134" s="65" t="n">
        <v>3</v>
      </c>
      <c r="K134" s="65" t="n">
        <v>19</v>
      </c>
      <c r="L134" s="65" t="n">
        <f aca="false">SUM(H134:K134)</f>
        <v>147.5</v>
      </c>
      <c r="M134" s="62" t="n">
        <v>2</v>
      </c>
      <c r="N134" s="62"/>
      <c r="O134" s="62"/>
      <c r="P134" s="63" t="s">
        <v>25</v>
      </c>
      <c r="Q134" s="67"/>
    </row>
    <row r="135" s="68" customFormat="true" ht="18" hidden="false" customHeight="true" outlineLevel="0" collapsed="false">
      <c r="A135" s="62" t="n">
        <v>133</v>
      </c>
      <c r="B135" s="62" t="s">
        <v>2465</v>
      </c>
      <c r="C135" s="63" t="s">
        <v>2466</v>
      </c>
      <c r="D135" s="63" t="s">
        <v>20</v>
      </c>
      <c r="E135" s="64"/>
      <c r="F135" s="64"/>
      <c r="G135" s="62"/>
      <c r="H135" s="62" t="n">
        <v>57</v>
      </c>
      <c r="I135" s="62" t="n">
        <v>66.5</v>
      </c>
      <c r="J135" s="65" t="n">
        <v>3</v>
      </c>
      <c r="K135" s="65" t="n">
        <v>9</v>
      </c>
      <c r="L135" s="65" t="n">
        <f aca="false">SUM(H135:K135)</f>
        <v>135.5</v>
      </c>
      <c r="M135" s="62" t="n">
        <v>3</v>
      </c>
      <c r="N135" s="62"/>
      <c r="O135" s="62"/>
      <c r="P135" s="63" t="s">
        <v>25</v>
      </c>
      <c r="Q135" s="67"/>
    </row>
    <row r="136" s="68" customFormat="true" ht="18" hidden="false" customHeight="true" outlineLevel="0" collapsed="false">
      <c r="A136" s="62" t="n">
        <v>134</v>
      </c>
      <c r="B136" s="63" t="s">
        <v>2329</v>
      </c>
      <c r="C136" s="63" t="s">
        <v>2467</v>
      </c>
      <c r="D136" s="63" t="s">
        <v>20</v>
      </c>
      <c r="E136" s="64" t="s">
        <v>2468</v>
      </c>
      <c r="F136" s="65" t="s">
        <v>2469</v>
      </c>
      <c r="G136" s="62" t="n">
        <v>2</v>
      </c>
      <c r="H136" s="62"/>
      <c r="I136" s="62"/>
      <c r="J136" s="62"/>
      <c r="K136" s="62" t="n">
        <v>22</v>
      </c>
      <c r="L136" s="66"/>
      <c r="M136" s="62"/>
      <c r="N136" s="62"/>
      <c r="O136" s="62"/>
      <c r="P136" s="63" t="s">
        <v>1468</v>
      </c>
      <c r="Q136" s="67"/>
    </row>
    <row r="137" s="68" customFormat="true" ht="18" hidden="false" customHeight="true" outlineLevel="0" collapsed="false">
      <c r="A137" s="62" t="n">
        <v>135</v>
      </c>
      <c r="B137" s="63" t="s">
        <v>2329</v>
      </c>
      <c r="C137" s="63" t="s">
        <v>2470</v>
      </c>
      <c r="D137" s="63" t="s">
        <v>42</v>
      </c>
      <c r="E137" s="64"/>
      <c r="F137" s="65"/>
      <c r="G137" s="65"/>
      <c r="H137" s="62"/>
      <c r="I137" s="62"/>
      <c r="J137" s="62"/>
      <c r="K137" s="62" t="n">
        <v>20</v>
      </c>
      <c r="L137" s="66"/>
      <c r="M137" s="62"/>
      <c r="N137" s="62"/>
      <c r="O137" s="62"/>
      <c r="P137" s="63" t="s">
        <v>1468</v>
      </c>
      <c r="Q137" s="67"/>
    </row>
    <row r="138" s="68" customFormat="true" ht="18" hidden="false" customHeight="true" outlineLevel="0" collapsed="false">
      <c r="A138" s="62" t="n">
        <v>136</v>
      </c>
      <c r="B138" s="63" t="s">
        <v>2329</v>
      </c>
      <c r="C138" s="63" t="s">
        <v>2471</v>
      </c>
      <c r="D138" s="63" t="s">
        <v>20</v>
      </c>
      <c r="E138" s="64"/>
      <c r="F138" s="65"/>
      <c r="G138" s="65"/>
      <c r="H138" s="62"/>
      <c r="I138" s="62"/>
      <c r="J138" s="62"/>
      <c r="K138" s="62" t="n">
        <v>18</v>
      </c>
      <c r="L138" s="66"/>
      <c r="M138" s="62"/>
      <c r="N138" s="62"/>
      <c r="O138" s="62"/>
      <c r="P138" s="63" t="s">
        <v>1468</v>
      </c>
      <c r="Q138" s="67"/>
    </row>
    <row r="139" s="68" customFormat="true" ht="18" hidden="false" customHeight="true" outlineLevel="0" collapsed="false">
      <c r="A139" s="62" t="n">
        <v>137</v>
      </c>
      <c r="B139" s="63" t="s">
        <v>2329</v>
      </c>
      <c r="C139" s="63" t="s">
        <v>2472</v>
      </c>
      <c r="D139" s="63" t="s">
        <v>42</v>
      </c>
      <c r="E139" s="64"/>
      <c r="F139" s="65"/>
      <c r="G139" s="65"/>
      <c r="H139" s="62"/>
      <c r="I139" s="62"/>
      <c r="J139" s="62"/>
      <c r="K139" s="62" t="n">
        <v>22</v>
      </c>
      <c r="L139" s="66"/>
      <c r="M139" s="62"/>
      <c r="N139" s="62"/>
      <c r="O139" s="62"/>
      <c r="P139" s="63" t="s">
        <v>1468</v>
      </c>
      <c r="Q139" s="67"/>
    </row>
    <row r="140" s="68" customFormat="true" ht="19.5" hidden="false" customHeight="true" outlineLevel="0" collapsed="false">
      <c r="A140" s="62" t="n">
        <v>138</v>
      </c>
      <c r="B140" s="62" t="s">
        <v>2473</v>
      </c>
      <c r="C140" s="63" t="s">
        <v>2474</v>
      </c>
      <c r="D140" s="63" t="s">
        <v>20</v>
      </c>
      <c r="E140" s="64" t="s">
        <v>2475</v>
      </c>
      <c r="F140" s="65" t="s">
        <v>2476</v>
      </c>
      <c r="G140" s="62" t="n">
        <v>2</v>
      </c>
      <c r="H140" s="62" t="n">
        <v>60.5</v>
      </c>
      <c r="I140" s="62" t="n">
        <v>56</v>
      </c>
      <c r="J140" s="65" t="n">
        <v>3</v>
      </c>
      <c r="K140" s="65" t="n">
        <v>28</v>
      </c>
      <c r="L140" s="65" t="n">
        <f aca="false">SUM(H140:K140)</f>
        <v>147.5</v>
      </c>
      <c r="M140" s="62" t="n">
        <v>1</v>
      </c>
      <c r="N140" s="62"/>
      <c r="O140" s="62" t="n">
        <v>120.5</v>
      </c>
      <c r="P140" s="63" t="s">
        <v>25</v>
      </c>
      <c r="Q140" s="67"/>
    </row>
    <row r="141" s="68" customFormat="true" ht="19.5" hidden="false" customHeight="true" outlineLevel="0" collapsed="false">
      <c r="A141" s="62" t="n">
        <v>139</v>
      </c>
      <c r="B141" s="62" t="s">
        <v>2477</v>
      </c>
      <c r="C141" s="63" t="s">
        <v>2478</v>
      </c>
      <c r="D141" s="63" t="s">
        <v>42</v>
      </c>
      <c r="E141" s="64"/>
      <c r="F141" s="64"/>
      <c r="G141" s="62"/>
      <c r="H141" s="62" t="n">
        <v>61</v>
      </c>
      <c r="I141" s="62" t="n">
        <v>66.5</v>
      </c>
      <c r="J141" s="65" t="n">
        <v>0</v>
      </c>
      <c r="K141" s="65" t="n">
        <v>13</v>
      </c>
      <c r="L141" s="65" t="n">
        <f aca="false">SUM(H141:K141)</f>
        <v>140.5</v>
      </c>
      <c r="M141" s="62" t="n">
        <v>2</v>
      </c>
      <c r="N141" s="62"/>
      <c r="O141" s="62"/>
      <c r="P141" s="63" t="s">
        <v>25</v>
      </c>
      <c r="Q141" s="67"/>
    </row>
    <row r="142" s="68" customFormat="true" ht="19.5" hidden="false" customHeight="true" outlineLevel="0" collapsed="false">
      <c r="A142" s="62" t="n">
        <v>140</v>
      </c>
      <c r="B142" s="62" t="s">
        <v>2479</v>
      </c>
      <c r="C142" s="63" t="s">
        <v>2480</v>
      </c>
      <c r="D142" s="63" t="s">
        <v>20</v>
      </c>
      <c r="E142" s="64"/>
      <c r="F142" s="64"/>
      <c r="G142" s="62"/>
      <c r="H142" s="62" t="n">
        <v>55.5</v>
      </c>
      <c r="I142" s="62" t="n">
        <v>53.5</v>
      </c>
      <c r="J142" s="65" t="n">
        <v>3</v>
      </c>
      <c r="K142" s="65" t="n">
        <v>22</v>
      </c>
      <c r="L142" s="65" t="n">
        <f aca="false">SUM(H142:K142)</f>
        <v>134</v>
      </c>
      <c r="M142" s="62" t="n">
        <v>3</v>
      </c>
      <c r="N142" s="62"/>
      <c r="O142" s="62"/>
      <c r="P142" s="63" t="s">
        <v>25</v>
      </c>
      <c r="Q142" s="67"/>
    </row>
    <row r="143" s="68" customFormat="true" ht="19.5" hidden="false" customHeight="true" outlineLevel="0" collapsed="false">
      <c r="A143" s="62" t="n">
        <v>141</v>
      </c>
      <c r="B143" s="62" t="s">
        <v>2481</v>
      </c>
      <c r="C143" s="63" t="s">
        <v>2482</v>
      </c>
      <c r="D143" s="63" t="s">
        <v>20</v>
      </c>
      <c r="E143" s="64"/>
      <c r="F143" s="64"/>
      <c r="G143" s="62"/>
      <c r="H143" s="62" t="n">
        <v>65</v>
      </c>
      <c r="I143" s="62" t="n">
        <v>56.5</v>
      </c>
      <c r="J143" s="65" t="n">
        <v>3</v>
      </c>
      <c r="K143" s="65" t="n">
        <v>6</v>
      </c>
      <c r="L143" s="65" t="n">
        <f aca="false">SUM(H143:K143)</f>
        <v>130.5</v>
      </c>
      <c r="M143" s="62" t="n">
        <v>4</v>
      </c>
      <c r="N143" s="62"/>
      <c r="O143" s="62"/>
      <c r="P143" s="63" t="s">
        <v>25</v>
      </c>
      <c r="Q143" s="67"/>
    </row>
    <row r="144" s="68" customFormat="true" ht="19.5" hidden="false" customHeight="true" outlineLevel="0" collapsed="false">
      <c r="A144" s="62" t="n">
        <v>142</v>
      </c>
      <c r="B144" s="62" t="s">
        <v>2483</v>
      </c>
      <c r="C144" s="63" t="s">
        <v>2484</v>
      </c>
      <c r="D144" s="63" t="s">
        <v>42</v>
      </c>
      <c r="E144" s="64"/>
      <c r="F144" s="64"/>
      <c r="G144" s="62"/>
      <c r="H144" s="62" t="n">
        <v>50.5</v>
      </c>
      <c r="I144" s="62" t="n">
        <v>48</v>
      </c>
      <c r="J144" s="65" t="n">
        <v>3</v>
      </c>
      <c r="K144" s="65" t="n">
        <v>28</v>
      </c>
      <c r="L144" s="65" t="n">
        <f aca="false">SUM(H144:K144)</f>
        <v>129.5</v>
      </c>
      <c r="M144" s="62" t="n">
        <v>5</v>
      </c>
      <c r="N144" s="62"/>
      <c r="O144" s="62"/>
      <c r="P144" s="63" t="s">
        <v>25</v>
      </c>
      <c r="Q144" s="67"/>
    </row>
    <row r="145" s="68" customFormat="true" ht="19.5" hidden="false" customHeight="true" outlineLevel="0" collapsed="false">
      <c r="A145" s="62" t="n">
        <v>143</v>
      </c>
      <c r="B145" s="62" t="s">
        <v>2485</v>
      </c>
      <c r="C145" s="63" t="s">
        <v>2486</v>
      </c>
      <c r="D145" s="63" t="s">
        <v>20</v>
      </c>
      <c r="E145" s="64"/>
      <c r="F145" s="64"/>
      <c r="G145" s="62"/>
      <c r="H145" s="62" t="n">
        <v>47</v>
      </c>
      <c r="I145" s="62" t="n">
        <v>53.5</v>
      </c>
      <c r="J145" s="65" t="n">
        <v>0</v>
      </c>
      <c r="K145" s="65" t="n">
        <v>20</v>
      </c>
      <c r="L145" s="65" t="n">
        <f aca="false">SUM(H145:K145)</f>
        <v>120.5</v>
      </c>
      <c r="M145" s="62" t="n">
        <v>6</v>
      </c>
      <c r="N145" s="62"/>
      <c r="O145" s="62"/>
      <c r="P145" s="63" t="s">
        <v>25</v>
      </c>
      <c r="Q145" s="67"/>
    </row>
    <row r="146" s="68" customFormat="true" ht="18" hidden="false" customHeight="true" outlineLevel="0" collapsed="false">
      <c r="A146" s="62" t="n">
        <v>144</v>
      </c>
      <c r="B146" s="63" t="s">
        <v>2329</v>
      </c>
      <c r="C146" s="63" t="s">
        <v>2487</v>
      </c>
      <c r="D146" s="63" t="s">
        <v>20</v>
      </c>
      <c r="E146" s="64" t="s">
        <v>2488</v>
      </c>
      <c r="F146" s="65" t="s">
        <v>2489</v>
      </c>
      <c r="G146" s="62" t="n">
        <v>1</v>
      </c>
      <c r="H146" s="62"/>
      <c r="I146" s="62"/>
      <c r="J146" s="62"/>
      <c r="K146" s="62" t="n">
        <v>28</v>
      </c>
      <c r="L146" s="66"/>
      <c r="M146" s="62"/>
      <c r="N146" s="62"/>
      <c r="O146" s="62"/>
      <c r="P146" s="63" t="s">
        <v>1468</v>
      </c>
      <c r="Q146" s="67"/>
    </row>
    <row r="147" s="68" customFormat="true" ht="18" hidden="false" customHeight="true" outlineLevel="0" collapsed="false">
      <c r="A147" s="62" t="n">
        <v>145</v>
      </c>
      <c r="B147" s="63" t="s">
        <v>2329</v>
      </c>
      <c r="C147" s="63" t="s">
        <v>1482</v>
      </c>
      <c r="D147" s="63" t="s">
        <v>42</v>
      </c>
      <c r="E147" s="64"/>
      <c r="F147" s="65"/>
      <c r="G147" s="65"/>
      <c r="H147" s="62"/>
      <c r="I147" s="62"/>
      <c r="J147" s="62"/>
      <c r="K147" s="62" t="n">
        <v>19</v>
      </c>
      <c r="L147" s="66"/>
      <c r="M147" s="62"/>
      <c r="N147" s="62"/>
      <c r="O147" s="62"/>
      <c r="P147" s="63" t="s">
        <v>1468</v>
      </c>
      <c r="Q147" s="67"/>
    </row>
    <row r="148" s="68" customFormat="true" ht="18" hidden="false" customHeight="true" outlineLevel="0" collapsed="false">
      <c r="A148" s="62" t="n">
        <v>146</v>
      </c>
      <c r="B148" s="63" t="s">
        <v>2329</v>
      </c>
      <c r="C148" s="63" t="s">
        <v>2490</v>
      </c>
      <c r="D148" s="63" t="s">
        <v>20</v>
      </c>
      <c r="E148" s="64"/>
      <c r="F148" s="65"/>
      <c r="G148" s="65"/>
      <c r="H148" s="62"/>
      <c r="I148" s="62"/>
      <c r="J148" s="62"/>
      <c r="K148" s="62" t="n">
        <v>23</v>
      </c>
      <c r="L148" s="66"/>
      <c r="M148" s="62"/>
      <c r="N148" s="62"/>
      <c r="O148" s="62"/>
      <c r="P148" s="63" t="s">
        <v>1468</v>
      </c>
      <c r="Q148" s="67"/>
    </row>
    <row r="149" s="68" customFormat="true" ht="18" hidden="false" customHeight="true" outlineLevel="0" collapsed="false">
      <c r="A149" s="62" t="n">
        <v>147</v>
      </c>
      <c r="B149" s="63" t="s">
        <v>2329</v>
      </c>
      <c r="C149" s="63" t="s">
        <v>2491</v>
      </c>
      <c r="D149" s="63" t="s">
        <v>20</v>
      </c>
      <c r="E149" s="64" t="s">
        <v>2492</v>
      </c>
      <c r="F149" s="65" t="s">
        <v>2493</v>
      </c>
      <c r="G149" s="62" t="n">
        <v>1</v>
      </c>
      <c r="H149" s="62"/>
      <c r="I149" s="62"/>
      <c r="J149" s="62"/>
      <c r="K149" s="62" t="n">
        <v>30</v>
      </c>
      <c r="L149" s="66"/>
      <c r="M149" s="62"/>
      <c r="N149" s="62"/>
      <c r="O149" s="62"/>
      <c r="P149" s="63" t="s">
        <v>1468</v>
      </c>
      <c r="Q149" s="67"/>
    </row>
    <row r="150" s="68" customFormat="true" ht="18" hidden="false" customHeight="true" outlineLevel="0" collapsed="false">
      <c r="A150" s="62" t="n">
        <v>148</v>
      </c>
      <c r="B150" s="63" t="s">
        <v>2329</v>
      </c>
      <c r="C150" s="63" t="s">
        <v>2494</v>
      </c>
      <c r="D150" s="63" t="s">
        <v>42</v>
      </c>
      <c r="E150" s="64"/>
      <c r="F150" s="65"/>
      <c r="G150" s="65"/>
      <c r="H150" s="62"/>
      <c r="I150" s="62"/>
      <c r="J150" s="62"/>
      <c r="K150" s="62" t="n">
        <v>17</v>
      </c>
      <c r="L150" s="66"/>
      <c r="M150" s="62"/>
      <c r="N150" s="62"/>
      <c r="O150" s="62"/>
      <c r="P150" s="63" t="s">
        <v>1468</v>
      </c>
      <c r="Q150" s="67"/>
    </row>
    <row r="151" s="68" customFormat="true" ht="18" hidden="false" customHeight="true" outlineLevel="0" collapsed="false">
      <c r="A151" s="62" t="n">
        <v>149</v>
      </c>
      <c r="B151" s="63" t="s">
        <v>2329</v>
      </c>
      <c r="C151" s="63" t="s">
        <v>2495</v>
      </c>
      <c r="D151" s="63" t="s">
        <v>20</v>
      </c>
      <c r="E151" s="64"/>
      <c r="F151" s="65"/>
      <c r="G151" s="65"/>
      <c r="H151" s="62"/>
      <c r="I151" s="62"/>
      <c r="J151" s="62"/>
      <c r="K151" s="62" t="n">
        <v>17</v>
      </c>
      <c r="L151" s="66"/>
      <c r="M151" s="62"/>
      <c r="N151" s="62"/>
      <c r="O151" s="62"/>
      <c r="P151" s="63" t="s">
        <v>1468</v>
      </c>
      <c r="Q151" s="67"/>
    </row>
    <row r="152" s="68" customFormat="true" ht="19.5" hidden="false" customHeight="true" outlineLevel="0" collapsed="false">
      <c r="A152" s="62" t="n">
        <v>150</v>
      </c>
      <c r="B152" s="62" t="s">
        <v>2496</v>
      </c>
      <c r="C152" s="63" t="s">
        <v>2497</v>
      </c>
      <c r="D152" s="63" t="s">
        <v>20</v>
      </c>
      <c r="E152" s="64" t="s">
        <v>2498</v>
      </c>
      <c r="F152" s="65" t="s">
        <v>2499</v>
      </c>
      <c r="G152" s="62" t="n">
        <v>1</v>
      </c>
      <c r="H152" s="62" t="n">
        <v>64.5</v>
      </c>
      <c r="I152" s="62" t="n">
        <v>65</v>
      </c>
      <c r="J152" s="65" t="n">
        <v>3</v>
      </c>
      <c r="K152" s="65" t="n">
        <v>22</v>
      </c>
      <c r="L152" s="65" t="n">
        <f aca="false">SUM(H152:K152)</f>
        <v>154.5</v>
      </c>
      <c r="M152" s="62" t="n">
        <v>1</v>
      </c>
      <c r="N152" s="62"/>
      <c r="O152" s="62" t="n">
        <v>122.5</v>
      </c>
      <c r="P152" s="63" t="s">
        <v>25</v>
      </c>
      <c r="Q152" s="67"/>
    </row>
    <row r="153" s="68" customFormat="true" ht="19.5" hidden="false" customHeight="true" outlineLevel="0" collapsed="false">
      <c r="A153" s="62" t="n">
        <v>151</v>
      </c>
      <c r="B153" s="62" t="s">
        <v>2500</v>
      </c>
      <c r="C153" s="63" t="s">
        <v>2501</v>
      </c>
      <c r="D153" s="63" t="s">
        <v>42</v>
      </c>
      <c r="E153" s="64"/>
      <c r="F153" s="64"/>
      <c r="G153" s="62"/>
      <c r="H153" s="62" t="n">
        <v>55</v>
      </c>
      <c r="I153" s="62" t="n">
        <v>60</v>
      </c>
      <c r="J153" s="65" t="n">
        <v>3</v>
      </c>
      <c r="K153" s="65" t="n">
        <v>20</v>
      </c>
      <c r="L153" s="65" t="n">
        <f aca="false">SUM(H153:K153)</f>
        <v>138</v>
      </c>
      <c r="M153" s="62" t="n">
        <v>2</v>
      </c>
      <c r="N153" s="62"/>
      <c r="O153" s="62"/>
      <c r="P153" s="63" t="s">
        <v>25</v>
      </c>
      <c r="Q153" s="67"/>
    </row>
    <row r="154" s="68" customFormat="true" ht="19.5" hidden="false" customHeight="true" outlineLevel="0" collapsed="false">
      <c r="A154" s="62" t="n">
        <v>152</v>
      </c>
      <c r="B154" s="62" t="s">
        <v>2502</v>
      </c>
      <c r="C154" s="63" t="s">
        <v>2503</v>
      </c>
      <c r="D154" s="63" t="s">
        <v>42</v>
      </c>
      <c r="E154" s="64"/>
      <c r="F154" s="64"/>
      <c r="G154" s="62"/>
      <c r="H154" s="62" t="n">
        <v>49</v>
      </c>
      <c r="I154" s="62" t="n">
        <v>56.5</v>
      </c>
      <c r="J154" s="65" t="n">
        <v>0</v>
      </c>
      <c r="K154" s="65" t="n">
        <v>17</v>
      </c>
      <c r="L154" s="65" t="n">
        <f aca="false">SUM(H154:K154)</f>
        <v>122.5</v>
      </c>
      <c r="M154" s="62" t="n">
        <v>3</v>
      </c>
      <c r="N154" s="62"/>
      <c r="O154" s="62"/>
      <c r="P154" s="63" t="s">
        <v>25</v>
      </c>
      <c r="Q154" s="67"/>
    </row>
    <row r="155" s="68" customFormat="true" ht="19.5" hidden="false" customHeight="true" outlineLevel="0" collapsed="false">
      <c r="A155" s="62" t="n">
        <v>153</v>
      </c>
      <c r="B155" s="62" t="s">
        <v>2504</v>
      </c>
      <c r="C155" s="63" t="s">
        <v>2505</v>
      </c>
      <c r="D155" s="63" t="s">
        <v>20</v>
      </c>
      <c r="E155" s="64" t="s">
        <v>2506</v>
      </c>
      <c r="F155" s="65" t="s">
        <v>2507</v>
      </c>
      <c r="G155" s="62" t="n">
        <v>1</v>
      </c>
      <c r="H155" s="62" t="n">
        <v>63.5</v>
      </c>
      <c r="I155" s="62" t="n">
        <v>58</v>
      </c>
      <c r="J155" s="65" t="n">
        <v>3</v>
      </c>
      <c r="K155" s="65" t="n">
        <v>23</v>
      </c>
      <c r="L155" s="65" t="n">
        <f aca="false">SUM(H155:K155)</f>
        <v>147.5</v>
      </c>
      <c r="M155" s="62" t="n">
        <v>1</v>
      </c>
      <c r="N155" s="62"/>
      <c r="O155" s="62" t="n">
        <v>101</v>
      </c>
      <c r="P155" s="63" t="s">
        <v>25</v>
      </c>
      <c r="Q155" s="67"/>
    </row>
    <row r="156" s="68" customFormat="true" ht="19.5" hidden="false" customHeight="true" outlineLevel="0" collapsed="false">
      <c r="A156" s="62" t="n">
        <v>154</v>
      </c>
      <c r="B156" s="62" t="s">
        <v>2508</v>
      </c>
      <c r="C156" s="63" t="s">
        <v>2509</v>
      </c>
      <c r="D156" s="63" t="s">
        <v>20</v>
      </c>
      <c r="E156" s="64"/>
      <c r="F156" s="64"/>
      <c r="G156" s="62"/>
      <c r="H156" s="62" t="n">
        <v>39.5</v>
      </c>
      <c r="I156" s="62" t="n">
        <v>43</v>
      </c>
      <c r="J156" s="65" t="n">
        <v>3</v>
      </c>
      <c r="K156" s="65" t="n">
        <v>22</v>
      </c>
      <c r="L156" s="65" t="n">
        <f aca="false">SUM(H156:K156)</f>
        <v>107.5</v>
      </c>
      <c r="M156" s="62" t="n">
        <v>2</v>
      </c>
      <c r="N156" s="62"/>
      <c r="O156" s="62"/>
      <c r="P156" s="63" t="s">
        <v>25</v>
      </c>
      <c r="Q156" s="67"/>
    </row>
    <row r="157" s="68" customFormat="true" ht="19.5" hidden="false" customHeight="true" outlineLevel="0" collapsed="false">
      <c r="A157" s="62" t="n">
        <v>155</v>
      </c>
      <c r="B157" s="62" t="s">
        <v>2510</v>
      </c>
      <c r="C157" s="63" t="s">
        <v>2511</v>
      </c>
      <c r="D157" s="63" t="s">
        <v>20</v>
      </c>
      <c r="E157" s="64"/>
      <c r="F157" s="64"/>
      <c r="G157" s="62"/>
      <c r="H157" s="62" t="n">
        <v>36</v>
      </c>
      <c r="I157" s="62" t="n">
        <v>42</v>
      </c>
      <c r="J157" s="65" t="n">
        <v>3</v>
      </c>
      <c r="K157" s="65" t="n">
        <v>20</v>
      </c>
      <c r="L157" s="65" t="n">
        <f aca="false">SUM(H157:K157)</f>
        <v>101</v>
      </c>
      <c r="M157" s="62" t="n">
        <v>3</v>
      </c>
      <c r="N157" s="62"/>
      <c r="O157" s="62"/>
      <c r="P157" s="63" t="s">
        <v>25</v>
      </c>
      <c r="Q157" s="67"/>
    </row>
    <row r="158" s="68" customFormat="true" ht="21.75" hidden="false" customHeight="true" outlineLevel="0" collapsed="false">
      <c r="A158" s="62" t="n">
        <v>156</v>
      </c>
      <c r="B158" s="62" t="s">
        <v>2512</v>
      </c>
      <c r="C158" s="63" t="s">
        <v>2513</v>
      </c>
      <c r="D158" s="63" t="s">
        <v>42</v>
      </c>
      <c r="E158" s="64"/>
      <c r="F158" s="64"/>
      <c r="G158" s="62"/>
      <c r="H158" s="62" t="n">
        <v>38</v>
      </c>
      <c r="I158" s="62" t="n">
        <v>38</v>
      </c>
      <c r="J158" s="65" t="n">
        <v>3</v>
      </c>
      <c r="K158" s="65" t="n">
        <v>22</v>
      </c>
      <c r="L158" s="65" t="n">
        <f aca="false">SUM(H158:K158)</f>
        <v>101</v>
      </c>
      <c r="M158" s="62" t="n">
        <v>3</v>
      </c>
      <c r="N158" s="62"/>
      <c r="O158" s="62"/>
      <c r="P158" s="63" t="s">
        <v>25</v>
      </c>
      <c r="Q158" s="67"/>
    </row>
    <row r="159" s="68" customFormat="true" ht="21.75" hidden="false" customHeight="true" outlineLevel="0" collapsed="false">
      <c r="A159" s="62" t="n">
        <v>157</v>
      </c>
      <c r="B159" s="62" t="s">
        <v>2514</v>
      </c>
      <c r="C159" s="63" t="s">
        <v>2515</v>
      </c>
      <c r="D159" s="63" t="s">
        <v>20</v>
      </c>
      <c r="E159" s="64" t="s">
        <v>2516</v>
      </c>
      <c r="F159" s="65" t="s">
        <v>2517</v>
      </c>
      <c r="G159" s="62" t="n">
        <v>1</v>
      </c>
      <c r="H159" s="62" t="n">
        <v>53.5</v>
      </c>
      <c r="I159" s="62" t="n">
        <v>51.5</v>
      </c>
      <c r="J159" s="65" t="n">
        <v>3</v>
      </c>
      <c r="K159" s="65" t="n">
        <v>27</v>
      </c>
      <c r="L159" s="65" t="n">
        <f aca="false">SUM(H159:K159)</f>
        <v>135</v>
      </c>
      <c r="M159" s="62" t="n">
        <v>1</v>
      </c>
      <c r="N159" s="62"/>
      <c r="O159" s="62" t="n">
        <v>116</v>
      </c>
      <c r="P159" s="63" t="s">
        <v>25</v>
      </c>
      <c r="Q159" s="67"/>
    </row>
    <row r="160" s="68" customFormat="true" ht="21.75" hidden="false" customHeight="true" outlineLevel="0" collapsed="false">
      <c r="A160" s="62" t="n">
        <v>158</v>
      </c>
      <c r="B160" s="62" t="s">
        <v>2518</v>
      </c>
      <c r="C160" s="63" t="s">
        <v>2519</v>
      </c>
      <c r="D160" s="63" t="s">
        <v>20</v>
      </c>
      <c r="E160" s="64"/>
      <c r="F160" s="64"/>
      <c r="G160" s="62"/>
      <c r="H160" s="62" t="n">
        <v>53.5</v>
      </c>
      <c r="I160" s="62" t="n">
        <v>50</v>
      </c>
      <c r="J160" s="65" t="n">
        <v>3</v>
      </c>
      <c r="K160" s="65" t="n">
        <v>26</v>
      </c>
      <c r="L160" s="65" t="n">
        <f aca="false">SUM(H160:K160)</f>
        <v>132.5</v>
      </c>
      <c r="M160" s="62" t="n">
        <v>2</v>
      </c>
      <c r="N160" s="62"/>
      <c r="O160" s="62"/>
      <c r="P160" s="63" t="s">
        <v>25</v>
      </c>
      <c r="Q160" s="67"/>
    </row>
    <row r="161" s="68" customFormat="true" ht="21.75" hidden="false" customHeight="true" outlineLevel="0" collapsed="false">
      <c r="A161" s="62" t="n">
        <v>159</v>
      </c>
      <c r="B161" s="62" t="s">
        <v>2520</v>
      </c>
      <c r="C161" s="63" t="s">
        <v>2521</v>
      </c>
      <c r="D161" s="63" t="s">
        <v>20</v>
      </c>
      <c r="E161" s="64"/>
      <c r="F161" s="64"/>
      <c r="G161" s="62"/>
      <c r="H161" s="62" t="n">
        <v>49.5</v>
      </c>
      <c r="I161" s="62" t="n">
        <v>44.5</v>
      </c>
      <c r="J161" s="65" t="n">
        <v>3</v>
      </c>
      <c r="K161" s="65" t="n">
        <v>19</v>
      </c>
      <c r="L161" s="65" t="n">
        <f aca="false">SUM(H161:K161)</f>
        <v>116</v>
      </c>
      <c r="M161" s="62" t="n">
        <v>3</v>
      </c>
      <c r="N161" s="62"/>
      <c r="O161" s="62"/>
      <c r="P161" s="63" t="s">
        <v>25</v>
      </c>
      <c r="Q161" s="67"/>
    </row>
    <row r="162" s="68" customFormat="true" ht="21.75" hidden="false" customHeight="true" outlineLevel="0" collapsed="false">
      <c r="A162" s="62" t="n">
        <v>160</v>
      </c>
      <c r="B162" s="63" t="s">
        <v>2329</v>
      </c>
      <c r="C162" s="63" t="s">
        <v>2522</v>
      </c>
      <c r="D162" s="63" t="s">
        <v>20</v>
      </c>
      <c r="E162" s="64" t="s">
        <v>2523</v>
      </c>
      <c r="F162" s="65" t="s">
        <v>2524</v>
      </c>
      <c r="G162" s="62" t="n">
        <v>1</v>
      </c>
      <c r="H162" s="62"/>
      <c r="I162" s="62"/>
      <c r="J162" s="62"/>
      <c r="K162" s="62" t="n">
        <v>26</v>
      </c>
      <c r="L162" s="66"/>
      <c r="M162" s="62"/>
      <c r="N162" s="62"/>
      <c r="O162" s="62"/>
      <c r="P162" s="63" t="s">
        <v>1468</v>
      </c>
      <c r="Q162" s="67"/>
    </row>
    <row r="163" s="68" customFormat="true" ht="21.75" hidden="false" customHeight="true" outlineLevel="0" collapsed="false">
      <c r="A163" s="62" t="n">
        <v>161</v>
      </c>
      <c r="B163" s="63" t="s">
        <v>2329</v>
      </c>
      <c r="C163" s="63" t="s">
        <v>2525</v>
      </c>
      <c r="D163" s="63" t="s">
        <v>20</v>
      </c>
      <c r="E163" s="64"/>
      <c r="F163" s="65"/>
      <c r="G163" s="65"/>
      <c r="H163" s="62"/>
      <c r="I163" s="62"/>
      <c r="J163" s="62"/>
      <c r="K163" s="62" t="n">
        <v>20</v>
      </c>
      <c r="L163" s="66"/>
      <c r="M163" s="62"/>
      <c r="N163" s="62"/>
      <c r="O163" s="62"/>
      <c r="P163" s="63" t="s">
        <v>1468</v>
      </c>
      <c r="Q163" s="67"/>
    </row>
    <row r="164" s="68" customFormat="true" ht="21.75" hidden="false" customHeight="true" outlineLevel="0" collapsed="false">
      <c r="A164" s="62" t="n">
        <v>162</v>
      </c>
      <c r="B164" s="63" t="s">
        <v>2329</v>
      </c>
      <c r="C164" s="63" t="s">
        <v>2526</v>
      </c>
      <c r="D164" s="63" t="s">
        <v>20</v>
      </c>
      <c r="E164" s="64"/>
      <c r="F164" s="65"/>
      <c r="G164" s="65"/>
      <c r="H164" s="62"/>
      <c r="I164" s="62"/>
      <c r="J164" s="62"/>
      <c r="K164" s="62" t="n">
        <v>20</v>
      </c>
      <c r="L164" s="66"/>
      <c r="M164" s="62"/>
      <c r="N164" s="62"/>
      <c r="O164" s="62"/>
      <c r="P164" s="63" t="s">
        <v>1468</v>
      </c>
      <c r="Q164" s="67"/>
    </row>
    <row r="165" s="68" customFormat="true" ht="14.4" hidden="false" customHeight="false" outlineLevel="0" collapsed="false">
      <c r="A165" s="72"/>
      <c r="B165" s="72"/>
      <c r="C165" s="72"/>
      <c r="D165" s="72"/>
      <c r="E165" s="73"/>
      <c r="F165" s="72"/>
      <c r="G165" s="72"/>
      <c r="H165" s="72"/>
      <c r="I165" s="72"/>
      <c r="J165" s="72"/>
      <c r="K165" s="72"/>
      <c r="L165" s="74"/>
      <c r="M165" s="72"/>
      <c r="N165" s="72"/>
      <c r="O165" s="72"/>
      <c r="P165" s="72"/>
    </row>
    <row r="166" s="68" customFormat="true" ht="14.4" hidden="false" customHeight="false" outlineLevel="0" collapsed="false">
      <c r="A166" s="72"/>
      <c r="B166" s="72"/>
      <c r="C166" s="72"/>
      <c r="D166" s="72"/>
      <c r="E166" s="73"/>
      <c r="F166" s="72"/>
      <c r="G166" s="72"/>
      <c r="H166" s="72"/>
      <c r="I166" s="72"/>
      <c r="J166" s="72"/>
      <c r="K166" s="72"/>
      <c r="L166" s="74"/>
      <c r="M166" s="72"/>
      <c r="N166" s="72"/>
      <c r="O166" s="72"/>
      <c r="P166" s="72"/>
    </row>
    <row r="167" s="68" customFormat="true" ht="14.4" hidden="false" customHeight="false" outlineLevel="0" collapsed="false">
      <c r="A167" s="72"/>
      <c r="B167" s="72"/>
      <c r="C167" s="72"/>
      <c r="D167" s="72"/>
      <c r="E167" s="73"/>
      <c r="F167" s="72"/>
      <c r="G167" s="72"/>
      <c r="H167" s="72"/>
      <c r="I167" s="72"/>
      <c r="J167" s="72"/>
      <c r="K167" s="72"/>
      <c r="L167" s="74"/>
      <c r="M167" s="72"/>
      <c r="N167" s="72"/>
      <c r="O167" s="72"/>
      <c r="P167" s="72"/>
    </row>
    <row r="168" s="68" customFormat="true" ht="14.4" hidden="false" customHeight="false" outlineLevel="0" collapsed="false">
      <c r="A168" s="72"/>
      <c r="B168" s="72"/>
      <c r="C168" s="72"/>
      <c r="D168" s="72"/>
      <c r="E168" s="73"/>
      <c r="F168" s="72"/>
      <c r="G168" s="72"/>
      <c r="H168" s="72"/>
      <c r="I168" s="72"/>
      <c r="J168" s="72"/>
      <c r="K168" s="72"/>
      <c r="L168" s="74"/>
      <c r="M168" s="72"/>
      <c r="N168" s="72"/>
      <c r="O168" s="72"/>
      <c r="P168" s="72"/>
    </row>
    <row r="169" s="68" customFormat="true" ht="14.4" hidden="false" customHeight="false" outlineLevel="0" collapsed="false">
      <c r="A169" s="72"/>
      <c r="B169" s="72"/>
      <c r="C169" s="72"/>
      <c r="D169" s="72"/>
      <c r="E169" s="73"/>
      <c r="F169" s="72"/>
      <c r="G169" s="72"/>
      <c r="H169" s="72"/>
      <c r="I169" s="72"/>
      <c r="J169" s="72"/>
      <c r="K169" s="72"/>
      <c r="L169" s="74"/>
      <c r="M169" s="72"/>
      <c r="N169" s="72"/>
      <c r="O169" s="72"/>
      <c r="P169" s="72"/>
    </row>
    <row r="170" s="68" customFormat="true" ht="14.4" hidden="false" customHeight="false" outlineLevel="0" collapsed="false">
      <c r="A170" s="72"/>
      <c r="B170" s="72"/>
      <c r="C170" s="72"/>
      <c r="D170" s="72"/>
      <c r="E170" s="73"/>
      <c r="F170" s="72"/>
      <c r="G170" s="72"/>
      <c r="H170" s="72"/>
      <c r="I170" s="72"/>
      <c r="J170" s="72"/>
      <c r="K170" s="72"/>
      <c r="L170" s="74"/>
      <c r="M170" s="72"/>
      <c r="N170" s="72"/>
      <c r="O170" s="72"/>
      <c r="P170" s="72"/>
    </row>
    <row r="171" s="68" customFormat="true" ht="14.4" hidden="false" customHeight="false" outlineLevel="0" collapsed="false">
      <c r="A171" s="72"/>
      <c r="B171" s="72"/>
      <c r="C171" s="72"/>
      <c r="D171" s="72"/>
      <c r="E171" s="73"/>
      <c r="F171" s="72"/>
      <c r="G171" s="72"/>
      <c r="H171" s="72"/>
      <c r="I171" s="72"/>
      <c r="J171" s="72"/>
      <c r="K171" s="72"/>
      <c r="L171" s="74"/>
      <c r="M171" s="72"/>
      <c r="N171" s="72"/>
      <c r="O171" s="72"/>
      <c r="P171" s="72"/>
    </row>
    <row r="172" s="68" customFormat="true" ht="14.4" hidden="false" customHeight="false" outlineLevel="0" collapsed="false">
      <c r="A172" s="72"/>
      <c r="B172" s="72"/>
      <c r="C172" s="72"/>
      <c r="D172" s="72"/>
      <c r="E172" s="73"/>
      <c r="F172" s="72"/>
      <c r="G172" s="72"/>
      <c r="H172" s="72"/>
      <c r="I172" s="72"/>
      <c r="J172" s="72"/>
      <c r="K172" s="72"/>
      <c r="L172" s="74"/>
      <c r="M172" s="72"/>
      <c r="N172" s="72"/>
      <c r="O172" s="72"/>
      <c r="P172" s="72"/>
    </row>
    <row r="173" s="68" customFormat="true" ht="14.4" hidden="false" customHeight="false" outlineLevel="0" collapsed="false">
      <c r="A173" s="72"/>
      <c r="B173" s="72"/>
      <c r="C173" s="72"/>
      <c r="D173" s="72"/>
      <c r="E173" s="73"/>
      <c r="F173" s="72"/>
      <c r="G173" s="72"/>
      <c r="H173" s="72"/>
      <c r="I173" s="72"/>
      <c r="J173" s="72"/>
      <c r="K173" s="72"/>
      <c r="L173" s="74"/>
      <c r="M173" s="72"/>
      <c r="N173" s="72"/>
      <c r="O173" s="72"/>
      <c r="P173" s="72"/>
    </row>
    <row r="174" s="68" customFormat="true" ht="14.4" hidden="false" customHeight="false" outlineLevel="0" collapsed="false">
      <c r="A174" s="72"/>
      <c r="B174" s="72"/>
      <c r="C174" s="72"/>
      <c r="D174" s="72"/>
      <c r="E174" s="73"/>
      <c r="F174" s="72"/>
      <c r="G174" s="72"/>
      <c r="H174" s="72"/>
      <c r="I174" s="72"/>
      <c r="J174" s="72"/>
      <c r="K174" s="72"/>
      <c r="L174" s="74"/>
      <c r="M174" s="72"/>
      <c r="N174" s="72"/>
      <c r="O174" s="72"/>
      <c r="P174" s="72"/>
    </row>
    <row r="175" s="68" customFormat="true" ht="14.4" hidden="false" customHeight="false" outlineLevel="0" collapsed="false">
      <c r="A175" s="72"/>
      <c r="B175" s="72"/>
      <c r="C175" s="72"/>
      <c r="D175" s="72"/>
      <c r="E175" s="73"/>
      <c r="F175" s="72"/>
      <c r="G175" s="72"/>
      <c r="H175" s="72"/>
      <c r="I175" s="72"/>
      <c r="J175" s="72"/>
      <c r="K175" s="72"/>
      <c r="L175" s="74"/>
      <c r="M175" s="72"/>
      <c r="N175" s="72"/>
      <c r="O175" s="72"/>
      <c r="P175" s="72"/>
    </row>
    <row r="176" s="68" customFormat="true" ht="14.4" hidden="false" customHeight="false" outlineLevel="0" collapsed="false">
      <c r="A176" s="72"/>
      <c r="B176" s="72"/>
      <c r="C176" s="72"/>
      <c r="D176" s="72"/>
      <c r="E176" s="73"/>
      <c r="F176" s="72"/>
      <c r="G176" s="72"/>
      <c r="H176" s="72"/>
      <c r="I176" s="72"/>
      <c r="J176" s="72"/>
      <c r="K176" s="72"/>
      <c r="L176" s="74"/>
      <c r="M176" s="72"/>
      <c r="N176" s="72"/>
      <c r="O176" s="72"/>
      <c r="P176" s="72"/>
    </row>
    <row r="177" s="68" customFormat="true" ht="14.4" hidden="false" customHeight="false" outlineLevel="0" collapsed="false">
      <c r="A177" s="72"/>
      <c r="B177" s="72"/>
      <c r="C177" s="72"/>
      <c r="D177" s="72"/>
      <c r="E177" s="73"/>
      <c r="F177" s="72"/>
      <c r="G177" s="72"/>
      <c r="H177" s="72"/>
      <c r="I177" s="72"/>
      <c r="J177" s="72"/>
      <c r="K177" s="72"/>
      <c r="L177" s="74"/>
      <c r="M177" s="72"/>
      <c r="N177" s="72"/>
      <c r="O177" s="72"/>
      <c r="P177" s="72"/>
    </row>
    <row r="178" s="68" customFormat="true" ht="14.4" hidden="false" customHeight="false" outlineLevel="0" collapsed="false">
      <c r="A178" s="72"/>
      <c r="B178" s="72"/>
      <c r="C178" s="72"/>
      <c r="D178" s="72"/>
      <c r="E178" s="73"/>
      <c r="F178" s="72"/>
      <c r="G178" s="72"/>
      <c r="H178" s="72"/>
      <c r="I178" s="72"/>
      <c r="J178" s="72"/>
      <c r="K178" s="72"/>
      <c r="L178" s="74"/>
      <c r="M178" s="72"/>
      <c r="N178" s="72"/>
      <c r="O178" s="72"/>
      <c r="P178" s="72"/>
    </row>
    <row r="179" s="68" customFormat="true" ht="14.4" hidden="false" customHeight="false" outlineLevel="0" collapsed="false">
      <c r="A179" s="72"/>
      <c r="B179" s="72"/>
      <c r="C179" s="72"/>
      <c r="D179" s="72"/>
      <c r="E179" s="73"/>
      <c r="F179" s="72"/>
      <c r="G179" s="72"/>
      <c r="H179" s="72"/>
      <c r="I179" s="72"/>
      <c r="J179" s="72"/>
      <c r="K179" s="72"/>
      <c r="L179" s="74"/>
      <c r="M179" s="72"/>
      <c r="N179" s="72"/>
      <c r="O179" s="72"/>
      <c r="P179" s="72"/>
    </row>
    <row r="180" s="68" customFormat="true" ht="14.4" hidden="false" customHeight="false" outlineLevel="0" collapsed="false">
      <c r="A180" s="72"/>
      <c r="B180" s="72"/>
      <c r="C180" s="72"/>
      <c r="D180" s="72"/>
      <c r="E180" s="73"/>
      <c r="F180" s="72"/>
      <c r="G180" s="72"/>
      <c r="H180" s="72"/>
      <c r="I180" s="72"/>
      <c r="J180" s="72"/>
      <c r="K180" s="72"/>
      <c r="L180" s="74"/>
      <c r="M180" s="72"/>
      <c r="N180" s="72"/>
      <c r="O180" s="72"/>
      <c r="P180" s="72"/>
    </row>
    <row r="181" s="79" customFormat="true" ht="15.6" hidden="false" customHeight="false" outlineLevel="0" collapsed="false">
      <c r="A181" s="75"/>
      <c r="B181" s="75"/>
      <c r="C181" s="76"/>
      <c r="D181" s="76"/>
      <c r="E181" s="77"/>
      <c r="F181" s="76"/>
      <c r="G181" s="76"/>
      <c r="H181" s="75"/>
      <c r="I181" s="75"/>
      <c r="J181" s="75"/>
      <c r="K181" s="75"/>
      <c r="L181" s="78"/>
      <c r="M181" s="75"/>
      <c r="N181" s="75"/>
      <c r="O181" s="75"/>
      <c r="P181" s="75"/>
    </row>
    <row r="182" s="79" customFormat="true" ht="15.6" hidden="false" customHeight="false" outlineLevel="0" collapsed="false">
      <c r="A182" s="75"/>
      <c r="B182" s="75"/>
      <c r="C182" s="76"/>
      <c r="D182" s="76"/>
      <c r="E182" s="77"/>
      <c r="F182" s="76"/>
      <c r="G182" s="76"/>
      <c r="H182" s="75"/>
      <c r="I182" s="75"/>
      <c r="J182" s="75"/>
      <c r="K182" s="75"/>
      <c r="L182" s="78"/>
      <c r="M182" s="75"/>
      <c r="N182" s="75"/>
      <c r="O182" s="75"/>
      <c r="P182" s="75"/>
    </row>
    <row r="183" s="79" customFormat="true" ht="15.6" hidden="false" customHeight="false" outlineLevel="0" collapsed="false">
      <c r="A183" s="75"/>
      <c r="B183" s="75"/>
      <c r="C183" s="76"/>
      <c r="D183" s="76"/>
      <c r="E183" s="77"/>
      <c r="F183" s="76"/>
      <c r="G183" s="76"/>
      <c r="H183" s="75"/>
      <c r="I183" s="75"/>
      <c r="J183" s="75"/>
      <c r="K183" s="75"/>
      <c r="L183" s="78"/>
      <c r="M183" s="75"/>
      <c r="N183" s="75"/>
      <c r="O183" s="75"/>
      <c r="P183" s="75"/>
    </row>
    <row r="184" s="79" customFormat="true" ht="15.6" hidden="false" customHeight="false" outlineLevel="0" collapsed="false">
      <c r="A184" s="75"/>
      <c r="B184" s="75"/>
      <c r="C184" s="76"/>
      <c r="D184" s="76"/>
      <c r="E184" s="77"/>
      <c r="F184" s="76"/>
      <c r="G184" s="76"/>
      <c r="H184" s="75"/>
      <c r="I184" s="75"/>
      <c r="J184" s="75"/>
      <c r="K184" s="75"/>
      <c r="L184" s="78"/>
      <c r="M184" s="75"/>
      <c r="N184" s="75"/>
      <c r="O184" s="75"/>
      <c r="P184" s="75"/>
    </row>
    <row r="185" s="79" customFormat="true" ht="15.6" hidden="false" customHeight="false" outlineLevel="0" collapsed="false">
      <c r="A185" s="75"/>
      <c r="B185" s="75"/>
      <c r="C185" s="76"/>
      <c r="D185" s="76"/>
      <c r="E185" s="77"/>
      <c r="F185" s="76"/>
      <c r="G185" s="76"/>
      <c r="H185" s="75"/>
      <c r="I185" s="75"/>
      <c r="J185" s="75"/>
      <c r="K185" s="75"/>
      <c r="L185" s="78"/>
      <c r="M185" s="75"/>
      <c r="N185" s="75"/>
      <c r="O185" s="75"/>
      <c r="P185" s="75"/>
    </row>
    <row r="186" s="79" customFormat="true" ht="15.6" hidden="false" customHeight="false" outlineLevel="0" collapsed="false">
      <c r="A186" s="75"/>
      <c r="B186" s="75"/>
      <c r="C186" s="76"/>
      <c r="D186" s="76"/>
      <c r="E186" s="77"/>
      <c r="F186" s="76"/>
      <c r="G186" s="76"/>
      <c r="H186" s="75"/>
      <c r="I186" s="75"/>
      <c r="J186" s="75"/>
      <c r="K186" s="75"/>
      <c r="L186" s="78"/>
      <c r="M186" s="75"/>
      <c r="N186" s="75"/>
      <c r="O186" s="75"/>
      <c r="P186" s="75"/>
    </row>
    <row r="187" s="79" customFormat="true" ht="15.6" hidden="false" customHeight="false" outlineLevel="0" collapsed="false">
      <c r="A187" s="75"/>
      <c r="B187" s="75"/>
      <c r="C187" s="76"/>
      <c r="D187" s="76"/>
      <c r="E187" s="77"/>
      <c r="F187" s="76"/>
      <c r="G187" s="76"/>
      <c r="H187" s="75"/>
      <c r="I187" s="75"/>
      <c r="J187" s="75"/>
      <c r="K187" s="75"/>
      <c r="L187" s="78"/>
      <c r="M187" s="75"/>
      <c r="N187" s="75"/>
      <c r="O187" s="75"/>
      <c r="P187" s="75"/>
    </row>
    <row r="188" s="79" customFormat="true" ht="15.6" hidden="false" customHeight="false" outlineLevel="0" collapsed="false">
      <c r="A188" s="75"/>
      <c r="B188" s="75"/>
      <c r="C188" s="76"/>
      <c r="D188" s="76"/>
      <c r="E188" s="77"/>
      <c r="F188" s="76"/>
      <c r="G188" s="76"/>
      <c r="H188" s="75"/>
      <c r="I188" s="75"/>
      <c r="J188" s="75"/>
      <c r="K188" s="75"/>
      <c r="L188" s="78"/>
      <c r="M188" s="75"/>
      <c r="N188" s="75"/>
      <c r="O188" s="75"/>
      <c r="P188" s="75"/>
    </row>
    <row r="189" s="79" customFormat="true" ht="15.6" hidden="false" customHeight="false" outlineLevel="0" collapsed="false">
      <c r="A189" s="75"/>
      <c r="B189" s="75"/>
      <c r="C189" s="76"/>
      <c r="D189" s="76"/>
      <c r="E189" s="77"/>
      <c r="F189" s="76"/>
      <c r="G189" s="76"/>
      <c r="H189" s="75"/>
      <c r="I189" s="75"/>
      <c r="J189" s="75"/>
      <c r="K189" s="75"/>
      <c r="L189" s="78"/>
      <c r="M189" s="75"/>
      <c r="N189" s="75"/>
      <c r="O189" s="75"/>
      <c r="P189" s="75"/>
    </row>
    <row r="190" s="79" customFormat="true" ht="15.6" hidden="false" customHeight="false" outlineLevel="0" collapsed="false">
      <c r="A190" s="75"/>
      <c r="B190" s="75"/>
      <c r="C190" s="76"/>
      <c r="D190" s="76"/>
      <c r="E190" s="77"/>
      <c r="F190" s="76"/>
      <c r="G190" s="76"/>
      <c r="H190" s="75"/>
      <c r="I190" s="75"/>
      <c r="J190" s="75"/>
      <c r="K190" s="75"/>
      <c r="L190" s="78"/>
      <c r="M190" s="75"/>
      <c r="N190" s="75"/>
      <c r="O190" s="75"/>
      <c r="P190" s="75"/>
    </row>
    <row r="191" s="79" customFormat="true" ht="15.6" hidden="false" customHeight="false" outlineLevel="0" collapsed="false">
      <c r="A191" s="75"/>
      <c r="B191" s="75"/>
      <c r="C191" s="76"/>
      <c r="D191" s="76"/>
      <c r="E191" s="77"/>
      <c r="F191" s="76"/>
      <c r="G191" s="76"/>
      <c r="H191" s="75"/>
      <c r="I191" s="75"/>
      <c r="J191" s="75"/>
      <c r="K191" s="75"/>
      <c r="L191" s="78"/>
      <c r="M191" s="75"/>
      <c r="N191" s="75"/>
      <c r="O191" s="75"/>
      <c r="P191" s="75"/>
    </row>
    <row r="192" s="79" customFormat="true" ht="15.6" hidden="false" customHeight="false" outlineLevel="0" collapsed="false">
      <c r="A192" s="75"/>
      <c r="B192" s="75"/>
      <c r="C192" s="76"/>
      <c r="D192" s="76"/>
      <c r="E192" s="77"/>
      <c r="F192" s="76"/>
      <c r="G192" s="76"/>
      <c r="H192" s="75"/>
      <c r="I192" s="75"/>
      <c r="J192" s="75"/>
      <c r="K192" s="75"/>
      <c r="L192" s="78"/>
      <c r="M192" s="75"/>
      <c r="N192" s="75"/>
      <c r="O192" s="75"/>
      <c r="P192" s="75"/>
    </row>
    <row r="193" s="79" customFormat="true" ht="15.6" hidden="false" customHeight="false" outlineLevel="0" collapsed="false">
      <c r="A193" s="75"/>
      <c r="B193" s="75"/>
      <c r="C193" s="76"/>
      <c r="D193" s="76"/>
      <c r="E193" s="77"/>
      <c r="F193" s="76"/>
      <c r="G193" s="76"/>
      <c r="H193" s="75"/>
      <c r="I193" s="75"/>
      <c r="J193" s="75"/>
      <c r="K193" s="75"/>
      <c r="L193" s="78"/>
      <c r="M193" s="75"/>
      <c r="N193" s="75"/>
      <c r="O193" s="75"/>
      <c r="P193" s="75"/>
    </row>
    <row r="194" s="79" customFormat="true" ht="15.6" hidden="false" customHeight="false" outlineLevel="0" collapsed="false">
      <c r="A194" s="75"/>
      <c r="B194" s="75"/>
      <c r="C194" s="76"/>
      <c r="D194" s="76"/>
      <c r="E194" s="77"/>
      <c r="F194" s="76"/>
      <c r="G194" s="76"/>
      <c r="H194" s="75"/>
      <c r="I194" s="75"/>
      <c r="J194" s="75"/>
      <c r="K194" s="75"/>
      <c r="L194" s="78"/>
      <c r="M194" s="75"/>
      <c r="N194" s="75"/>
      <c r="O194" s="75"/>
      <c r="P194" s="75"/>
    </row>
    <row r="195" s="79" customFormat="true" ht="15.6" hidden="false" customHeight="false" outlineLevel="0" collapsed="false">
      <c r="A195" s="75"/>
      <c r="B195" s="75"/>
      <c r="C195" s="76"/>
      <c r="D195" s="76"/>
      <c r="E195" s="77"/>
      <c r="F195" s="76"/>
      <c r="G195" s="76"/>
      <c r="H195" s="75"/>
      <c r="I195" s="75"/>
      <c r="J195" s="75"/>
      <c r="K195" s="75"/>
      <c r="L195" s="78"/>
      <c r="M195" s="75"/>
      <c r="N195" s="75"/>
      <c r="O195" s="75"/>
      <c r="P195" s="75"/>
    </row>
    <row r="196" s="79" customFormat="true" ht="15.6" hidden="false" customHeight="false" outlineLevel="0" collapsed="false">
      <c r="A196" s="75"/>
      <c r="B196" s="75"/>
      <c r="C196" s="76"/>
      <c r="D196" s="76"/>
      <c r="E196" s="77"/>
      <c r="F196" s="76"/>
      <c r="G196" s="76"/>
      <c r="H196" s="75"/>
      <c r="I196" s="75"/>
      <c r="J196" s="75"/>
      <c r="K196" s="75"/>
      <c r="L196" s="78"/>
      <c r="M196" s="75"/>
      <c r="N196" s="75"/>
      <c r="O196" s="75"/>
      <c r="P196" s="75"/>
    </row>
    <row r="197" s="79" customFormat="true" ht="15.6" hidden="false" customHeight="false" outlineLevel="0" collapsed="false">
      <c r="A197" s="75"/>
      <c r="B197" s="75"/>
      <c r="C197" s="76"/>
      <c r="D197" s="76"/>
      <c r="E197" s="77"/>
      <c r="F197" s="76"/>
      <c r="G197" s="76"/>
      <c r="H197" s="75"/>
      <c r="I197" s="75"/>
      <c r="J197" s="75"/>
      <c r="K197" s="75"/>
      <c r="L197" s="78"/>
      <c r="M197" s="75"/>
      <c r="N197" s="75"/>
      <c r="O197" s="75"/>
      <c r="P197" s="75"/>
    </row>
    <row r="198" s="79" customFormat="true" ht="15.6" hidden="false" customHeight="false" outlineLevel="0" collapsed="false">
      <c r="A198" s="75"/>
      <c r="B198" s="75"/>
      <c r="C198" s="76"/>
      <c r="D198" s="76"/>
      <c r="E198" s="77"/>
      <c r="F198" s="76"/>
      <c r="G198" s="76"/>
      <c r="H198" s="75"/>
      <c r="I198" s="75"/>
      <c r="J198" s="75"/>
      <c r="K198" s="75"/>
      <c r="L198" s="78"/>
      <c r="M198" s="75"/>
      <c r="N198" s="75"/>
      <c r="O198" s="75"/>
      <c r="P198" s="75"/>
    </row>
    <row r="199" s="79" customFormat="true" ht="15.6" hidden="false" customHeight="false" outlineLevel="0" collapsed="false">
      <c r="A199" s="75"/>
      <c r="B199" s="75"/>
      <c r="C199" s="76"/>
      <c r="D199" s="76"/>
      <c r="E199" s="77"/>
      <c r="F199" s="76"/>
      <c r="G199" s="76"/>
      <c r="H199" s="75"/>
      <c r="I199" s="75"/>
      <c r="J199" s="75"/>
      <c r="K199" s="75"/>
      <c r="L199" s="78"/>
      <c r="M199" s="75"/>
      <c r="N199" s="75"/>
      <c r="O199" s="75"/>
      <c r="P199" s="75"/>
    </row>
    <row r="200" s="79" customFormat="true" ht="15.6" hidden="false" customHeight="false" outlineLevel="0" collapsed="false">
      <c r="A200" s="75"/>
      <c r="B200" s="75"/>
      <c r="C200" s="76"/>
      <c r="D200" s="76"/>
      <c r="E200" s="77"/>
      <c r="F200" s="76"/>
      <c r="G200" s="76"/>
      <c r="H200" s="75"/>
      <c r="I200" s="75"/>
      <c r="J200" s="75"/>
      <c r="K200" s="75"/>
      <c r="L200" s="78"/>
      <c r="M200" s="75"/>
      <c r="N200" s="75"/>
      <c r="O200" s="75"/>
      <c r="P200" s="75"/>
    </row>
    <row r="201" s="79" customFormat="true" ht="15.6" hidden="false" customHeight="false" outlineLevel="0" collapsed="false">
      <c r="A201" s="75"/>
      <c r="B201" s="75"/>
      <c r="C201" s="76"/>
      <c r="D201" s="76"/>
      <c r="E201" s="77"/>
      <c r="F201" s="76"/>
      <c r="G201" s="76"/>
      <c r="H201" s="75"/>
      <c r="I201" s="75"/>
      <c r="J201" s="75"/>
      <c r="K201" s="75"/>
      <c r="L201" s="78"/>
      <c r="M201" s="75"/>
      <c r="N201" s="75"/>
      <c r="O201" s="75"/>
      <c r="P201" s="75"/>
    </row>
    <row r="202" s="79" customFormat="true" ht="15.6" hidden="false" customHeight="false" outlineLevel="0" collapsed="false">
      <c r="A202" s="75"/>
      <c r="B202" s="75"/>
      <c r="C202" s="76"/>
      <c r="D202" s="76"/>
      <c r="E202" s="77"/>
      <c r="F202" s="76"/>
      <c r="G202" s="76"/>
      <c r="H202" s="75"/>
      <c r="I202" s="75"/>
      <c r="J202" s="75"/>
      <c r="K202" s="75"/>
      <c r="L202" s="78"/>
      <c r="M202" s="75"/>
      <c r="N202" s="75"/>
      <c r="O202" s="75"/>
      <c r="P202" s="75"/>
    </row>
    <row r="203" s="79" customFormat="true" ht="15.6" hidden="false" customHeight="false" outlineLevel="0" collapsed="false">
      <c r="A203" s="75"/>
      <c r="B203" s="75"/>
      <c r="C203" s="76"/>
      <c r="D203" s="76"/>
      <c r="E203" s="77"/>
      <c r="F203" s="76"/>
      <c r="G203" s="76"/>
      <c r="H203" s="75"/>
      <c r="I203" s="75"/>
      <c r="J203" s="75"/>
      <c r="K203" s="75"/>
      <c r="L203" s="78"/>
      <c r="M203" s="75"/>
      <c r="N203" s="75"/>
      <c r="O203" s="75"/>
      <c r="P203" s="75"/>
    </row>
    <row r="204" s="79" customFormat="true" ht="15.6" hidden="false" customHeight="false" outlineLevel="0" collapsed="false">
      <c r="A204" s="75"/>
      <c r="B204" s="75"/>
      <c r="C204" s="76"/>
      <c r="D204" s="76"/>
      <c r="E204" s="77"/>
      <c r="F204" s="76"/>
      <c r="G204" s="76"/>
      <c r="H204" s="75"/>
      <c r="I204" s="75"/>
      <c r="J204" s="75"/>
      <c r="K204" s="75"/>
      <c r="L204" s="78"/>
      <c r="M204" s="75"/>
      <c r="N204" s="75"/>
      <c r="O204" s="75"/>
      <c r="P204" s="75"/>
    </row>
    <row r="205" s="79" customFormat="true" ht="15.6" hidden="false" customHeight="false" outlineLevel="0" collapsed="false">
      <c r="A205" s="75"/>
      <c r="B205" s="75"/>
      <c r="C205" s="76"/>
      <c r="D205" s="76"/>
      <c r="E205" s="77"/>
      <c r="F205" s="76"/>
      <c r="G205" s="76"/>
      <c r="H205" s="75"/>
      <c r="I205" s="75"/>
      <c r="J205" s="75"/>
      <c r="K205" s="75"/>
      <c r="L205" s="78"/>
      <c r="M205" s="75"/>
      <c r="N205" s="75"/>
      <c r="O205" s="75"/>
      <c r="P205" s="75"/>
    </row>
    <row r="206" s="79" customFormat="true" ht="15.6" hidden="false" customHeight="false" outlineLevel="0" collapsed="false">
      <c r="A206" s="75"/>
      <c r="B206" s="75"/>
      <c r="C206" s="76"/>
      <c r="D206" s="76"/>
      <c r="E206" s="77"/>
      <c r="F206" s="76"/>
      <c r="G206" s="76"/>
      <c r="H206" s="75"/>
      <c r="I206" s="75"/>
      <c r="J206" s="75"/>
      <c r="K206" s="75"/>
      <c r="L206" s="78"/>
      <c r="M206" s="75"/>
      <c r="N206" s="75"/>
      <c r="O206" s="75"/>
      <c r="P206" s="75"/>
    </row>
    <row r="207" s="79" customFormat="true" ht="15.6" hidden="false" customHeight="false" outlineLevel="0" collapsed="false">
      <c r="A207" s="75"/>
      <c r="B207" s="75"/>
      <c r="C207" s="76"/>
      <c r="D207" s="76"/>
      <c r="E207" s="77"/>
      <c r="F207" s="76"/>
      <c r="G207" s="76"/>
      <c r="H207" s="75"/>
      <c r="I207" s="75"/>
      <c r="J207" s="75"/>
      <c r="K207" s="75"/>
      <c r="L207" s="78"/>
      <c r="M207" s="75"/>
      <c r="N207" s="75"/>
      <c r="O207" s="75"/>
      <c r="P207" s="75"/>
    </row>
    <row r="208" s="79" customFormat="true" ht="15.6" hidden="false" customHeight="false" outlineLevel="0" collapsed="false">
      <c r="A208" s="75"/>
      <c r="B208" s="75"/>
      <c r="C208" s="76"/>
      <c r="D208" s="76"/>
      <c r="E208" s="77"/>
      <c r="F208" s="76"/>
      <c r="G208" s="76"/>
      <c r="H208" s="75"/>
      <c r="I208" s="75"/>
      <c r="J208" s="75"/>
      <c r="K208" s="75"/>
      <c r="L208" s="78"/>
      <c r="M208" s="75"/>
      <c r="N208" s="75"/>
      <c r="O208" s="75"/>
      <c r="P208" s="75"/>
    </row>
    <row r="209" s="79" customFormat="true" ht="15.6" hidden="false" customHeight="false" outlineLevel="0" collapsed="false">
      <c r="A209" s="75"/>
      <c r="B209" s="75"/>
      <c r="C209" s="76"/>
      <c r="D209" s="76"/>
      <c r="E209" s="77"/>
      <c r="F209" s="76"/>
      <c r="G209" s="76"/>
      <c r="H209" s="75"/>
      <c r="I209" s="75"/>
      <c r="J209" s="75"/>
      <c r="K209" s="75"/>
      <c r="L209" s="78"/>
      <c r="M209" s="75"/>
      <c r="N209" s="75"/>
      <c r="O209" s="75"/>
      <c r="P209" s="75"/>
    </row>
    <row r="210" s="79" customFormat="true" ht="15.6" hidden="false" customHeight="false" outlineLevel="0" collapsed="false">
      <c r="A210" s="75"/>
      <c r="B210" s="75"/>
      <c r="C210" s="76"/>
      <c r="D210" s="76"/>
      <c r="E210" s="77"/>
      <c r="F210" s="76"/>
      <c r="G210" s="76"/>
      <c r="H210" s="75"/>
      <c r="I210" s="75"/>
      <c r="J210" s="75"/>
      <c r="K210" s="75"/>
      <c r="L210" s="78"/>
      <c r="M210" s="75"/>
      <c r="N210" s="75"/>
      <c r="O210" s="75"/>
      <c r="P210" s="75"/>
    </row>
    <row r="211" s="79" customFormat="true" ht="15.6" hidden="false" customHeight="false" outlineLevel="0" collapsed="false">
      <c r="A211" s="75"/>
      <c r="B211" s="75"/>
      <c r="C211" s="76"/>
      <c r="D211" s="76"/>
      <c r="E211" s="77"/>
      <c r="F211" s="76"/>
      <c r="G211" s="76"/>
      <c r="H211" s="75"/>
      <c r="I211" s="75"/>
      <c r="J211" s="75"/>
      <c r="K211" s="75"/>
      <c r="L211" s="78"/>
      <c r="M211" s="75"/>
      <c r="N211" s="75"/>
      <c r="O211" s="75"/>
      <c r="P211" s="75"/>
    </row>
    <row r="212" s="79" customFormat="true" ht="15.6" hidden="false" customHeight="false" outlineLevel="0" collapsed="false">
      <c r="A212" s="75"/>
      <c r="B212" s="75"/>
      <c r="C212" s="76"/>
      <c r="D212" s="76"/>
      <c r="E212" s="77"/>
      <c r="F212" s="76"/>
      <c r="G212" s="76"/>
      <c r="H212" s="75"/>
      <c r="I212" s="75"/>
      <c r="J212" s="75"/>
      <c r="K212" s="75"/>
      <c r="L212" s="78"/>
      <c r="M212" s="75"/>
      <c r="N212" s="75"/>
      <c r="O212" s="75"/>
      <c r="P212" s="75"/>
    </row>
    <row r="213" s="79" customFormat="true" ht="15.6" hidden="false" customHeight="false" outlineLevel="0" collapsed="false">
      <c r="A213" s="75"/>
      <c r="B213" s="75"/>
      <c r="C213" s="76"/>
      <c r="D213" s="76"/>
      <c r="E213" s="77"/>
      <c r="F213" s="76"/>
      <c r="G213" s="76"/>
      <c r="H213" s="75"/>
      <c r="I213" s="75"/>
      <c r="J213" s="75"/>
      <c r="K213" s="75"/>
      <c r="L213" s="78"/>
      <c r="M213" s="75"/>
      <c r="N213" s="75"/>
      <c r="O213" s="75"/>
      <c r="P213" s="75"/>
    </row>
    <row r="214" s="79" customFormat="true" ht="15.6" hidden="false" customHeight="false" outlineLevel="0" collapsed="false">
      <c r="A214" s="75"/>
      <c r="B214" s="75"/>
      <c r="C214" s="76"/>
      <c r="D214" s="76"/>
      <c r="E214" s="77"/>
      <c r="F214" s="76"/>
      <c r="G214" s="76"/>
      <c r="H214" s="75"/>
      <c r="I214" s="75"/>
      <c r="J214" s="75"/>
      <c r="K214" s="75"/>
      <c r="L214" s="78"/>
      <c r="M214" s="75"/>
      <c r="N214" s="75"/>
      <c r="O214" s="75"/>
      <c r="P214" s="75"/>
    </row>
    <row r="215" s="79" customFormat="true" ht="15.6" hidden="false" customHeight="false" outlineLevel="0" collapsed="false">
      <c r="A215" s="75"/>
      <c r="B215" s="75"/>
      <c r="C215" s="76"/>
      <c r="D215" s="76"/>
      <c r="E215" s="77"/>
      <c r="F215" s="76"/>
      <c r="G215" s="76"/>
      <c r="H215" s="75"/>
      <c r="I215" s="75"/>
      <c r="J215" s="75"/>
      <c r="K215" s="75"/>
      <c r="L215" s="78"/>
      <c r="M215" s="75"/>
      <c r="N215" s="75"/>
      <c r="O215" s="75"/>
      <c r="P215" s="75"/>
    </row>
    <row r="216" s="79" customFormat="true" ht="15.6" hidden="false" customHeight="false" outlineLevel="0" collapsed="false">
      <c r="A216" s="75"/>
      <c r="B216" s="75"/>
      <c r="C216" s="76"/>
      <c r="D216" s="76"/>
      <c r="E216" s="77"/>
      <c r="F216" s="76"/>
      <c r="G216" s="76"/>
      <c r="H216" s="75"/>
      <c r="I216" s="75"/>
      <c r="J216" s="75"/>
      <c r="K216" s="75"/>
      <c r="L216" s="78"/>
      <c r="M216" s="75"/>
      <c r="N216" s="75"/>
      <c r="O216" s="75"/>
      <c r="P216" s="75"/>
    </row>
    <row r="217" s="79" customFormat="true" ht="15.6" hidden="false" customHeight="false" outlineLevel="0" collapsed="false">
      <c r="A217" s="75"/>
      <c r="B217" s="75"/>
      <c r="C217" s="76"/>
      <c r="D217" s="76"/>
      <c r="E217" s="77"/>
      <c r="F217" s="76"/>
      <c r="G217" s="76"/>
      <c r="H217" s="75"/>
      <c r="I217" s="75"/>
      <c r="J217" s="75"/>
      <c r="K217" s="75"/>
      <c r="L217" s="78"/>
      <c r="M217" s="75"/>
      <c r="N217" s="75"/>
      <c r="O217" s="75"/>
      <c r="P217" s="75"/>
    </row>
    <row r="218" s="79" customFormat="true" ht="15.6" hidden="false" customHeight="false" outlineLevel="0" collapsed="false">
      <c r="A218" s="75"/>
      <c r="B218" s="75"/>
      <c r="C218" s="76"/>
      <c r="D218" s="76"/>
      <c r="E218" s="77"/>
      <c r="F218" s="76"/>
      <c r="G218" s="76"/>
      <c r="H218" s="75"/>
      <c r="I218" s="75"/>
      <c r="J218" s="75"/>
      <c r="K218" s="75"/>
      <c r="L218" s="78"/>
      <c r="M218" s="75"/>
      <c r="N218" s="75"/>
      <c r="O218" s="75"/>
      <c r="P218" s="75"/>
    </row>
    <row r="219" s="79" customFormat="true" ht="15.6" hidden="false" customHeight="false" outlineLevel="0" collapsed="false">
      <c r="A219" s="75"/>
      <c r="B219" s="75"/>
      <c r="C219" s="76"/>
      <c r="D219" s="76"/>
      <c r="E219" s="77"/>
      <c r="F219" s="76"/>
      <c r="G219" s="76"/>
      <c r="H219" s="75"/>
      <c r="I219" s="75"/>
      <c r="J219" s="75"/>
      <c r="K219" s="75"/>
      <c r="L219" s="78"/>
      <c r="M219" s="75"/>
      <c r="N219" s="75"/>
      <c r="O219" s="75"/>
      <c r="P219" s="75"/>
    </row>
    <row r="220" s="79" customFormat="true" ht="15.6" hidden="false" customHeight="false" outlineLevel="0" collapsed="false">
      <c r="A220" s="75"/>
      <c r="B220" s="75"/>
      <c r="C220" s="76"/>
      <c r="D220" s="76"/>
      <c r="E220" s="77"/>
      <c r="F220" s="76"/>
      <c r="G220" s="76"/>
      <c r="H220" s="75"/>
      <c r="I220" s="75"/>
      <c r="J220" s="75"/>
      <c r="K220" s="75"/>
      <c r="L220" s="78"/>
      <c r="M220" s="75"/>
      <c r="N220" s="75"/>
      <c r="O220" s="75"/>
      <c r="P220" s="75"/>
    </row>
    <row r="221" s="79" customFormat="true" ht="15.6" hidden="false" customHeight="false" outlineLevel="0" collapsed="false">
      <c r="A221" s="75"/>
      <c r="B221" s="75"/>
      <c r="C221" s="76"/>
      <c r="D221" s="76"/>
      <c r="E221" s="77"/>
      <c r="F221" s="76"/>
      <c r="G221" s="76"/>
      <c r="H221" s="75"/>
      <c r="I221" s="75"/>
      <c r="J221" s="75"/>
      <c r="K221" s="75"/>
      <c r="L221" s="78"/>
      <c r="M221" s="75"/>
      <c r="N221" s="75"/>
      <c r="O221" s="75"/>
      <c r="P221" s="75"/>
    </row>
    <row r="222" s="79" customFormat="true" ht="15.6" hidden="false" customHeight="false" outlineLevel="0" collapsed="false">
      <c r="A222" s="75"/>
      <c r="B222" s="75"/>
      <c r="C222" s="76"/>
      <c r="D222" s="76"/>
      <c r="E222" s="77"/>
      <c r="F222" s="76"/>
      <c r="G222" s="76"/>
      <c r="H222" s="75"/>
      <c r="I222" s="75"/>
      <c r="J222" s="75"/>
      <c r="K222" s="75"/>
      <c r="L222" s="78"/>
      <c r="M222" s="75"/>
      <c r="N222" s="75"/>
      <c r="O222" s="75"/>
      <c r="P222" s="75"/>
    </row>
    <row r="223" s="79" customFormat="true" ht="15.6" hidden="false" customHeight="false" outlineLevel="0" collapsed="false">
      <c r="A223" s="75"/>
      <c r="B223" s="75"/>
      <c r="C223" s="76"/>
      <c r="D223" s="76"/>
      <c r="E223" s="77"/>
      <c r="F223" s="76"/>
      <c r="G223" s="76"/>
      <c r="H223" s="75"/>
      <c r="I223" s="75"/>
      <c r="J223" s="75"/>
      <c r="K223" s="75"/>
      <c r="L223" s="78"/>
      <c r="M223" s="75"/>
      <c r="N223" s="75"/>
      <c r="O223" s="75"/>
      <c r="P223" s="75"/>
    </row>
    <row r="224" s="79" customFormat="true" ht="15.6" hidden="false" customHeight="false" outlineLevel="0" collapsed="false">
      <c r="A224" s="75"/>
      <c r="B224" s="75"/>
      <c r="C224" s="76"/>
      <c r="D224" s="76"/>
      <c r="E224" s="77"/>
      <c r="F224" s="76"/>
      <c r="G224" s="76"/>
      <c r="H224" s="75"/>
      <c r="I224" s="75"/>
      <c r="J224" s="75"/>
      <c r="K224" s="75"/>
      <c r="L224" s="78"/>
      <c r="M224" s="75"/>
      <c r="N224" s="75"/>
      <c r="O224" s="75"/>
      <c r="P224" s="75"/>
    </row>
    <row r="225" s="79" customFormat="true" ht="15.6" hidden="false" customHeight="false" outlineLevel="0" collapsed="false">
      <c r="A225" s="75"/>
      <c r="B225" s="75"/>
      <c r="C225" s="76"/>
      <c r="D225" s="76"/>
      <c r="E225" s="77"/>
      <c r="F225" s="76"/>
      <c r="G225" s="76"/>
      <c r="H225" s="75"/>
      <c r="I225" s="75"/>
      <c r="J225" s="75"/>
      <c r="K225" s="75"/>
      <c r="L225" s="78"/>
      <c r="M225" s="75"/>
      <c r="N225" s="75"/>
      <c r="O225" s="75"/>
      <c r="P225" s="75"/>
    </row>
    <row r="226" s="79" customFormat="true" ht="15.6" hidden="false" customHeight="false" outlineLevel="0" collapsed="false">
      <c r="A226" s="75"/>
      <c r="B226" s="75"/>
      <c r="C226" s="76"/>
      <c r="D226" s="76"/>
      <c r="E226" s="77"/>
      <c r="F226" s="76"/>
      <c r="G226" s="76"/>
      <c r="H226" s="75"/>
      <c r="I226" s="75"/>
      <c r="J226" s="75"/>
      <c r="K226" s="75"/>
      <c r="L226" s="78"/>
      <c r="M226" s="75"/>
      <c r="N226" s="75"/>
      <c r="O226" s="75"/>
      <c r="P226" s="75"/>
    </row>
    <row r="227" s="79" customFormat="true" ht="15.6" hidden="false" customHeight="false" outlineLevel="0" collapsed="false">
      <c r="A227" s="75"/>
      <c r="B227" s="75"/>
      <c r="C227" s="76"/>
      <c r="D227" s="76"/>
      <c r="E227" s="77"/>
      <c r="F227" s="76"/>
      <c r="G227" s="76"/>
      <c r="H227" s="75"/>
      <c r="I227" s="75"/>
      <c r="J227" s="75"/>
      <c r="K227" s="75"/>
      <c r="L227" s="78"/>
      <c r="M227" s="75"/>
      <c r="N227" s="75"/>
      <c r="O227" s="75"/>
      <c r="P227" s="75"/>
    </row>
    <row r="228" s="79" customFormat="true" ht="15.6" hidden="false" customHeight="false" outlineLevel="0" collapsed="false">
      <c r="A228" s="75"/>
      <c r="B228" s="75"/>
      <c r="C228" s="76"/>
      <c r="D228" s="76"/>
      <c r="E228" s="77"/>
      <c r="F228" s="76"/>
      <c r="G228" s="76"/>
      <c r="H228" s="75"/>
      <c r="I228" s="75"/>
      <c r="J228" s="75"/>
      <c r="K228" s="75"/>
      <c r="L228" s="78"/>
      <c r="M228" s="75"/>
      <c r="N228" s="75"/>
      <c r="O228" s="75"/>
      <c r="P228" s="75"/>
    </row>
    <row r="229" s="79" customFormat="true" ht="15.6" hidden="false" customHeight="false" outlineLevel="0" collapsed="false">
      <c r="A229" s="75"/>
      <c r="B229" s="75"/>
      <c r="C229" s="76"/>
      <c r="D229" s="76"/>
      <c r="E229" s="77"/>
      <c r="F229" s="76"/>
      <c r="G229" s="76"/>
      <c r="H229" s="75"/>
      <c r="I229" s="75"/>
      <c r="J229" s="75"/>
      <c r="K229" s="75"/>
      <c r="L229" s="78"/>
      <c r="M229" s="75"/>
      <c r="N229" s="75"/>
      <c r="O229" s="75"/>
      <c r="P229" s="75"/>
    </row>
    <row r="230" s="79" customFormat="true" ht="15.6" hidden="false" customHeight="false" outlineLevel="0" collapsed="false">
      <c r="A230" s="75"/>
      <c r="B230" s="75"/>
      <c r="C230" s="76"/>
      <c r="D230" s="76"/>
      <c r="E230" s="77"/>
      <c r="F230" s="76"/>
      <c r="G230" s="76"/>
      <c r="H230" s="75"/>
      <c r="I230" s="75"/>
      <c r="J230" s="75"/>
      <c r="K230" s="75"/>
      <c r="L230" s="78"/>
      <c r="M230" s="75"/>
      <c r="N230" s="75"/>
      <c r="O230" s="75"/>
      <c r="P230" s="75"/>
    </row>
    <row r="231" s="79" customFormat="true" ht="15.6" hidden="false" customHeight="false" outlineLevel="0" collapsed="false">
      <c r="A231" s="75"/>
      <c r="B231" s="75"/>
      <c r="C231" s="76"/>
      <c r="D231" s="76"/>
      <c r="E231" s="77"/>
      <c r="F231" s="76"/>
      <c r="G231" s="76"/>
      <c r="H231" s="75"/>
      <c r="I231" s="75"/>
      <c r="J231" s="75"/>
      <c r="K231" s="75"/>
      <c r="L231" s="78"/>
      <c r="M231" s="75"/>
      <c r="N231" s="75"/>
      <c r="O231" s="75"/>
      <c r="P231" s="75"/>
    </row>
    <row r="232" s="79" customFormat="true" ht="15.6" hidden="false" customHeight="false" outlineLevel="0" collapsed="false">
      <c r="A232" s="75"/>
      <c r="B232" s="75"/>
      <c r="C232" s="76"/>
      <c r="D232" s="76"/>
      <c r="E232" s="77"/>
      <c r="F232" s="76"/>
      <c r="G232" s="76"/>
      <c r="H232" s="75"/>
      <c r="I232" s="75"/>
      <c r="J232" s="75"/>
      <c r="K232" s="75"/>
      <c r="L232" s="78"/>
      <c r="M232" s="75"/>
      <c r="N232" s="75"/>
      <c r="O232" s="75"/>
      <c r="P232" s="75"/>
    </row>
    <row r="233" s="79" customFormat="true" ht="15.6" hidden="false" customHeight="false" outlineLevel="0" collapsed="false">
      <c r="A233" s="75"/>
      <c r="B233" s="75"/>
      <c r="C233" s="76"/>
      <c r="D233" s="76"/>
      <c r="E233" s="77"/>
      <c r="F233" s="76"/>
      <c r="G233" s="76"/>
      <c r="H233" s="75"/>
      <c r="I233" s="75"/>
      <c r="J233" s="75"/>
      <c r="K233" s="75"/>
      <c r="L233" s="78"/>
      <c r="M233" s="75"/>
      <c r="N233" s="75"/>
      <c r="O233" s="75"/>
      <c r="P233" s="75"/>
    </row>
    <row r="234" s="79" customFormat="true" ht="15.6" hidden="false" customHeight="false" outlineLevel="0" collapsed="false">
      <c r="A234" s="75"/>
      <c r="B234" s="75"/>
      <c r="C234" s="76"/>
      <c r="D234" s="76"/>
      <c r="E234" s="77"/>
      <c r="F234" s="76"/>
      <c r="G234" s="76"/>
      <c r="H234" s="75"/>
      <c r="I234" s="75"/>
      <c r="J234" s="75"/>
      <c r="K234" s="75"/>
      <c r="L234" s="78"/>
      <c r="M234" s="75"/>
      <c r="N234" s="75"/>
      <c r="O234" s="75"/>
      <c r="P234" s="75"/>
    </row>
    <row r="235" s="79" customFormat="true" ht="15.6" hidden="false" customHeight="false" outlineLevel="0" collapsed="false">
      <c r="A235" s="75"/>
      <c r="B235" s="75"/>
      <c r="C235" s="76"/>
      <c r="D235" s="76"/>
      <c r="E235" s="77"/>
      <c r="F235" s="76"/>
      <c r="G235" s="76"/>
      <c r="H235" s="75"/>
      <c r="I235" s="75"/>
      <c r="J235" s="75"/>
      <c r="K235" s="75"/>
      <c r="L235" s="78"/>
      <c r="M235" s="75"/>
      <c r="N235" s="75"/>
      <c r="O235" s="75"/>
      <c r="P235" s="75"/>
    </row>
    <row r="236" s="79" customFormat="true" ht="15.6" hidden="false" customHeight="false" outlineLevel="0" collapsed="false">
      <c r="A236" s="75"/>
      <c r="B236" s="75"/>
      <c r="C236" s="76"/>
      <c r="D236" s="76"/>
      <c r="E236" s="77"/>
      <c r="F236" s="76"/>
      <c r="G236" s="76"/>
      <c r="H236" s="75"/>
      <c r="I236" s="75"/>
      <c r="J236" s="75"/>
      <c r="K236" s="75"/>
      <c r="L236" s="78"/>
      <c r="M236" s="75"/>
      <c r="N236" s="75"/>
      <c r="O236" s="75"/>
      <c r="P236" s="75"/>
    </row>
    <row r="237" s="79" customFormat="true" ht="15.6" hidden="false" customHeight="false" outlineLevel="0" collapsed="false">
      <c r="A237" s="75"/>
      <c r="B237" s="75"/>
      <c r="C237" s="76"/>
      <c r="D237" s="76"/>
      <c r="E237" s="77"/>
      <c r="F237" s="76"/>
      <c r="G237" s="76"/>
      <c r="H237" s="75"/>
      <c r="I237" s="75"/>
      <c r="J237" s="75"/>
      <c r="K237" s="75"/>
      <c r="L237" s="78"/>
      <c r="M237" s="75"/>
      <c r="N237" s="75"/>
      <c r="O237" s="75"/>
      <c r="P237" s="75"/>
    </row>
    <row r="238" s="79" customFormat="true" ht="15.6" hidden="false" customHeight="false" outlineLevel="0" collapsed="false">
      <c r="A238" s="75"/>
      <c r="B238" s="75"/>
      <c r="C238" s="76"/>
      <c r="D238" s="76"/>
      <c r="E238" s="77"/>
      <c r="F238" s="76"/>
      <c r="G238" s="76"/>
      <c r="H238" s="75"/>
      <c r="I238" s="75"/>
      <c r="J238" s="75"/>
      <c r="K238" s="75"/>
      <c r="L238" s="78"/>
      <c r="M238" s="75"/>
      <c r="N238" s="75"/>
      <c r="O238" s="75"/>
      <c r="P238" s="75"/>
    </row>
    <row r="239" s="79" customFormat="true" ht="15.6" hidden="false" customHeight="false" outlineLevel="0" collapsed="false">
      <c r="A239" s="75"/>
      <c r="B239" s="75"/>
      <c r="C239" s="76"/>
      <c r="D239" s="76"/>
      <c r="E239" s="77"/>
      <c r="F239" s="76"/>
      <c r="G239" s="76"/>
      <c r="H239" s="75"/>
      <c r="I239" s="75"/>
      <c r="J239" s="75"/>
      <c r="K239" s="75"/>
      <c r="L239" s="78"/>
      <c r="M239" s="75"/>
      <c r="N239" s="75"/>
      <c r="O239" s="75"/>
      <c r="P239" s="75"/>
    </row>
    <row r="240" s="79" customFormat="true" ht="15.6" hidden="false" customHeight="false" outlineLevel="0" collapsed="false">
      <c r="A240" s="75"/>
      <c r="B240" s="75"/>
      <c r="C240" s="76"/>
      <c r="D240" s="76"/>
      <c r="E240" s="77"/>
      <c r="F240" s="76"/>
      <c r="G240" s="76"/>
      <c r="H240" s="75"/>
      <c r="I240" s="75"/>
      <c r="J240" s="75"/>
      <c r="K240" s="75"/>
      <c r="L240" s="78"/>
      <c r="M240" s="75"/>
      <c r="N240" s="75"/>
      <c r="O240" s="75"/>
      <c r="P240" s="75"/>
    </row>
    <row r="241" s="79" customFormat="true" ht="15.6" hidden="false" customHeight="false" outlineLevel="0" collapsed="false">
      <c r="A241" s="75"/>
      <c r="B241" s="75"/>
      <c r="C241" s="76"/>
      <c r="D241" s="76"/>
      <c r="E241" s="77"/>
      <c r="F241" s="76"/>
      <c r="G241" s="76"/>
      <c r="H241" s="75"/>
      <c r="I241" s="75"/>
      <c r="J241" s="75"/>
      <c r="K241" s="75"/>
      <c r="L241" s="78"/>
      <c r="M241" s="75"/>
      <c r="N241" s="75"/>
      <c r="O241" s="75"/>
      <c r="P241" s="75"/>
    </row>
    <row r="242" s="79" customFormat="true" ht="15.6" hidden="false" customHeight="false" outlineLevel="0" collapsed="false">
      <c r="A242" s="75"/>
      <c r="B242" s="75"/>
      <c r="C242" s="76"/>
      <c r="D242" s="76"/>
      <c r="E242" s="77"/>
      <c r="F242" s="76"/>
      <c r="G242" s="76"/>
      <c r="H242" s="75"/>
      <c r="I242" s="75"/>
      <c r="J242" s="75"/>
      <c r="K242" s="75"/>
      <c r="L242" s="78"/>
      <c r="M242" s="75"/>
      <c r="N242" s="75"/>
      <c r="O242" s="75"/>
      <c r="P242" s="75"/>
    </row>
    <row r="243" s="79" customFormat="true" ht="15.6" hidden="false" customHeight="false" outlineLevel="0" collapsed="false">
      <c r="A243" s="75"/>
      <c r="B243" s="75"/>
      <c r="C243" s="76"/>
      <c r="D243" s="76"/>
      <c r="E243" s="77"/>
      <c r="F243" s="76"/>
      <c r="G243" s="76"/>
      <c r="H243" s="75"/>
      <c r="I243" s="75"/>
      <c r="J243" s="75"/>
      <c r="K243" s="75"/>
      <c r="L243" s="78"/>
      <c r="M243" s="75"/>
      <c r="N243" s="75"/>
      <c r="O243" s="75"/>
      <c r="P243" s="75"/>
    </row>
    <row r="244" s="79" customFormat="true" ht="15.6" hidden="false" customHeight="false" outlineLevel="0" collapsed="false">
      <c r="A244" s="75"/>
      <c r="B244" s="75"/>
      <c r="C244" s="76"/>
      <c r="D244" s="76"/>
      <c r="E244" s="77"/>
      <c r="F244" s="76"/>
      <c r="G244" s="76"/>
      <c r="H244" s="75"/>
      <c r="I244" s="75"/>
      <c r="J244" s="75"/>
      <c r="K244" s="75"/>
      <c r="L244" s="78"/>
      <c r="M244" s="75"/>
      <c r="N244" s="75"/>
      <c r="O244" s="75"/>
      <c r="P244" s="75"/>
    </row>
    <row r="245" s="79" customFormat="true" ht="15.6" hidden="false" customHeight="false" outlineLevel="0" collapsed="false">
      <c r="A245" s="75"/>
      <c r="B245" s="75"/>
      <c r="C245" s="76"/>
      <c r="D245" s="76"/>
      <c r="E245" s="77"/>
      <c r="F245" s="76"/>
      <c r="G245" s="76"/>
      <c r="H245" s="75"/>
      <c r="I245" s="75"/>
      <c r="J245" s="75"/>
      <c r="K245" s="75"/>
      <c r="L245" s="78"/>
      <c r="M245" s="75"/>
      <c r="N245" s="75"/>
      <c r="O245" s="75"/>
      <c r="P245" s="75"/>
    </row>
    <row r="246" s="79" customFormat="true" ht="15.6" hidden="false" customHeight="false" outlineLevel="0" collapsed="false">
      <c r="A246" s="75"/>
      <c r="B246" s="75"/>
      <c r="C246" s="76"/>
      <c r="D246" s="76"/>
      <c r="E246" s="77"/>
      <c r="F246" s="76"/>
      <c r="G246" s="76"/>
      <c r="H246" s="75"/>
      <c r="I246" s="75"/>
      <c r="J246" s="75"/>
      <c r="K246" s="75"/>
      <c r="L246" s="78"/>
      <c r="M246" s="75"/>
      <c r="N246" s="75"/>
      <c r="O246" s="75"/>
      <c r="P246" s="75"/>
    </row>
    <row r="247" s="79" customFormat="true" ht="15.6" hidden="false" customHeight="false" outlineLevel="0" collapsed="false">
      <c r="A247" s="75"/>
      <c r="B247" s="75"/>
      <c r="C247" s="76"/>
      <c r="D247" s="76"/>
      <c r="E247" s="77"/>
      <c r="F247" s="76"/>
      <c r="G247" s="76"/>
      <c r="H247" s="75"/>
      <c r="I247" s="75"/>
      <c r="J247" s="75"/>
      <c r="K247" s="75"/>
      <c r="L247" s="78"/>
      <c r="M247" s="75"/>
      <c r="N247" s="75"/>
      <c r="O247" s="75"/>
      <c r="P247" s="75"/>
    </row>
    <row r="248" s="79" customFormat="true" ht="15.6" hidden="false" customHeight="false" outlineLevel="0" collapsed="false">
      <c r="A248" s="75"/>
      <c r="B248" s="75"/>
      <c r="C248" s="76"/>
      <c r="D248" s="76"/>
      <c r="E248" s="77"/>
      <c r="F248" s="76"/>
      <c r="G248" s="76"/>
      <c r="H248" s="75"/>
      <c r="I248" s="75"/>
      <c r="J248" s="75"/>
      <c r="K248" s="75"/>
      <c r="L248" s="78"/>
      <c r="M248" s="75"/>
      <c r="N248" s="75"/>
      <c r="O248" s="75"/>
      <c r="P248" s="75"/>
    </row>
    <row r="249" s="79" customFormat="true" ht="15.6" hidden="false" customHeight="false" outlineLevel="0" collapsed="false">
      <c r="A249" s="75"/>
      <c r="B249" s="75"/>
      <c r="C249" s="76"/>
      <c r="D249" s="76"/>
      <c r="E249" s="77"/>
      <c r="F249" s="76"/>
      <c r="G249" s="76"/>
      <c r="H249" s="75"/>
      <c r="I249" s="75"/>
      <c r="J249" s="75"/>
      <c r="K249" s="75"/>
      <c r="L249" s="78"/>
      <c r="M249" s="75"/>
      <c r="N249" s="75"/>
      <c r="O249" s="75"/>
      <c r="P249" s="75"/>
    </row>
    <row r="250" s="79" customFormat="true" ht="15.6" hidden="false" customHeight="false" outlineLevel="0" collapsed="false">
      <c r="A250" s="75"/>
      <c r="B250" s="75"/>
      <c r="C250" s="76"/>
      <c r="D250" s="76"/>
      <c r="E250" s="77"/>
      <c r="F250" s="76"/>
      <c r="G250" s="76"/>
      <c r="H250" s="75"/>
      <c r="I250" s="75"/>
      <c r="J250" s="75"/>
      <c r="K250" s="75"/>
      <c r="L250" s="78"/>
      <c r="M250" s="75"/>
      <c r="N250" s="75"/>
      <c r="O250" s="75"/>
      <c r="P250" s="75"/>
    </row>
    <row r="251" s="79" customFormat="true" ht="15.6" hidden="false" customHeight="false" outlineLevel="0" collapsed="false">
      <c r="A251" s="75"/>
      <c r="B251" s="75"/>
      <c r="C251" s="76"/>
      <c r="D251" s="76"/>
      <c r="E251" s="77"/>
      <c r="F251" s="76"/>
      <c r="G251" s="76"/>
      <c r="H251" s="75"/>
      <c r="I251" s="75"/>
      <c r="J251" s="75"/>
      <c r="K251" s="75"/>
      <c r="L251" s="78"/>
      <c r="M251" s="75"/>
      <c r="N251" s="75"/>
      <c r="O251" s="75"/>
      <c r="P251" s="75"/>
    </row>
    <row r="252" s="79" customFormat="true" ht="15.6" hidden="false" customHeight="false" outlineLevel="0" collapsed="false">
      <c r="A252" s="75"/>
      <c r="B252" s="75"/>
      <c r="C252" s="76"/>
      <c r="D252" s="76"/>
      <c r="E252" s="77"/>
      <c r="F252" s="76"/>
      <c r="G252" s="76"/>
      <c r="H252" s="75"/>
      <c r="I252" s="75"/>
      <c r="J252" s="75"/>
      <c r="K252" s="75"/>
      <c r="L252" s="78"/>
      <c r="M252" s="75"/>
      <c r="N252" s="75"/>
      <c r="O252" s="75"/>
      <c r="P252" s="75"/>
    </row>
    <row r="253" s="79" customFormat="true" ht="15.6" hidden="false" customHeight="false" outlineLevel="0" collapsed="false">
      <c r="A253" s="75"/>
      <c r="B253" s="75"/>
      <c r="C253" s="76"/>
      <c r="D253" s="76"/>
      <c r="E253" s="77"/>
      <c r="F253" s="76"/>
      <c r="G253" s="76"/>
      <c r="H253" s="75"/>
      <c r="I253" s="75"/>
      <c r="J253" s="75"/>
      <c r="K253" s="75"/>
      <c r="L253" s="78"/>
      <c r="M253" s="75"/>
      <c r="N253" s="75"/>
      <c r="O253" s="75"/>
      <c r="P253" s="75"/>
    </row>
    <row r="254" s="79" customFormat="true" ht="15.6" hidden="false" customHeight="false" outlineLevel="0" collapsed="false">
      <c r="A254" s="75"/>
      <c r="B254" s="75"/>
      <c r="C254" s="76"/>
      <c r="D254" s="76"/>
      <c r="E254" s="77"/>
      <c r="F254" s="76"/>
      <c r="G254" s="76"/>
      <c r="H254" s="75"/>
      <c r="I254" s="75"/>
      <c r="J254" s="75"/>
      <c r="K254" s="75"/>
      <c r="L254" s="78"/>
      <c r="M254" s="75"/>
      <c r="N254" s="75"/>
      <c r="O254" s="75"/>
      <c r="P254" s="75"/>
    </row>
    <row r="255" s="79" customFormat="true" ht="15.6" hidden="false" customHeight="false" outlineLevel="0" collapsed="false">
      <c r="A255" s="75"/>
      <c r="B255" s="75"/>
      <c r="C255" s="76"/>
      <c r="D255" s="76"/>
      <c r="E255" s="77"/>
      <c r="F255" s="76"/>
      <c r="G255" s="76"/>
      <c r="H255" s="75"/>
      <c r="I255" s="75"/>
      <c r="J255" s="75"/>
      <c r="K255" s="75"/>
      <c r="L255" s="78"/>
      <c r="M255" s="75"/>
      <c r="N255" s="75"/>
      <c r="O255" s="75"/>
      <c r="P255" s="75"/>
    </row>
    <row r="256" s="79" customFormat="true" ht="15.6" hidden="false" customHeight="false" outlineLevel="0" collapsed="false">
      <c r="A256" s="75"/>
      <c r="B256" s="75"/>
      <c r="C256" s="76"/>
      <c r="D256" s="76"/>
      <c r="E256" s="77"/>
      <c r="F256" s="76"/>
      <c r="G256" s="76"/>
      <c r="H256" s="75"/>
      <c r="I256" s="75"/>
      <c r="J256" s="75"/>
      <c r="K256" s="75"/>
      <c r="L256" s="78"/>
      <c r="M256" s="75"/>
      <c r="N256" s="75"/>
      <c r="O256" s="75"/>
      <c r="P256" s="75"/>
    </row>
    <row r="257" s="79" customFormat="true" ht="15.6" hidden="false" customHeight="false" outlineLevel="0" collapsed="false">
      <c r="A257" s="75"/>
      <c r="B257" s="75"/>
      <c r="C257" s="76"/>
      <c r="D257" s="76"/>
      <c r="E257" s="77"/>
      <c r="F257" s="76"/>
      <c r="G257" s="76"/>
      <c r="H257" s="75"/>
      <c r="I257" s="75"/>
      <c r="J257" s="75"/>
      <c r="K257" s="75"/>
      <c r="L257" s="78"/>
      <c r="M257" s="75"/>
      <c r="N257" s="75"/>
      <c r="O257" s="75"/>
      <c r="P257" s="75"/>
    </row>
    <row r="258" s="79" customFormat="true" ht="15.6" hidden="false" customHeight="false" outlineLevel="0" collapsed="false">
      <c r="A258" s="75"/>
      <c r="B258" s="75"/>
      <c r="C258" s="76"/>
      <c r="D258" s="76"/>
      <c r="E258" s="77"/>
      <c r="F258" s="76"/>
      <c r="G258" s="76"/>
      <c r="H258" s="75"/>
      <c r="I258" s="75"/>
      <c r="J258" s="75"/>
      <c r="K258" s="75"/>
      <c r="L258" s="78"/>
      <c r="M258" s="75"/>
      <c r="N258" s="75"/>
      <c r="O258" s="75"/>
      <c r="P258" s="75"/>
    </row>
    <row r="259" s="79" customFormat="true" ht="15.6" hidden="false" customHeight="false" outlineLevel="0" collapsed="false">
      <c r="A259" s="75"/>
      <c r="B259" s="75"/>
      <c r="C259" s="76"/>
      <c r="D259" s="76"/>
      <c r="E259" s="77"/>
      <c r="F259" s="76"/>
      <c r="G259" s="76"/>
      <c r="H259" s="75"/>
      <c r="I259" s="75"/>
      <c r="J259" s="75"/>
      <c r="K259" s="75"/>
      <c r="L259" s="78"/>
      <c r="M259" s="75"/>
      <c r="N259" s="75"/>
      <c r="O259" s="75"/>
      <c r="P259" s="75"/>
    </row>
    <row r="260" s="79" customFormat="true" ht="15.6" hidden="false" customHeight="false" outlineLevel="0" collapsed="false">
      <c r="A260" s="75"/>
      <c r="B260" s="75"/>
      <c r="C260" s="76"/>
      <c r="D260" s="76"/>
      <c r="E260" s="77"/>
      <c r="F260" s="76"/>
      <c r="G260" s="76"/>
      <c r="H260" s="75"/>
      <c r="I260" s="75"/>
      <c r="J260" s="75"/>
      <c r="K260" s="75"/>
      <c r="L260" s="78"/>
      <c r="M260" s="75"/>
      <c r="N260" s="75"/>
      <c r="O260" s="75"/>
      <c r="P260" s="75"/>
    </row>
    <row r="261" s="79" customFormat="true" ht="15.6" hidden="false" customHeight="false" outlineLevel="0" collapsed="false">
      <c r="A261" s="75"/>
      <c r="B261" s="75"/>
      <c r="C261" s="76"/>
      <c r="D261" s="76"/>
      <c r="E261" s="77"/>
      <c r="F261" s="76"/>
      <c r="G261" s="76"/>
      <c r="H261" s="75"/>
      <c r="I261" s="75"/>
      <c r="J261" s="75"/>
      <c r="K261" s="75"/>
      <c r="L261" s="78"/>
      <c r="M261" s="75"/>
      <c r="N261" s="75"/>
      <c r="O261" s="75"/>
      <c r="P261" s="75"/>
    </row>
    <row r="262" s="79" customFormat="true" ht="15.6" hidden="false" customHeight="false" outlineLevel="0" collapsed="false">
      <c r="A262" s="75"/>
      <c r="B262" s="75"/>
      <c r="C262" s="76"/>
      <c r="D262" s="76"/>
      <c r="E262" s="77"/>
      <c r="F262" s="76"/>
      <c r="G262" s="76"/>
      <c r="H262" s="75"/>
      <c r="I262" s="75"/>
      <c r="J262" s="75"/>
      <c r="K262" s="75"/>
      <c r="L262" s="78"/>
      <c r="M262" s="75"/>
      <c r="N262" s="75"/>
      <c r="O262" s="75"/>
      <c r="P262" s="75"/>
    </row>
    <row r="263" s="79" customFormat="true" ht="15.6" hidden="false" customHeight="false" outlineLevel="0" collapsed="false">
      <c r="A263" s="75"/>
      <c r="B263" s="75"/>
      <c r="C263" s="76"/>
      <c r="D263" s="76"/>
      <c r="E263" s="77"/>
      <c r="F263" s="76"/>
      <c r="G263" s="76"/>
      <c r="H263" s="75"/>
      <c r="I263" s="75"/>
      <c r="J263" s="75"/>
      <c r="K263" s="75"/>
      <c r="L263" s="78"/>
      <c r="M263" s="75"/>
      <c r="N263" s="75"/>
      <c r="O263" s="75"/>
      <c r="P263" s="75"/>
    </row>
    <row r="264" s="79" customFormat="true" ht="15.6" hidden="false" customHeight="false" outlineLevel="0" collapsed="false">
      <c r="A264" s="75"/>
      <c r="B264" s="75"/>
      <c r="C264" s="76"/>
      <c r="D264" s="76"/>
      <c r="E264" s="77"/>
      <c r="F264" s="76"/>
      <c r="G264" s="76"/>
      <c r="H264" s="75"/>
      <c r="I264" s="75"/>
      <c r="J264" s="75"/>
      <c r="K264" s="75"/>
      <c r="L264" s="78"/>
      <c r="M264" s="75"/>
      <c r="N264" s="75"/>
      <c r="O264" s="75"/>
      <c r="P264" s="75"/>
    </row>
    <row r="265" s="79" customFormat="true" ht="15.6" hidden="false" customHeight="false" outlineLevel="0" collapsed="false">
      <c r="A265" s="75"/>
      <c r="B265" s="75"/>
      <c r="C265" s="76"/>
      <c r="D265" s="76"/>
      <c r="E265" s="77"/>
      <c r="F265" s="76"/>
      <c r="G265" s="76"/>
      <c r="H265" s="75"/>
      <c r="I265" s="75"/>
      <c r="J265" s="75"/>
      <c r="K265" s="75"/>
      <c r="L265" s="78"/>
      <c r="M265" s="75"/>
      <c r="N265" s="75"/>
      <c r="O265" s="75"/>
      <c r="P265" s="75"/>
    </row>
    <row r="266" s="79" customFormat="true" ht="15.6" hidden="false" customHeight="false" outlineLevel="0" collapsed="false">
      <c r="A266" s="75"/>
      <c r="B266" s="75"/>
      <c r="C266" s="76"/>
      <c r="D266" s="76"/>
      <c r="E266" s="77"/>
      <c r="F266" s="76"/>
      <c r="G266" s="76"/>
      <c r="H266" s="75"/>
      <c r="I266" s="75"/>
      <c r="J266" s="75"/>
      <c r="K266" s="75"/>
      <c r="L266" s="78"/>
      <c r="M266" s="75"/>
      <c r="N266" s="75"/>
      <c r="O266" s="75"/>
      <c r="P266" s="75"/>
    </row>
    <row r="267" s="79" customFormat="true" ht="15.6" hidden="false" customHeight="false" outlineLevel="0" collapsed="false">
      <c r="A267" s="75"/>
      <c r="B267" s="75"/>
      <c r="C267" s="76"/>
      <c r="D267" s="76"/>
      <c r="E267" s="77"/>
      <c r="F267" s="76"/>
      <c r="G267" s="76"/>
      <c r="H267" s="75"/>
      <c r="I267" s="75"/>
      <c r="J267" s="75"/>
      <c r="K267" s="75"/>
      <c r="L267" s="78"/>
      <c r="M267" s="75"/>
      <c r="N267" s="75"/>
      <c r="O267" s="75"/>
      <c r="P267" s="75"/>
    </row>
    <row r="268" s="79" customFormat="true" ht="15.6" hidden="false" customHeight="false" outlineLevel="0" collapsed="false">
      <c r="A268" s="75"/>
      <c r="B268" s="75"/>
      <c r="C268" s="76"/>
      <c r="D268" s="76"/>
      <c r="E268" s="77"/>
      <c r="F268" s="76"/>
      <c r="G268" s="76"/>
      <c r="H268" s="75"/>
      <c r="I268" s="75"/>
      <c r="J268" s="75"/>
      <c r="K268" s="75"/>
      <c r="L268" s="78"/>
      <c r="M268" s="75"/>
      <c r="N268" s="75"/>
      <c r="O268" s="75"/>
      <c r="P268" s="75"/>
    </row>
    <row r="269" s="79" customFormat="true" ht="15.6" hidden="false" customHeight="false" outlineLevel="0" collapsed="false">
      <c r="A269" s="75"/>
      <c r="B269" s="75"/>
      <c r="C269" s="76"/>
      <c r="D269" s="76"/>
      <c r="E269" s="77"/>
      <c r="F269" s="76"/>
      <c r="G269" s="76"/>
      <c r="H269" s="75"/>
      <c r="I269" s="75"/>
      <c r="J269" s="75"/>
      <c r="K269" s="75"/>
      <c r="L269" s="78"/>
      <c r="M269" s="75"/>
      <c r="N269" s="75"/>
      <c r="O269" s="75"/>
      <c r="P269" s="75"/>
    </row>
    <row r="270" s="79" customFormat="true" ht="15.6" hidden="false" customHeight="false" outlineLevel="0" collapsed="false">
      <c r="A270" s="75"/>
      <c r="B270" s="75"/>
      <c r="C270" s="76"/>
      <c r="D270" s="76"/>
      <c r="E270" s="77"/>
      <c r="F270" s="76"/>
      <c r="G270" s="76"/>
      <c r="H270" s="75"/>
      <c r="I270" s="75"/>
      <c r="J270" s="75"/>
      <c r="K270" s="75"/>
      <c r="L270" s="78"/>
      <c r="M270" s="75"/>
      <c r="N270" s="75"/>
      <c r="O270" s="75"/>
      <c r="P270" s="75"/>
    </row>
    <row r="271" s="79" customFormat="true" ht="15.6" hidden="false" customHeight="false" outlineLevel="0" collapsed="false">
      <c r="A271" s="75"/>
      <c r="B271" s="75"/>
      <c r="C271" s="76"/>
      <c r="D271" s="76"/>
      <c r="E271" s="77"/>
      <c r="F271" s="76"/>
      <c r="G271" s="76"/>
      <c r="H271" s="75"/>
      <c r="I271" s="75"/>
      <c r="J271" s="75"/>
      <c r="K271" s="75"/>
      <c r="L271" s="78"/>
      <c r="M271" s="75"/>
      <c r="N271" s="75"/>
      <c r="O271" s="75"/>
      <c r="P271" s="75"/>
    </row>
    <row r="272" s="79" customFormat="true" ht="15.6" hidden="false" customHeight="false" outlineLevel="0" collapsed="false">
      <c r="A272" s="75"/>
      <c r="B272" s="75"/>
      <c r="C272" s="76"/>
      <c r="D272" s="76"/>
      <c r="E272" s="77"/>
      <c r="F272" s="76"/>
      <c r="G272" s="76"/>
      <c r="H272" s="75"/>
      <c r="I272" s="75"/>
      <c r="J272" s="75"/>
      <c r="K272" s="75"/>
      <c r="L272" s="78"/>
      <c r="M272" s="75"/>
      <c r="N272" s="75"/>
      <c r="O272" s="75"/>
      <c r="P272" s="75"/>
    </row>
    <row r="273" s="79" customFormat="true" ht="15.6" hidden="false" customHeight="false" outlineLevel="0" collapsed="false">
      <c r="A273" s="75"/>
      <c r="B273" s="75"/>
      <c r="C273" s="76"/>
      <c r="D273" s="76"/>
      <c r="E273" s="77"/>
      <c r="F273" s="76"/>
      <c r="G273" s="76"/>
      <c r="H273" s="75"/>
      <c r="I273" s="75"/>
      <c r="J273" s="75"/>
      <c r="K273" s="75"/>
      <c r="L273" s="78"/>
      <c r="M273" s="75"/>
      <c r="N273" s="75"/>
      <c r="O273" s="75"/>
      <c r="P273" s="75"/>
    </row>
    <row r="274" s="79" customFormat="true" ht="15.6" hidden="false" customHeight="false" outlineLevel="0" collapsed="false">
      <c r="A274" s="75"/>
      <c r="B274" s="75"/>
      <c r="C274" s="76"/>
      <c r="D274" s="76"/>
      <c r="E274" s="77"/>
      <c r="F274" s="76"/>
      <c r="G274" s="76"/>
      <c r="H274" s="75"/>
      <c r="I274" s="75"/>
      <c r="J274" s="75"/>
      <c r="K274" s="75"/>
      <c r="L274" s="78"/>
      <c r="M274" s="75"/>
      <c r="N274" s="75"/>
      <c r="O274" s="75"/>
      <c r="P274" s="75"/>
    </row>
    <row r="275" s="79" customFormat="true" ht="15.6" hidden="false" customHeight="false" outlineLevel="0" collapsed="false">
      <c r="A275" s="75"/>
      <c r="B275" s="75"/>
      <c r="C275" s="76"/>
      <c r="D275" s="76"/>
      <c r="E275" s="77"/>
      <c r="F275" s="76"/>
      <c r="G275" s="76"/>
      <c r="H275" s="75"/>
      <c r="I275" s="75"/>
      <c r="J275" s="75"/>
      <c r="K275" s="75"/>
      <c r="L275" s="78"/>
      <c r="M275" s="75"/>
      <c r="N275" s="75"/>
      <c r="O275" s="75"/>
      <c r="P275" s="75"/>
    </row>
    <row r="276" s="79" customFormat="true" ht="15.6" hidden="false" customHeight="false" outlineLevel="0" collapsed="false">
      <c r="A276" s="75"/>
      <c r="B276" s="75"/>
      <c r="C276" s="76"/>
      <c r="D276" s="76"/>
      <c r="E276" s="77"/>
      <c r="F276" s="76"/>
      <c r="G276" s="76"/>
      <c r="H276" s="75"/>
      <c r="I276" s="75"/>
      <c r="J276" s="75"/>
      <c r="K276" s="75"/>
      <c r="L276" s="78"/>
      <c r="M276" s="75"/>
      <c r="N276" s="75"/>
      <c r="O276" s="75"/>
      <c r="P276" s="75"/>
    </row>
    <row r="277" s="79" customFormat="true" ht="15.6" hidden="false" customHeight="false" outlineLevel="0" collapsed="false">
      <c r="A277" s="75"/>
      <c r="B277" s="75"/>
      <c r="C277" s="76"/>
      <c r="D277" s="76"/>
      <c r="E277" s="77"/>
      <c r="F277" s="76"/>
      <c r="G277" s="76"/>
      <c r="H277" s="75"/>
      <c r="I277" s="75"/>
      <c r="J277" s="75"/>
      <c r="K277" s="75"/>
      <c r="L277" s="78"/>
      <c r="M277" s="75"/>
      <c r="N277" s="75"/>
      <c r="O277" s="75"/>
      <c r="P277" s="75"/>
    </row>
    <row r="278" s="79" customFormat="true" ht="15.6" hidden="false" customHeight="false" outlineLevel="0" collapsed="false">
      <c r="A278" s="75"/>
      <c r="B278" s="75"/>
      <c r="C278" s="76"/>
      <c r="D278" s="76"/>
      <c r="E278" s="77"/>
      <c r="F278" s="76"/>
      <c r="G278" s="76"/>
      <c r="H278" s="75"/>
      <c r="I278" s="75"/>
      <c r="J278" s="75"/>
      <c r="K278" s="75"/>
      <c r="L278" s="78"/>
      <c r="M278" s="75"/>
      <c r="N278" s="75"/>
      <c r="O278" s="75"/>
      <c r="P278" s="75"/>
    </row>
    <row r="279" s="79" customFormat="true" ht="15.6" hidden="false" customHeight="false" outlineLevel="0" collapsed="false">
      <c r="A279" s="75"/>
      <c r="B279" s="75"/>
      <c r="C279" s="76"/>
      <c r="D279" s="76"/>
      <c r="E279" s="77"/>
      <c r="F279" s="76"/>
      <c r="G279" s="76"/>
      <c r="H279" s="75"/>
      <c r="I279" s="75"/>
      <c r="J279" s="75"/>
      <c r="K279" s="75"/>
      <c r="L279" s="78"/>
      <c r="M279" s="75"/>
      <c r="N279" s="75"/>
      <c r="O279" s="75"/>
      <c r="P279" s="75"/>
    </row>
    <row r="280" s="79" customFormat="true" ht="15.6" hidden="false" customHeight="false" outlineLevel="0" collapsed="false">
      <c r="A280" s="75"/>
      <c r="B280" s="75"/>
      <c r="C280" s="76"/>
      <c r="D280" s="76"/>
      <c r="E280" s="77"/>
      <c r="F280" s="76"/>
      <c r="G280" s="76"/>
      <c r="H280" s="75"/>
      <c r="I280" s="75"/>
      <c r="J280" s="75"/>
      <c r="K280" s="75"/>
      <c r="L280" s="78"/>
      <c r="M280" s="75"/>
      <c r="N280" s="75"/>
      <c r="O280" s="75"/>
      <c r="P280" s="75"/>
    </row>
    <row r="281" s="79" customFormat="true" ht="15.6" hidden="false" customHeight="false" outlineLevel="0" collapsed="false">
      <c r="A281" s="75"/>
      <c r="B281" s="75"/>
      <c r="C281" s="76"/>
      <c r="D281" s="76"/>
      <c r="E281" s="77"/>
      <c r="F281" s="76"/>
      <c r="G281" s="76"/>
      <c r="H281" s="75"/>
      <c r="I281" s="75"/>
      <c r="J281" s="75"/>
      <c r="K281" s="75"/>
      <c r="L281" s="78"/>
      <c r="M281" s="75"/>
      <c r="N281" s="75"/>
      <c r="O281" s="75"/>
      <c r="P281" s="75"/>
    </row>
    <row r="282" s="79" customFormat="true" ht="15.6" hidden="false" customHeight="false" outlineLevel="0" collapsed="false">
      <c r="A282" s="75"/>
      <c r="B282" s="75"/>
      <c r="C282" s="76"/>
      <c r="D282" s="76"/>
      <c r="E282" s="77"/>
      <c r="F282" s="76"/>
      <c r="G282" s="76"/>
      <c r="H282" s="75"/>
      <c r="I282" s="75"/>
      <c r="J282" s="75"/>
      <c r="K282" s="75"/>
      <c r="L282" s="78"/>
      <c r="M282" s="75"/>
      <c r="N282" s="75"/>
      <c r="O282" s="75"/>
      <c r="P282" s="75"/>
    </row>
    <row r="283" s="79" customFormat="true" ht="15.6" hidden="false" customHeight="false" outlineLevel="0" collapsed="false">
      <c r="A283" s="75"/>
      <c r="B283" s="75"/>
      <c r="C283" s="76"/>
      <c r="D283" s="76"/>
      <c r="E283" s="77"/>
      <c r="F283" s="76"/>
      <c r="G283" s="76"/>
      <c r="H283" s="75"/>
      <c r="I283" s="75"/>
      <c r="J283" s="75"/>
      <c r="K283" s="75"/>
      <c r="L283" s="78"/>
      <c r="M283" s="75"/>
      <c r="N283" s="75"/>
      <c r="O283" s="75"/>
      <c r="P283" s="75"/>
    </row>
    <row r="284" s="79" customFormat="true" ht="15.6" hidden="false" customHeight="false" outlineLevel="0" collapsed="false">
      <c r="A284" s="75"/>
      <c r="B284" s="75"/>
      <c r="C284" s="76"/>
      <c r="D284" s="76"/>
      <c r="E284" s="77"/>
      <c r="F284" s="76"/>
      <c r="G284" s="76"/>
      <c r="H284" s="75"/>
      <c r="I284" s="75"/>
      <c r="J284" s="75"/>
      <c r="K284" s="75"/>
      <c r="L284" s="78"/>
      <c r="M284" s="75"/>
      <c r="N284" s="75"/>
      <c r="O284" s="75"/>
      <c r="P284" s="75"/>
    </row>
    <row r="285" s="79" customFormat="true" ht="15.6" hidden="false" customHeight="false" outlineLevel="0" collapsed="false">
      <c r="A285" s="75"/>
      <c r="B285" s="75"/>
      <c r="C285" s="76"/>
      <c r="D285" s="76"/>
      <c r="E285" s="77"/>
      <c r="F285" s="76"/>
      <c r="G285" s="76"/>
      <c r="H285" s="75"/>
      <c r="I285" s="75"/>
      <c r="J285" s="75"/>
      <c r="K285" s="75"/>
      <c r="L285" s="78"/>
      <c r="M285" s="75"/>
      <c r="N285" s="75"/>
      <c r="O285" s="75"/>
      <c r="P285" s="75"/>
    </row>
    <row r="286" s="79" customFormat="true" ht="15.6" hidden="false" customHeight="false" outlineLevel="0" collapsed="false">
      <c r="A286" s="75"/>
      <c r="B286" s="75"/>
      <c r="C286" s="76"/>
      <c r="D286" s="76"/>
      <c r="E286" s="77"/>
      <c r="F286" s="76"/>
      <c r="G286" s="76"/>
      <c r="H286" s="75"/>
      <c r="I286" s="75"/>
      <c r="J286" s="75"/>
      <c r="K286" s="75"/>
      <c r="L286" s="78"/>
      <c r="M286" s="75"/>
      <c r="N286" s="75"/>
      <c r="O286" s="75"/>
      <c r="P286" s="75"/>
    </row>
    <row r="287" s="79" customFormat="true" ht="15.6" hidden="false" customHeight="false" outlineLevel="0" collapsed="false">
      <c r="A287" s="75"/>
      <c r="B287" s="75"/>
      <c r="C287" s="76"/>
      <c r="D287" s="76"/>
      <c r="E287" s="77"/>
      <c r="F287" s="76"/>
      <c r="G287" s="76"/>
      <c r="H287" s="75"/>
      <c r="I287" s="75"/>
      <c r="J287" s="75"/>
      <c r="K287" s="75"/>
      <c r="L287" s="78"/>
      <c r="M287" s="75"/>
      <c r="N287" s="75"/>
      <c r="O287" s="75"/>
      <c r="P287" s="75"/>
    </row>
    <row r="288" s="79" customFormat="true" ht="15.6" hidden="false" customHeight="false" outlineLevel="0" collapsed="false">
      <c r="A288" s="75"/>
      <c r="B288" s="75"/>
      <c r="C288" s="76"/>
      <c r="D288" s="76"/>
      <c r="E288" s="77"/>
      <c r="F288" s="76"/>
      <c r="G288" s="76"/>
      <c r="H288" s="75"/>
      <c r="I288" s="75"/>
      <c r="J288" s="75"/>
      <c r="K288" s="75"/>
      <c r="L288" s="78"/>
      <c r="M288" s="75"/>
      <c r="N288" s="75"/>
      <c r="O288" s="75"/>
      <c r="P288" s="75"/>
    </row>
    <row r="289" s="79" customFormat="true" ht="15.6" hidden="false" customHeight="false" outlineLevel="0" collapsed="false">
      <c r="A289" s="75"/>
      <c r="B289" s="75"/>
      <c r="C289" s="76"/>
      <c r="D289" s="76"/>
      <c r="E289" s="77"/>
      <c r="F289" s="76"/>
      <c r="G289" s="76"/>
      <c r="H289" s="75"/>
      <c r="I289" s="75"/>
      <c r="J289" s="75"/>
      <c r="K289" s="75"/>
      <c r="L289" s="78"/>
      <c r="M289" s="75"/>
      <c r="N289" s="75"/>
      <c r="O289" s="75"/>
      <c r="P289" s="75"/>
    </row>
    <row r="290" s="79" customFormat="true" ht="15.6" hidden="false" customHeight="false" outlineLevel="0" collapsed="false">
      <c r="A290" s="75"/>
      <c r="B290" s="75"/>
      <c r="C290" s="76"/>
      <c r="D290" s="76"/>
      <c r="E290" s="77"/>
      <c r="F290" s="76"/>
      <c r="G290" s="76"/>
      <c r="H290" s="75"/>
      <c r="I290" s="75"/>
      <c r="J290" s="75"/>
      <c r="K290" s="75"/>
      <c r="L290" s="78"/>
      <c r="M290" s="75"/>
      <c r="N290" s="75"/>
      <c r="O290" s="75"/>
      <c r="P290" s="75"/>
    </row>
    <row r="291" s="79" customFormat="true" ht="15.6" hidden="false" customHeight="false" outlineLevel="0" collapsed="false">
      <c r="A291" s="75"/>
      <c r="B291" s="75"/>
      <c r="C291" s="76"/>
      <c r="D291" s="76"/>
      <c r="E291" s="77"/>
      <c r="F291" s="76"/>
      <c r="G291" s="76"/>
      <c r="H291" s="75"/>
      <c r="I291" s="75"/>
      <c r="J291" s="75"/>
      <c r="K291" s="75"/>
      <c r="L291" s="78"/>
      <c r="M291" s="75"/>
      <c r="N291" s="75"/>
      <c r="O291" s="75"/>
      <c r="P291" s="75"/>
    </row>
    <row r="292" s="79" customFormat="true" ht="15.6" hidden="false" customHeight="false" outlineLevel="0" collapsed="false">
      <c r="A292" s="75"/>
      <c r="B292" s="75"/>
      <c r="C292" s="76"/>
      <c r="D292" s="76"/>
      <c r="E292" s="77"/>
      <c r="F292" s="76"/>
      <c r="G292" s="76"/>
      <c r="H292" s="75"/>
      <c r="I292" s="75"/>
      <c r="J292" s="75"/>
      <c r="K292" s="75"/>
      <c r="L292" s="78"/>
      <c r="M292" s="75"/>
      <c r="N292" s="75"/>
      <c r="O292" s="75"/>
      <c r="P292" s="75"/>
    </row>
    <row r="293" s="79" customFormat="true" ht="15.6" hidden="false" customHeight="false" outlineLevel="0" collapsed="false">
      <c r="A293" s="75"/>
      <c r="B293" s="75"/>
      <c r="C293" s="76"/>
      <c r="D293" s="76"/>
      <c r="E293" s="77"/>
      <c r="F293" s="76"/>
      <c r="G293" s="76"/>
      <c r="H293" s="75"/>
      <c r="I293" s="75"/>
      <c r="J293" s="75"/>
      <c r="K293" s="75"/>
      <c r="L293" s="78"/>
      <c r="M293" s="75"/>
      <c r="N293" s="75"/>
      <c r="O293" s="75"/>
      <c r="P293" s="75"/>
    </row>
    <row r="294" s="79" customFormat="true" ht="15.6" hidden="false" customHeight="false" outlineLevel="0" collapsed="false">
      <c r="A294" s="75"/>
      <c r="B294" s="75"/>
      <c r="C294" s="76"/>
      <c r="D294" s="76"/>
      <c r="E294" s="77"/>
      <c r="F294" s="76"/>
      <c r="G294" s="76"/>
      <c r="H294" s="75"/>
      <c r="I294" s="75"/>
      <c r="J294" s="75"/>
      <c r="K294" s="75"/>
      <c r="L294" s="78"/>
      <c r="M294" s="75"/>
      <c r="N294" s="75"/>
      <c r="O294" s="75"/>
      <c r="P294" s="75"/>
    </row>
    <row r="295" s="79" customFormat="true" ht="15.6" hidden="false" customHeight="false" outlineLevel="0" collapsed="false">
      <c r="A295" s="75"/>
      <c r="B295" s="75"/>
      <c r="C295" s="76"/>
      <c r="D295" s="76"/>
      <c r="E295" s="77"/>
      <c r="F295" s="76"/>
      <c r="G295" s="76"/>
      <c r="H295" s="75"/>
      <c r="I295" s="75"/>
      <c r="J295" s="75"/>
      <c r="K295" s="75"/>
      <c r="L295" s="78"/>
      <c r="M295" s="75"/>
      <c r="N295" s="75"/>
      <c r="O295" s="75"/>
      <c r="P295" s="75"/>
    </row>
    <row r="296" s="79" customFormat="true" ht="15.6" hidden="false" customHeight="false" outlineLevel="0" collapsed="false">
      <c r="A296" s="75"/>
      <c r="B296" s="75"/>
      <c r="C296" s="76"/>
      <c r="D296" s="76"/>
      <c r="E296" s="77"/>
      <c r="F296" s="76"/>
      <c r="G296" s="76"/>
      <c r="H296" s="75"/>
      <c r="I296" s="75"/>
      <c r="J296" s="75"/>
      <c r="K296" s="75"/>
      <c r="L296" s="78"/>
      <c r="M296" s="75"/>
      <c r="N296" s="75"/>
      <c r="O296" s="75"/>
      <c r="P296" s="75"/>
    </row>
    <row r="297" s="79" customFormat="true" ht="15.6" hidden="false" customHeight="false" outlineLevel="0" collapsed="false">
      <c r="A297" s="75"/>
      <c r="B297" s="75"/>
      <c r="C297" s="76"/>
      <c r="D297" s="76"/>
      <c r="E297" s="77"/>
      <c r="F297" s="76"/>
      <c r="G297" s="76"/>
      <c r="H297" s="75"/>
      <c r="I297" s="75"/>
      <c r="J297" s="75"/>
      <c r="K297" s="75"/>
      <c r="L297" s="78"/>
      <c r="M297" s="75"/>
      <c r="N297" s="75"/>
      <c r="O297" s="75"/>
      <c r="P297" s="75"/>
    </row>
    <row r="298" s="79" customFormat="true" ht="15.6" hidden="false" customHeight="false" outlineLevel="0" collapsed="false">
      <c r="A298" s="75"/>
      <c r="B298" s="75"/>
      <c r="C298" s="76"/>
      <c r="D298" s="76"/>
      <c r="E298" s="77"/>
      <c r="F298" s="76"/>
      <c r="G298" s="76"/>
      <c r="H298" s="75"/>
      <c r="I298" s="75"/>
      <c r="J298" s="75"/>
      <c r="K298" s="75"/>
      <c r="L298" s="78"/>
      <c r="M298" s="75"/>
      <c r="N298" s="75"/>
      <c r="O298" s="75"/>
      <c r="P298" s="75"/>
    </row>
    <row r="299" s="79" customFormat="true" ht="15.6" hidden="false" customHeight="false" outlineLevel="0" collapsed="false">
      <c r="A299" s="75"/>
      <c r="B299" s="75"/>
      <c r="C299" s="76"/>
      <c r="D299" s="76"/>
      <c r="E299" s="77"/>
      <c r="F299" s="76"/>
      <c r="G299" s="76"/>
      <c r="H299" s="75"/>
      <c r="I299" s="75"/>
      <c r="J299" s="75"/>
      <c r="K299" s="75"/>
      <c r="L299" s="78"/>
      <c r="M299" s="75"/>
      <c r="N299" s="75"/>
      <c r="O299" s="75"/>
      <c r="P299" s="75"/>
    </row>
    <row r="300" s="79" customFormat="true" ht="15.6" hidden="false" customHeight="false" outlineLevel="0" collapsed="false">
      <c r="A300" s="75"/>
      <c r="B300" s="75"/>
      <c r="C300" s="76"/>
      <c r="D300" s="76"/>
      <c r="E300" s="77"/>
      <c r="F300" s="76"/>
      <c r="G300" s="76"/>
      <c r="H300" s="75"/>
      <c r="I300" s="75"/>
      <c r="J300" s="75"/>
      <c r="K300" s="75"/>
      <c r="L300" s="78"/>
      <c r="M300" s="75"/>
      <c r="N300" s="75"/>
      <c r="O300" s="75"/>
      <c r="P300" s="75"/>
    </row>
    <row r="301" s="79" customFormat="true" ht="15.6" hidden="false" customHeight="false" outlineLevel="0" collapsed="false">
      <c r="A301" s="75"/>
      <c r="B301" s="75"/>
      <c r="C301" s="76"/>
      <c r="D301" s="76"/>
      <c r="E301" s="77"/>
      <c r="F301" s="76"/>
      <c r="G301" s="76"/>
      <c r="H301" s="75"/>
      <c r="I301" s="75"/>
      <c r="J301" s="75"/>
      <c r="K301" s="75"/>
      <c r="L301" s="78"/>
      <c r="M301" s="75"/>
      <c r="N301" s="75"/>
      <c r="O301" s="75"/>
      <c r="P301" s="75"/>
    </row>
    <row r="302" s="79" customFormat="true" ht="15.6" hidden="false" customHeight="false" outlineLevel="0" collapsed="false">
      <c r="A302" s="75"/>
      <c r="B302" s="75"/>
      <c r="C302" s="76"/>
      <c r="D302" s="76"/>
      <c r="E302" s="77"/>
      <c r="F302" s="76"/>
      <c r="G302" s="76"/>
      <c r="H302" s="75"/>
      <c r="I302" s="75"/>
      <c r="J302" s="75"/>
      <c r="K302" s="75"/>
      <c r="L302" s="78"/>
      <c r="M302" s="75"/>
      <c r="N302" s="75"/>
      <c r="O302" s="75"/>
      <c r="P302" s="75"/>
    </row>
    <row r="303" s="79" customFormat="true" ht="15.6" hidden="false" customHeight="false" outlineLevel="0" collapsed="false">
      <c r="A303" s="75"/>
      <c r="B303" s="75"/>
      <c r="C303" s="76"/>
      <c r="D303" s="76"/>
      <c r="E303" s="77"/>
      <c r="F303" s="76"/>
      <c r="G303" s="76"/>
      <c r="H303" s="75"/>
      <c r="I303" s="75"/>
      <c r="J303" s="75"/>
      <c r="K303" s="75"/>
      <c r="L303" s="78"/>
      <c r="M303" s="75"/>
      <c r="N303" s="75"/>
      <c r="O303" s="75"/>
      <c r="P303" s="75"/>
    </row>
    <row r="304" s="79" customFormat="true" ht="15.6" hidden="false" customHeight="false" outlineLevel="0" collapsed="false">
      <c r="A304" s="75"/>
      <c r="B304" s="75"/>
      <c r="C304" s="76"/>
      <c r="D304" s="76"/>
      <c r="E304" s="77"/>
      <c r="F304" s="76"/>
      <c r="G304" s="76"/>
      <c r="H304" s="75"/>
      <c r="I304" s="75"/>
      <c r="J304" s="75"/>
      <c r="K304" s="75"/>
      <c r="L304" s="78"/>
      <c r="M304" s="75"/>
      <c r="N304" s="75"/>
      <c r="O304" s="75"/>
      <c r="P304" s="75"/>
    </row>
    <row r="305" s="79" customFormat="true" ht="15.6" hidden="false" customHeight="false" outlineLevel="0" collapsed="false">
      <c r="A305" s="75"/>
      <c r="B305" s="75"/>
      <c r="C305" s="76"/>
      <c r="D305" s="76"/>
      <c r="E305" s="77"/>
      <c r="F305" s="76"/>
      <c r="G305" s="76"/>
      <c r="H305" s="75"/>
      <c r="I305" s="75"/>
      <c r="J305" s="75"/>
      <c r="K305" s="75"/>
      <c r="L305" s="78"/>
      <c r="M305" s="75"/>
      <c r="N305" s="75"/>
      <c r="O305" s="75"/>
      <c r="P305" s="75"/>
    </row>
    <row r="306" s="79" customFormat="true" ht="15.6" hidden="false" customHeight="false" outlineLevel="0" collapsed="false">
      <c r="A306" s="75"/>
      <c r="B306" s="75"/>
      <c r="C306" s="76"/>
      <c r="D306" s="76"/>
      <c r="E306" s="77"/>
      <c r="F306" s="76"/>
      <c r="G306" s="76"/>
      <c r="H306" s="75"/>
      <c r="I306" s="75"/>
      <c r="J306" s="75"/>
      <c r="K306" s="75"/>
      <c r="L306" s="78"/>
      <c r="M306" s="75"/>
      <c r="N306" s="75"/>
      <c r="O306" s="75"/>
      <c r="P306" s="75"/>
    </row>
    <row r="307" s="79" customFormat="true" ht="15.6" hidden="false" customHeight="false" outlineLevel="0" collapsed="false">
      <c r="A307" s="75"/>
      <c r="B307" s="75"/>
      <c r="C307" s="76"/>
      <c r="D307" s="76"/>
      <c r="E307" s="77"/>
      <c r="F307" s="76"/>
      <c r="G307" s="76"/>
      <c r="H307" s="75"/>
      <c r="I307" s="75"/>
      <c r="J307" s="75"/>
      <c r="K307" s="75"/>
      <c r="L307" s="78"/>
      <c r="M307" s="75"/>
      <c r="N307" s="75"/>
      <c r="O307" s="75"/>
      <c r="P307" s="75"/>
    </row>
    <row r="308" s="79" customFormat="true" ht="15.6" hidden="false" customHeight="false" outlineLevel="0" collapsed="false">
      <c r="A308" s="75"/>
      <c r="B308" s="75"/>
      <c r="C308" s="76"/>
      <c r="D308" s="76"/>
      <c r="E308" s="77"/>
      <c r="F308" s="76"/>
      <c r="G308" s="76"/>
      <c r="H308" s="75"/>
      <c r="I308" s="75"/>
      <c r="J308" s="75"/>
      <c r="K308" s="75"/>
      <c r="L308" s="78"/>
      <c r="M308" s="75"/>
      <c r="N308" s="75"/>
      <c r="O308" s="75"/>
      <c r="P308" s="75"/>
    </row>
    <row r="309" s="79" customFormat="true" ht="15.6" hidden="false" customHeight="false" outlineLevel="0" collapsed="false">
      <c r="A309" s="75"/>
      <c r="B309" s="75"/>
      <c r="C309" s="76"/>
      <c r="D309" s="76"/>
      <c r="E309" s="77"/>
      <c r="F309" s="76"/>
      <c r="G309" s="76"/>
      <c r="H309" s="75"/>
      <c r="I309" s="75"/>
      <c r="J309" s="75"/>
      <c r="K309" s="75"/>
      <c r="L309" s="78"/>
      <c r="M309" s="75"/>
      <c r="N309" s="75"/>
      <c r="O309" s="75"/>
      <c r="P309" s="75"/>
    </row>
    <row r="310" s="79" customFormat="true" ht="15.6" hidden="false" customHeight="false" outlineLevel="0" collapsed="false">
      <c r="A310" s="75"/>
      <c r="B310" s="75"/>
      <c r="C310" s="76"/>
      <c r="D310" s="76"/>
      <c r="E310" s="77"/>
      <c r="F310" s="76"/>
      <c r="G310" s="76"/>
      <c r="H310" s="75"/>
      <c r="I310" s="75"/>
      <c r="J310" s="75"/>
      <c r="K310" s="75"/>
      <c r="L310" s="78"/>
      <c r="M310" s="75"/>
      <c r="N310" s="75"/>
      <c r="O310" s="75"/>
      <c r="P310" s="75"/>
    </row>
    <row r="311" s="79" customFormat="true" ht="15.6" hidden="false" customHeight="false" outlineLevel="0" collapsed="false">
      <c r="A311" s="75"/>
      <c r="B311" s="75"/>
      <c r="C311" s="76"/>
      <c r="D311" s="76"/>
      <c r="E311" s="77"/>
      <c r="F311" s="76"/>
      <c r="G311" s="76"/>
      <c r="H311" s="75"/>
      <c r="I311" s="75"/>
      <c r="J311" s="75"/>
      <c r="K311" s="75"/>
      <c r="L311" s="78"/>
      <c r="M311" s="75"/>
      <c r="N311" s="75"/>
      <c r="O311" s="75"/>
      <c r="P311" s="75"/>
    </row>
    <row r="312" s="79" customFormat="true" ht="15.6" hidden="false" customHeight="false" outlineLevel="0" collapsed="false">
      <c r="A312" s="75"/>
      <c r="B312" s="75"/>
      <c r="C312" s="76"/>
      <c r="D312" s="76"/>
      <c r="E312" s="77"/>
      <c r="F312" s="76"/>
      <c r="G312" s="76"/>
      <c r="H312" s="75"/>
      <c r="I312" s="75"/>
      <c r="J312" s="75"/>
      <c r="K312" s="75"/>
      <c r="L312" s="78"/>
      <c r="M312" s="75"/>
      <c r="N312" s="75"/>
      <c r="O312" s="75"/>
      <c r="P312" s="75"/>
    </row>
    <row r="313" s="79" customFormat="true" ht="15.6" hidden="false" customHeight="false" outlineLevel="0" collapsed="false">
      <c r="A313" s="75"/>
      <c r="B313" s="75"/>
      <c r="C313" s="76"/>
      <c r="D313" s="76"/>
      <c r="E313" s="77"/>
      <c r="F313" s="76"/>
      <c r="G313" s="76"/>
      <c r="H313" s="75"/>
      <c r="I313" s="75"/>
      <c r="J313" s="75"/>
      <c r="K313" s="75"/>
      <c r="L313" s="78"/>
      <c r="M313" s="75"/>
      <c r="N313" s="75"/>
      <c r="O313" s="75"/>
      <c r="P313" s="75"/>
    </row>
    <row r="314" s="79" customFormat="true" ht="15.6" hidden="false" customHeight="false" outlineLevel="0" collapsed="false">
      <c r="A314" s="75"/>
      <c r="B314" s="75"/>
      <c r="C314" s="76"/>
      <c r="D314" s="76"/>
      <c r="E314" s="77"/>
      <c r="F314" s="76"/>
      <c r="G314" s="76"/>
      <c r="H314" s="75"/>
      <c r="I314" s="75"/>
      <c r="J314" s="75"/>
      <c r="K314" s="75"/>
      <c r="L314" s="78"/>
      <c r="M314" s="75"/>
      <c r="N314" s="75"/>
      <c r="O314" s="75"/>
      <c r="P314" s="75"/>
    </row>
    <row r="315" s="79" customFormat="true" ht="15.6" hidden="false" customHeight="false" outlineLevel="0" collapsed="false">
      <c r="A315" s="75"/>
      <c r="B315" s="75"/>
      <c r="C315" s="76"/>
      <c r="D315" s="76"/>
      <c r="E315" s="77"/>
      <c r="F315" s="76"/>
      <c r="G315" s="76"/>
      <c r="H315" s="75"/>
      <c r="I315" s="75"/>
      <c r="J315" s="75"/>
      <c r="K315" s="75"/>
      <c r="L315" s="78"/>
      <c r="M315" s="75"/>
      <c r="N315" s="75"/>
      <c r="O315" s="75"/>
      <c r="P315" s="75"/>
    </row>
    <row r="316" s="79" customFormat="true" ht="15.6" hidden="false" customHeight="false" outlineLevel="0" collapsed="false">
      <c r="A316" s="75"/>
      <c r="B316" s="75"/>
      <c r="C316" s="76"/>
      <c r="D316" s="76"/>
      <c r="E316" s="77"/>
      <c r="F316" s="76"/>
      <c r="G316" s="76"/>
      <c r="H316" s="75"/>
      <c r="I316" s="75"/>
      <c r="J316" s="75"/>
      <c r="K316" s="75"/>
      <c r="L316" s="78"/>
      <c r="M316" s="75"/>
      <c r="N316" s="75"/>
      <c r="O316" s="75"/>
      <c r="P316" s="75"/>
    </row>
    <row r="317" s="79" customFormat="true" ht="15.6" hidden="false" customHeight="false" outlineLevel="0" collapsed="false">
      <c r="A317" s="75"/>
      <c r="B317" s="75"/>
      <c r="C317" s="76"/>
      <c r="D317" s="76"/>
      <c r="E317" s="77"/>
      <c r="F317" s="76"/>
      <c r="G317" s="76"/>
      <c r="H317" s="75"/>
      <c r="I317" s="75"/>
      <c r="J317" s="75"/>
      <c r="K317" s="75"/>
      <c r="L317" s="78"/>
      <c r="M317" s="75"/>
      <c r="N317" s="75"/>
      <c r="O317" s="75"/>
      <c r="P317" s="75"/>
    </row>
    <row r="318" s="79" customFormat="true" ht="15.6" hidden="false" customHeight="false" outlineLevel="0" collapsed="false">
      <c r="A318" s="75"/>
      <c r="B318" s="75"/>
      <c r="C318" s="76"/>
      <c r="D318" s="76"/>
      <c r="E318" s="77"/>
      <c r="F318" s="76"/>
      <c r="G318" s="76"/>
      <c r="H318" s="75"/>
      <c r="I318" s="75"/>
      <c r="J318" s="75"/>
      <c r="K318" s="75"/>
      <c r="L318" s="78"/>
      <c r="M318" s="75"/>
      <c r="N318" s="75"/>
      <c r="O318" s="75"/>
      <c r="P318" s="75"/>
    </row>
    <row r="319" s="79" customFormat="true" ht="15.6" hidden="false" customHeight="false" outlineLevel="0" collapsed="false">
      <c r="A319" s="75"/>
      <c r="B319" s="75"/>
      <c r="C319" s="76"/>
      <c r="D319" s="76"/>
      <c r="E319" s="77"/>
      <c r="F319" s="76"/>
      <c r="G319" s="76"/>
      <c r="H319" s="75"/>
      <c r="I319" s="75"/>
      <c r="J319" s="75"/>
      <c r="K319" s="75"/>
      <c r="L319" s="78"/>
      <c r="M319" s="75"/>
      <c r="N319" s="75"/>
      <c r="O319" s="75"/>
      <c r="P319" s="75"/>
    </row>
    <row r="320" s="79" customFormat="true" ht="15.6" hidden="false" customHeight="false" outlineLevel="0" collapsed="false">
      <c r="A320" s="75"/>
      <c r="B320" s="75"/>
      <c r="C320" s="76"/>
      <c r="D320" s="76"/>
      <c r="E320" s="77"/>
      <c r="F320" s="76"/>
      <c r="G320" s="76"/>
      <c r="H320" s="75"/>
      <c r="I320" s="75"/>
      <c r="J320" s="75"/>
      <c r="K320" s="75"/>
      <c r="L320" s="78"/>
      <c r="M320" s="75"/>
      <c r="N320" s="75"/>
      <c r="O320" s="75"/>
      <c r="P320" s="75"/>
    </row>
    <row r="321" s="79" customFormat="true" ht="15.6" hidden="false" customHeight="false" outlineLevel="0" collapsed="false">
      <c r="A321" s="75"/>
      <c r="B321" s="75"/>
      <c r="C321" s="76"/>
      <c r="D321" s="76"/>
      <c r="E321" s="77"/>
      <c r="F321" s="76"/>
      <c r="G321" s="76"/>
      <c r="H321" s="75"/>
      <c r="I321" s="75"/>
      <c r="J321" s="75"/>
      <c r="K321" s="75"/>
      <c r="L321" s="78"/>
      <c r="M321" s="75"/>
      <c r="N321" s="75"/>
      <c r="O321" s="75"/>
      <c r="P321" s="75"/>
    </row>
    <row r="322" s="79" customFormat="true" ht="15.6" hidden="false" customHeight="false" outlineLevel="0" collapsed="false">
      <c r="A322" s="75"/>
      <c r="B322" s="75"/>
      <c r="C322" s="76"/>
      <c r="D322" s="76"/>
      <c r="E322" s="77"/>
      <c r="F322" s="76"/>
      <c r="G322" s="76"/>
      <c r="H322" s="75"/>
      <c r="I322" s="75"/>
      <c r="J322" s="75"/>
      <c r="K322" s="75"/>
      <c r="L322" s="78"/>
      <c r="M322" s="75"/>
      <c r="N322" s="75"/>
      <c r="O322" s="75"/>
      <c r="P322" s="75"/>
    </row>
    <row r="323" s="79" customFormat="true" ht="15.6" hidden="false" customHeight="false" outlineLevel="0" collapsed="false">
      <c r="A323" s="75"/>
      <c r="B323" s="75"/>
      <c r="C323" s="76"/>
      <c r="D323" s="76"/>
      <c r="E323" s="77"/>
      <c r="F323" s="76"/>
      <c r="G323" s="76"/>
      <c r="H323" s="75"/>
      <c r="I323" s="75"/>
      <c r="J323" s="75"/>
      <c r="K323" s="75"/>
      <c r="L323" s="78"/>
      <c r="M323" s="75"/>
      <c r="N323" s="75"/>
      <c r="O323" s="75"/>
      <c r="P323" s="75"/>
    </row>
    <row r="324" s="79" customFormat="true" ht="15.6" hidden="false" customHeight="false" outlineLevel="0" collapsed="false">
      <c r="A324" s="75"/>
      <c r="B324" s="75"/>
      <c r="C324" s="76"/>
      <c r="D324" s="76"/>
      <c r="E324" s="77"/>
      <c r="F324" s="76"/>
      <c r="G324" s="76"/>
      <c r="H324" s="75"/>
      <c r="I324" s="75"/>
      <c r="J324" s="75"/>
      <c r="K324" s="75"/>
      <c r="L324" s="78"/>
      <c r="M324" s="75"/>
      <c r="N324" s="75"/>
      <c r="O324" s="75"/>
      <c r="P324" s="75"/>
    </row>
    <row r="325" s="79" customFormat="true" ht="15.6" hidden="false" customHeight="false" outlineLevel="0" collapsed="false">
      <c r="A325" s="75"/>
      <c r="B325" s="75"/>
      <c r="C325" s="76"/>
      <c r="D325" s="76"/>
      <c r="E325" s="77"/>
      <c r="F325" s="76"/>
      <c r="G325" s="76"/>
      <c r="H325" s="75"/>
      <c r="I325" s="75"/>
      <c r="J325" s="75"/>
      <c r="K325" s="75"/>
      <c r="L325" s="78"/>
      <c r="M325" s="75"/>
      <c r="N325" s="75"/>
      <c r="O325" s="75"/>
      <c r="P325" s="75"/>
    </row>
    <row r="326" s="79" customFormat="true" ht="15.6" hidden="false" customHeight="false" outlineLevel="0" collapsed="false">
      <c r="A326" s="75"/>
      <c r="B326" s="75"/>
      <c r="C326" s="76"/>
      <c r="D326" s="76"/>
      <c r="E326" s="77"/>
      <c r="F326" s="76"/>
      <c r="G326" s="76"/>
      <c r="H326" s="75"/>
      <c r="I326" s="75"/>
      <c r="J326" s="75"/>
      <c r="K326" s="75"/>
      <c r="L326" s="78"/>
      <c r="M326" s="75"/>
      <c r="N326" s="75"/>
      <c r="O326" s="75"/>
      <c r="P326" s="75"/>
    </row>
    <row r="327" s="79" customFormat="true" ht="15.6" hidden="false" customHeight="false" outlineLevel="0" collapsed="false">
      <c r="A327" s="75"/>
      <c r="B327" s="75"/>
      <c r="C327" s="76"/>
      <c r="D327" s="76"/>
      <c r="E327" s="77"/>
      <c r="F327" s="76"/>
      <c r="G327" s="76"/>
      <c r="H327" s="75"/>
      <c r="I327" s="75"/>
      <c r="J327" s="75"/>
      <c r="K327" s="75"/>
      <c r="L327" s="78"/>
      <c r="M327" s="75"/>
      <c r="N327" s="75"/>
      <c r="O327" s="75"/>
      <c r="P327" s="75"/>
    </row>
    <row r="328" s="79" customFormat="true" ht="15.6" hidden="false" customHeight="false" outlineLevel="0" collapsed="false">
      <c r="A328" s="75"/>
      <c r="B328" s="75"/>
      <c r="C328" s="76"/>
      <c r="D328" s="76"/>
      <c r="E328" s="77"/>
      <c r="F328" s="76"/>
      <c r="G328" s="76"/>
      <c r="H328" s="75"/>
      <c r="I328" s="75"/>
      <c r="J328" s="75"/>
      <c r="K328" s="75"/>
      <c r="L328" s="78"/>
      <c r="M328" s="75"/>
      <c r="N328" s="75"/>
      <c r="O328" s="75"/>
      <c r="P328" s="75"/>
    </row>
    <row r="329" s="79" customFormat="true" ht="15.6" hidden="false" customHeight="false" outlineLevel="0" collapsed="false">
      <c r="A329" s="75"/>
      <c r="B329" s="75"/>
      <c r="C329" s="76"/>
      <c r="D329" s="76"/>
      <c r="E329" s="77"/>
      <c r="F329" s="76"/>
      <c r="G329" s="76"/>
      <c r="H329" s="75"/>
      <c r="I329" s="75"/>
      <c r="J329" s="75"/>
      <c r="K329" s="75"/>
      <c r="L329" s="78"/>
      <c r="M329" s="75"/>
      <c r="N329" s="75"/>
      <c r="O329" s="75"/>
      <c r="P329" s="75"/>
    </row>
    <row r="330" s="79" customFormat="true" ht="15.6" hidden="false" customHeight="false" outlineLevel="0" collapsed="false">
      <c r="A330" s="75"/>
      <c r="B330" s="75"/>
      <c r="C330" s="76"/>
      <c r="D330" s="76"/>
      <c r="E330" s="77"/>
      <c r="F330" s="76"/>
      <c r="G330" s="76"/>
      <c r="H330" s="75"/>
      <c r="I330" s="75"/>
      <c r="J330" s="75"/>
      <c r="K330" s="75"/>
      <c r="L330" s="78"/>
      <c r="M330" s="75"/>
      <c r="N330" s="75"/>
      <c r="O330" s="75"/>
      <c r="P330" s="75"/>
    </row>
    <row r="331" s="79" customFormat="true" ht="15.6" hidden="false" customHeight="false" outlineLevel="0" collapsed="false">
      <c r="A331" s="75"/>
      <c r="B331" s="75"/>
      <c r="C331" s="76"/>
      <c r="D331" s="76"/>
      <c r="E331" s="77"/>
      <c r="F331" s="76"/>
      <c r="G331" s="76"/>
      <c r="H331" s="75"/>
      <c r="I331" s="75"/>
      <c r="J331" s="75"/>
      <c r="K331" s="75"/>
      <c r="L331" s="78"/>
      <c r="M331" s="75"/>
      <c r="N331" s="75"/>
      <c r="O331" s="75"/>
      <c r="P331" s="75"/>
    </row>
    <row r="332" s="79" customFormat="true" ht="15.6" hidden="false" customHeight="false" outlineLevel="0" collapsed="false">
      <c r="A332" s="75"/>
      <c r="B332" s="75"/>
      <c r="C332" s="76"/>
      <c r="D332" s="76"/>
      <c r="E332" s="77"/>
      <c r="F332" s="76"/>
      <c r="G332" s="76"/>
      <c r="H332" s="75"/>
      <c r="I332" s="75"/>
      <c r="J332" s="75"/>
      <c r="K332" s="75"/>
      <c r="L332" s="78"/>
      <c r="M332" s="75"/>
      <c r="N332" s="75"/>
      <c r="O332" s="75"/>
      <c r="P332" s="75"/>
    </row>
    <row r="333" s="79" customFormat="true" ht="15.6" hidden="false" customHeight="false" outlineLevel="0" collapsed="false">
      <c r="A333" s="75"/>
      <c r="B333" s="75"/>
      <c r="C333" s="76"/>
      <c r="D333" s="76"/>
      <c r="E333" s="77"/>
      <c r="F333" s="76"/>
      <c r="G333" s="76"/>
      <c r="H333" s="75"/>
      <c r="I333" s="75"/>
      <c r="J333" s="75"/>
      <c r="K333" s="75"/>
      <c r="L333" s="78"/>
      <c r="M333" s="75"/>
      <c r="N333" s="75"/>
      <c r="O333" s="75"/>
      <c r="P333" s="75"/>
    </row>
    <row r="334" s="79" customFormat="true" ht="15.6" hidden="false" customHeight="false" outlineLevel="0" collapsed="false">
      <c r="A334" s="75"/>
      <c r="B334" s="75"/>
      <c r="C334" s="76"/>
      <c r="D334" s="76"/>
      <c r="E334" s="77"/>
      <c r="F334" s="76"/>
      <c r="G334" s="76"/>
      <c r="H334" s="75"/>
      <c r="I334" s="75"/>
      <c r="J334" s="75"/>
      <c r="K334" s="75"/>
      <c r="L334" s="78"/>
      <c r="M334" s="75"/>
      <c r="N334" s="75"/>
      <c r="O334" s="75"/>
      <c r="P334" s="75"/>
    </row>
    <row r="335" s="79" customFormat="true" ht="15.6" hidden="false" customHeight="false" outlineLevel="0" collapsed="false">
      <c r="A335" s="75"/>
      <c r="B335" s="75"/>
      <c r="C335" s="76"/>
      <c r="D335" s="76"/>
      <c r="E335" s="77"/>
      <c r="F335" s="76"/>
      <c r="G335" s="76"/>
      <c r="H335" s="75"/>
      <c r="I335" s="75"/>
      <c r="J335" s="75"/>
      <c r="K335" s="75"/>
      <c r="L335" s="78"/>
      <c r="M335" s="75"/>
      <c r="N335" s="75"/>
      <c r="O335" s="75"/>
      <c r="P335" s="75"/>
    </row>
    <row r="336" s="79" customFormat="true" ht="15.6" hidden="false" customHeight="false" outlineLevel="0" collapsed="false">
      <c r="A336" s="75"/>
      <c r="B336" s="75"/>
      <c r="C336" s="76"/>
      <c r="D336" s="76"/>
      <c r="E336" s="77"/>
      <c r="F336" s="76"/>
      <c r="G336" s="76"/>
      <c r="H336" s="75"/>
      <c r="I336" s="75"/>
      <c r="J336" s="75"/>
      <c r="K336" s="75"/>
      <c r="L336" s="78"/>
      <c r="M336" s="75"/>
      <c r="N336" s="75"/>
      <c r="O336" s="75"/>
      <c r="P336" s="75"/>
    </row>
    <row r="337" s="79" customFormat="true" ht="15.6" hidden="false" customHeight="false" outlineLevel="0" collapsed="false">
      <c r="A337" s="75"/>
      <c r="B337" s="75"/>
      <c r="C337" s="76"/>
      <c r="D337" s="76"/>
      <c r="E337" s="77"/>
      <c r="F337" s="76"/>
      <c r="G337" s="76"/>
      <c r="H337" s="75"/>
      <c r="I337" s="75"/>
      <c r="J337" s="75"/>
      <c r="K337" s="75"/>
      <c r="L337" s="78"/>
      <c r="M337" s="75"/>
      <c r="N337" s="75"/>
      <c r="O337" s="75"/>
      <c r="P337" s="75"/>
    </row>
    <row r="338" s="79" customFormat="true" ht="15.6" hidden="false" customHeight="false" outlineLevel="0" collapsed="false">
      <c r="A338" s="75"/>
      <c r="B338" s="75"/>
      <c r="C338" s="76"/>
      <c r="D338" s="76"/>
      <c r="E338" s="77"/>
      <c r="F338" s="76"/>
      <c r="G338" s="76"/>
      <c r="H338" s="75"/>
      <c r="I338" s="75"/>
      <c r="J338" s="75"/>
      <c r="K338" s="75"/>
      <c r="L338" s="78"/>
      <c r="M338" s="75"/>
      <c r="N338" s="75"/>
      <c r="O338" s="75"/>
      <c r="P338" s="75"/>
    </row>
    <row r="339" s="79" customFormat="true" ht="15.6" hidden="false" customHeight="false" outlineLevel="0" collapsed="false">
      <c r="A339" s="75"/>
      <c r="B339" s="75"/>
      <c r="C339" s="76"/>
      <c r="D339" s="76"/>
      <c r="E339" s="77"/>
      <c r="F339" s="76"/>
      <c r="G339" s="76"/>
      <c r="H339" s="75"/>
      <c r="I339" s="75"/>
      <c r="J339" s="75"/>
      <c r="K339" s="75"/>
      <c r="L339" s="78"/>
      <c r="M339" s="75"/>
      <c r="N339" s="75"/>
      <c r="O339" s="75"/>
      <c r="P339" s="75"/>
    </row>
  </sheetData>
  <mergeCells count="184">
    <mergeCell ref="A1:Q1"/>
    <mergeCell ref="E3:E5"/>
    <mergeCell ref="F3:F5"/>
    <mergeCell ref="G3:G5"/>
    <mergeCell ref="N3:N5"/>
    <mergeCell ref="O3:O5"/>
    <mergeCell ref="E6:E10"/>
    <mergeCell ref="F6:F10"/>
    <mergeCell ref="G6:G10"/>
    <mergeCell ref="N6:N10"/>
    <mergeCell ref="O6:O10"/>
    <mergeCell ref="E11:E13"/>
    <mergeCell ref="F11:F13"/>
    <mergeCell ref="G11:G13"/>
    <mergeCell ref="N11:N13"/>
    <mergeCell ref="O11:O13"/>
    <mergeCell ref="E14:E16"/>
    <mergeCell ref="F14:F16"/>
    <mergeCell ref="G14:G16"/>
    <mergeCell ref="N14:N16"/>
    <mergeCell ref="O14:O16"/>
    <mergeCell ref="E17:E20"/>
    <mergeCell ref="F17:F20"/>
    <mergeCell ref="G17:G20"/>
    <mergeCell ref="N17:N20"/>
    <mergeCell ref="O17:O20"/>
    <mergeCell ref="E21:E22"/>
    <mergeCell ref="F21:F22"/>
    <mergeCell ref="G21:G22"/>
    <mergeCell ref="N21:N22"/>
    <mergeCell ref="O21:O22"/>
    <mergeCell ref="E23:E25"/>
    <mergeCell ref="F23:F25"/>
    <mergeCell ref="G23:G25"/>
    <mergeCell ref="N23:N25"/>
    <mergeCell ref="O23:O25"/>
    <mergeCell ref="E27:E29"/>
    <mergeCell ref="F27:F29"/>
    <mergeCell ref="G27:G29"/>
    <mergeCell ref="N27:N29"/>
    <mergeCell ref="O27:O29"/>
    <mergeCell ref="E30:E32"/>
    <mergeCell ref="F30:F32"/>
    <mergeCell ref="G30:G32"/>
    <mergeCell ref="N30:N32"/>
    <mergeCell ref="O30:O32"/>
    <mergeCell ref="E33:E35"/>
    <mergeCell ref="F33:F35"/>
    <mergeCell ref="G33:G35"/>
    <mergeCell ref="N33:N35"/>
    <mergeCell ref="O33:O35"/>
    <mergeCell ref="E36:E38"/>
    <mergeCell ref="F36:F38"/>
    <mergeCell ref="G36:G38"/>
    <mergeCell ref="N36:N38"/>
    <mergeCell ref="O36:O38"/>
    <mergeCell ref="E39:E40"/>
    <mergeCell ref="F39:F40"/>
    <mergeCell ref="G39:G40"/>
    <mergeCell ref="N39:N40"/>
    <mergeCell ref="O39:O40"/>
    <mergeCell ref="E41:E43"/>
    <mergeCell ref="F41:F43"/>
    <mergeCell ref="G41:G43"/>
    <mergeCell ref="N41:N43"/>
    <mergeCell ref="O41:O43"/>
    <mergeCell ref="E44:E45"/>
    <mergeCell ref="F44:F45"/>
    <mergeCell ref="G44:G45"/>
    <mergeCell ref="N44:N45"/>
    <mergeCell ref="O44:O45"/>
    <mergeCell ref="E46:E48"/>
    <mergeCell ref="F46:F48"/>
    <mergeCell ref="G46:G48"/>
    <mergeCell ref="N46:N48"/>
    <mergeCell ref="O46:O48"/>
    <mergeCell ref="E49:E57"/>
    <mergeCell ref="F49:F57"/>
    <mergeCell ref="G49:G57"/>
    <mergeCell ref="N49:N57"/>
    <mergeCell ref="O49:O57"/>
    <mergeCell ref="E58:E63"/>
    <mergeCell ref="F58:F63"/>
    <mergeCell ref="G58:G63"/>
    <mergeCell ref="N58:N63"/>
    <mergeCell ref="O58:O63"/>
    <mergeCell ref="E64:E65"/>
    <mergeCell ref="F64:F65"/>
    <mergeCell ref="G64:G65"/>
    <mergeCell ref="N64:N65"/>
    <mergeCell ref="O64:O65"/>
    <mergeCell ref="E66:E67"/>
    <mergeCell ref="F66:F67"/>
    <mergeCell ref="G66:G67"/>
    <mergeCell ref="N66:N67"/>
    <mergeCell ref="O66:O67"/>
    <mergeCell ref="E68:E70"/>
    <mergeCell ref="F68:F70"/>
    <mergeCell ref="G68:G70"/>
    <mergeCell ref="N68:N70"/>
    <mergeCell ref="O68:O70"/>
    <mergeCell ref="E71:E73"/>
    <mergeCell ref="F71:F73"/>
    <mergeCell ref="G71:G73"/>
    <mergeCell ref="N71:N73"/>
    <mergeCell ref="O71:O73"/>
    <mergeCell ref="E74:E76"/>
    <mergeCell ref="F74:F76"/>
    <mergeCell ref="G74:G76"/>
    <mergeCell ref="E78:E89"/>
    <mergeCell ref="F78:F89"/>
    <mergeCell ref="G78:G89"/>
    <mergeCell ref="N78:N89"/>
    <mergeCell ref="O78:O89"/>
    <mergeCell ref="E90:E95"/>
    <mergeCell ref="F90:F95"/>
    <mergeCell ref="G90:G95"/>
    <mergeCell ref="N90:N95"/>
    <mergeCell ref="O90:O95"/>
    <mergeCell ref="E96:E107"/>
    <mergeCell ref="F96:F107"/>
    <mergeCell ref="G96:G107"/>
    <mergeCell ref="N96:N107"/>
    <mergeCell ref="O96:O107"/>
    <mergeCell ref="E108:E113"/>
    <mergeCell ref="F108:F113"/>
    <mergeCell ref="G108:G113"/>
    <mergeCell ref="E114:E116"/>
    <mergeCell ref="F114:F116"/>
    <mergeCell ref="G114:G116"/>
    <mergeCell ref="N114:N116"/>
    <mergeCell ref="O114:O116"/>
    <mergeCell ref="E117:E122"/>
    <mergeCell ref="F117:F122"/>
    <mergeCell ref="G117:G122"/>
    <mergeCell ref="N117:N122"/>
    <mergeCell ref="O117:O122"/>
    <mergeCell ref="E123:E128"/>
    <mergeCell ref="F123:F128"/>
    <mergeCell ref="G123:G128"/>
    <mergeCell ref="N123:N128"/>
    <mergeCell ref="O123:O128"/>
    <mergeCell ref="E130:E132"/>
    <mergeCell ref="F130:F132"/>
    <mergeCell ref="G130:G132"/>
    <mergeCell ref="N130:N132"/>
    <mergeCell ref="O130:O132"/>
    <mergeCell ref="E133:E135"/>
    <mergeCell ref="F133:F135"/>
    <mergeCell ref="G133:G135"/>
    <mergeCell ref="N133:N135"/>
    <mergeCell ref="O133:O135"/>
    <mergeCell ref="E136:E139"/>
    <mergeCell ref="F136:F139"/>
    <mergeCell ref="G136:G139"/>
    <mergeCell ref="E140:E145"/>
    <mergeCell ref="F140:F145"/>
    <mergeCell ref="G140:G145"/>
    <mergeCell ref="N140:N145"/>
    <mergeCell ref="O140:O145"/>
    <mergeCell ref="E146:E148"/>
    <mergeCell ref="F146:F148"/>
    <mergeCell ref="G146:G148"/>
    <mergeCell ref="E149:E151"/>
    <mergeCell ref="F149:F151"/>
    <mergeCell ref="G149:G151"/>
    <mergeCell ref="E152:E154"/>
    <mergeCell ref="F152:F154"/>
    <mergeCell ref="G152:G154"/>
    <mergeCell ref="N152:N154"/>
    <mergeCell ref="O152:O154"/>
    <mergeCell ref="E155:E158"/>
    <mergeCell ref="F155:F158"/>
    <mergeCell ref="G155:G158"/>
    <mergeCell ref="N155:N158"/>
    <mergeCell ref="O155:O158"/>
    <mergeCell ref="E159:E161"/>
    <mergeCell ref="F159:F161"/>
    <mergeCell ref="G159:G161"/>
    <mergeCell ref="N159:N161"/>
    <mergeCell ref="O159:O161"/>
    <mergeCell ref="E162:E164"/>
    <mergeCell ref="F162:F164"/>
    <mergeCell ref="G162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5.5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19.69"/>
    <col collapsed="false" customWidth="true" hidden="false" outlineLevel="0" max="6" min="6" style="80" width="12.5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5.19"/>
    <col collapsed="false" customWidth="true" hidden="false" outlineLevel="0" max="11" min="11" style="0" width="2.89"/>
    <col collapsed="false" customWidth="true" hidden="false" outlineLevel="0" max="12" min="12" style="0" width="5.5"/>
    <col collapsed="false" customWidth="true" hidden="false" outlineLevel="0" max="13" min="13" style="0" width="4.39"/>
    <col collapsed="false" customWidth="true" hidden="false" outlineLevel="0" max="14" min="14" style="0" width="7.89"/>
    <col collapsed="false" customWidth="true" hidden="false" outlineLevel="0" max="15" min="15" style="0" width="6.5"/>
    <col collapsed="false" customWidth="true" hidden="false" outlineLevel="0" max="16" min="16" style="0" width="4.39"/>
    <col collapsed="false" customWidth="true" hidden="false" outlineLevel="0" max="17" min="17" style="80" width="6.69"/>
  </cols>
  <sheetData>
    <row r="1" customFormat="false" ht="38.25" hidden="false" customHeight="true" outlineLevel="0" collapsed="false">
      <c r="A1" s="1" t="s">
        <v>25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7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2130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s="87" customFormat="true" ht="35.1" hidden="false" customHeight="true" outlineLevel="0" collapsed="false">
      <c r="A3" s="81" t="n">
        <v>1</v>
      </c>
      <c r="B3" s="82" t="s">
        <v>2528</v>
      </c>
      <c r="C3" s="83" t="s">
        <v>2529</v>
      </c>
      <c r="D3" s="83" t="s">
        <v>42</v>
      </c>
      <c r="E3" s="83" t="s">
        <v>2530</v>
      </c>
      <c r="F3" s="84" t="s">
        <v>2531</v>
      </c>
      <c r="G3" s="82" t="n">
        <v>3</v>
      </c>
      <c r="H3" s="82" t="s">
        <v>90</v>
      </c>
      <c r="I3" s="82" t="s">
        <v>90</v>
      </c>
      <c r="J3" s="82" t="s">
        <v>51</v>
      </c>
      <c r="K3" s="81" t="n">
        <v>0</v>
      </c>
      <c r="L3" s="82" t="s">
        <v>191</v>
      </c>
      <c r="M3" s="82" t="s">
        <v>38</v>
      </c>
      <c r="N3" s="81" t="n">
        <v>90</v>
      </c>
      <c r="O3" s="81" t="n">
        <v>107</v>
      </c>
      <c r="P3" s="85" t="s">
        <v>25</v>
      </c>
      <c r="Q3" s="86"/>
    </row>
    <row r="4" s="87" customFormat="true" ht="35.1" hidden="false" customHeight="true" outlineLevel="0" collapsed="false">
      <c r="A4" s="81" t="n">
        <v>2</v>
      </c>
      <c r="B4" s="82" t="s">
        <v>2532</v>
      </c>
      <c r="C4" s="83" t="s">
        <v>2533</v>
      </c>
      <c r="D4" s="83" t="s">
        <v>42</v>
      </c>
      <c r="E4" s="83" t="s">
        <v>2530</v>
      </c>
      <c r="F4" s="84" t="s">
        <v>2531</v>
      </c>
      <c r="G4" s="82" t="n">
        <v>3</v>
      </c>
      <c r="H4" s="82" t="s">
        <v>58</v>
      </c>
      <c r="I4" s="82" t="s">
        <v>145</v>
      </c>
      <c r="J4" s="82" t="s">
        <v>51</v>
      </c>
      <c r="K4" s="81" t="n">
        <v>0</v>
      </c>
      <c r="L4" s="82" t="s">
        <v>1911</v>
      </c>
      <c r="M4" s="82" t="s">
        <v>46</v>
      </c>
      <c r="N4" s="81" t="n">
        <v>90</v>
      </c>
      <c r="O4" s="81" t="n">
        <v>107</v>
      </c>
      <c r="P4" s="85" t="s">
        <v>25</v>
      </c>
      <c r="Q4" s="86"/>
    </row>
    <row r="5" s="87" customFormat="true" ht="35.1" hidden="false" customHeight="true" outlineLevel="0" collapsed="false">
      <c r="A5" s="81" t="n">
        <v>3</v>
      </c>
      <c r="B5" s="82" t="s">
        <v>2534</v>
      </c>
      <c r="C5" s="83" t="s">
        <v>2535</v>
      </c>
      <c r="D5" s="83" t="s">
        <v>20</v>
      </c>
      <c r="E5" s="83" t="s">
        <v>2530</v>
      </c>
      <c r="F5" s="84" t="s">
        <v>2531</v>
      </c>
      <c r="G5" s="82" t="n">
        <v>3</v>
      </c>
      <c r="H5" s="82" t="s">
        <v>117</v>
      </c>
      <c r="I5" s="82" t="s">
        <v>59</v>
      </c>
      <c r="J5" s="82" t="s">
        <v>51</v>
      </c>
      <c r="K5" s="81" t="n">
        <v>0</v>
      </c>
      <c r="L5" s="82" t="s">
        <v>243</v>
      </c>
      <c r="M5" s="82" t="s">
        <v>36</v>
      </c>
      <c r="N5" s="81" t="n">
        <v>90</v>
      </c>
      <c r="O5" s="81" t="n">
        <v>107</v>
      </c>
      <c r="P5" s="85" t="s">
        <v>25</v>
      </c>
      <c r="Q5" s="86"/>
    </row>
    <row r="6" s="87" customFormat="true" ht="35.1" hidden="false" customHeight="true" outlineLevel="0" collapsed="false">
      <c r="A6" s="81" t="n">
        <v>4</v>
      </c>
      <c r="B6" s="82" t="s">
        <v>2536</v>
      </c>
      <c r="C6" s="83" t="s">
        <v>2537</v>
      </c>
      <c r="D6" s="83" t="s">
        <v>42</v>
      </c>
      <c r="E6" s="83" t="s">
        <v>2530</v>
      </c>
      <c r="F6" s="84" t="s">
        <v>2531</v>
      </c>
      <c r="G6" s="82" t="n">
        <v>3</v>
      </c>
      <c r="H6" s="82" t="s">
        <v>145</v>
      </c>
      <c r="I6" s="82" t="s">
        <v>44</v>
      </c>
      <c r="J6" s="82" t="s">
        <v>51</v>
      </c>
      <c r="K6" s="81" t="n">
        <v>0</v>
      </c>
      <c r="L6" s="82" t="s">
        <v>67</v>
      </c>
      <c r="M6" s="82" t="s">
        <v>97</v>
      </c>
      <c r="N6" s="81" t="n">
        <v>90</v>
      </c>
      <c r="O6" s="81" t="n">
        <v>107</v>
      </c>
      <c r="P6" s="85" t="s">
        <v>25</v>
      </c>
      <c r="Q6" s="86"/>
    </row>
    <row r="7" s="87" customFormat="true" ht="35.1" hidden="false" customHeight="true" outlineLevel="0" collapsed="false">
      <c r="A7" s="81" t="n">
        <v>5</v>
      </c>
      <c r="B7" s="82" t="s">
        <v>2538</v>
      </c>
      <c r="C7" s="83" t="s">
        <v>2539</v>
      </c>
      <c r="D7" s="83" t="s">
        <v>42</v>
      </c>
      <c r="E7" s="83" t="s">
        <v>2530</v>
      </c>
      <c r="F7" s="84" t="s">
        <v>2531</v>
      </c>
      <c r="G7" s="82" t="n">
        <v>3</v>
      </c>
      <c r="H7" s="82" t="s">
        <v>23</v>
      </c>
      <c r="I7" s="82" t="s">
        <v>145</v>
      </c>
      <c r="J7" s="82" t="s">
        <v>51</v>
      </c>
      <c r="K7" s="81" t="n">
        <v>0</v>
      </c>
      <c r="L7" s="82" t="s">
        <v>1887</v>
      </c>
      <c r="M7" s="82" t="s">
        <v>102</v>
      </c>
      <c r="N7" s="81" t="n">
        <v>90</v>
      </c>
      <c r="O7" s="81" t="n">
        <v>107</v>
      </c>
      <c r="P7" s="85" t="s">
        <v>25</v>
      </c>
      <c r="Q7" s="86"/>
    </row>
    <row r="8" s="87" customFormat="true" ht="35.1" hidden="false" customHeight="true" outlineLevel="0" collapsed="false">
      <c r="A8" s="81" t="n">
        <v>6</v>
      </c>
      <c r="B8" s="82" t="s">
        <v>2540</v>
      </c>
      <c r="C8" s="83" t="s">
        <v>2541</v>
      </c>
      <c r="D8" s="83" t="s">
        <v>42</v>
      </c>
      <c r="E8" s="83" t="s">
        <v>2530</v>
      </c>
      <c r="F8" s="84" t="s">
        <v>2531</v>
      </c>
      <c r="G8" s="82" t="n">
        <v>3</v>
      </c>
      <c r="H8" s="82" t="s">
        <v>23</v>
      </c>
      <c r="I8" s="82" t="s">
        <v>199</v>
      </c>
      <c r="J8" s="82" t="s">
        <v>51</v>
      </c>
      <c r="K8" s="81" t="n">
        <v>0</v>
      </c>
      <c r="L8" s="82" t="s">
        <v>268</v>
      </c>
      <c r="M8" s="82" t="s">
        <v>105</v>
      </c>
      <c r="N8" s="81" t="n">
        <v>90</v>
      </c>
      <c r="O8" s="81" t="n">
        <v>107</v>
      </c>
      <c r="P8" s="85" t="s">
        <v>25</v>
      </c>
      <c r="Q8" s="86"/>
    </row>
    <row r="9" s="87" customFormat="true" ht="35.1" hidden="false" customHeight="true" outlineLevel="0" collapsed="false">
      <c r="A9" s="81" t="n">
        <v>7</v>
      </c>
      <c r="B9" s="82" t="s">
        <v>2542</v>
      </c>
      <c r="C9" s="83" t="s">
        <v>2543</v>
      </c>
      <c r="D9" s="83" t="s">
        <v>20</v>
      </c>
      <c r="E9" s="83" t="s">
        <v>2530</v>
      </c>
      <c r="F9" s="84" t="s">
        <v>2531</v>
      </c>
      <c r="G9" s="82" t="n">
        <v>3</v>
      </c>
      <c r="H9" s="82" t="s">
        <v>54</v>
      </c>
      <c r="I9" s="82" t="s">
        <v>214</v>
      </c>
      <c r="J9" s="82" t="s">
        <v>36</v>
      </c>
      <c r="K9" s="81" t="n">
        <v>0</v>
      </c>
      <c r="L9" s="82" t="s">
        <v>268</v>
      </c>
      <c r="M9" s="82" t="s">
        <v>105</v>
      </c>
      <c r="N9" s="81" t="n">
        <v>90</v>
      </c>
      <c r="O9" s="81" t="n">
        <v>107</v>
      </c>
      <c r="P9" s="85" t="s">
        <v>25</v>
      </c>
      <c r="Q9" s="86"/>
    </row>
    <row r="10" s="87" customFormat="true" ht="35.1" hidden="false" customHeight="true" outlineLevel="0" collapsed="false">
      <c r="A10" s="81" t="n">
        <v>8</v>
      </c>
      <c r="B10" s="82" t="s">
        <v>2544</v>
      </c>
      <c r="C10" s="83" t="s">
        <v>2545</v>
      </c>
      <c r="D10" s="83" t="s">
        <v>42</v>
      </c>
      <c r="E10" s="83" t="s">
        <v>2530</v>
      </c>
      <c r="F10" s="84" t="s">
        <v>2531</v>
      </c>
      <c r="G10" s="82" t="n">
        <v>3</v>
      </c>
      <c r="H10" s="82" t="s">
        <v>149</v>
      </c>
      <c r="I10" s="82" t="s">
        <v>155</v>
      </c>
      <c r="J10" s="82" t="s">
        <v>36</v>
      </c>
      <c r="K10" s="81" t="n">
        <v>0</v>
      </c>
      <c r="L10" s="82" t="s">
        <v>2149</v>
      </c>
      <c r="M10" s="82" t="s">
        <v>259</v>
      </c>
      <c r="N10" s="81" t="n">
        <v>90</v>
      </c>
      <c r="O10" s="81" t="n">
        <v>107</v>
      </c>
      <c r="P10" s="85" t="s">
        <v>25</v>
      </c>
      <c r="Q10" s="86"/>
    </row>
    <row r="11" s="87" customFormat="true" ht="35.1" hidden="false" customHeight="true" outlineLevel="0" collapsed="false">
      <c r="A11" s="81" t="n">
        <v>9</v>
      </c>
      <c r="B11" s="82" t="s">
        <v>2546</v>
      </c>
      <c r="C11" s="83" t="s">
        <v>2547</v>
      </c>
      <c r="D11" s="83" t="s">
        <v>20</v>
      </c>
      <c r="E11" s="83" t="s">
        <v>2530</v>
      </c>
      <c r="F11" s="84" t="s">
        <v>2531</v>
      </c>
      <c r="G11" s="82" t="n">
        <v>3</v>
      </c>
      <c r="H11" s="82" t="s">
        <v>24</v>
      </c>
      <c r="I11" s="82" t="s">
        <v>519</v>
      </c>
      <c r="J11" s="82" t="s">
        <v>36</v>
      </c>
      <c r="K11" s="81" t="n">
        <v>0</v>
      </c>
      <c r="L11" s="82" t="s">
        <v>236</v>
      </c>
      <c r="M11" s="82" t="s">
        <v>263</v>
      </c>
      <c r="N11" s="81" t="n">
        <v>90</v>
      </c>
      <c r="O11" s="81" t="n">
        <v>107</v>
      </c>
      <c r="P11" s="85" t="s">
        <v>25</v>
      </c>
      <c r="Q11" s="86"/>
    </row>
    <row r="12" s="87" customFormat="true" ht="35.1" hidden="false" customHeight="true" outlineLevel="0" collapsed="false">
      <c r="A12" s="81" t="n">
        <v>10</v>
      </c>
      <c r="B12" s="82" t="s">
        <v>2548</v>
      </c>
      <c r="C12" s="83" t="s">
        <v>2549</v>
      </c>
      <c r="D12" s="83" t="s">
        <v>42</v>
      </c>
      <c r="E12" s="83" t="s">
        <v>2530</v>
      </c>
      <c r="F12" s="84" t="s">
        <v>2550</v>
      </c>
      <c r="G12" s="82" t="n">
        <v>3</v>
      </c>
      <c r="H12" s="82" t="s">
        <v>150</v>
      </c>
      <c r="I12" s="82" t="s">
        <v>569</v>
      </c>
      <c r="J12" s="82" t="s">
        <v>36</v>
      </c>
      <c r="K12" s="81" t="n">
        <v>0</v>
      </c>
      <c r="L12" s="82" t="s">
        <v>2551</v>
      </c>
      <c r="M12" s="82" t="s">
        <v>38</v>
      </c>
      <c r="N12" s="81" t="n">
        <v>90</v>
      </c>
      <c r="O12" s="81" t="n">
        <v>124.5</v>
      </c>
      <c r="P12" s="85" t="s">
        <v>25</v>
      </c>
      <c r="Q12" s="88"/>
    </row>
    <row r="13" s="87" customFormat="true" ht="35.1" hidden="false" customHeight="true" outlineLevel="0" collapsed="false">
      <c r="A13" s="81" t="n">
        <v>11</v>
      </c>
      <c r="B13" s="82" t="s">
        <v>2552</v>
      </c>
      <c r="C13" s="83" t="s">
        <v>2553</v>
      </c>
      <c r="D13" s="83" t="s">
        <v>20</v>
      </c>
      <c r="E13" s="83" t="s">
        <v>2530</v>
      </c>
      <c r="F13" s="84" t="s">
        <v>2550</v>
      </c>
      <c r="G13" s="82" t="n">
        <v>3</v>
      </c>
      <c r="H13" s="82" t="s">
        <v>154</v>
      </c>
      <c r="I13" s="82" t="s">
        <v>438</v>
      </c>
      <c r="J13" s="82" t="s">
        <v>36</v>
      </c>
      <c r="K13" s="81" t="n">
        <v>0</v>
      </c>
      <c r="L13" s="82" t="s">
        <v>196</v>
      </c>
      <c r="M13" s="82" t="s">
        <v>36</v>
      </c>
      <c r="N13" s="81" t="n">
        <v>90</v>
      </c>
      <c r="O13" s="81" t="n">
        <v>124.5</v>
      </c>
      <c r="P13" s="85" t="s">
        <v>25</v>
      </c>
      <c r="Q13" s="88"/>
    </row>
    <row r="14" s="87" customFormat="true" ht="35.1" hidden="false" customHeight="true" outlineLevel="0" collapsed="false">
      <c r="A14" s="81" t="n">
        <v>12</v>
      </c>
      <c r="B14" s="82" t="s">
        <v>2554</v>
      </c>
      <c r="C14" s="83" t="s">
        <v>2555</v>
      </c>
      <c r="D14" s="83" t="s">
        <v>42</v>
      </c>
      <c r="E14" s="83" t="s">
        <v>2530</v>
      </c>
      <c r="F14" s="84" t="s">
        <v>2556</v>
      </c>
      <c r="G14" s="82" t="n">
        <v>3</v>
      </c>
      <c r="H14" s="82" t="s">
        <v>1905</v>
      </c>
      <c r="I14" s="82" t="s">
        <v>43</v>
      </c>
      <c r="J14" s="82" t="s">
        <v>36</v>
      </c>
      <c r="K14" s="81" t="n">
        <v>0</v>
      </c>
      <c r="L14" s="82" t="s">
        <v>37</v>
      </c>
      <c r="M14" s="82" t="s">
        <v>38</v>
      </c>
      <c r="N14" s="81" t="n">
        <v>90</v>
      </c>
      <c r="O14" s="81" t="n">
        <v>120.5</v>
      </c>
      <c r="P14" s="85" t="s">
        <v>25</v>
      </c>
      <c r="Q14" s="88"/>
    </row>
    <row r="15" s="87" customFormat="true" ht="35.1" hidden="false" customHeight="true" outlineLevel="0" collapsed="false">
      <c r="A15" s="81" t="n">
        <v>13</v>
      </c>
      <c r="B15" s="82" t="s">
        <v>2557</v>
      </c>
      <c r="C15" s="83" t="s">
        <v>991</v>
      </c>
      <c r="D15" s="83" t="s">
        <v>42</v>
      </c>
      <c r="E15" s="83" t="s">
        <v>2530</v>
      </c>
      <c r="F15" s="84" t="s">
        <v>2556</v>
      </c>
      <c r="G15" s="82" t="n">
        <v>3</v>
      </c>
      <c r="H15" s="82" t="s">
        <v>117</v>
      </c>
      <c r="I15" s="82" t="s">
        <v>90</v>
      </c>
      <c r="J15" s="82" t="s">
        <v>36</v>
      </c>
      <c r="K15" s="81" t="n">
        <v>0</v>
      </c>
      <c r="L15" s="82" t="s">
        <v>177</v>
      </c>
      <c r="M15" s="82" t="s">
        <v>46</v>
      </c>
      <c r="N15" s="81" t="n">
        <v>90</v>
      </c>
      <c r="O15" s="81" t="n">
        <v>120.5</v>
      </c>
      <c r="P15" s="85" t="s">
        <v>25</v>
      </c>
      <c r="Q15" s="88"/>
    </row>
    <row r="16" s="87" customFormat="true" ht="35.1" hidden="false" customHeight="true" outlineLevel="0" collapsed="false">
      <c r="A16" s="81" t="n">
        <v>14</v>
      </c>
      <c r="B16" s="82" t="s">
        <v>2558</v>
      </c>
      <c r="C16" s="83" t="s">
        <v>2559</v>
      </c>
      <c r="D16" s="83" t="s">
        <v>42</v>
      </c>
      <c r="E16" s="83" t="s">
        <v>2530</v>
      </c>
      <c r="F16" s="84" t="s">
        <v>2556</v>
      </c>
      <c r="G16" s="82" t="n">
        <v>3</v>
      </c>
      <c r="H16" s="82" t="s">
        <v>96</v>
      </c>
      <c r="I16" s="82" t="s">
        <v>569</v>
      </c>
      <c r="J16" s="82" t="s">
        <v>36</v>
      </c>
      <c r="K16" s="81" t="n">
        <v>0</v>
      </c>
      <c r="L16" s="82" t="s">
        <v>67</v>
      </c>
      <c r="M16" s="82" t="s">
        <v>36</v>
      </c>
      <c r="N16" s="81" t="n">
        <v>90</v>
      </c>
      <c r="O16" s="81" t="n">
        <v>120.5</v>
      </c>
      <c r="P16" s="85" t="s">
        <v>25</v>
      </c>
      <c r="Q16" s="88"/>
    </row>
    <row r="17" s="87" customFormat="true" ht="35.1" hidden="false" customHeight="true" outlineLevel="0" collapsed="false">
      <c r="A17" s="81" t="n">
        <v>15</v>
      </c>
      <c r="B17" s="82" t="s">
        <v>2560</v>
      </c>
      <c r="C17" s="83" t="s">
        <v>2561</v>
      </c>
      <c r="D17" s="83" t="s">
        <v>42</v>
      </c>
      <c r="E17" s="83" t="s">
        <v>2530</v>
      </c>
      <c r="F17" s="84" t="s">
        <v>2556</v>
      </c>
      <c r="G17" s="82" t="n">
        <v>3</v>
      </c>
      <c r="H17" s="82" t="s">
        <v>149</v>
      </c>
      <c r="I17" s="82" t="s">
        <v>359</v>
      </c>
      <c r="J17" s="82" t="s">
        <v>51</v>
      </c>
      <c r="K17" s="81" t="n">
        <v>0</v>
      </c>
      <c r="L17" s="82" t="s">
        <v>2562</v>
      </c>
      <c r="M17" s="82" t="s">
        <v>97</v>
      </c>
      <c r="N17" s="81" t="n">
        <v>90</v>
      </c>
      <c r="O17" s="81" t="n">
        <v>120.5</v>
      </c>
      <c r="P17" s="85" t="s">
        <v>25</v>
      </c>
      <c r="Q17" s="88"/>
    </row>
    <row r="18" s="87" customFormat="true" ht="35.1" hidden="false" customHeight="true" outlineLevel="0" collapsed="false">
      <c r="A18" s="81" t="n">
        <v>16</v>
      </c>
      <c r="B18" s="82" t="s">
        <v>2563</v>
      </c>
      <c r="C18" s="83" t="s">
        <v>2564</v>
      </c>
      <c r="D18" s="83" t="s">
        <v>42</v>
      </c>
      <c r="E18" s="83" t="s">
        <v>2530</v>
      </c>
      <c r="F18" s="84" t="s">
        <v>2556</v>
      </c>
      <c r="G18" s="82" t="n">
        <v>3</v>
      </c>
      <c r="H18" s="82" t="s">
        <v>392</v>
      </c>
      <c r="I18" s="82" t="s">
        <v>566</v>
      </c>
      <c r="J18" s="82" t="s">
        <v>36</v>
      </c>
      <c r="K18" s="81" t="n">
        <v>0</v>
      </c>
      <c r="L18" s="82" t="s">
        <v>2007</v>
      </c>
      <c r="M18" s="82" t="s">
        <v>102</v>
      </c>
      <c r="N18" s="81" t="n">
        <v>90</v>
      </c>
      <c r="O18" s="81" t="n">
        <v>120.5</v>
      </c>
      <c r="P18" s="85" t="s">
        <v>25</v>
      </c>
      <c r="Q18" s="88"/>
    </row>
    <row r="19" s="87" customFormat="true" ht="35.1" hidden="false" customHeight="true" outlineLevel="0" collapsed="false">
      <c r="A19" s="81" t="n">
        <v>17</v>
      </c>
      <c r="B19" s="82" t="s">
        <v>2565</v>
      </c>
      <c r="C19" s="83" t="s">
        <v>2566</v>
      </c>
      <c r="D19" s="83" t="s">
        <v>42</v>
      </c>
      <c r="E19" s="83" t="s">
        <v>2530</v>
      </c>
      <c r="F19" s="84" t="s">
        <v>2567</v>
      </c>
      <c r="G19" s="82" t="n">
        <v>1</v>
      </c>
      <c r="H19" s="82" t="s">
        <v>101</v>
      </c>
      <c r="I19" s="82" t="s">
        <v>223</v>
      </c>
      <c r="J19" s="82" t="s">
        <v>36</v>
      </c>
      <c r="K19" s="81" t="n">
        <v>0</v>
      </c>
      <c r="L19" s="82" t="s">
        <v>2319</v>
      </c>
      <c r="M19" s="82" t="s">
        <v>38</v>
      </c>
      <c r="N19" s="81" t="n">
        <v>90</v>
      </c>
      <c r="O19" s="81" t="n">
        <v>156</v>
      </c>
      <c r="P19" s="85" t="s">
        <v>25</v>
      </c>
      <c r="Q19" s="88"/>
    </row>
    <row r="20" s="87" customFormat="true" ht="35.1" hidden="false" customHeight="true" outlineLevel="0" collapsed="false">
      <c r="A20" s="81" t="n">
        <v>18</v>
      </c>
      <c r="B20" s="82" t="s">
        <v>2568</v>
      </c>
      <c r="C20" s="83" t="s">
        <v>2569</v>
      </c>
      <c r="D20" s="83" t="s">
        <v>42</v>
      </c>
      <c r="E20" s="83" t="s">
        <v>2530</v>
      </c>
      <c r="F20" s="84" t="s">
        <v>2570</v>
      </c>
      <c r="G20" s="82" t="n">
        <v>2</v>
      </c>
      <c r="H20" s="82" t="s">
        <v>145</v>
      </c>
      <c r="I20" s="82" t="s">
        <v>43</v>
      </c>
      <c r="J20" s="82" t="s">
        <v>36</v>
      </c>
      <c r="K20" s="81" t="n">
        <v>0</v>
      </c>
      <c r="L20" s="82" t="s">
        <v>243</v>
      </c>
      <c r="M20" s="82" t="s">
        <v>38</v>
      </c>
      <c r="N20" s="81" t="n">
        <v>90</v>
      </c>
      <c r="O20" s="81" t="n">
        <v>134.5</v>
      </c>
      <c r="P20" s="85" t="s">
        <v>25</v>
      </c>
      <c r="Q20" s="88"/>
    </row>
    <row r="21" s="87" customFormat="true" ht="35.1" hidden="false" customHeight="true" outlineLevel="0" collapsed="false">
      <c r="A21" s="81" t="n">
        <v>19</v>
      </c>
      <c r="B21" s="82" t="s">
        <v>2571</v>
      </c>
      <c r="C21" s="83" t="s">
        <v>2572</v>
      </c>
      <c r="D21" s="83" t="s">
        <v>20</v>
      </c>
      <c r="E21" s="83" t="s">
        <v>2530</v>
      </c>
      <c r="F21" s="84" t="s">
        <v>2570</v>
      </c>
      <c r="G21" s="82" t="n">
        <v>2</v>
      </c>
      <c r="H21" s="82" t="s">
        <v>118</v>
      </c>
      <c r="I21" s="82" t="s">
        <v>475</v>
      </c>
      <c r="J21" s="82" t="s">
        <v>51</v>
      </c>
      <c r="K21" s="81" t="n">
        <v>0</v>
      </c>
      <c r="L21" s="82" t="s">
        <v>1890</v>
      </c>
      <c r="M21" s="82" t="s">
        <v>46</v>
      </c>
      <c r="N21" s="81" t="n">
        <v>90</v>
      </c>
      <c r="O21" s="81" t="n">
        <v>134.5</v>
      </c>
      <c r="P21" s="85" t="s">
        <v>25</v>
      </c>
      <c r="Q21" s="88"/>
    </row>
    <row r="22" s="87" customFormat="true" ht="35.1" hidden="false" customHeight="true" outlineLevel="0" collapsed="false">
      <c r="A22" s="81" t="n">
        <v>20</v>
      </c>
      <c r="B22" s="82" t="s">
        <v>2573</v>
      </c>
      <c r="C22" s="83" t="s">
        <v>2574</v>
      </c>
      <c r="D22" s="83" t="s">
        <v>20</v>
      </c>
      <c r="E22" s="83" t="s">
        <v>2530</v>
      </c>
      <c r="F22" s="84" t="s">
        <v>2575</v>
      </c>
      <c r="G22" s="82" t="n">
        <v>1</v>
      </c>
      <c r="H22" s="82" t="s">
        <v>281</v>
      </c>
      <c r="I22" s="82" t="s">
        <v>44</v>
      </c>
      <c r="J22" s="82" t="s">
        <v>36</v>
      </c>
      <c r="K22" s="81" t="n">
        <v>0</v>
      </c>
      <c r="L22" s="82" t="s">
        <v>180</v>
      </c>
      <c r="M22" s="82" t="s">
        <v>38</v>
      </c>
      <c r="N22" s="81" t="n">
        <v>90</v>
      </c>
      <c r="O22" s="81" t="n">
        <v>107</v>
      </c>
      <c r="P22" s="85" t="s">
        <v>25</v>
      </c>
      <c r="Q22" s="88"/>
    </row>
    <row r="23" s="87" customFormat="true" ht="35.1" hidden="false" customHeight="true" outlineLevel="0" collapsed="false">
      <c r="A23" s="81" t="n">
        <v>21</v>
      </c>
      <c r="B23" s="81"/>
      <c r="C23" s="85" t="s">
        <v>2576</v>
      </c>
      <c r="D23" s="85" t="s">
        <v>20</v>
      </c>
      <c r="E23" s="89" t="s">
        <v>2577</v>
      </c>
      <c r="F23" s="88" t="s">
        <v>2578</v>
      </c>
      <c r="G23" s="90" t="n">
        <v>1</v>
      </c>
      <c r="H23" s="81"/>
      <c r="I23" s="81"/>
      <c r="J23" s="81"/>
      <c r="K23" s="89"/>
      <c r="L23" s="81"/>
      <c r="M23" s="81"/>
      <c r="N23" s="81"/>
      <c r="O23" s="81"/>
      <c r="P23" s="85" t="s">
        <v>1468</v>
      </c>
      <c r="Q23" s="81"/>
    </row>
    <row r="24" s="87" customFormat="true" ht="35.1" hidden="false" customHeight="true" outlineLevel="0" collapsed="false">
      <c r="A24" s="81" t="n">
        <v>22</v>
      </c>
      <c r="B24" s="81"/>
      <c r="C24" s="85" t="s">
        <v>2579</v>
      </c>
      <c r="D24" s="85" t="s">
        <v>42</v>
      </c>
      <c r="E24" s="89" t="s">
        <v>2580</v>
      </c>
      <c r="F24" s="88" t="s">
        <v>2581</v>
      </c>
      <c r="G24" s="90" t="n">
        <v>2</v>
      </c>
      <c r="H24" s="81"/>
      <c r="I24" s="81"/>
      <c r="J24" s="81"/>
      <c r="K24" s="89"/>
      <c r="L24" s="81"/>
      <c r="M24" s="81"/>
      <c r="N24" s="81"/>
      <c r="O24" s="81"/>
      <c r="P24" s="85" t="s">
        <v>1468</v>
      </c>
      <c r="Q24" s="81"/>
    </row>
    <row r="25" s="87" customFormat="true" ht="35.1" hidden="false" customHeight="true" outlineLevel="0" collapsed="false">
      <c r="A25" s="81" t="n">
        <v>23</v>
      </c>
      <c r="B25" s="81"/>
      <c r="C25" s="85" t="s">
        <v>2582</v>
      </c>
      <c r="D25" s="85" t="s">
        <v>42</v>
      </c>
      <c r="E25" s="89" t="s">
        <v>2580</v>
      </c>
      <c r="F25" s="88" t="s">
        <v>2581</v>
      </c>
      <c r="G25" s="90" t="n">
        <v>2</v>
      </c>
      <c r="H25" s="81"/>
      <c r="I25" s="81"/>
      <c r="J25" s="81"/>
      <c r="K25" s="89"/>
      <c r="L25" s="81"/>
      <c r="M25" s="81"/>
      <c r="N25" s="81"/>
      <c r="O25" s="81"/>
      <c r="P25" s="85" t="s">
        <v>1468</v>
      </c>
      <c r="Q25" s="81"/>
    </row>
    <row r="26" s="87" customFormat="true" ht="35.1" hidden="false" customHeight="true" outlineLevel="0" collapsed="false">
      <c r="A26" s="81" t="n">
        <v>24</v>
      </c>
      <c r="B26" s="81"/>
      <c r="C26" s="85" t="s">
        <v>2583</v>
      </c>
      <c r="D26" s="85" t="s">
        <v>42</v>
      </c>
      <c r="E26" s="89" t="s">
        <v>2580</v>
      </c>
      <c r="F26" s="88" t="s">
        <v>2581</v>
      </c>
      <c r="G26" s="90" t="n">
        <v>2</v>
      </c>
      <c r="H26" s="81"/>
      <c r="I26" s="81"/>
      <c r="J26" s="81"/>
      <c r="K26" s="89"/>
      <c r="L26" s="81"/>
      <c r="M26" s="81"/>
      <c r="N26" s="81"/>
      <c r="O26" s="81"/>
      <c r="P26" s="85" t="s">
        <v>1468</v>
      </c>
      <c r="Q26" s="81"/>
    </row>
    <row r="27" s="87" customFormat="true" ht="35.1" hidden="false" customHeight="true" outlineLevel="0" collapsed="false">
      <c r="A27" s="81" t="n">
        <v>25</v>
      </c>
      <c r="B27" s="81"/>
      <c r="C27" s="85" t="s">
        <v>2584</v>
      </c>
      <c r="D27" s="85" t="s">
        <v>42</v>
      </c>
      <c r="E27" s="89" t="s">
        <v>2580</v>
      </c>
      <c r="F27" s="88" t="s">
        <v>2581</v>
      </c>
      <c r="G27" s="90" t="n">
        <v>2</v>
      </c>
      <c r="H27" s="81"/>
      <c r="I27" s="81"/>
      <c r="J27" s="81"/>
      <c r="K27" s="89"/>
      <c r="L27" s="81"/>
      <c r="M27" s="81"/>
      <c r="N27" s="81"/>
      <c r="O27" s="81"/>
      <c r="P27" s="85" t="s">
        <v>1468</v>
      </c>
      <c r="Q27" s="81"/>
    </row>
    <row r="28" s="87" customFormat="true" ht="35.1" hidden="false" customHeight="true" outlineLevel="0" collapsed="false">
      <c r="A28" s="81" t="n">
        <v>26</v>
      </c>
      <c r="B28" s="81"/>
      <c r="C28" s="85" t="s">
        <v>2585</v>
      </c>
      <c r="D28" s="85" t="s">
        <v>42</v>
      </c>
      <c r="E28" s="89" t="s">
        <v>2580</v>
      </c>
      <c r="F28" s="88" t="s">
        <v>2581</v>
      </c>
      <c r="G28" s="90" t="n">
        <v>2</v>
      </c>
      <c r="H28" s="81"/>
      <c r="I28" s="81"/>
      <c r="J28" s="81"/>
      <c r="K28" s="89"/>
      <c r="L28" s="81"/>
      <c r="M28" s="81"/>
      <c r="N28" s="81"/>
      <c r="O28" s="81"/>
      <c r="P28" s="85" t="s">
        <v>1468</v>
      </c>
      <c r="Q28" s="81"/>
    </row>
    <row r="29" s="87" customFormat="true" ht="35.1" hidden="false" customHeight="true" outlineLevel="0" collapsed="false">
      <c r="A29" s="81" t="n">
        <v>27</v>
      </c>
      <c r="B29" s="81"/>
      <c r="C29" s="85" t="s">
        <v>2586</v>
      </c>
      <c r="D29" s="85" t="s">
        <v>20</v>
      </c>
      <c r="E29" s="89" t="s">
        <v>2580</v>
      </c>
      <c r="F29" s="88" t="s">
        <v>2587</v>
      </c>
      <c r="G29" s="90" t="n">
        <v>2</v>
      </c>
      <c r="H29" s="81"/>
      <c r="I29" s="81"/>
      <c r="J29" s="81"/>
      <c r="K29" s="89"/>
      <c r="L29" s="81"/>
      <c r="M29" s="81"/>
      <c r="N29" s="81"/>
      <c r="O29" s="81"/>
      <c r="P29" s="85" t="s">
        <v>1468</v>
      </c>
      <c r="Q29" s="81"/>
    </row>
    <row r="30" s="87" customFormat="true" ht="35.1" hidden="false" customHeight="true" outlineLevel="0" collapsed="false">
      <c r="A30" s="81" t="n">
        <v>28</v>
      </c>
      <c r="B30" s="81"/>
      <c r="C30" s="85" t="s">
        <v>2588</v>
      </c>
      <c r="D30" s="85" t="s">
        <v>20</v>
      </c>
      <c r="E30" s="89" t="s">
        <v>2580</v>
      </c>
      <c r="F30" s="88" t="s">
        <v>2587</v>
      </c>
      <c r="G30" s="90" t="n">
        <v>2</v>
      </c>
      <c r="H30" s="81"/>
      <c r="I30" s="81"/>
      <c r="J30" s="81"/>
      <c r="K30" s="89"/>
      <c r="L30" s="81"/>
      <c r="M30" s="81"/>
      <c r="N30" s="81"/>
      <c r="O30" s="81"/>
      <c r="P30" s="85" t="s">
        <v>1468</v>
      </c>
      <c r="Q30" s="81"/>
    </row>
    <row r="31" s="87" customFormat="true" ht="35.1" hidden="false" customHeight="true" outlineLevel="0" collapsed="false">
      <c r="A31" s="81" t="n">
        <v>29</v>
      </c>
      <c r="B31" s="81"/>
      <c r="C31" s="85" t="s">
        <v>2589</v>
      </c>
      <c r="D31" s="85" t="s">
        <v>42</v>
      </c>
      <c r="E31" s="89" t="s">
        <v>2580</v>
      </c>
      <c r="F31" s="88" t="s">
        <v>2590</v>
      </c>
      <c r="G31" s="90" t="n">
        <v>1</v>
      </c>
      <c r="H31" s="81"/>
      <c r="I31" s="81"/>
      <c r="J31" s="81"/>
      <c r="K31" s="89"/>
      <c r="L31" s="81"/>
      <c r="M31" s="81"/>
      <c r="N31" s="81"/>
      <c r="O31" s="81"/>
      <c r="P31" s="85" t="s">
        <v>1468</v>
      </c>
      <c r="Q31" s="81"/>
    </row>
    <row r="32" s="87" customFormat="true" ht="35.1" hidden="false" customHeight="true" outlineLevel="0" collapsed="false">
      <c r="A32" s="81" t="n">
        <v>30</v>
      </c>
      <c r="B32" s="81"/>
      <c r="C32" s="85" t="s">
        <v>2591</v>
      </c>
      <c r="D32" s="85" t="s">
        <v>42</v>
      </c>
      <c r="E32" s="89" t="s">
        <v>2580</v>
      </c>
      <c r="F32" s="88" t="s">
        <v>2590</v>
      </c>
      <c r="G32" s="90" t="n">
        <v>1</v>
      </c>
      <c r="H32" s="81"/>
      <c r="I32" s="81"/>
      <c r="J32" s="81"/>
      <c r="K32" s="89"/>
      <c r="L32" s="81"/>
      <c r="M32" s="81"/>
      <c r="N32" s="81"/>
      <c r="O32" s="81"/>
      <c r="P32" s="85" t="s">
        <v>1468</v>
      </c>
      <c r="Q32" s="81"/>
    </row>
    <row r="33" s="87" customFormat="true" ht="35.1" hidden="false" customHeight="true" outlineLevel="0" collapsed="false">
      <c r="A33" s="81" t="n">
        <v>31</v>
      </c>
      <c r="B33" s="81"/>
      <c r="C33" s="85" t="s">
        <v>2592</v>
      </c>
      <c r="D33" s="85" t="s">
        <v>42</v>
      </c>
      <c r="E33" s="89" t="s">
        <v>2580</v>
      </c>
      <c r="F33" s="88" t="s">
        <v>2593</v>
      </c>
      <c r="G33" s="90" t="n">
        <v>2</v>
      </c>
      <c r="H33" s="81"/>
      <c r="I33" s="81"/>
      <c r="J33" s="81"/>
      <c r="K33" s="89"/>
      <c r="L33" s="81"/>
      <c r="M33" s="81"/>
      <c r="N33" s="81"/>
      <c r="O33" s="81"/>
      <c r="P33" s="85" t="s">
        <v>1468</v>
      </c>
      <c r="Q33" s="81"/>
    </row>
    <row r="34" s="87" customFormat="true" ht="35.1" hidden="false" customHeight="true" outlineLevel="0" collapsed="false">
      <c r="A34" s="81" t="n">
        <v>32</v>
      </c>
      <c r="B34" s="81"/>
      <c r="C34" s="85" t="s">
        <v>2594</v>
      </c>
      <c r="D34" s="85" t="s">
        <v>42</v>
      </c>
      <c r="E34" s="89" t="s">
        <v>2580</v>
      </c>
      <c r="F34" s="88" t="s">
        <v>2593</v>
      </c>
      <c r="G34" s="90" t="n">
        <v>2</v>
      </c>
      <c r="H34" s="81"/>
      <c r="I34" s="81"/>
      <c r="J34" s="81"/>
      <c r="K34" s="89"/>
      <c r="L34" s="81"/>
      <c r="M34" s="81"/>
      <c r="N34" s="81"/>
      <c r="O34" s="81"/>
      <c r="P34" s="85" t="s">
        <v>1468</v>
      </c>
      <c r="Q34" s="81"/>
    </row>
    <row r="35" s="87" customFormat="true" ht="35.1" hidden="false" customHeight="true" outlineLevel="0" collapsed="false">
      <c r="A35" s="81" t="n">
        <v>33</v>
      </c>
      <c r="B35" s="81"/>
      <c r="C35" s="85" t="s">
        <v>2595</v>
      </c>
      <c r="D35" s="85" t="s">
        <v>20</v>
      </c>
      <c r="E35" s="89" t="s">
        <v>2580</v>
      </c>
      <c r="F35" s="88" t="s">
        <v>2596</v>
      </c>
      <c r="G35" s="90" t="n">
        <v>2</v>
      </c>
      <c r="H35" s="81"/>
      <c r="I35" s="81"/>
      <c r="J35" s="81"/>
      <c r="K35" s="89"/>
      <c r="L35" s="81"/>
      <c r="M35" s="81"/>
      <c r="N35" s="81"/>
      <c r="O35" s="81"/>
      <c r="P35" s="85" t="s">
        <v>1468</v>
      </c>
      <c r="Q35" s="81"/>
    </row>
    <row r="36" s="87" customFormat="true" ht="35.1" hidden="false" customHeight="true" outlineLevel="0" collapsed="false">
      <c r="A36" s="81" t="n">
        <v>34</v>
      </c>
      <c r="B36" s="81"/>
      <c r="C36" s="85" t="s">
        <v>2597</v>
      </c>
      <c r="D36" s="85" t="s">
        <v>42</v>
      </c>
      <c r="E36" s="89" t="s">
        <v>2580</v>
      </c>
      <c r="F36" s="88" t="s">
        <v>2598</v>
      </c>
      <c r="G36" s="90" t="n">
        <v>1</v>
      </c>
      <c r="H36" s="81"/>
      <c r="I36" s="81"/>
      <c r="J36" s="81"/>
      <c r="K36" s="89"/>
      <c r="L36" s="81"/>
      <c r="M36" s="81"/>
      <c r="N36" s="81"/>
      <c r="O36" s="81"/>
      <c r="P36" s="85" t="s">
        <v>1468</v>
      </c>
      <c r="Q36" s="81"/>
    </row>
    <row r="37" s="87" customFormat="true" ht="35.1" hidden="false" customHeight="true" outlineLevel="0" collapsed="false">
      <c r="A37" s="81" t="n">
        <v>35</v>
      </c>
      <c r="B37" s="81"/>
      <c r="C37" s="85" t="s">
        <v>2599</v>
      </c>
      <c r="D37" s="85" t="s">
        <v>42</v>
      </c>
      <c r="E37" s="89" t="s">
        <v>2600</v>
      </c>
      <c r="F37" s="88" t="s">
        <v>2601</v>
      </c>
      <c r="G37" s="90" t="n">
        <v>1</v>
      </c>
      <c r="H37" s="81"/>
      <c r="I37" s="81"/>
      <c r="J37" s="81"/>
      <c r="K37" s="89"/>
      <c r="L37" s="81"/>
      <c r="M37" s="81"/>
      <c r="N37" s="81"/>
      <c r="O37" s="81"/>
      <c r="P37" s="85" t="s">
        <v>1468</v>
      </c>
      <c r="Q37" s="81"/>
    </row>
    <row r="38" s="87" customFormat="true" ht="35.1" hidden="false" customHeight="true" outlineLevel="0" collapsed="false">
      <c r="A38" s="81" t="n">
        <v>36</v>
      </c>
      <c r="B38" s="81"/>
      <c r="C38" s="85" t="s">
        <v>2602</v>
      </c>
      <c r="D38" s="85" t="s">
        <v>20</v>
      </c>
      <c r="E38" s="89" t="s">
        <v>2600</v>
      </c>
      <c r="F38" s="88" t="s">
        <v>2601</v>
      </c>
      <c r="G38" s="90" t="n">
        <v>1</v>
      </c>
      <c r="H38" s="81"/>
      <c r="I38" s="81"/>
      <c r="J38" s="81"/>
      <c r="K38" s="89"/>
      <c r="L38" s="81"/>
      <c r="M38" s="81"/>
      <c r="N38" s="81"/>
      <c r="O38" s="81"/>
      <c r="P38" s="85" t="s">
        <v>1468</v>
      </c>
      <c r="Q38" s="81"/>
    </row>
    <row r="39" s="87" customFormat="true" ht="35.1" hidden="false" customHeight="true" outlineLevel="0" collapsed="false">
      <c r="A39" s="81" t="n">
        <v>37</v>
      </c>
      <c r="B39" s="81"/>
      <c r="C39" s="85" t="s">
        <v>2603</v>
      </c>
      <c r="D39" s="85" t="s">
        <v>42</v>
      </c>
      <c r="E39" s="89" t="s">
        <v>2600</v>
      </c>
      <c r="F39" s="88" t="s">
        <v>2604</v>
      </c>
      <c r="G39" s="90" t="n">
        <v>2</v>
      </c>
      <c r="H39" s="81"/>
      <c r="I39" s="81"/>
      <c r="J39" s="81"/>
      <c r="K39" s="89"/>
      <c r="L39" s="81"/>
      <c r="M39" s="81"/>
      <c r="N39" s="81"/>
      <c r="O39" s="81"/>
      <c r="P39" s="85" t="s">
        <v>1468</v>
      </c>
      <c r="Q39" s="81"/>
    </row>
    <row r="40" s="87" customFormat="true" ht="35.1" hidden="false" customHeight="true" outlineLevel="0" collapsed="false">
      <c r="A40" s="81" t="n">
        <v>38</v>
      </c>
      <c r="B40" s="81"/>
      <c r="C40" s="85" t="s">
        <v>2605</v>
      </c>
      <c r="D40" s="85" t="s">
        <v>42</v>
      </c>
      <c r="E40" s="89" t="s">
        <v>2600</v>
      </c>
      <c r="F40" s="88" t="s">
        <v>2606</v>
      </c>
      <c r="G40" s="90" t="n">
        <v>1</v>
      </c>
      <c r="H40" s="81"/>
      <c r="I40" s="81"/>
      <c r="J40" s="81"/>
      <c r="K40" s="89"/>
      <c r="L40" s="81"/>
      <c r="M40" s="81"/>
      <c r="N40" s="81"/>
      <c r="O40" s="81"/>
      <c r="P40" s="85" t="s">
        <v>1468</v>
      </c>
      <c r="Q40" s="81"/>
    </row>
    <row r="41" s="87" customFormat="true" ht="35.1" hidden="false" customHeight="true" outlineLevel="0" collapsed="false">
      <c r="A41" s="81" t="n">
        <v>39</v>
      </c>
      <c r="B41" s="81"/>
      <c r="C41" s="85" t="s">
        <v>2607</v>
      </c>
      <c r="D41" s="85" t="s">
        <v>42</v>
      </c>
      <c r="E41" s="89" t="s">
        <v>2600</v>
      </c>
      <c r="F41" s="88" t="s">
        <v>2608</v>
      </c>
      <c r="G41" s="90" t="n">
        <v>2</v>
      </c>
      <c r="H41" s="81"/>
      <c r="I41" s="81"/>
      <c r="J41" s="81"/>
      <c r="K41" s="89"/>
      <c r="L41" s="81"/>
      <c r="M41" s="81"/>
      <c r="N41" s="81"/>
      <c r="O41" s="81"/>
      <c r="P41" s="85" t="s">
        <v>1468</v>
      </c>
      <c r="Q41" s="81"/>
    </row>
    <row r="42" s="87" customFormat="true" ht="35.1" hidden="false" customHeight="true" outlineLevel="0" collapsed="false">
      <c r="A42" s="81" t="n">
        <v>40</v>
      </c>
      <c r="B42" s="81"/>
      <c r="C42" s="85" t="s">
        <v>2609</v>
      </c>
      <c r="D42" s="85" t="s">
        <v>20</v>
      </c>
      <c r="E42" s="89" t="s">
        <v>2600</v>
      </c>
      <c r="F42" s="88" t="s">
        <v>2608</v>
      </c>
      <c r="G42" s="90" t="n">
        <v>2</v>
      </c>
      <c r="H42" s="81"/>
      <c r="I42" s="81"/>
      <c r="J42" s="81"/>
      <c r="K42" s="89"/>
      <c r="L42" s="81"/>
      <c r="M42" s="81"/>
      <c r="N42" s="81"/>
      <c r="O42" s="81"/>
      <c r="P42" s="85" t="s">
        <v>1468</v>
      </c>
      <c r="Q42" s="81"/>
    </row>
    <row r="43" s="87" customFormat="true" ht="35.1" hidden="false" customHeight="true" outlineLevel="0" collapsed="false">
      <c r="A43" s="81" t="n">
        <v>41</v>
      </c>
      <c r="B43" s="81"/>
      <c r="C43" s="85" t="s">
        <v>2610</v>
      </c>
      <c r="D43" s="85" t="s">
        <v>20</v>
      </c>
      <c r="E43" s="89" t="s">
        <v>2600</v>
      </c>
      <c r="F43" s="88" t="s">
        <v>2608</v>
      </c>
      <c r="G43" s="90" t="n">
        <v>2</v>
      </c>
      <c r="H43" s="81"/>
      <c r="I43" s="81"/>
      <c r="J43" s="81"/>
      <c r="K43" s="89"/>
      <c r="L43" s="81"/>
      <c r="M43" s="81"/>
      <c r="N43" s="81"/>
      <c r="O43" s="81"/>
      <c r="P43" s="85" t="s">
        <v>1468</v>
      </c>
      <c r="Q43" s="81"/>
    </row>
    <row r="44" s="87" customFormat="true" ht="35.1" hidden="false" customHeight="true" outlineLevel="0" collapsed="false">
      <c r="A44" s="81" t="n">
        <v>42</v>
      </c>
      <c r="B44" s="81"/>
      <c r="C44" s="85" t="s">
        <v>2611</v>
      </c>
      <c r="D44" s="85" t="s">
        <v>42</v>
      </c>
      <c r="E44" s="89" t="s">
        <v>2612</v>
      </c>
      <c r="F44" s="88" t="s">
        <v>2613</v>
      </c>
      <c r="G44" s="90" t="n">
        <v>1</v>
      </c>
      <c r="H44" s="81"/>
      <c r="I44" s="81"/>
      <c r="J44" s="81"/>
      <c r="K44" s="89"/>
      <c r="L44" s="81"/>
      <c r="M44" s="81"/>
      <c r="N44" s="81"/>
      <c r="O44" s="81"/>
      <c r="P44" s="85" t="s">
        <v>1468</v>
      </c>
      <c r="Q44" s="81"/>
    </row>
    <row r="45" s="87" customFormat="true" ht="35.1" hidden="false" customHeight="true" outlineLevel="0" collapsed="false">
      <c r="A45" s="81" t="n">
        <v>43</v>
      </c>
      <c r="B45" s="81"/>
      <c r="C45" s="85" t="s">
        <v>2614</v>
      </c>
      <c r="D45" s="85" t="s">
        <v>20</v>
      </c>
      <c r="E45" s="89" t="s">
        <v>2612</v>
      </c>
      <c r="F45" s="88" t="s">
        <v>2615</v>
      </c>
      <c r="G45" s="90" t="n">
        <v>1</v>
      </c>
      <c r="H45" s="81"/>
      <c r="I45" s="81"/>
      <c r="J45" s="81"/>
      <c r="K45" s="89"/>
      <c r="L45" s="81"/>
      <c r="M45" s="81"/>
      <c r="N45" s="81"/>
      <c r="O45" s="81"/>
      <c r="P45" s="85" t="s">
        <v>1468</v>
      </c>
      <c r="Q45" s="81"/>
    </row>
    <row r="46" s="87" customFormat="true" ht="35.1" hidden="false" customHeight="true" outlineLevel="0" collapsed="false">
      <c r="A46" s="81" t="n">
        <v>44</v>
      </c>
      <c r="B46" s="81"/>
      <c r="C46" s="85" t="s">
        <v>2616</v>
      </c>
      <c r="D46" s="85" t="s">
        <v>20</v>
      </c>
      <c r="E46" s="89" t="s">
        <v>2612</v>
      </c>
      <c r="F46" s="88" t="s">
        <v>2617</v>
      </c>
      <c r="G46" s="90" t="n">
        <v>1</v>
      </c>
      <c r="H46" s="81"/>
      <c r="I46" s="81"/>
      <c r="J46" s="81"/>
      <c r="K46" s="89"/>
      <c r="L46" s="81"/>
      <c r="M46" s="81"/>
      <c r="N46" s="81"/>
      <c r="O46" s="81"/>
      <c r="P46" s="85" t="s">
        <v>1468</v>
      </c>
      <c r="Q46" s="81"/>
    </row>
    <row r="47" s="87" customFormat="true" ht="35.1" hidden="false" customHeight="true" outlineLevel="0" collapsed="false">
      <c r="A47" s="81" t="n">
        <v>45</v>
      </c>
      <c r="B47" s="81"/>
      <c r="C47" s="85" t="s">
        <v>2618</v>
      </c>
      <c r="D47" s="85" t="s">
        <v>42</v>
      </c>
      <c r="E47" s="89" t="s">
        <v>2612</v>
      </c>
      <c r="F47" s="88" t="s">
        <v>2619</v>
      </c>
      <c r="G47" s="90" t="n">
        <v>1</v>
      </c>
      <c r="H47" s="81"/>
      <c r="I47" s="81"/>
      <c r="J47" s="81"/>
      <c r="K47" s="89"/>
      <c r="L47" s="81"/>
      <c r="M47" s="81"/>
      <c r="N47" s="81"/>
      <c r="O47" s="81"/>
      <c r="P47" s="85" t="s">
        <v>1468</v>
      </c>
      <c r="Q47" s="81"/>
    </row>
    <row r="48" s="87" customFormat="true" ht="35.1" hidden="false" customHeight="true" outlineLevel="0" collapsed="false">
      <c r="A48" s="81" t="n">
        <v>46</v>
      </c>
      <c r="B48" s="81"/>
      <c r="C48" s="85" t="s">
        <v>2620</v>
      </c>
      <c r="D48" s="85" t="s">
        <v>42</v>
      </c>
      <c r="E48" s="89" t="s">
        <v>2621</v>
      </c>
      <c r="F48" s="88" t="s">
        <v>2622</v>
      </c>
      <c r="G48" s="90" t="n">
        <v>1</v>
      </c>
      <c r="H48" s="81"/>
      <c r="I48" s="81"/>
      <c r="J48" s="81"/>
      <c r="K48" s="89"/>
      <c r="L48" s="81"/>
      <c r="M48" s="81"/>
      <c r="N48" s="81"/>
      <c r="O48" s="81"/>
      <c r="P48" s="85" t="s">
        <v>1468</v>
      </c>
      <c r="Q48" s="81"/>
    </row>
    <row r="49" s="87" customFormat="true" ht="35.1" hidden="false" customHeight="true" outlineLevel="0" collapsed="false">
      <c r="A49" s="81" t="n">
        <v>47</v>
      </c>
      <c r="B49" s="81"/>
      <c r="C49" s="85" t="s">
        <v>2623</v>
      </c>
      <c r="D49" s="85" t="s">
        <v>42</v>
      </c>
      <c r="E49" s="89" t="s">
        <v>2621</v>
      </c>
      <c r="F49" s="88" t="s">
        <v>2624</v>
      </c>
      <c r="G49" s="90" t="n">
        <v>1</v>
      </c>
      <c r="H49" s="81"/>
      <c r="I49" s="81"/>
      <c r="J49" s="81"/>
      <c r="K49" s="89"/>
      <c r="L49" s="81"/>
      <c r="M49" s="81"/>
      <c r="N49" s="81"/>
      <c r="O49" s="81"/>
      <c r="P49" s="85" t="s">
        <v>1468</v>
      </c>
      <c r="Q49" s="81"/>
    </row>
    <row r="50" s="87" customFormat="true" ht="35.1" hidden="false" customHeight="true" outlineLevel="0" collapsed="false">
      <c r="A50" s="81" t="n">
        <v>48</v>
      </c>
      <c r="B50" s="81"/>
      <c r="C50" s="85" t="s">
        <v>2625</v>
      </c>
      <c r="D50" s="85" t="s">
        <v>20</v>
      </c>
      <c r="E50" s="89" t="s">
        <v>2626</v>
      </c>
      <c r="F50" s="88" t="s">
        <v>2627</v>
      </c>
      <c r="G50" s="90" t="n">
        <v>2</v>
      </c>
      <c r="H50" s="81"/>
      <c r="I50" s="81"/>
      <c r="J50" s="81"/>
      <c r="K50" s="89"/>
      <c r="L50" s="81"/>
      <c r="M50" s="81"/>
      <c r="N50" s="81"/>
      <c r="O50" s="81"/>
      <c r="P50" s="85" t="s">
        <v>1468</v>
      </c>
      <c r="Q50" s="81"/>
    </row>
    <row r="51" s="87" customFormat="true" ht="35.1" hidden="false" customHeight="true" outlineLevel="0" collapsed="false">
      <c r="A51" s="81" t="n">
        <v>49</v>
      </c>
      <c r="B51" s="81"/>
      <c r="C51" s="85" t="s">
        <v>2628</v>
      </c>
      <c r="D51" s="85" t="s">
        <v>42</v>
      </c>
      <c r="E51" s="89" t="s">
        <v>2626</v>
      </c>
      <c r="F51" s="88" t="s">
        <v>2627</v>
      </c>
      <c r="G51" s="90" t="n">
        <v>2</v>
      </c>
      <c r="H51" s="81"/>
      <c r="I51" s="81"/>
      <c r="J51" s="81"/>
      <c r="K51" s="89"/>
      <c r="L51" s="81"/>
      <c r="M51" s="81"/>
      <c r="N51" s="81"/>
      <c r="O51" s="81"/>
      <c r="P51" s="85" t="s">
        <v>1468</v>
      </c>
      <c r="Q51" s="81"/>
    </row>
    <row r="52" s="87" customFormat="true" ht="35.1" hidden="false" customHeight="true" outlineLevel="0" collapsed="false">
      <c r="A52" s="81" t="n">
        <v>50</v>
      </c>
      <c r="B52" s="81"/>
      <c r="C52" s="85" t="s">
        <v>2629</v>
      </c>
      <c r="D52" s="85" t="s">
        <v>20</v>
      </c>
      <c r="E52" s="89" t="s">
        <v>2626</v>
      </c>
      <c r="F52" s="88" t="s">
        <v>2627</v>
      </c>
      <c r="G52" s="90" t="n">
        <v>2</v>
      </c>
      <c r="H52" s="81"/>
      <c r="I52" s="81"/>
      <c r="J52" s="81"/>
      <c r="K52" s="89"/>
      <c r="L52" s="81"/>
      <c r="M52" s="81"/>
      <c r="N52" s="81"/>
      <c r="O52" s="81"/>
      <c r="P52" s="85" t="s">
        <v>1468</v>
      </c>
      <c r="Q52" s="81"/>
    </row>
    <row r="53" s="87" customFormat="true" ht="35.1" hidden="false" customHeight="true" outlineLevel="0" collapsed="false">
      <c r="A53" s="81" t="n">
        <v>51</v>
      </c>
      <c r="B53" s="81"/>
      <c r="C53" s="85" t="s">
        <v>2630</v>
      </c>
      <c r="D53" s="85" t="s">
        <v>20</v>
      </c>
      <c r="E53" s="89" t="s">
        <v>2626</v>
      </c>
      <c r="F53" s="88" t="s">
        <v>2631</v>
      </c>
      <c r="G53" s="90" t="n">
        <v>1</v>
      </c>
      <c r="H53" s="81"/>
      <c r="I53" s="81"/>
      <c r="J53" s="81"/>
      <c r="K53" s="89"/>
      <c r="L53" s="81"/>
      <c r="M53" s="81"/>
      <c r="N53" s="81"/>
      <c r="O53" s="81"/>
      <c r="P53" s="85" t="s">
        <v>1468</v>
      </c>
      <c r="Q53" s="81"/>
    </row>
    <row r="54" s="87" customFormat="true" ht="35.1" hidden="false" customHeight="true" outlineLevel="0" collapsed="false">
      <c r="A54" s="81" t="n">
        <v>52</v>
      </c>
      <c r="B54" s="81"/>
      <c r="C54" s="85" t="s">
        <v>2632</v>
      </c>
      <c r="D54" s="85" t="s">
        <v>42</v>
      </c>
      <c r="E54" s="89" t="s">
        <v>2626</v>
      </c>
      <c r="F54" s="88" t="s">
        <v>2633</v>
      </c>
      <c r="G54" s="90" t="n">
        <v>2</v>
      </c>
      <c r="H54" s="81"/>
      <c r="I54" s="81"/>
      <c r="J54" s="81"/>
      <c r="K54" s="89"/>
      <c r="L54" s="81"/>
      <c r="M54" s="81"/>
      <c r="N54" s="81"/>
      <c r="O54" s="81"/>
      <c r="P54" s="85" t="s">
        <v>1468</v>
      </c>
      <c r="Q54" s="81"/>
    </row>
    <row r="55" s="87" customFormat="true" ht="35.1" hidden="false" customHeight="true" outlineLevel="0" collapsed="false">
      <c r="A55" s="81" t="n">
        <v>53</v>
      </c>
      <c r="B55" s="81"/>
      <c r="C55" s="85" t="s">
        <v>2634</v>
      </c>
      <c r="D55" s="85" t="s">
        <v>20</v>
      </c>
      <c r="E55" s="89" t="s">
        <v>2626</v>
      </c>
      <c r="F55" s="88" t="s">
        <v>2635</v>
      </c>
      <c r="G55" s="90" t="n">
        <v>2</v>
      </c>
      <c r="H55" s="81"/>
      <c r="I55" s="81"/>
      <c r="J55" s="81"/>
      <c r="K55" s="89"/>
      <c r="L55" s="81"/>
      <c r="M55" s="81"/>
      <c r="N55" s="81"/>
      <c r="O55" s="81"/>
      <c r="P55" s="85" t="s">
        <v>1468</v>
      </c>
      <c r="Q55" s="81"/>
    </row>
    <row r="56" s="87" customFormat="true" ht="35.1" hidden="false" customHeight="true" outlineLevel="0" collapsed="false">
      <c r="A56" s="81" t="n">
        <v>54</v>
      </c>
      <c r="B56" s="81"/>
      <c r="C56" s="85" t="s">
        <v>2636</v>
      </c>
      <c r="D56" s="85" t="s">
        <v>20</v>
      </c>
      <c r="E56" s="89" t="s">
        <v>2626</v>
      </c>
      <c r="F56" s="88" t="s">
        <v>2635</v>
      </c>
      <c r="G56" s="90" t="n">
        <v>2</v>
      </c>
      <c r="H56" s="81"/>
      <c r="I56" s="81"/>
      <c r="J56" s="81"/>
      <c r="K56" s="89"/>
      <c r="L56" s="81"/>
      <c r="M56" s="81"/>
      <c r="N56" s="81"/>
      <c r="O56" s="81"/>
      <c r="P56" s="85" t="s">
        <v>1468</v>
      </c>
      <c r="Q56" s="81"/>
    </row>
    <row r="57" s="87" customFormat="true" ht="35.1" hidden="false" customHeight="true" outlineLevel="0" collapsed="false">
      <c r="A57" s="81" t="n">
        <v>55</v>
      </c>
      <c r="B57" s="81"/>
      <c r="C57" s="85" t="s">
        <v>2637</v>
      </c>
      <c r="D57" s="85" t="s">
        <v>20</v>
      </c>
      <c r="E57" s="89" t="s">
        <v>2638</v>
      </c>
      <c r="F57" s="88" t="s">
        <v>2639</v>
      </c>
      <c r="G57" s="90" t="n">
        <v>1</v>
      </c>
      <c r="H57" s="81"/>
      <c r="I57" s="81"/>
      <c r="J57" s="81"/>
      <c r="K57" s="89"/>
      <c r="L57" s="81"/>
      <c r="M57" s="81"/>
      <c r="N57" s="81"/>
      <c r="O57" s="81"/>
      <c r="P57" s="85" t="s">
        <v>1468</v>
      </c>
      <c r="Q57" s="81"/>
    </row>
    <row r="58" s="87" customFormat="true" ht="35.1" hidden="false" customHeight="true" outlineLevel="0" collapsed="false">
      <c r="A58" s="81" t="n">
        <v>56</v>
      </c>
      <c r="B58" s="81"/>
      <c r="C58" s="85" t="s">
        <v>2640</v>
      </c>
      <c r="D58" s="85" t="s">
        <v>20</v>
      </c>
      <c r="E58" s="89" t="s">
        <v>2638</v>
      </c>
      <c r="F58" s="88" t="s">
        <v>2641</v>
      </c>
      <c r="G58" s="90" t="n">
        <v>2</v>
      </c>
      <c r="H58" s="81"/>
      <c r="I58" s="81"/>
      <c r="J58" s="81"/>
      <c r="K58" s="89"/>
      <c r="L58" s="81"/>
      <c r="M58" s="81"/>
      <c r="N58" s="81"/>
      <c r="O58" s="81"/>
      <c r="P58" s="85" t="s">
        <v>1468</v>
      </c>
      <c r="Q58" s="81"/>
    </row>
    <row r="59" s="87" customFormat="true" ht="35.1" hidden="false" customHeight="true" outlineLevel="0" collapsed="false">
      <c r="A59" s="81" t="n">
        <v>57</v>
      </c>
      <c r="B59" s="81"/>
      <c r="C59" s="85" t="s">
        <v>2642</v>
      </c>
      <c r="D59" s="85" t="s">
        <v>42</v>
      </c>
      <c r="E59" s="89" t="s">
        <v>2638</v>
      </c>
      <c r="F59" s="88" t="s">
        <v>2641</v>
      </c>
      <c r="G59" s="90" t="n">
        <v>2</v>
      </c>
      <c r="H59" s="81"/>
      <c r="I59" s="81"/>
      <c r="J59" s="81"/>
      <c r="K59" s="89"/>
      <c r="L59" s="81"/>
      <c r="M59" s="81"/>
      <c r="N59" s="81"/>
      <c r="O59" s="81"/>
      <c r="P59" s="85" t="s">
        <v>1468</v>
      </c>
      <c r="Q59" s="81"/>
    </row>
    <row r="60" s="87" customFormat="true" ht="35.1" hidden="false" customHeight="true" outlineLevel="0" collapsed="false">
      <c r="A60" s="81" t="n">
        <v>58</v>
      </c>
      <c r="B60" s="81"/>
      <c r="C60" s="85" t="s">
        <v>2643</v>
      </c>
      <c r="D60" s="85" t="s">
        <v>20</v>
      </c>
      <c r="E60" s="89" t="s">
        <v>2638</v>
      </c>
      <c r="F60" s="88" t="s">
        <v>2641</v>
      </c>
      <c r="G60" s="90" t="n">
        <v>2</v>
      </c>
      <c r="H60" s="81"/>
      <c r="I60" s="81"/>
      <c r="J60" s="81"/>
      <c r="K60" s="89"/>
      <c r="L60" s="81"/>
      <c r="M60" s="81"/>
      <c r="N60" s="81"/>
      <c r="O60" s="81"/>
      <c r="P60" s="85" t="s">
        <v>1468</v>
      </c>
      <c r="Q60" s="81"/>
    </row>
    <row r="61" s="87" customFormat="true" ht="35.1" hidden="false" customHeight="true" outlineLevel="0" collapsed="false">
      <c r="A61" s="81" t="n">
        <v>59</v>
      </c>
      <c r="B61" s="81"/>
      <c r="C61" s="85" t="s">
        <v>2644</v>
      </c>
      <c r="D61" s="85" t="s">
        <v>20</v>
      </c>
      <c r="E61" s="89" t="s">
        <v>2638</v>
      </c>
      <c r="F61" s="88" t="s">
        <v>2645</v>
      </c>
      <c r="G61" s="90" t="n">
        <v>1</v>
      </c>
      <c r="H61" s="81"/>
      <c r="I61" s="81"/>
      <c r="J61" s="81"/>
      <c r="K61" s="89"/>
      <c r="L61" s="81"/>
      <c r="M61" s="81"/>
      <c r="N61" s="81"/>
      <c r="O61" s="81"/>
      <c r="P61" s="85" t="s">
        <v>1468</v>
      </c>
      <c r="Q61" s="81"/>
    </row>
    <row r="62" s="87" customFormat="true" ht="35.1" hidden="false" customHeight="true" outlineLevel="0" collapsed="false">
      <c r="A62" s="81" t="n">
        <v>60</v>
      </c>
      <c r="B62" s="81"/>
      <c r="C62" s="85" t="s">
        <v>2646</v>
      </c>
      <c r="D62" s="85" t="s">
        <v>42</v>
      </c>
      <c r="E62" s="89" t="s">
        <v>2638</v>
      </c>
      <c r="F62" s="88" t="s">
        <v>2645</v>
      </c>
      <c r="G62" s="90" t="n">
        <v>1</v>
      </c>
      <c r="H62" s="81"/>
      <c r="I62" s="81"/>
      <c r="J62" s="81"/>
      <c r="K62" s="89"/>
      <c r="L62" s="81"/>
      <c r="M62" s="81"/>
      <c r="N62" s="81"/>
      <c r="O62" s="81"/>
      <c r="P62" s="85" t="s">
        <v>1468</v>
      </c>
      <c r="Q62" s="81"/>
    </row>
    <row r="63" s="87" customFormat="true" ht="35.1" hidden="false" customHeight="true" outlineLevel="0" collapsed="false">
      <c r="A63" s="81" t="n">
        <v>61</v>
      </c>
      <c r="B63" s="81"/>
      <c r="C63" s="85" t="s">
        <v>2647</v>
      </c>
      <c r="D63" s="85" t="s">
        <v>42</v>
      </c>
      <c r="E63" s="89" t="s">
        <v>2638</v>
      </c>
      <c r="F63" s="88" t="s">
        <v>2648</v>
      </c>
      <c r="G63" s="90" t="n">
        <v>2</v>
      </c>
      <c r="H63" s="81"/>
      <c r="I63" s="81"/>
      <c r="J63" s="81"/>
      <c r="K63" s="89"/>
      <c r="L63" s="81"/>
      <c r="M63" s="81"/>
      <c r="N63" s="81"/>
      <c r="O63" s="81"/>
      <c r="P63" s="85" t="s">
        <v>1468</v>
      </c>
      <c r="Q63" s="81"/>
    </row>
    <row r="64" s="87" customFormat="true" ht="35.1" hidden="false" customHeight="true" outlineLevel="0" collapsed="false">
      <c r="A64" s="81" t="n">
        <v>62</v>
      </c>
      <c r="B64" s="81"/>
      <c r="C64" s="85" t="s">
        <v>2649</v>
      </c>
      <c r="D64" s="85" t="s">
        <v>42</v>
      </c>
      <c r="E64" s="89" t="s">
        <v>2638</v>
      </c>
      <c r="F64" s="88" t="s">
        <v>2648</v>
      </c>
      <c r="G64" s="90" t="n">
        <v>2</v>
      </c>
      <c r="H64" s="81"/>
      <c r="I64" s="81"/>
      <c r="J64" s="81"/>
      <c r="K64" s="89"/>
      <c r="L64" s="81"/>
      <c r="M64" s="81"/>
      <c r="N64" s="81"/>
      <c r="O64" s="81"/>
      <c r="P64" s="85" t="s">
        <v>1468</v>
      </c>
      <c r="Q64" s="81"/>
    </row>
    <row r="65" s="87" customFormat="true" ht="35.1" hidden="false" customHeight="true" outlineLevel="0" collapsed="false">
      <c r="A65" s="81" t="n">
        <v>63</v>
      </c>
      <c r="B65" s="82" t="s">
        <v>2650</v>
      </c>
      <c r="C65" s="83" t="s">
        <v>2651</v>
      </c>
      <c r="D65" s="83" t="s">
        <v>42</v>
      </c>
      <c r="E65" s="83" t="s">
        <v>2652</v>
      </c>
      <c r="F65" s="84" t="s">
        <v>2653</v>
      </c>
      <c r="G65" s="82" t="n">
        <v>1</v>
      </c>
      <c r="H65" s="82" t="s">
        <v>145</v>
      </c>
      <c r="I65" s="82" t="s">
        <v>160</v>
      </c>
      <c r="J65" s="82" t="s">
        <v>36</v>
      </c>
      <c r="K65" s="81" t="n">
        <v>0</v>
      </c>
      <c r="L65" s="82" t="s">
        <v>308</v>
      </c>
      <c r="M65" s="82" t="s">
        <v>38</v>
      </c>
      <c r="N65" s="81"/>
      <c r="O65" s="81" t="n">
        <v>81.5</v>
      </c>
      <c r="P65" s="85" t="s">
        <v>25</v>
      </c>
      <c r="Q65" s="88"/>
    </row>
    <row r="66" s="97" customFormat="true" ht="35.1" hidden="false" customHeight="true" outlineLevel="0" collapsed="false">
      <c r="A66" s="91" t="n">
        <v>64</v>
      </c>
      <c r="B66" s="92" t="s">
        <v>2654</v>
      </c>
      <c r="C66" s="93" t="s">
        <v>2655</v>
      </c>
      <c r="D66" s="39"/>
      <c r="E66" s="93" t="s">
        <v>2652</v>
      </c>
      <c r="F66" s="94" t="s">
        <v>2656</v>
      </c>
      <c r="G66" s="39" t="n">
        <v>1</v>
      </c>
      <c r="H66" s="92" t="s">
        <v>640</v>
      </c>
      <c r="I66" s="92" t="s">
        <v>438</v>
      </c>
      <c r="J66" s="92" t="s">
        <v>2657</v>
      </c>
      <c r="K66" s="92" t="s">
        <v>36</v>
      </c>
      <c r="L66" s="92" t="s">
        <v>397</v>
      </c>
      <c r="M66" s="92" t="s">
        <v>97</v>
      </c>
      <c r="N66" s="91"/>
      <c r="O66" s="91" t="n">
        <v>81.5</v>
      </c>
      <c r="P66" s="95" t="s">
        <v>25</v>
      </c>
      <c r="Q66" s="96" t="s">
        <v>185</v>
      </c>
    </row>
    <row r="67" s="97" customFormat="true" ht="35.1" hidden="false" customHeight="true" outlineLevel="0" collapsed="false">
      <c r="A67" s="91" t="n">
        <v>65</v>
      </c>
      <c r="B67" s="92" t="s">
        <v>2658</v>
      </c>
      <c r="C67" s="93" t="s">
        <v>2659</v>
      </c>
      <c r="D67" s="39"/>
      <c r="E67" s="93" t="s">
        <v>2652</v>
      </c>
      <c r="F67" s="94" t="s">
        <v>2656</v>
      </c>
      <c r="G67" s="39" t="n">
        <v>1</v>
      </c>
      <c r="H67" s="92" t="s">
        <v>2660</v>
      </c>
      <c r="I67" s="92" t="s">
        <v>2661</v>
      </c>
      <c r="J67" s="92" t="s">
        <v>281</v>
      </c>
      <c r="K67" s="92" t="s">
        <v>51</v>
      </c>
      <c r="L67" s="92" t="s">
        <v>281</v>
      </c>
      <c r="M67" s="92" t="s">
        <v>102</v>
      </c>
      <c r="N67" s="91"/>
      <c r="O67" s="91" t="n">
        <v>81.5</v>
      </c>
      <c r="P67" s="95" t="s">
        <v>25</v>
      </c>
      <c r="Q67" s="96" t="s">
        <v>185</v>
      </c>
    </row>
    <row r="68" s="87" customFormat="true" ht="35.1" hidden="false" customHeight="true" outlineLevel="0" collapsed="false">
      <c r="A68" s="81" t="n">
        <v>66</v>
      </c>
      <c r="B68" s="82" t="s">
        <v>2662</v>
      </c>
      <c r="C68" s="83" t="s">
        <v>2663</v>
      </c>
      <c r="D68" s="83" t="s">
        <v>42</v>
      </c>
      <c r="E68" s="83" t="s">
        <v>2664</v>
      </c>
      <c r="F68" s="84" t="s">
        <v>2665</v>
      </c>
      <c r="G68" s="82" t="n">
        <v>1</v>
      </c>
      <c r="H68" s="82" t="s">
        <v>359</v>
      </c>
      <c r="I68" s="82" t="s">
        <v>771</v>
      </c>
      <c r="J68" s="82" t="s">
        <v>36</v>
      </c>
      <c r="K68" s="81" t="n">
        <v>0</v>
      </c>
      <c r="L68" s="82" t="s">
        <v>2298</v>
      </c>
      <c r="M68" s="82" t="s">
        <v>46</v>
      </c>
      <c r="N68" s="81"/>
      <c r="O68" s="81" t="n">
        <v>118.5</v>
      </c>
      <c r="P68" s="85" t="s">
        <v>25</v>
      </c>
      <c r="Q68" s="88"/>
    </row>
    <row r="69" s="87" customFormat="true" ht="35.1" hidden="false" customHeight="true" outlineLevel="0" collapsed="false">
      <c r="A69" s="81" t="n">
        <v>67</v>
      </c>
      <c r="B69" s="82" t="s">
        <v>2666</v>
      </c>
      <c r="C69" s="83" t="s">
        <v>2667</v>
      </c>
      <c r="D69" s="83" t="s">
        <v>42</v>
      </c>
      <c r="E69" s="83" t="s">
        <v>2664</v>
      </c>
      <c r="F69" s="84" t="s">
        <v>2665</v>
      </c>
      <c r="G69" s="82" t="n">
        <v>1</v>
      </c>
      <c r="H69" s="82" t="s">
        <v>28</v>
      </c>
      <c r="I69" s="82" t="s">
        <v>200</v>
      </c>
      <c r="J69" s="82" t="s">
        <v>36</v>
      </c>
      <c r="K69" s="81" t="n">
        <v>0</v>
      </c>
      <c r="L69" s="82" t="s">
        <v>2668</v>
      </c>
      <c r="M69" s="82" t="s">
        <v>36</v>
      </c>
      <c r="N69" s="81"/>
      <c r="O69" s="81" t="n">
        <v>118.5</v>
      </c>
      <c r="P69" s="85" t="s">
        <v>25</v>
      </c>
      <c r="Q69" s="88"/>
    </row>
    <row r="70" s="87" customFormat="true" ht="35.1" hidden="false" customHeight="true" outlineLevel="0" collapsed="false">
      <c r="A70" s="81" t="n">
        <v>68</v>
      </c>
      <c r="B70" s="82" t="s">
        <v>2669</v>
      </c>
      <c r="C70" s="83" t="s">
        <v>2670</v>
      </c>
      <c r="D70" s="83" t="s">
        <v>42</v>
      </c>
      <c r="E70" s="83" t="s">
        <v>2671</v>
      </c>
      <c r="F70" s="84" t="s">
        <v>2672</v>
      </c>
      <c r="G70" s="82" t="n">
        <v>1</v>
      </c>
      <c r="H70" s="82" t="s">
        <v>475</v>
      </c>
      <c r="I70" s="82" t="s">
        <v>126</v>
      </c>
      <c r="J70" s="82" t="s">
        <v>36</v>
      </c>
      <c r="K70" s="81" t="n">
        <v>0</v>
      </c>
      <c r="L70" s="82" t="s">
        <v>2295</v>
      </c>
      <c r="M70" s="82" t="s">
        <v>38</v>
      </c>
      <c r="N70" s="81"/>
      <c r="O70" s="81" t="n">
        <v>89</v>
      </c>
      <c r="P70" s="85" t="s">
        <v>25</v>
      </c>
      <c r="Q70" s="88"/>
    </row>
    <row r="71" s="87" customFormat="true" ht="35.1" hidden="false" customHeight="true" outlineLevel="0" collapsed="false">
      <c r="A71" s="81" t="n">
        <v>69</v>
      </c>
      <c r="B71" s="82" t="s">
        <v>2673</v>
      </c>
      <c r="C71" s="83" t="s">
        <v>2674</v>
      </c>
      <c r="D71" s="83" t="s">
        <v>42</v>
      </c>
      <c r="E71" s="83" t="s">
        <v>2671</v>
      </c>
      <c r="F71" s="84" t="s">
        <v>2672</v>
      </c>
      <c r="G71" s="82" t="n">
        <v>1</v>
      </c>
      <c r="H71" s="82" t="s">
        <v>211</v>
      </c>
      <c r="I71" s="82" t="s">
        <v>566</v>
      </c>
      <c r="J71" s="82" t="s">
        <v>36</v>
      </c>
      <c r="K71" s="81" t="n">
        <v>0</v>
      </c>
      <c r="L71" s="82" t="s">
        <v>1965</v>
      </c>
      <c r="M71" s="82" t="s">
        <v>46</v>
      </c>
      <c r="N71" s="81"/>
      <c r="O71" s="81" t="n">
        <v>89</v>
      </c>
      <c r="P71" s="85" t="s">
        <v>25</v>
      </c>
      <c r="Q71" s="88"/>
    </row>
    <row r="72" s="87" customFormat="true" ht="35.1" hidden="false" customHeight="true" outlineLevel="0" collapsed="false">
      <c r="A72" s="81" t="n">
        <v>70</v>
      </c>
      <c r="B72" s="81"/>
      <c r="C72" s="85" t="s">
        <v>2675</v>
      </c>
      <c r="D72" s="85" t="s">
        <v>20</v>
      </c>
      <c r="E72" s="89" t="s">
        <v>2676</v>
      </c>
      <c r="F72" s="88" t="s">
        <v>2677</v>
      </c>
      <c r="G72" s="82" t="n">
        <v>1</v>
      </c>
      <c r="H72" s="81"/>
      <c r="I72" s="81"/>
      <c r="J72" s="81"/>
      <c r="K72" s="89"/>
      <c r="L72" s="81"/>
      <c r="M72" s="81"/>
      <c r="N72" s="81"/>
      <c r="O72" s="81"/>
      <c r="P72" s="85" t="s">
        <v>1468</v>
      </c>
      <c r="Q72" s="81"/>
    </row>
    <row r="73" s="87" customFormat="true" ht="35.1" hidden="false" customHeight="true" outlineLevel="0" collapsed="false">
      <c r="A73" s="81" t="n">
        <v>71</v>
      </c>
      <c r="B73" s="81"/>
      <c r="C73" s="85" t="s">
        <v>2678</v>
      </c>
      <c r="D73" s="85" t="s">
        <v>42</v>
      </c>
      <c r="E73" s="89" t="s">
        <v>2676</v>
      </c>
      <c r="F73" s="88" t="s">
        <v>2677</v>
      </c>
      <c r="G73" s="82" t="n">
        <v>1</v>
      </c>
      <c r="H73" s="81"/>
      <c r="I73" s="81"/>
      <c r="J73" s="81"/>
      <c r="K73" s="89"/>
      <c r="L73" s="81"/>
      <c r="M73" s="81"/>
      <c r="N73" s="81"/>
      <c r="O73" s="81"/>
      <c r="P73" s="85" t="s">
        <v>1468</v>
      </c>
      <c r="Q73" s="81"/>
    </row>
    <row r="74" s="87" customFormat="true" ht="35.1" hidden="false" customHeight="true" outlineLevel="0" collapsed="false">
      <c r="A74" s="81" t="n">
        <v>72</v>
      </c>
      <c r="B74" s="81"/>
      <c r="C74" s="85" t="s">
        <v>2679</v>
      </c>
      <c r="D74" s="85" t="s">
        <v>42</v>
      </c>
      <c r="E74" s="89" t="s">
        <v>2680</v>
      </c>
      <c r="F74" s="88" t="s">
        <v>2681</v>
      </c>
      <c r="G74" s="82" t="n">
        <v>1</v>
      </c>
      <c r="H74" s="81"/>
      <c r="I74" s="81"/>
      <c r="J74" s="81"/>
      <c r="K74" s="89"/>
      <c r="L74" s="81"/>
      <c r="M74" s="81"/>
      <c r="N74" s="81"/>
      <c r="O74" s="81"/>
      <c r="P74" s="85" t="s">
        <v>1468</v>
      </c>
      <c r="Q74" s="81"/>
    </row>
    <row r="75" s="87" customFormat="true" ht="35.1" hidden="false" customHeight="true" outlineLevel="0" collapsed="false">
      <c r="A75" s="81" t="n">
        <v>73</v>
      </c>
      <c r="B75" s="81"/>
      <c r="C75" s="85" t="s">
        <v>2682</v>
      </c>
      <c r="D75" s="85" t="s">
        <v>42</v>
      </c>
      <c r="E75" s="89" t="s">
        <v>2683</v>
      </c>
      <c r="F75" s="88" t="s">
        <v>2684</v>
      </c>
      <c r="G75" s="82" t="n">
        <v>1</v>
      </c>
      <c r="H75" s="81"/>
      <c r="I75" s="81"/>
      <c r="J75" s="81"/>
      <c r="K75" s="89"/>
      <c r="L75" s="81"/>
      <c r="M75" s="81"/>
      <c r="N75" s="81"/>
      <c r="O75" s="81"/>
      <c r="P75" s="85" t="s">
        <v>1468</v>
      </c>
      <c r="Q75" s="81"/>
    </row>
    <row r="76" s="87" customFormat="true" ht="35.1" hidden="false" customHeight="true" outlineLevel="0" collapsed="false">
      <c r="A76" s="81" t="n">
        <v>74</v>
      </c>
      <c r="B76" s="81"/>
      <c r="C76" s="85" t="s">
        <v>2685</v>
      </c>
      <c r="D76" s="85" t="s">
        <v>42</v>
      </c>
      <c r="E76" s="89" t="s">
        <v>2683</v>
      </c>
      <c r="F76" s="88" t="s">
        <v>2684</v>
      </c>
      <c r="G76" s="82" t="n">
        <v>1</v>
      </c>
      <c r="H76" s="81"/>
      <c r="I76" s="81"/>
      <c r="J76" s="81"/>
      <c r="K76" s="89"/>
      <c r="L76" s="81"/>
      <c r="M76" s="81"/>
      <c r="N76" s="81"/>
      <c r="O76" s="81"/>
      <c r="P76" s="85" t="s">
        <v>1468</v>
      </c>
      <c r="Q76" s="81"/>
    </row>
    <row r="77" s="87" customFormat="true" ht="35.1" hidden="false" customHeight="true" outlineLevel="0" collapsed="false">
      <c r="A77" s="81" t="n">
        <v>75</v>
      </c>
      <c r="B77" s="82" t="s">
        <v>2686</v>
      </c>
      <c r="C77" s="83" t="s">
        <v>2687</v>
      </c>
      <c r="D77" s="83" t="s">
        <v>20</v>
      </c>
      <c r="E77" s="83" t="s">
        <v>2688</v>
      </c>
      <c r="F77" s="84" t="s">
        <v>2689</v>
      </c>
      <c r="G77" s="82" t="n">
        <v>1</v>
      </c>
      <c r="H77" s="82" t="s">
        <v>135</v>
      </c>
      <c r="I77" s="82" t="s">
        <v>44</v>
      </c>
      <c r="J77" s="82" t="s">
        <v>51</v>
      </c>
      <c r="K77" s="81" t="n">
        <v>0</v>
      </c>
      <c r="L77" s="82" t="s">
        <v>39</v>
      </c>
      <c r="M77" s="82" t="s">
        <v>38</v>
      </c>
      <c r="N77" s="81"/>
      <c r="O77" s="81" t="n">
        <v>141</v>
      </c>
      <c r="P77" s="85" t="s">
        <v>25</v>
      </c>
      <c r="Q77" s="88"/>
    </row>
    <row r="78" s="87" customFormat="true" ht="35.1" hidden="false" customHeight="true" outlineLevel="0" collapsed="false">
      <c r="A78" s="81" t="n">
        <v>76</v>
      </c>
      <c r="B78" s="82" t="s">
        <v>2690</v>
      </c>
      <c r="C78" s="83" t="s">
        <v>2691</v>
      </c>
      <c r="D78" s="83" t="s">
        <v>20</v>
      </c>
      <c r="E78" s="83" t="s">
        <v>2688</v>
      </c>
      <c r="F78" s="84" t="s">
        <v>2689</v>
      </c>
      <c r="G78" s="82" t="n">
        <v>1</v>
      </c>
      <c r="H78" s="82" t="s">
        <v>44</v>
      </c>
      <c r="I78" s="82" t="s">
        <v>149</v>
      </c>
      <c r="J78" s="82" t="s">
        <v>51</v>
      </c>
      <c r="K78" s="81" t="n">
        <v>0</v>
      </c>
      <c r="L78" s="82" t="s">
        <v>1884</v>
      </c>
      <c r="M78" s="82" t="s">
        <v>46</v>
      </c>
      <c r="N78" s="81"/>
      <c r="O78" s="81" t="n">
        <v>141</v>
      </c>
      <c r="P78" s="85" t="s">
        <v>25</v>
      </c>
      <c r="Q78" s="88"/>
    </row>
    <row r="79" s="87" customFormat="true" ht="35.1" hidden="false" customHeight="true" outlineLevel="0" collapsed="false">
      <c r="A79" s="81" t="n">
        <v>77</v>
      </c>
      <c r="B79" s="82" t="s">
        <v>2692</v>
      </c>
      <c r="C79" s="83" t="s">
        <v>2693</v>
      </c>
      <c r="D79" s="83" t="s">
        <v>42</v>
      </c>
      <c r="E79" s="83" t="s">
        <v>2688</v>
      </c>
      <c r="F79" s="84" t="s">
        <v>2689</v>
      </c>
      <c r="G79" s="82" t="n">
        <v>1</v>
      </c>
      <c r="H79" s="82" t="s">
        <v>246</v>
      </c>
      <c r="I79" s="82" t="s">
        <v>155</v>
      </c>
      <c r="J79" s="82" t="s">
        <v>51</v>
      </c>
      <c r="K79" s="81" t="n">
        <v>0</v>
      </c>
      <c r="L79" s="82" t="s">
        <v>2694</v>
      </c>
      <c r="M79" s="82" t="s">
        <v>36</v>
      </c>
      <c r="N79" s="81"/>
      <c r="O79" s="81" t="n">
        <v>141</v>
      </c>
      <c r="P79" s="85" t="s">
        <v>25</v>
      </c>
      <c r="Q79" s="88"/>
    </row>
    <row r="80" s="87" customFormat="true" ht="35.1" hidden="false" customHeight="true" outlineLevel="0" collapsed="false">
      <c r="A80" s="81" t="n">
        <v>78</v>
      </c>
      <c r="B80" s="81"/>
      <c r="C80" s="85" t="s">
        <v>2695</v>
      </c>
      <c r="D80" s="85" t="s">
        <v>42</v>
      </c>
      <c r="E80" s="89" t="s">
        <v>2696</v>
      </c>
      <c r="F80" s="88" t="s">
        <v>2697</v>
      </c>
      <c r="G80" s="82" t="n">
        <v>1</v>
      </c>
      <c r="H80" s="81"/>
      <c r="I80" s="81"/>
      <c r="J80" s="81"/>
      <c r="K80" s="89"/>
      <c r="L80" s="81"/>
      <c r="M80" s="81"/>
      <c r="N80" s="81"/>
      <c r="O80" s="81"/>
      <c r="P80" s="85" t="s">
        <v>1468</v>
      </c>
      <c r="Q80" s="81"/>
    </row>
    <row r="81" s="87" customFormat="true" ht="35.1" hidden="false" customHeight="true" outlineLevel="0" collapsed="false">
      <c r="A81" s="81" t="n">
        <v>79</v>
      </c>
      <c r="B81" s="81"/>
      <c r="C81" s="85" t="s">
        <v>2698</v>
      </c>
      <c r="D81" s="85" t="s">
        <v>20</v>
      </c>
      <c r="E81" s="89" t="s">
        <v>2696</v>
      </c>
      <c r="F81" s="88" t="s">
        <v>2697</v>
      </c>
      <c r="G81" s="82" t="n">
        <v>1</v>
      </c>
      <c r="H81" s="81"/>
      <c r="I81" s="81"/>
      <c r="J81" s="81"/>
      <c r="K81" s="89"/>
      <c r="L81" s="81"/>
      <c r="M81" s="81"/>
      <c r="N81" s="81"/>
      <c r="O81" s="81"/>
      <c r="P81" s="85" t="s">
        <v>1468</v>
      </c>
      <c r="Q81" s="81"/>
    </row>
    <row r="82" s="87" customFormat="true" ht="35.1" hidden="false" customHeight="true" outlineLevel="0" collapsed="false">
      <c r="A82" s="81" t="n">
        <v>80</v>
      </c>
      <c r="B82" s="81"/>
      <c r="C82" s="85" t="s">
        <v>2699</v>
      </c>
      <c r="D82" s="85" t="s">
        <v>42</v>
      </c>
      <c r="E82" s="89" t="s">
        <v>2696</v>
      </c>
      <c r="F82" s="88" t="s">
        <v>2697</v>
      </c>
      <c r="G82" s="82" t="n">
        <v>1</v>
      </c>
      <c r="H82" s="81"/>
      <c r="I82" s="81"/>
      <c r="J82" s="81"/>
      <c r="K82" s="89"/>
      <c r="L82" s="81"/>
      <c r="M82" s="81"/>
      <c r="N82" s="81"/>
      <c r="O82" s="81"/>
      <c r="P82" s="85" t="s">
        <v>1468</v>
      </c>
      <c r="Q82" s="81"/>
    </row>
    <row r="83" s="87" customFormat="true" ht="35.1" hidden="false" customHeight="true" outlineLevel="0" collapsed="false">
      <c r="A83" s="81" t="n">
        <v>81</v>
      </c>
      <c r="B83" s="81"/>
      <c r="C83" s="85" t="s">
        <v>2700</v>
      </c>
      <c r="D83" s="85" t="s">
        <v>42</v>
      </c>
      <c r="E83" s="89" t="s">
        <v>2701</v>
      </c>
      <c r="F83" s="88" t="s">
        <v>2702</v>
      </c>
      <c r="G83" s="82" t="n">
        <v>1</v>
      </c>
      <c r="H83" s="81"/>
      <c r="I83" s="81"/>
      <c r="J83" s="81"/>
      <c r="K83" s="89"/>
      <c r="L83" s="81"/>
      <c r="M83" s="81"/>
      <c r="N83" s="81"/>
      <c r="O83" s="81"/>
      <c r="P83" s="85" t="s">
        <v>1468</v>
      </c>
      <c r="Q83" s="81"/>
    </row>
    <row r="84" s="87" customFormat="true" ht="35.1" hidden="false" customHeight="true" outlineLevel="0" collapsed="false">
      <c r="A84" s="81" t="n">
        <v>82</v>
      </c>
      <c r="B84" s="81"/>
      <c r="C84" s="85" t="s">
        <v>2703</v>
      </c>
      <c r="D84" s="85" t="s">
        <v>42</v>
      </c>
      <c r="E84" s="89" t="s">
        <v>2701</v>
      </c>
      <c r="F84" s="88" t="s">
        <v>2702</v>
      </c>
      <c r="G84" s="82" t="n">
        <v>1</v>
      </c>
      <c r="H84" s="81"/>
      <c r="I84" s="81"/>
      <c r="J84" s="81"/>
      <c r="K84" s="89"/>
      <c r="L84" s="81"/>
      <c r="M84" s="81"/>
      <c r="N84" s="81"/>
      <c r="O84" s="81"/>
      <c r="P84" s="85" t="s">
        <v>1468</v>
      </c>
      <c r="Q84" s="81"/>
    </row>
    <row r="85" s="87" customFormat="true" ht="35.1" hidden="false" customHeight="true" outlineLevel="0" collapsed="false">
      <c r="A85" s="81" t="n">
        <v>83</v>
      </c>
      <c r="B85" s="81"/>
      <c r="C85" s="85" t="s">
        <v>2704</v>
      </c>
      <c r="D85" s="85" t="s">
        <v>20</v>
      </c>
      <c r="E85" s="89" t="s">
        <v>2705</v>
      </c>
      <c r="F85" s="88" t="s">
        <v>2706</v>
      </c>
      <c r="G85" s="82" t="n">
        <v>1</v>
      </c>
      <c r="H85" s="81"/>
      <c r="I85" s="81"/>
      <c r="J85" s="81"/>
      <c r="K85" s="89"/>
      <c r="L85" s="81"/>
      <c r="M85" s="81"/>
      <c r="N85" s="81"/>
      <c r="O85" s="81"/>
      <c r="P85" s="85" t="s">
        <v>1468</v>
      </c>
      <c r="Q85" s="81"/>
    </row>
    <row r="86" s="87" customFormat="true" ht="35.1" hidden="false" customHeight="true" outlineLevel="0" collapsed="false">
      <c r="A86" s="81" t="n">
        <v>84</v>
      </c>
      <c r="B86" s="81"/>
      <c r="C86" s="85" t="s">
        <v>2707</v>
      </c>
      <c r="D86" s="85" t="s">
        <v>42</v>
      </c>
      <c r="E86" s="89" t="s">
        <v>2705</v>
      </c>
      <c r="F86" s="88" t="s">
        <v>2706</v>
      </c>
      <c r="G86" s="82" t="n">
        <v>1</v>
      </c>
      <c r="H86" s="81"/>
      <c r="I86" s="81"/>
      <c r="J86" s="81"/>
      <c r="K86" s="89"/>
      <c r="L86" s="81"/>
      <c r="M86" s="81"/>
      <c r="N86" s="81"/>
      <c r="O86" s="81"/>
      <c r="P86" s="85" t="s">
        <v>1468</v>
      </c>
      <c r="Q86" s="81"/>
    </row>
    <row r="87" s="87" customFormat="true" ht="35.1" hidden="false" customHeight="true" outlineLevel="0" collapsed="false">
      <c r="A87" s="81" t="n">
        <v>85</v>
      </c>
      <c r="B87" s="81"/>
      <c r="C87" s="85" t="s">
        <v>2708</v>
      </c>
      <c r="D87" s="85" t="s">
        <v>20</v>
      </c>
      <c r="E87" s="89" t="s">
        <v>2705</v>
      </c>
      <c r="F87" s="88" t="s">
        <v>2706</v>
      </c>
      <c r="G87" s="82" t="n">
        <v>1</v>
      </c>
      <c r="H87" s="81"/>
      <c r="I87" s="81"/>
      <c r="J87" s="81"/>
      <c r="K87" s="89"/>
      <c r="L87" s="81"/>
      <c r="M87" s="81"/>
      <c r="N87" s="81"/>
      <c r="O87" s="81"/>
      <c r="P87" s="85" t="s">
        <v>1468</v>
      </c>
      <c r="Q87" s="81"/>
    </row>
    <row r="88" s="87" customFormat="true" ht="35.1" hidden="false" customHeight="true" outlineLevel="0" collapsed="false">
      <c r="A88" s="81" t="n">
        <v>86</v>
      </c>
      <c r="B88" s="81"/>
      <c r="C88" s="85" t="s">
        <v>2709</v>
      </c>
      <c r="D88" s="85" t="s">
        <v>42</v>
      </c>
      <c r="E88" s="89" t="s">
        <v>2710</v>
      </c>
      <c r="F88" s="88" t="s">
        <v>2711</v>
      </c>
      <c r="G88" s="82" t="n">
        <v>1</v>
      </c>
      <c r="H88" s="81"/>
      <c r="I88" s="81"/>
      <c r="J88" s="81"/>
      <c r="K88" s="89"/>
      <c r="L88" s="81"/>
      <c r="M88" s="81"/>
      <c r="N88" s="81"/>
      <c r="O88" s="81"/>
      <c r="P88" s="85" t="s">
        <v>1468</v>
      </c>
      <c r="Q88" s="81"/>
    </row>
    <row r="89" s="87" customFormat="true" ht="35.1" hidden="false" customHeight="true" outlineLevel="0" collapsed="false">
      <c r="A89" s="81" t="n">
        <v>87</v>
      </c>
      <c r="B89" s="81"/>
      <c r="C89" s="85" t="s">
        <v>2712</v>
      </c>
      <c r="D89" s="85" t="s">
        <v>20</v>
      </c>
      <c r="E89" s="89" t="s">
        <v>2710</v>
      </c>
      <c r="F89" s="88" t="s">
        <v>2711</v>
      </c>
      <c r="G89" s="82" t="n">
        <v>1</v>
      </c>
      <c r="H89" s="81"/>
      <c r="I89" s="81"/>
      <c r="J89" s="81"/>
      <c r="K89" s="89"/>
      <c r="L89" s="81"/>
      <c r="M89" s="81"/>
      <c r="N89" s="81"/>
      <c r="O89" s="81"/>
      <c r="P89" s="85" t="s">
        <v>1468</v>
      </c>
      <c r="Q89" s="81"/>
    </row>
    <row r="90" s="87" customFormat="true" ht="35.1" hidden="false" customHeight="true" outlineLevel="0" collapsed="false">
      <c r="A90" s="81" t="n">
        <v>88</v>
      </c>
      <c r="B90" s="81"/>
      <c r="C90" s="85" t="s">
        <v>2713</v>
      </c>
      <c r="D90" s="85" t="s">
        <v>42</v>
      </c>
      <c r="E90" s="89" t="s">
        <v>2710</v>
      </c>
      <c r="F90" s="88" t="s">
        <v>2711</v>
      </c>
      <c r="G90" s="82" t="n">
        <v>1</v>
      </c>
      <c r="H90" s="81"/>
      <c r="I90" s="81"/>
      <c r="J90" s="81"/>
      <c r="K90" s="89"/>
      <c r="L90" s="81"/>
      <c r="M90" s="81"/>
      <c r="N90" s="81"/>
      <c r="O90" s="81"/>
      <c r="P90" s="85" t="s">
        <v>1468</v>
      </c>
      <c r="Q90" s="81"/>
    </row>
    <row r="91" s="87" customFormat="true" ht="35.1" hidden="false" customHeight="true" outlineLevel="0" collapsed="false">
      <c r="A91" s="81" t="n">
        <v>89</v>
      </c>
      <c r="B91" s="82" t="s">
        <v>2714</v>
      </c>
      <c r="C91" s="83" t="s">
        <v>2715</v>
      </c>
      <c r="D91" s="83" t="s">
        <v>42</v>
      </c>
      <c r="E91" s="83" t="s">
        <v>2716</v>
      </c>
      <c r="F91" s="84" t="s">
        <v>2717</v>
      </c>
      <c r="G91" s="82" t="n">
        <v>1</v>
      </c>
      <c r="H91" s="82" t="s">
        <v>145</v>
      </c>
      <c r="I91" s="82" t="s">
        <v>204</v>
      </c>
      <c r="J91" s="82" t="s">
        <v>36</v>
      </c>
      <c r="K91" s="81" t="n">
        <v>0</v>
      </c>
      <c r="L91" s="82" t="s">
        <v>2277</v>
      </c>
      <c r="M91" s="82" t="s">
        <v>38</v>
      </c>
      <c r="N91" s="81"/>
      <c r="O91" s="81" t="n">
        <v>129</v>
      </c>
      <c r="P91" s="85" t="s">
        <v>25</v>
      </c>
      <c r="Q91" s="88"/>
    </row>
    <row r="92" s="87" customFormat="true" ht="35.1" hidden="false" customHeight="true" outlineLevel="0" collapsed="false">
      <c r="A92" s="81" t="n">
        <v>90</v>
      </c>
      <c r="B92" s="82" t="s">
        <v>2718</v>
      </c>
      <c r="C92" s="83" t="s">
        <v>2719</v>
      </c>
      <c r="D92" s="83" t="s">
        <v>42</v>
      </c>
      <c r="E92" s="83" t="s">
        <v>2716</v>
      </c>
      <c r="F92" s="84" t="s">
        <v>2717</v>
      </c>
      <c r="G92" s="82" t="n">
        <v>1</v>
      </c>
      <c r="H92" s="82" t="s">
        <v>205</v>
      </c>
      <c r="I92" s="82" t="s">
        <v>150</v>
      </c>
      <c r="J92" s="82" t="s">
        <v>51</v>
      </c>
      <c r="K92" s="81" t="n">
        <v>0</v>
      </c>
      <c r="L92" s="82" t="s">
        <v>1890</v>
      </c>
      <c r="M92" s="82" t="s">
        <v>46</v>
      </c>
      <c r="N92" s="81"/>
      <c r="O92" s="81" t="n">
        <v>129</v>
      </c>
      <c r="P92" s="85" t="s">
        <v>25</v>
      </c>
      <c r="Q92" s="88"/>
    </row>
    <row r="93" s="87" customFormat="true" ht="35.1" hidden="false" customHeight="true" outlineLevel="0" collapsed="false">
      <c r="A93" s="81" t="n">
        <v>91</v>
      </c>
      <c r="B93" s="82" t="s">
        <v>2720</v>
      </c>
      <c r="C93" s="83" t="s">
        <v>2721</v>
      </c>
      <c r="D93" s="83" t="s">
        <v>42</v>
      </c>
      <c r="E93" s="83" t="s">
        <v>2716</v>
      </c>
      <c r="F93" s="84" t="s">
        <v>2717</v>
      </c>
      <c r="G93" s="82" t="n">
        <v>1</v>
      </c>
      <c r="H93" s="82" t="s">
        <v>155</v>
      </c>
      <c r="I93" s="82" t="s">
        <v>154</v>
      </c>
      <c r="J93" s="82" t="s">
        <v>36</v>
      </c>
      <c r="K93" s="81" t="n">
        <v>0</v>
      </c>
      <c r="L93" s="82" t="s">
        <v>156</v>
      </c>
      <c r="M93" s="82" t="s">
        <v>36</v>
      </c>
      <c r="N93" s="81"/>
      <c r="O93" s="81" t="n">
        <v>129</v>
      </c>
      <c r="P93" s="85" t="s">
        <v>25</v>
      </c>
      <c r="Q93" s="88"/>
    </row>
    <row r="94" s="87" customFormat="true" ht="35.1" hidden="false" customHeight="true" outlineLevel="0" collapsed="false">
      <c r="A94" s="81" t="n">
        <v>92</v>
      </c>
      <c r="B94" s="82" t="s">
        <v>2722</v>
      </c>
      <c r="C94" s="83" t="s">
        <v>2723</v>
      </c>
      <c r="D94" s="83" t="s">
        <v>42</v>
      </c>
      <c r="E94" s="83" t="s">
        <v>2724</v>
      </c>
      <c r="F94" s="84" t="s">
        <v>2725</v>
      </c>
      <c r="G94" s="82" t="n">
        <v>1</v>
      </c>
      <c r="H94" s="82" t="s">
        <v>223</v>
      </c>
      <c r="I94" s="82" t="s">
        <v>204</v>
      </c>
      <c r="J94" s="82" t="s">
        <v>51</v>
      </c>
      <c r="K94" s="81" t="n">
        <v>0</v>
      </c>
      <c r="L94" s="82" t="s">
        <v>127</v>
      </c>
      <c r="M94" s="82" t="s">
        <v>38</v>
      </c>
      <c r="N94" s="81"/>
      <c r="O94" s="81" t="n">
        <v>119</v>
      </c>
      <c r="P94" s="85" t="s">
        <v>25</v>
      </c>
      <c r="Q94" s="88"/>
    </row>
    <row r="95" s="87" customFormat="true" ht="35.1" hidden="false" customHeight="true" outlineLevel="0" collapsed="false">
      <c r="A95" s="81" t="n">
        <v>93</v>
      </c>
      <c r="B95" s="82" t="s">
        <v>2726</v>
      </c>
      <c r="C95" s="83" t="s">
        <v>2727</v>
      </c>
      <c r="D95" s="83" t="s">
        <v>20</v>
      </c>
      <c r="E95" s="83" t="s">
        <v>2724</v>
      </c>
      <c r="F95" s="84" t="s">
        <v>2725</v>
      </c>
      <c r="G95" s="82" t="n">
        <v>1</v>
      </c>
      <c r="H95" s="82" t="s">
        <v>167</v>
      </c>
      <c r="I95" s="82" t="s">
        <v>160</v>
      </c>
      <c r="J95" s="82" t="s">
        <v>36</v>
      </c>
      <c r="K95" s="81" t="n">
        <v>0</v>
      </c>
      <c r="L95" s="82" t="s">
        <v>2728</v>
      </c>
      <c r="M95" s="82" t="s">
        <v>46</v>
      </c>
      <c r="N95" s="81"/>
      <c r="O95" s="81" t="n">
        <v>119</v>
      </c>
      <c r="P95" s="85" t="s">
        <v>25</v>
      </c>
      <c r="Q95" s="88"/>
    </row>
    <row r="96" s="87" customFormat="true" ht="35.1" hidden="false" customHeight="true" outlineLevel="0" collapsed="false">
      <c r="A96" s="81" t="n">
        <v>94</v>
      </c>
      <c r="B96" s="82" t="s">
        <v>2729</v>
      </c>
      <c r="C96" s="83" t="s">
        <v>2730</v>
      </c>
      <c r="D96" s="83" t="s">
        <v>20</v>
      </c>
      <c r="E96" s="83" t="s">
        <v>2724</v>
      </c>
      <c r="F96" s="84" t="s">
        <v>2725</v>
      </c>
      <c r="G96" s="82" t="n">
        <v>1</v>
      </c>
      <c r="H96" s="82" t="s">
        <v>167</v>
      </c>
      <c r="I96" s="82" t="s">
        <v>28</v>
      </c>
      <c r="J96" s="82" t="s">
        <v>36</v>
      </c>
      <c r="K96" s="81" t="n">
        <v>0</v>
      </c>
      <c r="L96" s="82" t="s">
        <v>168</v>
      </c>
      <c r="M96" s="82" t="s">
        <v>36</v>
      </c>
      <c r="N96" s="81"/>
      <c r="O96" s="81" t="n">
        <v>119</v>
      </c>
      <c r="P96" s="85" t="s">
        <v>25</v>
      </c>
      <c r="Q96" s="88"/>
    </row>
    <row r="97" s="87" customFormat="true" ht="35.1" hidden="false" customHeight="true" outlineLevel="0" collapsed="false">
      <c r="A97" s="81" t="n">
        <v>95</v>
      </c>
      <c r="B97" s="82" t="s">
        <v>2731</v>
      </c>
      <c r="C97" s="83" t="s">
        <v>2732</v>
      </c>
      <c r="D97" s="83" t="s">
        <v>42</v>
      </c>
      <c r="E97" s="83" t="s">
        <v>2733</v>
      </c>
      <c r="F97" s="84" t="s">
        <v>2734</v>
      </c>
      <c r="G97" s="82" t="n">
        <v>1</v>
      </c>
      <c r="H97" s="82" t="s">
        <v>154</v>
      </c>
      <c r="I97" s="82" t="s">
        <v>154</v>
      </c>
      <c r="J97" s="82" t="s">
        <v>36</v>
      </c>
      <c r="K97" s="81" t="n">
        <v>0</v>
      </c>
      <c r="L97" s="82" t="s">
        <v>2295</v>
      </c>
      <c r="M97" s="82" t="s">
        <v>38</v>
      </c>
      <c r="N97" s="81"/>
      <c r="O97" s="81" t="n">
        <v>111</v>
      </c>
      <c r="P97" s="85" t="s">
        <v>25</v>
      </c>
      <c r="Q97" s="88"/>
    </row>
    <row r="98" s="97" customFormat="true" ht="35.1" hidden="false" customHeight="true" outlineLevel="0" collapsed="false">
      <c r="A98" s="91" t="n">
        <v>96</v>
      </c>
      <c r="B98" s="92" t="s">
        <v>2735</v>
      </c>
      <c r="C98" s="98" t="s">
        <v>2736</v>
      </c>
      <c r="D98" s="98" t="s">
        <v>42</v>
      </c>
      <c r="E98" s="93" t="s">
        <v>2733</v>
      </c>
      <c r="F98" s="94" t="s">
        <v>2737</v>
      </c>
      <c r="G98" s="39" t="n">
        <v>1</v>
      </c>
      <c r="H98" s="92" t="s">
        <v>214</v>
      </c>
      <c r="I98" s="92" t="s">
        <v>636</v>
      </c>
      <c r="J98" s="92" t="s">
        <v>2738</v>
      </c>
      <c r="K98" s="92" t="s">
        <v>51</v>
      </c>
      <c r="L98" s="92" t="s">
        <v>2738</v>
      </c>
      <c r="M98" s="92" t="s">
        <v>102</v>
      </c>
      <c r="N98" s="91"/>
      <c r="O98" s="91" t="n">
        <v>111</v>
      </c>
      <c r="P98" s="95" t="s">
        <v>25</v>
      </c>
      <c r="Q98" s="96" t="s">
        <v>185</v>
      </c>
    </row>
    <row r="99" s="97" customFormat="true" ht="35.1" hidden="false" customHeight="true" outlineLevel="0" collapsed="false">
      <c r="A99" s="91" t="n">
        <v>97</v>
      </c>
      <c r="B99" s="92" t="s">
        <v>2739</v>
      </c>
      <c r="C99" s="98" t="s">
        <v>2740</v>
      </c>
      <c r="D99" s="98" t="s">
        <v>42</v>
      </c>
      <c r="E99" s="93" t="s">
        <v>2733</v>
      </c>
      <c r="F99" s="94" t="s">
        <v>2737</v>
      </c>
      <c r="G99" s="39" t="n">
        <v>1</v>
      </c>
      <c r="H99" s="92" t="s">
        <v>442</v>
      </c>
      <c r="I99" s="92" t="s">
        <v>167</v>
      </c>
      <c r="J99" s="92" t="s">
        <v>2305</v>
      </c>
      <c r="K99" s="92" t="s">
        <v>51</v>
      </c>
      <c r="L99" s="92" t="s">
        <v>2305</v>
      </c>
      <c r="M99" s="92" t="s">
        <v>105</v>
      </c>
      <c r="N99" s="91"/>
      <c r="O99" s="91" t="n">
        <v>111</v>
      </c>
      <c r="P99" s="95" t="s">
        <v>25</v>
      </c>
      <c r="Q99" s="96" t="s">
        <v>185</v>
      </c>
    </row>
    <row r="100" s="87" customFormat="true" ht="35.1" hidden="false" customHeight="true" outlineLevel="0" collapsed="false">
      <c r="A100" s="81" t="n">
        <v>98</v>
      </c>
      <c r="B100" s="82" t="s">
        <v>2741</v>
      </c>
      <c r="C100" s="83" t="s">
        <v>2742</v>
      </c>
      <c r="D100" s="83" t="s">
        <v>42</v>
      </c>
      <c r="E100" s="83" t="s">
        <v>2743</v>
      </c>
      <c r="F100" s="84" t="s">
        <v>2744</v>
      </c>
      <c r="G100" s="82" t="n">
        <v>3</v>
      </c>
      <c r="H100" s="82" t="s">
        <v>117</v>
      </c>
      <c r="I100" s="82" t="s">
        <v>91</v>
      </c>
      <c r="J100" s="82" t="s">
        <v>36</v>
      </c>
      <c r="K100" s="81" t="n">
        <v>0</v>
      </c>
      <c r="L100" s="82" t="s">
        <v>295</v>
      </c>
      <c r="M100" s="82" t="s">
        <v>38</v>
      </c>
      <c r="N100" s="81"/>
      <c r="O100" s="81" t="n">
        <v>124.5</v>
      </c>
      <c r="P100" s="85" t="s">
        <v>25</v>
      </c>
      <c r="Q100" s="88"/>
    </row>
    <row r="101" s="87" customFormat="true" ht="35.1" hidden="false" customHeight="true" outlineLevel="0" collapsed="false">
      <c r="A101" s="81" t="n">
        <v>99</v>
      </c>
      <c r="B101" s="82" t="s">
        <v>2745</v>
      </c>
      <c r="C101" s="83" t="s">
        <v>2746</v>
      </c>
      <c r="D101" s="83" t="s">
        <v>42</v>
      </c>
      <c r="E101" s="83" t="s">
        <v>2743</v>
      </c>
      <c r="F101" s="84" t="s">
        <v>2744</v>
      </c>
      <c r="G101" s="82" t="n">
        <v>3</v>
      </c>
      <c r="H101" s="82" t="s">
        <v>91</v>
      </c>
      <c r="I101" s="82" t="s">
        <v>205</v>
      </c>
      <c r="J101" s="82" t="s">
        <v>36</v>
      </c>
      <c r="K101" s="81" t="n">
        <v>0</v>
      </c>
      <c r="L101" s="82" t="s">
        <v>1887</v>
      </c>
      <c r="M101" s="82" t="s">
        <v>46</v>
      </c>
      <c r="N101" s="81"/>
      <c r="O101" s="81" t="n">
        <v>124.5</v>
      </c>
      <c r="P101" s="85" t="s">
        <v>25</v>
      </c>
      <c r="Q101" s="88"/>
    </row>
    <row r="102" s="87" customFormat="true" ht="35.1" hidden="false" customHeight="true" outlineLevel="0" collapsed="false">
      <c r="A102" s="81" t="n">
        <v>100</v>
      </c>
      <c r="B102" s="82" t="s">
        <v>2747</v>
      </c>
      <c r="C102" s="83" t="s">
        <v>2748</v>
      </c>
      <c r="D102" s="83" t="s">
        <v>42</v>
      </c>
      <c r="E102" s="83" t="s">
        <v>2743</v>
      </c>
      <c r="F102" s="84" t="s">
        <v>2744</v>
      </c>
      <c r="G102" s="82" t="n">
        <v>3</v>
      </c>
      <c r="H102" s="82" t="s">
        <v>183</v>
      </c>
      <c r="I102" s="82" t="s">
        <v>392</v>
      </c>
      <c r="J102" s="82" t="s">
        <v>36</v>
      </c>
      <c r="K102" s="81" t="n">
        <v>0</v>
      </c>
      <c r="L102" s="82" t="s">
        <v>2277</v>
      </c>
      <c r="M102" s="82" t="s">
        <v>36</v>
      </c>
      <c r="N102" s="81"/>
      <c r="O102" s="81" t="n">
        <v>124.5</v>
      </c>
      <c r="P102" s="85" t="s">
        <v>25</v>
      </c>
      <c r="Q102" s="88"/>
    </row>
    <row r="103" s="87" customFormat="true" ht="35.1" hidden="false" customHeight="true" outlineLevel="0" collapsed="false">
      <c r="A103" s="81" t="n">
        <v>101</v>
      </c>
      <c r="B103" s="82" t="s">
        <v>2749</v>
      </c>
      <c r="C103" s="83" t="s">
        <v>2750</v>
      </c>
      <c r="D103" s="83" t="s">
        <v>42</v>
      </c>
      <c r="E103" s="83" t="s">
        <v>2743</v>
      </c>
      <c r="F103" s="84" t="s">
        <v>2744</v>
      </c>
      <c r="G103" s="82" t="n">
        <v>3</v>
      </c>
      <c r="H103" s="82" t="s">
        <v>130</v>
      </c>
      <c r="I103" s="82" t="s">
        <v>160</v>
      </c>
      <c r="J103" s="82" t="s">
        <v>36</v>
      </c>
      <c r="K103" s="81" t="n">
        <v>0</v>
      </c>
      <c r="L103" s="82" t="s">
        <v>151</v>
      </c>
      <c r="M103" s="82" t="s">
        <v>97</v>
      </c>
      <c r="N103" s="81"/>
      <c r="O103" s="81" t="n">
        <v>124.5</v>
      </c>
      <c r="P103" s="85" t="s">
        <v>25</v>
      </c>
      <c r="Q103" s="88"/>
    </row>
    <row r="104" s="87" customFormat="true" ht="35.1" hidden="false" customHeight="true" outlineLevel="0" collapsed="false">
      <c r="A104" s="81" t="n">
        <v>102</v>
      </c>
      <c r="B104" s="82" t="s">
        <v>2751</v>
      </c>
      <c r="C104" s="83" t="s">
        <v>2752</v>
      </c>
      <c r="D104" s="83" t="s">
        <v>42</v>
      </c>
      <c r="E104" s="83" t="s">
        <v>2743</v>
      </c>
      <c r="F104" s="84" t="s">
        <v>2744</v>
      </c>
      <c r="G104" s="82" t="n">
        <v>3</v>
      </c>
      <c r="H104" s="82" t="s">
        <v>569</v>
      </c>
      <c r="I104" s="82" t="s">
        <v>163</v>
      </c>
      <c r="J104" s="82" t="s">
        <v>36</v>
      </c>
      <c r="K104" s="81" t="n">
        <v>0</v>
      </c>
      <c r="L104" s="82" t="s">
        <v>268</v>
      </c>
      <c r="M104" s="82" t="s">
        <v>102</v>
      </c>
      <c r="N104" s="81"/>
      <c r="O104" s="81" t="n">
        <v>124.5</v>
      </c>
      <c r="P104" s="85" t="s">
        <v>25</v>
      </c>
      <c r="Q104" s="88"/>
    </row>
    <row r="105" s="87" customFormat="true" ht="35.1" hidden="false" customHeight="true" outlineLevel="0" collapsed="false">
      <c r="A105" s="81" t="n">
        <v>103</v>
      </c>
      <c r="B105" s="82" t="s">
        <v>2753</v>
      </c>
      <c r="C105" s="83" t="s">
        <v>2754</v>
      </c>
      <c r="D105" s="83" t="s">
        <v>42</v>
      </c>
      <c r="E105" s="83" t="s">
        <v>2743</v>
      </c>
      <c r="F105" s="84" t="s">
        <v>2744</v>
      </c>
      <c r="G105" s="82" t="n">
        <v>3</v>
      </c>
      <c r="H105" s="82" t="s">
        <v>204</v>
      </c>
      <c r="I105" s="82" t="s">
        <v>126</v>
      </c>
      <c r="J105" s="82" t="s">
        <v>51</v>
      </c>
      <c r="K105" s="81" t="n">
        <v>0</v>
      </c>
      <c r="L105" s="82" t="s">
        <v>1890</v>
      </c>
      <c r="M105" s="82" t="s">
        <v>105</v>
      </c>
      <c r="N105" s="81"/>
      <c r="O105" s="81" t="n">
        <v>124.5</v>
      </c>
      <c r="P105" s="85" t="s">
        <v>25</v>
      </c>
      <c r="Q105" s="88"/>
    </row>
    <row r="106" s="87" customFormat="true" ht="35.1" hidden="false" customHeight="true" outlineLevel="0" collapsed="false">
      <c r="A106" s="81" t="n">
        <v>104</v>
      </c>
      <c r="B106" s="82" t="s">
        <v>2755</v>
      </c>
      <c r="C106" s="83" t="s">
        <v>2756</v>
      </c>
      <c r="D106" s="83" t="s">
        <v>42</v>
      </c>
      <c r="E106" s="83" t="s">
        <v>2743</v>
      </c>
      <c r="F106" s="84" t="s">
        <v>2744</v>
      </c>
      <c r="G106" s="82" t="n">
        <v>3</v>
      </c>
      <c r="H106" s="82" t="s">
        <v>160</v>
      </c>
      <c r="I106" s="82" t="s">
        <v>359</v>
      </c>
      <c r="J106" s="82" t="s">
        <v>36</v>
      </c>
      <c r="K106" s="81" t="n">
        <v>0</v>
      </c>
      <c r="L106" s="82" t="s">
        <v>2295</v>
      </c>
      <c r="M106" s="82" t="s">
        <v>259</v>
      </c>
      <c r="N106" s="81"/>
      <c r="O106" s="81" t="n">
        <v>124.5</v>
      </c>
      <c r="P106" s="85" t="s">
        <v>25</v>
      </c>
      <c r="Q106" s="88"/>
    </row>
    <row r="107" s="87" customFormat="true" ht="35.1" hidden="false" customHeight="true" outlineLevel="0" collapsed="false">
      <c r="A107" s="81" t="n">
        <v>105</v>
      </c>
      <c r="B107" s="82" t="s">
        <v>2757</v>
      </c>
      <c r="C107" s="83" t="s">
        <v>2758</v>
      </c>
      <c r="D107" s="83" t="s">
        <v>42</v>
      </c>
      <c r="E107" s="83" t="s">
        <v>2743</v>
      </c>
      <c r="F107" s="84" t="s">
        <v>2744</v>
      </c>
      <c r="G107" s="82" t="n">
        <v>3</v>
      </c>
      <c r="H107" s="82" t="s">
        <v>160</v>
      </c>
      <c r="I107" s="82" t="s">
        <v>771</v>
      </c>
      <c r="J107" s="82" t="s">
        <v>51</v>
      </c>
      <c r="K107" s="81" t="n">
        <v>0</v>
      </c>
      <c r="L107" s="82" t="s">
        <v>236</v>
      </c>
      <c r="M107" s="82" t="s">
        <v>263</v>
      </c>
      <c r="N107" s="81"/>
      <c r="O107" s="81" t="n">
        <v>124.5</v>
      </c>
      <c r="P107" s="85" t="s">
        <v>25</v>
      </c>
      <c r="Q107" s="88"/>
    </row>
    <row r="108" s="87" customFormat="true" ht="35.1" hidden="false" customHeight="true" outlineLevel="0" collapsed="false">
      <c r="A108" s="81" t="n">
        <v>106</v>
      </c>
      <c r="B108" s="82" t="s">
        <v>2759</v>
      </c>
      <c r="C108" s="83" t="s">
        <v>2760</v>
      </c>
      <c r="D108" s="83" t="s">
        <v>42</v>
      </c>
      <c r="E108" s="83" t="s">
        <v>2743</v>
      </c>
      <c r="F108" s="84" t="s">
        <v>2744</v>
      </c>
      <c r="G108" s="82" t="n">
        <v>3</v>
      </c>
      <c r="H108" s="82" t="s">
        <v>475</v>
      </c>
      <c r="I108" s="82" t="s">
        <v>257</v>
      </c>
      <c r="J108" s="82" t="s">
        <v>51</v>
      </c>
      <c r="K108" s="81" t="n">
        <v>0</v>
      </c>
      <c r="L108" s="82" t="s">
        <v>196</v>
      </c>
      <c r="M108" s="82" t="s">
        <v>269</v>
      </c>
      <c r="N108" s="81"/>
      <c r="O108" s="81" t="n">
        <v>124.5</v>
      </c>
      <c r="P108" s="85" t="s">
        <v>25</v>
      </c>
      <c r="Q108" s="88"/>
    </row>
    <row r="109" s="87" customFormat="true" ht="35.1" hidden="false" customHeight="true" outlineLevel="0" collapsed="false">
      <c r="A109" s="81" t="n">
        <v>107</v>
      </c>
      <c r="B109" s="82" t="s">
        <v>2761</v>
      </c>
      <c r="C109" s="83" t="s">
        <v>2762</v>
      </c>
      <c r="D109" s="83" t="s">
        <v>20</v>
      </c>
      <c r="E109" s="83" t="s">
        <v>2763</v>
      </c>
      <c r="F109" s="84" t="s">
        <v>2764</v>
      </c>
      <c r="G109" s="82" t="n">
        <v>4</v>
      </c>
      <c r="H109" s="82" t="s">
        <v>91</v>
      </c>
      <c r="I109" s="82" t="s">
        <v>122</v>
      </c>
      <c r="J109" s="82" t="s">
        <v>36</v>
      </c>
      <c r="K109" s="81" t="n">
        <v>0</v>
      </c>
      <c r="L109" s="82" t="s">
        <v>111</v>
      </c>
      <c r="M109" s="82" t="s">
        <v>38</v>
      </c>
      <c r="N109" s="81"/>
      <c r="O109" s="81" t="n">
        <v>130</v>
      </c>
      <c r="P109" s="85" t="s">
        <v>25</v>
      </c>
      <c r="Q109" s="88"/>
    </row>
    <row r="110" s="87" customFormat="true" ht="35.1" hidden="false" customHeight="true" outlineLevel="0" collapsed="false">
      <c r="A110" s="81" t="n">
        <v>108</v>
      </c>
      <c r="B110" s="82" t="s">
        <v>2765</v>
      </c>
      <c r="C110" s="83" t="s">
        <v>2766</v>
      </c>
      <c r="D110" s="83" t="s">
        <v>42</v>
      </c>
      <c r="E110" s="83" t="s">
        <v>2763</v>
      </c>
      <c r="F110" s="84" t="s">
        <v>2764</v>
      </c>
      <c r="G110" s="82" t="n">
        <v>4</v>
      </c>
      <c r="H110" s="82" t="s">
        <v>122</v>
      </c>
      <c r="I110" s="82" t="s">
        <v>145</v>
      </c>
      <c r="J110" s="82" t="s">
        <v>36</v>
      </c>
      <c r="K110" s="81" t="n">
        <v>0</v>
      </c>
      <c r="L110" s="82" t="s">
        <v>195</v>
      </c>
      <c r="M110" s="82" t="s">
        <v>46</v>
      </c>
      <c r="N110" s="81"/>
      <c r="O110" s="81" t="n">
        <v>130</v>
      </c>
      <c r="P110" s="85" t="s">
        <v>25</v>
      </c>
      <c r="Q110" s="88"/>
    </row>
    <row r="111" s="87" customFormat="true" ht="35.1" hidden="false" customHeight="true" outlineLevel="0" collapsed="false">
      <c r="A111" s="81" t="n">
        <v>109</v>
      </c>
      <c r="B111" s="82" t="s">
        <v>2767</v>
      </c>
      <c r="C111" s="83" t="s">
        <v>2768</v>
      </c>
      <c r="D111" s="83" t="s">
        <v>42</v>
      </c>
      <c r="E111" s="83" t="s">
        <v>2763</v>
      </c>
      <c r="F111" s="84" t="s">
        <v>2764</v>
      </c>
      <c r="G111" s="82" t="n">
        <v>4</v>
      </c>
      <c r="H111" s="82" t="s">
        <v>135</v>
      </c>
      <c r="I111" s="82" t="s">
        <v>569</v>
      </c>
      <c r="J111" s="82" t="s">
        <v>51</v>
      </c>
      <c r="K111" s="81" t="n">
        <v>0</v>
      </c>
      <c r="L111" s="82" t="s">
        <v>2769</v>
      </c>
      <c r="M111" s="82" t="s">
        <v>36</v>
      </c>
      <c r="N111" s="81"/>
      <c r="O111" s="81" t="n">
        <v>130</v>
      </c>
      <c r="P111" s="85" t="s">
        <v>25</v>
      </c>
      <c r="Q111" s="88"/>
    </row>
    <row r="112" s="87" customFormat="true" ht="35.1" hidden="false" customHeight="true" outlineLevel="0" collapsed="false">
      <c r="A112" s="81" t="n">
        <v>110</v>
      </c>
      <c r="B112" s="82" t="s">
        <v>2770</v>
      </c>
      <c r="C112" s="83" t="s">
        <v>2771</v>
      </c>
      <c r="D112" s="83" t="s">
        <v>42</v>
      </c>
      <c r="E112" s="83" t="s">
        <v>2763</v>
      </c>
      <c r="F112" s="84" t="s">
        <v>2764</v>
      </c>
      <c r="G112" s="82" t="n">
        <v>4</v>
      </c>
      <c r="H112" s="82" t="s">
        <v>118</v>
      </c>
      <c r="I112" s="82" t="s">
        <v>118</v>
      </c>
      <c r="J112" s="82" t="s">
        <v>36</v>
      </c>
      <c r="K112" s="81" t="n">
        <v>0</v>
      </c>
      <c r="L112" s="82" t="s">
        <v>1884</v>
      </c>
      <c r="M112" s="82" t="s">
        <v>97</v>
      </c>
      <c r="N112" s="81"/>
      <c r="O112" s="81" t="n">
        <v>130</v>
      </c>
      <c r="P112" s="85" t="s">
        <v>25</v>
      </c>
      <c r="Q112" s="88"/>
    </row>
    <row r="113" s="87" customFormat="true" ht="35.1" hidden="false" customHeight="true" outlineLevel="0" collapsed="false">
      <c r="A113" s="81" t="n">
        <v>111</v>
      </c>
      <c r="B113" s="82" t="s">
        <v>2772</v>
      </c>
      <c r="C113" s="83" t="s">
        <v>2773</v>
      </c>
      <c r="D113" s="83" t="s">
        <v>42</v>
      </c>
      <c r="E113" s="83" t="s">
        <v>2763</v>
      </c>
      <c r="F113" s="84" t="s">
        <v>2764</v>
      </c>
      <c r="G113" s="82" t="n">
        <v>4</v>
      </c>
      <c r="H113" s="82" t="s">
        <v>130</v>
      </c>
      <c r="I113" s="82" t="s">
        <v>307</v>
      </c>
      <c r="J113" s="82" t="s">
        <v>51</v>
      </c>
      <c r="K113" s="81" t="n">
        <v>0</v>
      </c>
      <c r="L113" s="82" t="s">
        <v>151</v>
      </c>
      <c r="M113" s="82" t="s">
        <v>102</v>
      </c>
      <c r="N113" s="81"/>
      <c r="O113" s="81" t="n">
        <v>130</v>
      </c>
      <c r="P113" s="85" t="s">
        <v>25</v>
      </c>
      <c r="Q113" s="88"/>
    </row>
    <row r="114" s="87" customFormat="true" ht="35.1" hidden="false" customHeight="true" outlineLevel="0" collapsed="false">
      <c r="A114" s="81" t="n">
        <v>112</v>
      </c>
      <c r="B114" s="82" t="s">
        <v>2774</v>
      </c>
      <c r="C114" s="83" t="s">
        <v>2775</v>
      </c>
      <c r="D114" s="83" t="s">
        <v>42</v>
      </c>
      <c r="E114" s="83" t="s">
        <v>2763</v>
      </c>
      <c r="F114" s="84" t="s">
        <v>2764</v>
      </c>
      <c r="G114" s="82" t="n">
        <v>4</v>
      </c>
      <c r="H114" s="82" t="s">
        <v>122</v>
      </c>
      <c r="I114" s="82" t="s">
        <v>160</v>
      </c>
      <c r="J114" s="82" t="s">
        <v>51</v>
      </c>
      <c r="K114" s="81" t="n">
        <v>0</v>
      </c>
      <c r="L114" s="82" t="s">
        <v>308</v>
      </c>
      <c r="M114" s="82" t="s">
        <v>105</v>
      </c>
      <c r="N114" s="81"/>
      <c r="O114" s="81" t="n">
        <v>130</v>
      </c>
      <c r="P114" s="85" t="s">
        <v>25</v>
      </c>
      <c r="Q114" s="88"/>
    </row>
    <row r="115" s="87" customFormat="true" ht="35.1" hidden="false" customHeight="true" outlineLevel="0" collapsed="false">
      <c r="A115" s="81" t="n">
        <v>113</v>
      </c>
      <c r="B115" s="82" t="s">
        <v>2776</v>
      </c>
      <c r="C115" s="83" t="s">
        <v>2777</v>
      </c>
      <c r="D115" s="83" t="s">
        <v>42</v>
      </c>
      <c r="E115" s="83" t="s">
        <v>2763</v>
      </c>
      <c r="F115" s="84" t="s">
        <v>2764</v>
      </c>
      <c r="G115" s="82" t="n">
        <v>4</v>
      </c>
      <c r="H115" s="82" t="s">
        <v>163</v>
      </c>
      <c r="I115" s="82" t="s">
        <v>149</v>
      </c>
      <c r="J115" s="82" t="s">
        <v>36</v>
      </c>
      <c r="K115" s="81" t="n">
        <v>0</v>
      </c>
      <c r="L115" s="82" t="s">
        <v>206</v>
      </c>
      <c r="M115" s="82" t="s">
        <v>259</v>
      </c>
      <c r="N115" s="81"/>
      <c r="O115" s="81" t="n">
        <v>130</v>
      </c>
      <c r="P115" s="85" t="s">
        <v>25</v>
      </c>
      <c r="Q115" s="88"/>
    </row>
    <row r="116" s="87" customFormat="true" ht="35.1" hidden="false" customHeight="true" outlineLevel="0" collapsed="false">
      <c r="A116" s="81" t="n">
        <v>114</v>
      </c>
      <c r="B116" s="82" t="s">
        <v>2778</v>
      </c>
      <c r="C116" s="83" t="s">
        <v>2779</v>
      </c>
      <c r="D116" s="83" t="s">
        <v>42</v>
      </c>
      <c r="E116" s="83" t="s">
        <v>2763</v>
      </c>
      <c r="F116" s="84" t="s">
        <v>2764</v>
      </c>
      <c r="G116" s="82" t="n">
        <v>4</v>
      </c>
      <c r="H116" s="82" t="s">
        <v>23</v>
      </c>
      <c r="I116" s="82" t="s">
        <v>392</v>
      </c>
      <c r="J116" s="82" t="s">
        <v>36</v>
      </c>
      <c r="K116" s="81" t="n">
        <v>0</v>
      </c>
      <c r="L116" s="82" t="s">
        <v>1816</v>
      </c>
      <c r="M116" s="82" t="s">
        <v>263</v>
      </c>
      <c r="N116" s="81"/>
      <c r="O116" s="81" t="n">
        <v>130</v>
      </c>
      <c r="P116" s="85" t="s">
        <v>25</v>
      </c>
      <c r="Q116" s="88"/>
    </row>
    <row r="117" s="87" customFormat="true" ht="35.1" hidden="false" customHeight="true" outlineLevel="0" collapsed="false">
      <c r="A117" s="81" t="n">
        <v>115</v>
      </c>
      <c r="B117" s="82" t="s">
        <v>2780</v>
      </c>
      <c r="C117" s="83" t="s">
        <v>2781</v>
      </c>
      <c r="D117" s="83" t="s">
        <v>42</v>
      </c>
      <c r="E117" s="83" t="s">
        <v>2763</v>
      </c>
      <c r="F117" s="84" t="s">
        <v>2764</v>
      </c>
      <c r="G117" s="82" t="n">
        <v>4</v>
      </c>
      <c r="H117" s="82" t="s">
        <v>50</v>
      </c>
      <c r="I117" s="82" t="s">
        <v>150</v>
      </c>
      <c r="J117" s="82" t="s">
        <v>51</v>
      </c>
      <c r="K117" s="81" t="n">
        <v>0</v>
      </c>
      <c r="L117" s="82" t="s">
        <v>1816</v>
      </c>
      <c r="M117" s="82" t="s">
        <v>263</v>
      </c>
      <c r="N117" s="81"/>
      <c r="O117" s="81" t="n">
        <v>130</v>
      </c>
      <c r="P117" s="85" t="s">
        <v>25</v>
      </c>
      <c r="Q117" s="88"/>
    </row>
    <row r="118" s="87" customFormat="true" ht="35.1" hidden="false" customHeight="true" outlineLevel="0" collapsed="false">
      <c r="A118" s="81" t="n">
        <v>116</v>
      </c>
      <c r="B118" s="82" t="s">
        <v>2782</v>
      </c>
      <c r="C118" s="83" t="s">
        <v>2783</v>
      </c>
      <c r="D118" s="83" t="s">
        <v>42</v>
      </c>
      <c r="E118" s="83" t="s">
        <v>2763</v>
      </c>
      <c r="F118" s="84" t="s">
        <v>2764</v>
      </c>
      <c r="G118" s="82" t="n">
        <v>4</v>
      </c>
      <c r="H118" s="82" t="s">
        <v>253</v>
      </c>
      <c r="I118" s="82" t="s">
        <v>154</v>
      </c>
      <c r="J118" s="82" t="s">
        <v>51</v>
      </c>
      <c r="K118" s="81" t="n">
        <v>0</v>
      </c>
      <c r="L118" s="82" t="s">
        <v>2014</v>
      </c>
      <c r="M118" s="82" t="s">
        <v>269</v>
      </c>
      <c r="N118" s="81"/>
      <c r="O118" s="81" t="n">
        <v>130</v>
      </c>
      <c r="P118" s="85" t="s">
        <v>25</v>
      </c>
      <c r="Q118" s="88"/>
    </row>
    <row r="119" s="87" customFormat="true" ht="35.1" hidden="false" customHeight="true" outlineLevel="0" collapsed="false">
      <c r="A119" s="81" t="n">
        <v>117</v>
      </c>
      <c r="B119" s="82" t="s">
        <v>2784</v>
      </c>
      <c r="C119" s="83" t="s">
        <v>2785</v>
      </c>
      <c r="D119" s="83" t="s">
        <v>42</v>
      </c>
      <c r="E119" s="83" t="s">
        <v>2763</v>
      </c>
      <c r="F119" s="84" t="s">
        <v>2764</v>
      </c>
      <c r="G119" s="82" t="n">
        <v>4</v>
      </c>
      <c r="H119" s="82" t="s">
        <v>211</v>
      </c>
      <c r="I119" s="82" t="s">
        <v>211</v>
      </c>
      <c r="J119" s="82" t="s">
        <v>51</v>
      </c>
      <c r="K119" s="81" t="n">
        <v>0</v>
      </c>
      <c r="L119" s="82" t="s">
        <v>2014</v>
      </c>
      <c r="M119" s="82" t="s">
        <v>269</v>
      </c>
      <c r="N119" s="81"/>
      <c r="O119" s="81" t="n">
        <v>130</v>
      </c>
      <c r="P119" s="85" t="s">
        <v>25</v>
      </c>
      <c r="Q119" s="88"/>
    </row>
    <row r="120" s="87" customFormat="true" ht="35.1" hidden="false" customHeight="true" outlineLevel="0" collapsed="false">
      <c r="A120" s="81" t="n">
        <v>118</v>
      </c>
      <c r="B120" s="82" t="s">
        <v>2786</v>
      </c>
      <c r="C120" s="83" t="s">
        <v>2787</v>
      </c>
      <c r="D120" s="83" t="s">
        <v>42</v>
      </c>
      <c r="E120" s="83" t="s">
        <v>2763</v>
      </c>
      <c r="F120" s="84" t="s">
        <v>2764</v>
      </c>
      <c r="G120" s="82" t="n">
        <v>4</v>
      </c>
      <c r="H120" s="82" t="s">
        <v>163</v>
      </c>
      <c r="I120" s="82" t="s">
        <v>160</v>
      </c>
      <c r="J120" s="82" t="s">
        <v>51</v>
      </c>
      <c r="K120" s="81" t="n">
        <v>0</v>
      </c>
      <c r="L120" s="82" t="s">
        <v>2562</v>
      </c>
      <c r="M120" s="82" t="s">
        <v>1378</v>
      </c>
      <c r="N120" s="81"/>
      <c r="O120" s="81" t="n">
        <v>130</v>
      </c>
      <c r="P120" s="85" t="s">
        <v>25</v>
      </c>
      <c r="Q120" s="88"/>
    </row>
    <row r="121" s="87" customFormat="true" ht="35.1" hidden="false" customHeight="true" outlineLevel="0" collapsed="false">
      <c r="A121" s="81" t="n">
        <v>119</v>
      </c>
      <c r="B121" s="82" t="s">
        <v>2788</v>
      </c>
      <c r="C121" s="83" t="s">
        <v>1221</v>
      </c>
      <c r="D121" s="83" t="s">
        <v>42</v>
      </c>
      <c r="E121" s="83" t="s">
        <v>2789</v>
      </c>
      <c r="F121" s="84" t="s">
        <v>2790</v>
      </c>
      <c r="G121" s="82" t="n">
        <v>2</v>
      </c>
      <c r="H121" s="82" t="s">
        <v>126</v>
      </c>
      <c r="I121" s="82" t="s">
        <v>475</v>
      </c>
      <c r="J121" s="82" t="s">
        <v>51</v>
      </c>
      <c r="K121" s="81" t="n">
        <v>0</v>
      </c>
      <c r="L121" s="82" t="s">
        <v>1960</v>
      </c>
      <c r="M121" s="82" t="s">
        <v>38</v>
      </c>
      <c r="N121" s="81"/>
      <c r="O121" s="81" t="n">
        <v>106.5</v>
      </c>
      <c r="P121" s="85" t="s">
        <v>25</v>
      </c>
      <c r="Q121" s="88"/>
    </row>
    <row r="122" s="87" customFormat="true" ht="35.1" hidden="false" customHeight="true" outlineLevel="0" collapsed="false">
      <c r="A122" s="81" t="n">
        <v>120</v>
      </c>
      <c r="B122" s="82" t="s">
        <v>2791</v>
      </c>
      <c r="C122" s="83" t="s">
        <v>2792</v>
      </c>
      <c r="D122" s="83" t="s">
        <v>42</v>
      </c>
      <c r="E122" s="83" t="s">
        <v>2789</v>
      </c>
      <c r="F122" s="84" t="s">
        <v>2790</v>
      </c>
      <c r="G122" s="82" t="n">
        <v>2</v>
      </c>
      <c r="H122" s="82" t="s">
        <v>200</v>
      </c>
      <c r="I122" s="82" t="s">
        <v>475</v>
      </c>
      <c r="J122" s="82" t="s">
        <v>36</v>
      </c>
      <c r="K122" s="81" t="n">
        <v>0</v>
      </c>
      <c r="L122" s="82" t="s">
        <v>236</v>
      </c>
      <c r="M122" s="82" t="s">
        <v>36</v>
      </c>
      <c r="N122" s="81"/>
      <c r="O122" s="81" t="n">
        <v>106.5</v>
      </c>
      <c r="P122" s="85" t="s">
        <v>25</v>
      </c>
      <c r="Q122" s="88"/>
    </row>
    <row r="123" s="87" customFormat="true" ht="35.1" hidden="false" customHeight="true" outlineLevel="0" collapsed="false">
      <c r="A123" s="81" t="n">
        <v>121</v>
      </c>
      <c r="B123" s="82" t="s">
        <v>2793</v>
      </c>
      <c r="C123" s="83" t="s">
        <v>2794</v>
      </c>
      <c r="D123" s="83" t="s">
        <v>42</v>
      </c>
      <c r="E123" s="83" t="s">
        <v>2789</v>
      </c>
      <c r="F123" s="84" t="s">
        <v>2790</v>
      </c>
      <c r="G123" s="82" t="n">
        <v>2</v>
      </c>
      <c r="H123" s="82" t="s">
        <v>519</v>
      </c>
      <c r="I123" s="82" t="s">
        <v>257</v>
      </c>
      <c r="J123" s="82" t="s">
        <v>36</v>
      </c>
      <c r="K123" s="81" t="n">
        <v>0</v>
      </c>
      <c r="L123" s="82" t="s">
        <v>1866</v>
      </c>
      <c r="M123" s="82" t="s">
        <v>97</v>
      </c>
      <c r="N123" s="81"/>
      <c r="O123" s="81" t="n">
        <v>106.5</v>
      </c>
      <c r="P123" s="85" t="s">
        <v>25</v>
      </c>
      <c r="Q123" s="88"/>
    </row>
    <row r="124" s="87" customFormat="true" ht="35.1" hidden="false" customHeight="true" outlineLevel="0" collapsed="false">
      <c r="A124" s="81" t="n">
        <v>122</v>
      </c>
      <c r="B124" s="82" t="s">
        <v>2795</v>
      </c>
      <c r="C124" s="83" t="s">
        <v>2796</v>
      </c>
      <c r="D124" s="83" t="s">
        <v>42</v>
      </c>
      <c r="E124" s="83" t="s">
        <v>2789</v>
      </c>
      <c r="F124" s="84" t="s">
        <v>2790</v>
      </c>
      <c r="G124" s="82" t="n">
        <v>2</v>
      </c>
      <c r="H124" s="82" t="s">
        <v>154</v>
      </c>
      <c r="I124" s="82" t="s">
        <v>362</v>
      </c>
      <c r="J124" s="82" t="s">
        <v>36</v>
      </c>
      <c r="K124" s="81" t="n">
        <v>0</v>
      </c>
      <c r="L124" s="82" t="s">
        <v>164</v>
      </c>
      <c r="M124" s="82" t="s">
        <v>102</v>
      </c>
      <c r="N124" s="81"/>
      <c r="O124" s="81" t="n">
        <v>106.5</v>
      </c>
      <c r="P124" s="85" t="s">
        <v>25</v>
      </c>
      <c r="Q124" s="88"/>
    </row>
    <row r="125" s="97" customFormat="true" ht="35.1" hidden="false" customHeight="true" outlineLevel="0" collapsed="false">
      <c r="A125" s="91" t="n">
        <v>123</v>
      </c>
      <c r="B125" s="92" t="s">
        <v>2797</v>
      </c>
      <c r="C125" s="93" t="s">
        <v>2798</v>
      </c>
      <c r="D125" s="39"/>
      <c r="E125" s="93" t="s">
        <v>2789</v>
      </c>
      <c r="F125" s="94" t="s">
        <v>2799</v>
      </c>
      <c r="G125" s="39"/>
      <c r="H125" s="92" t="s">
        <v>608</v>
      </c>
      <c r="I125" s="92" t="s">
        <v>365</v>
      </c>
      <c r="J125" s="92" t="s">
        <v>2800</v>
      </c>
      <c r="K125" s="92" t="s">
        <v>36</v>
      </c>
      <c r="L125" s="92" t="s">
        <v>609</v>
      </c>
      <c r="M125" s="92" t="s">
        <v>259</v>
      </c>
      <c r="N125" s="91"/>
      <c r="O125" s="91" t="n">
        <v>106.5</v>
      </c>
      <c r="P125" s="95" t="s">
        <v>25</v>
      </c>
      <c r="Q125" s="96" t="s">
        <v>185</v>
      </c>
    </row>
    <row r="126" s="87" customFormat="true" ht="35.1" hidden="false" customHeight="true" outlineLevel="0" collapsed="false">
      <c r="A126" s="81" t="n">
        <v>124</v>
      </c>
      <c r="B126" s="82" t="s">
        <v>2801</v>
      </c>
      <c r="C126" s="83" t="s">
        <v>2802</v>
      </c>
      <c r="D126" s="83" t="s">
        <v>42</v>
      </c>
      <c r="E126" s="83" t="s">
        <v>2803</v>
      </c>
      <c r="F126" s="84" t="s">
        <v>2804</v>
      </c>
      <c r="G126" s="82" t="n">
        <v>3</v>
      </c>
      <c r="H126" s="82" t="s">
        <v>50</v>
      </c>
      <c r="I126" s="82" t="s">
        <v>400</v>
      </c>
      <c r="J126" s="82" t="s">
        <v>36</v>
      </c>
      <c r="K126" s="81" t="n">
        <v>0</v>
      </c>
      <c r="L126" s="82" t="s">
        <v>1816</v>
      </c>
      <c r="M126" s="82" t="s">
        <v>38</v>
      </c>
      <c r="N126" s="81"/>
      <c r="O126" s="81" t="n">
        <v>106</v>
      </c>
      <c r="P126" s="85" t="s">
        <v>25</v>
      </c>
      <c r="Q126" s="88"/>
    </row>
    <row r="127" s="87" customFormat="true" ht="35.1" hidden="false" customHeight="true" outlineLevel="0" collapsed="false">
      <c r="A127" s="81" t="n">
        <v>125</v>
      </c>
      <c r="B127" s="82" t="s">
        <v>2805</v>
      </c>
      <c r="C127" s="83" t="s">
        <v>2806</v>
      </c>
      <c r="D127" s="83" t="s">
        <v>42</v>
      </c>
      <c r="E127" s="83" t="s">
        <v>2803</v>
      </c>
      <c r="F127" s="84" t="s">
        <v>2804</v>
      </c>
      <c r="G127" s="82" t="n">
        <v>3</v>
      </c>
      <c r="H127" s="82" t="s">
        <v>50</v>
      </c>
      <c r="I127" s="82" t="s">
        <v>205</v>
      </c>
      <c r="J127" s="82" t="s">
        <v>36</v>
      </c>
      <c r="K127" s="81" t="n">
        <v>0</v>
      </c>
      <c r="L127" s="82" t="s">
        <v>2292</v>
      </c>
      <c r="M127" s="82" t="s">
        <v>46</v>
      </c>
      <c r="N127" s="81"/>
      <c r="O127" s="81" t="n">
        <v>106</v>
      </c>
      <c r="P127" s="85" t="s">
        <v>25</v>
      </c>
      <c r="Q127" s="88"/>
    </row>
    <row r="128" s="87" customFormat="true" ht="35.1" hidden="false" customHeight="true" outlineLevel="0" collapsed="false">
      <c r="A128" s="81" t="n">
        <v>126</v>
      </c>
      <c r="B128" s="82" t="s">
        <v>2807</v>
      </c>
      <c r="C128" s="83" t="s">
        <v>2808</v>
      </c>
      <c r="D128" s="83" t="s">
        <v>42</v>
      </c>
      <c r="E128" s="83" t="s">
        <v>2803</v>
      </c>
      <c r="F128" s="84" t="s">
        <v>2804</v>
      </c>
      <c r="G128" s="82" t="n">
        <v>3</v>
      </c>
      <c r="H128" s="82" t="s">
        <v>569</v>
      </c>
      <c r="I128" s="82" t="s">
        <v>154</v>
      </c>
      <c r="J128" s="82" t="s">
        <v>36</v>
      </c>
      <c r="K128" s="81" t="n">
        <v>0</v>
      </c>
      <c r="L128" s="82" t="s">
        <v>2149</v>
      </c>
      <c r="M128" s="82" t="s">
        <v>36</v>
      </c>
      <c r="N128" s="81"/>
      <c r="O128" s="81" t="n">
        <v>106</v>
      </c>
      <c r="P128" s="85" t="s">
        <v>25</v>
      </c>
      <c r="Q128" s="88"/>
    </row>
    <row r="129" s="87" customFormat="true" ht="35.1" hidden="false" customHeight="true" outlineLevel="0" collapsed="false">
      <c r="A129" s="81" t="n">
        <v>127</v>
      </c>
      <c r="B129" s="82" t="s">
        <v>2809</v>
      </c>
      <c r="C129" s="83" t="s">
        <v>2810</v>
      </c>
      <c r="D129" s="83" t="s">
        <v>42</v>
      </c>
      <c r="E129" s="83" t="s">
        <v>2803</v>
      </c>
      <c r="F129" s="84" t="s">
        <v>2804</v>
      </c>
      <c r="G129" s="82" t="n">
        <v>3</v>
      </c>
      <c r="H129" s="82" t="s">
        <v>359</v>
      </c>
      <c r="I129" s="82" t="s">
        <v>163</v>
      </c>
      <c r="J129" s="82" t="s">
        <v>36</v>
      </c>
      <c r="K129" s="81" t="n">
        <v>0</v>
      </c>
      <c r="L129" s="82" t="s">
        <v>1012</v>
      </c>
      <c r="M129" s="82" t="s">
        <v>97</v>
      </c>
      <c r="N129" s="81"/>
      <c r="O129" s="81" t="n">
        <v>106</v>
      </c>
      <c r="P129" s="85" t="s">
        <v>25</v>
      </c>
      <c r="Q129" s="88"/>
    </row>
    <row r="130" s="87" customFormat="true" ht="35.1" hidden="false" customHeight="true" outlineLevel="0" collapsed="false">
      <c r="A130" s="81" t="n">
        <v>128</v>
      </c>
      <c r="B130" s="82" t="s">
        <v>2811</v>
      </c>
      <c r="C130" s="83" t="s">
        <v>2812</v>
      </c>
      <c r="D130" s="83" t="s">
        <v>20</v>
      </c>
      <c r="E130" s="83" t="s">
        <v>2803</v>
      </c>
      <c r="F130" s="84" t="s">
        <v>2804</v>
      </c>
      <c r="G130" s="82" t="n">
        <v>3</v>
      </c>
      <c r="H130" s="82" t="s">
        <v>205</v>
      </c>
      <c r="I130" s="82" t="s">
        <v>365</v>
      </c>
      <c r="J130" s="82" t="s">
        <v>36</v>
      </c>
      <c r="K130" s="81" t="n">
        <v>0</v>
      </c>
      <c r="L130" s="82" t="s">
        <v>196</v>
      </c>
      <c r="M130" s="82" t="s">
        <v>102</v>
      </c>
      <c r="N130" s="81"/>
      <c r="O130" s="81" t="n">
        <v>106</v>
      </c>
      <c r="P130" s="85" t="s">
        <v>25</v>
      </c>
      <c r="Q130" s="88"/>
    </row>
    <row r="131" s="87" customFormat="true" ht="35.1" hidden="false" customHeight="true" outlineLevel="0" collapsed="false">
      <c r="A131" s="81" t="n">
        <v>129</v>
      </c>
      <c r="B131" s="82" t="s">
        <v>2813</v>
      </c>
      <c r="C131" s="83" t="s">
        <v>2814</v>
      </c>
      <c r="D131" s="83" t="s">
        <v>42</v>
      </c>
      <c r="E131" s="83" t="s">
        <v>2803</v>
      </c>
      <c r="F131" s="84" t="s">
        <v>2804</v>
      </c>
      <c r="G131" s="82" t="n">
        <v>3</v>
      </c>
      <c r="H131" s="82" t="s">
        <v>566</v>
      </c>
      <c r="I131" s="82" t="s">
        <v>28</v>
      </c>
      <c r="J131" s="82" t="s">
        <v>36</v>
      </c>
      <c r="K131" s="81" t="n">
        <v>0</v>
      </c>
      <c r="L131" s="82" t="s">
        <v>2815</v>
      </c>
      <c r="M131" s="82" t="s">
        <v>259</v>
      </c>
      <c r="N131" s="81"/>
      <c r="O131" s="81" t="n">
        <v>106</v>
      </c>
      <c r="P131" s="85" t="s">
        <v>25</v>
      </c>
      <c r="Q131" s="88"/>
    </row>
    <row r="132" s="87" customFormat="true" ht="35.1" hidden="false" customHeight="true" outlineLevel="0" collapsed="false">
      <c r="A132" s="81" t="n">
        <v>130</v>
      </c>
      <c r="B132" s="82" t="s">
        <v>2816</v>
      </c>
      <c r="C132" s="83" t="s">
        <v>2817</v>
      </c>
      <c r="D132" s="83" t="s">
        <v>42</v>
      </c>
      <c r="E132" s="83" t="s">
        <v>2803</v>
      </c>
      <c r="F132" s="84" t="s">
        <v>2804</v>
      </c>
      <c r="G132" s="82" t="n">
        <v>3</v>
      </c>
      <c r="H132" s="82" t="s">
        <v>365</v>
      </c>
      <c r="I132" s="82" t="s">
        <v>362</v>
      </c>
      <c r="J132" s="82" t="s">
        <v>36</v>
      </c>
      <c r="K132" s="81" t="n">
        <v>0</v>
      </c>
      <c r="L132" s="82" t="s">
        <v>2738</v>
      </c>
      <c r="M132" s="82" t="s">
        <v>263</v>
      </c>
      <c r="N132" s="81"/>
      <c r="O132" s="81" t="n">
        <v>106</v>
      </c>
      <c r="P132" s="85" t="s">
        <v>25</v>
      </c>
      <c r="Q132" s="88"/>
    </row>
    <row r="133" s="87" customFormat="true" ht="35.1" hidden="false" customHeight="true" outlineLevel="0" collapsed="false">
      <c r="A133" s="81" t="n">
        <v>131</v>
      </c>
      <c r="B133" s="82" t="s">
        <v>2818</v>
      </c>
      <c r="C133" s="83" t="s">
        <v>2819</v>
      </c>
      <c r="D133" s="83" t="s">
        <v>42</v>
      </c>
      <c r="E133" s="83" t="s">
        <v>2803</v>
      </c>
      <c r="F133" s="84" t="s">
        <v>2804</v>
      </c>
      <c r="G133" s="82" t="n">
        <v>3</v>
      </c>
      <c r="H133" s="82" t="s">
        <v>559</v>
      </c>
      <c r="I133" s="82" t="s">
        <v>554</v>
      </c>
      <c r="J133" s="82" t="s">
        <v>36</v>
      </c>
      <c r="K133" s="81" t="n">
        <v>0</v>
      </c>
      <c r="L133" s="82" t="s">
        <v>2820</v>
      </c>
      <c r="M133" s="82" t="s">
        <v>269</v>
      </c>
      <c r="N133" s="81"/>
      <c r="O133" s="81" t="n">
        <v>106</v>
      </c>
      <c r="P133" s="85" t="s">
        <v>25</v>
      </c>
      <c r="Q133" s="88"/>
    </row>
    <row r="134" s="87" customFormat="true" ht="35.1" hidden="false" customHeight="true" outlineLevel="0" collapsed="false">
      <c r="A134" s="81" t="n">
        <v>132</v>
      </c>
      <c r="B134" s="82" t="s">
        <v>2821</v>
      </c>
      <c r="C134" s="83" t="s">
        <v>2822</v>
      </c>
      <c r="D134" s="83" t="s">
        <v>42</v>
      </c>
      <c r="E134" s="83" t="s">
        <v>2823</v>
      </c>
      <c r="F134" s="84" t="s">
        <v>2824</v>
      </c>
      <c r="G134" s="82" t="n">
        <v>2</v>
      </c>
      <c r="H134" s="82" t="s">
        <v>91</v>
      </c>
      <c r="I134" s="82" t="s">
        <v>253</v>
      </c>
      <c r="J134" s="82" t="s">
        <v>36</v>
      </c>
      <c r="K134" s="81" t="n">
        <v>0</v>
      </c>
      <c r="L134" s="82" t="s">
        <v>2825</v>
      </c>
      <c r="M134" s="82" t="s">
        <v>38</v>
      </c>
      <c r="N134" s="81"/>
      <c r="O134" s="81" t="n">
        <v>123.5</v>
      </c>
      <c r="P134" s="85" t="s">
        <v>25</v>
      </c>
      <c r="Q134" s="88"/>
    </row>
    <row r="135" s="87" customFormat="true" ht="35.1" hidden="false" customHeight="true" outlineLevel="0" collapsed="false">
      <c r="A135" s="81" t="n">
        <v>133</v>
      </c>
      <c r="B135" s="82" t="s">
        <v>2826</v>
      </c>
      <c r="C135" s="83" t="s">
        <v>2827</v>
      </c>
      <c r="D135" s="83" t="s">
        <v>42</v>
      </c>
      <c r="E135" s="83" t="s">
        <v>2823</v>
      </c>
      <c r="F135" s="84" t="s">
        <v>2824</v>
      </c>
      <c r="G135" s="82" t="n">
        <v>2</v>
      </c>
      <c r="H135" s="82" t="s">
        <v>122</v>
      </c>
      <c r="I135" s="82" t="s">
        <v>359</v>
      </c>
      <c r="J135" s="82" t="s">
        <v>36</v>
      </c>
      <c r="K135" s="81" t="n">
        <v>0</v>
      </c>
      <c r="L135" s="82" t="s">
        <v>258</v>
      </c>
      <c r="M135" s="82" t="s">
        <v>97</v>
      </c>
      <c r="N135" s="81"/>
      <c r="O135" s="81" t="n">
        <v>123.5</v>
      </c>
      <c r="P135" s="85" t="s">
        <v>25</v>
      </c>
      <c r="Q135" s="88"/>
    </row>
    <row r="136" s="87" customFormat="true" ht="35.1" hidden="false" customHeight="true" outlineLevel="0" collapsed="false">
      <c r="A136" s="81" t="n">
        <v>134</v>
      </c>
      <c r="B136" s="82" t="s">
        <v>2828</v>
      </c>
      <c r="C136" s="83" t="s">
        <v>2829</v>
      </c>
      <c r="D136" s="83" t="s">
        <v>42</v>
      </c>
      <c r="E136" s="83" t="s">
        <v>2823</v>
      </c>
      <c r="F136" s="84" t="s">
        <v>2824</v>
      </c>
      <c r="G136" s="82" t="n">
        <v>2</v>
      </c>
      <c r="H136" s="82" t="s">
        <v>204</v>
      </c>
      <c r="I136" s="82" t="s">
        <v>126</v>
      </c>
      <c r="J136" s="82" t="s">
        <v>36</v>
      </c>
      <c r="K136" s="81" t="n">
        <v>0</v>
      </c>
      <c r="L136" s="82" t="s">
        <v>262</v>
      </c>
      <c r="M136" s="82" t="s">
        <v>102</v>
      </c>
      <c r="N136" s="81"/>
      <c r="O136" s="81" t="n">
        <v>123.5</v>
      </c>
      <c r="P136" s="85" t="s">
        <v>25</v>
      </c>
      <c r="Q136" s="88"/>
    </row>
    <row r="137" s="87" customFormat="true" ht="35.1" hidden="false" customHeight="true" outlineLevel="0" collapsed="false">
      <c r="A137" s="81" t="n">
        <v>135</v>
      </c>
      <c r="B137" s="82" t="s">
        <v>2830</v>
      </c>
      <c r="C137" s="83" t="s">
        <v>2831</v>
      </c>
      <c r="D137" s="83" t="s">
        <v>20</v>
      </c>
      <c r="E137" s="83" t="s">
        <v>2823</v>
      </c>
      <c r="F137" s="84" t="s">
        <v>2824</v>
      </c>
      <c r="G137" s="82" t="n">
        <v>2</v>
      </c>
      <c r="H137" s="82" t="s">
        <v>205</v>
      </c>
      <c r="I137" s="82" t="s">
        <v>566</v>
      </c>
      <c r="J137" s="82" t="s">
        <v>36</v>
      </c>
      <c r="K137" s="81" t="n">
        <v>0</v>
      </c>
      <c r="L137" s="82" t="s">
        <v>2161</v>
      </c>
      <c r="M137" s="82" t="s">
        <v>105</v>
      </c>
      <c r="N137" s="81"/>
      <c r="O137" s="81" t="n">
        <v>123.5</v>
      </c>
      <c r="P137" s="85" t="s">
        <v>25</v>
      </c>
      <c r="Q137" s="88"/>
    </row>
    <row r="138" s="97" customFormat="true" ht="35.1" hidden="false" customHeight="true" outlineLevel="0" collapsed="false">
      <c r="A138" s="91" t="n">
        <v>136</v>
      </c>
      <c r="B138" s="92" t="s">
        <v>2832</v>
      </c>
      <c r="C138" s="98" t="s">
        <v>2833</v>
      </c>
      <c r="D138" s="98" t="s">
        <v>42</v>
      </c>
      <c r="E138" s="93" t="s">
        <v>2823</v>
      </c>
      <c r="F138" s="94" t="s">
        <v>2834</v>
      </c>
      <c r="G138" s="39" t="n">
        <v>2</v>
      </c>
      <c r="H138" s="92" t="s">
        <v>365</v>
      </c>
      <c r="I138" s="92" t="s">
        <v>50</v>
      </c>
      <c r="J138" s="92" t="s">
        <v>2250</v>
      </c>
      <c r="K138" s="92" t="s">
        <v>51</v>
      </c>
      <c r="L138" s="92" t="s">
        <v>2250</v>
      </c>
      <c r="M138" s="92" t="s">
        <v>259</v>
      </c>
      <c r="N138" s="91"/>
      <c r="O138" s="91" t="n">
        <v>123.5</v>
      </c>
      <c r="P138" s="95" t="s">
        <v>25</v>
      </c>
      <c r="Q138" s="96" t="s">
        <v>185</v>
      </c>
    </row>
    <row r="139" s="97" customFormat="true" ht="35.1" hidden="false" customHeight="true" outlineLevel="0" collapsed="false">
      <c r="A139" s="91" t="n">
        <v>137</v>
      </c>
      <c r="B139" s="92" t="s">
        <v>2835</v>
      </c>
      <c r="C139" s="98" t="s">
        <v>2836</v>
      </c>
      <c r="D139" s="98" t="s">
        <v>42</v>
      </c>
      <c r="E139" s="93" t="s">
        <v>2823</v>
      </c>
      <c r="F139" s="94" t="s">
        <v>2834</v>
      </c>
      <c r="G139" s="39" t="n">
        <v>2</v>
      </c>
      <c r="H139" s="92" t="s">
        <v>771</v>
      </c>
      <c r="I139" s="92" t="s">
        <v>199</v>
      </c>
      <c r="J139" s="92" t="s">
        <v>2007</v>
      </c>
      <c r="K139" s="92" t="s">
        <v>36</v>
      </c>
      <c r="L139" s="92" t="s">
        <v>1897</v>
      </c>
      <c r="M139" s="92" t="s">
        <v>263</v>
      </c>
      <c r="N139" s="91"/>
      <c r="O139" s="91" t="n">
        <v>123.5</v>
      </c>
      <c r="P139" s="95" t="s">
        <v>25</v>
      </c>
      <c r="Q139" s="96" t="s">
        <v>185</v>
      </c>
    </row>
    <row r="140" s="87" customFormat="true" ht="35.1" hidden="false" customHeight="true" outlineLevel="0" collapsed="false">
      <c r="A140" s="81" t="n">
        <v>138</v>
      </c>
      <c r="B140" s="81"/>
      <c r="C140" s="85" t="s">
        <v>2837</v>
      </c>
      <c r="D140" s="85" t="s">
        <v>42</v>
      </c>
      <c r="E140" s="89" t="s">
        <v>2838</v>
      </c>
      <c r="F140" s="88" t="s">
        <v>2839</v>
      </c>
      <c r="G140" s="90" t="n">
        <v>1</v>
      </c>
      <c r="H140" s="81"/>
      <c r="I140" s="81"/>
      <c r="J140" s="81"/>
      <c r="K140" s="89"/>
      <c r="L140" s="81"/>
      <c r="M140" s="81"/>
      <c r="N140" s="81"/>
      <c r="O140" s="81"/>
      <c r="P140" s="85" t="s">
        <v>1468</v>
      </c>
      <c r="Q140" s="81"/>
    </row>
    <row r="141" s="87" customFormat="true" ht="35.1" hidden="false" customHeight="true" outlineLevel="0" collapsed="false">
      <c r="A141" s="81" t="n">
        <v>139</v>
      </c>
      <c r="B141" s="81"/>
      <c r="C141" s="85" t="s">
        <v>2840</v>
      </c>
      <c r="D141" s="85" t="s">
        <v>20</v>
      </c>
      <c r="E141" s="89" t="s">
        <v>2841</v>
      </c>
      <c r="F141" s="88" t="s">
        <v>2842</v>
      </c>
      <c r="G141" s="90" t="n">
        <v>1</v>
      </c>
      <c r="H141" s="81"/>
      <c r="I141" s="81"/>
      <c r="J141" s="81"/>
      <c r="K141" s="89"/>
      <c r="L141" s="81"/>
      <c r="M141" s="81"/>
      <c r="N141" s="81"/>
      <c r="O141" s="81"/>
      <c r="P141" s="85" t="s">
        <v>1468</v>
      </c>
      <c r="Q141" s="81"/>
    </row>
    <row r="142" s="87" customFormat="true" ht="35.1" hidden="false" customHeight="true" outlineLevel="0" collapsed="false">
      <c r="A142" s="81" t="n">
        <v>140</v>
      </c>
      <c r="B142" s="81"/>
      <c r="C142" s="85" t="s">
        <v>2843</v>
      </c>
      <c r="D142" s="85" t="s">
        <v>42</v>
      </c>
      <c r="E142" s="89" t="s">
        <v>2844</v>
      </c>
      <c r="F142" s="88" t="s">
        <v>2845</v>
      </c>
      <c r="G142" s="90" t="n">
        <v>1</v>
      </c>
      <c r="H142" s="81"/>
      <c r="I142" s="81"/>
      <c r="J142" s="81"/>
      <c r="K142" s="89"/>
      <c r="L142" s="81"/>
      <c r="M142" s="81"/>
      <c r="N142" s="81"/>
      <c r="O142" s="81"/>
      <c r="P142" s="85" t="s">
        <v>1468</v>
      </c>
      <c r="Q142" s="81"/>
    </row>
    <row r="143" s="87" customFormat="true" ht="35.1" hidden="false" customHeight="true" outlineLevel="0" collapsed="false">
      <c r="A143" s="81" t="n">
        <v>141</v>
      </c>
      <c r="B143" s="81"/>
      <c r="C143" s="85" t="s">
        <v>2846</v>
      </c>
      <c r="D143" s="85" t="s">
        <v>42</v>
      </c>
      <c r="E143" s="89" t="s">
        <v>2844</v>
      </c>
      <c r="F143" s="88" t="s">
        <v>2845</v>
      </c>
      <c r="G143" s="90" t="n">
        <v>1</v>
      </c>
      <c r="H143" s="81"/>
      <c r="I143" s="81"/>
      <c r="J143" s="81"/>
      <c r="K143" s="89"/>
      <c r="L143" s="81"/>
      <c r="M143" s="81"/>
      <c r="N143" s="81"/>
      <c r="O143" s="81"/>
      <c r="P143" s="85" t="s">
        <v>1468</v>
      </c>
      <c r="Q143" s="81"/>
    </row>
    <row r="144" s="87" customFormat="true" ht="35.1" hidden="false" customHeight="true" outlineLevel="0" collapsed="false">
      <c r="A144" s="81" t="n">
        <v>142</v>
      </c>
      <c r="B144" s="82" t="s">
        <v>2847</v>
      </c>
      <c r="C144" s="83" t="s">
        <v>2848</v>
      </c>
      <c r="D144" s="83" t="s">
        <v>42</v>
      </c>
      <c r="E144" s="83" t="s">
        <v>2849</v>
      </c>
      <c r="F144" s="84" t="s">
        <v>2850</v>
      </c>
      <c r="G144" s="82" t="n">
        <v>1</v>
      </c>
      <c r="H144" s="82" t="s">
        <v>253</v>
      </c>
      <c r="I144" s="82" t="s">
        <v>163</v>
      </c>
      <c r="J144" s="82" t="s">
        <v>36</v>
      </c>
      <c r="K144" s="81" t="n">
        <v>0</v>
      </c>
      <c r="L144" s="82" t="s">
        <v>1957</v>
      </c>
      <c r="M144" s="82" t="s">
        <v>38</v>
      </c>
      <c r="N144" s="81"/>
      <c r="O144" s="81" t="n">
        <v>106.5</v>
      </c>
      <c r="P144" s="85" t="s">
        <v>25</v>
      </c>
      <c r="Q144" s="88"/>
    </row>
    <row r="145" s="87" customFormat="true" ht="35.1" hidden="false" customHeight="true" outlineLevel="0" collapsed="false">
      <c r="A145" s="81" t="n">
        <v>143</v>
      </c>
      <c r="B145" s="82" t="s">
        <v>2851</v>
      </c>
      <c r="C145" s="83" t="s">
        <v>2852</v>
      </c>
      <c r="D145" s="83" t="s">
        <v>42</v>
      </c>
      <c r="E145" s="83" t="s">
        <v>2849</v>
      </c>
      <c r="F145" s="84" t="s">
        <v>2850</v>
      </c>
      <c r="G145" s="82" t="n">
        <v>1</v>
      </c>
      <c r="H145" s="82" t="s">
        <v>214</v>
      </c>
      <c r="I145" s="82" t="s">
        <v>204</v>
      </c>
      <c r="J145" s="82" t="s">
        <v>36</v>
      </c>
      <c r="K145" s="81" t="n">
        <v>0</v>
      </c>
      <c r="L145" s="82" t="s">
        <v>2210</v>
      </c>
      <c r="M145" s="82" t="s">
        <v>46</v>
      </c>
      <c r="N145" s="81"/>
      <c r="O145" s="81" t="n">
        <v>106.5</v>
      </c>
      <c r="P145" s="85" t="s">
        <v>25</v>
      </c>
      <c r="Q145" s="88"/>
    </row>
    <row r="146" s="87" customFormat="true" ht="35.1" hidden="false" customHeight="true" outlineLevel="0" collapsed="false">
      <c r="A146" s="81" t="n">
        <v>144</v>
      </c>
      <c r="B146" s="82" t="s">
        <v>2853</v>
      </c>
      <c r="C146" s="83" t="s">
        <v>2854</v>
      </c>
      <c r="D146" s="83" t="s">
        <v>20</v>
      </c>
      <c r="E146" s="83" t="s">
        <v>2849</v>
      </c>
      <c r="F146" s="84" t="s">
        <v>2850</v>
      </c>
      <c r="G146" s="82" t="n">
        <v>1</v>
      </c>
      <c r="H146" s="82" t="s">
        <v>636</v>
      </c>
      <c r="I146" s="82" t="s">
        <v>559</v>
      </c>
      <c r="J146" s="82" t="s">
        <v>36</v>
      </c>
      <c r="K146" s="81" t="n">
        <v>0</v>
      </c>
      <c r="L146" s="82" t="s">
        <v>609</v>
      </c>
      <c r="M146" s="82" t="s">
        <v>36</v>
      </c>
      <c r="N146" s="81"/>
      <c r="O146" s="81" t="n">
        <v>106.5</v>
      </c>
      <c r="P146" s="85" t="s">
        <v>25</v>
      </c>
      <c r="Q146" s="88"/>
    </row>
    <row r="147" s="87" customFormat="true" ht="35.1" hidden="false" customHeight="true" outlineLevel="0" collapsed="false">
      <c r="A147" s="81" t="n">
        <v>145</v>
      </c>
      <c r="B147" s="81"/>
      <c r="C147" s="85" t="s">
        <v>2855</v>
      </c>
      <c r="D147" s="85" t="s">
        <v>42</v>
      </c>
      <c r="E147" s="89" t="s">
        <v>2856</v>
      </c>
      <c r="F147" s="88" t="s">
        <v>2857</v>
      </c>
      <c r="G147" s="82" t="n">
        <v>1</v>
      </c>
      <c r="H147" s="81"/>
      <c r="I147" s="81"/>
      <c r="J147" s="81"/>
      <c r="K147" s="89"/>
      <c r="L147" s="81"/>
      <c r="M147" s="81"/>
      <c r="N147" s="81"/>
      <c r="O147" s="81"/>
      <c r="P147" s="85" t="s">
        <v>1468</v>
      </c>
      <c r="Q147" s="81"/>
    </row>
    <row r="148" s="87" customFormat="true" ht="35.1" hidden="false" customHeight="true" outlineLevel="0" collapsed="false">
      <c r="A148" s="81" t="n">
        <v>146</v>
      </c>
      <c r="B148" s="81"/>
      <c r="C148" s="85" t="s">
        <v>2858</v>
      </c>
      <c r="D148" s="85" t="s">
        <v>42</v>
      </c>
      <c r="E148" s="89" t="s">
        <v>2856</v>
      </c>
      <c r="F148" s="88" t="s">
        <v>2857</v>
      </c>
      <c r="G148" s="82" t="n">
        <v>1</v>
      </c>
      <c r="H148" s="81"/>
      <c r="I148" s="81"/>
      <c r="J148" s="81"/>
      <c r="K148" s="89"/>
      <c r="L148" s="81"/>
      <c r="M148" s="81"/>
      <c r="N148" s="81"/>
      <c r="O148" s="81"/>
      <c r="P148" s="85" t="s">
        <v>1468</v>
      </c>
      <c r="Q148" s="81"/>
    </row>
    <row r="149" s="87" customFormat="true" ht="35.1" hidden="false" customHeight="true" outlineLevel="0" collapsed="false">
      <c r="A149" s="81" t="n">
        <v>147</v>
      </c>
      <c r="B149" s="81"/>
      <c r="C149" s="85" t="s">
        <v>2859</v>
      </c>
      <c r="D149" s="85" t="s">
        <v>42</v>
      </c>
      <c r="E149" s="89" t="s">
        <v>2860</v>
      </c>
      <c r="F149" s="88" t="s">
        <v>2861</v>
      </c>
      <c r="G149" s="82" t="n">
        <v>1</v>
      </c>
      <c r="H149" s="81"/>
      <c r="I149" s="81"/>
      <c r="J149" s="81"/>
      <c r="K149" s="89"/>
      <c r="L149" s="81"/>
      <c r="M149" s="81"/>
      <c r="N149" s="81"/>
      <c r="O149" s="81"/>
      <c r="P149" s="85" t="s">
        <v>1468</v>
      </c>
      <c r="Q149" s="81"/>
    </row>
    <row r="150" s="87" customFormat="true" ht="35.1" hidden="false" customHeight="true" outlineLevel="0" collapsed="false">
      <c r="A150" s="81" t="n">
        <v>148</v>
      </c>
      <c r="B150" s="82" t="s">
        <v>2862</v>
      </c>
      <c r="C150" s="83" t="s">
        <v>2863</v>
      </c>
      <c r="D150" s="83" t="s">
        <v>42</v>
      </c>
      <c r="E150" s="83" t="s">
        <v>2864</v>
      </c>
      <c r="F150" s="84" t="s">
        <v>2865</v>
      </c>
      <c r="G150" s="82" t="n">
        <v>1</v>
      </c>
      <c r="H150" s="82" t="s">
        <v>392</v>
      </c>
      <c r="I150" s="82" t="s">
        <v>24</v>
      </c>
      <c r="J150" s="82" t="s">
        <v>51</v>
      </c>
      <c r="K150" s="81" t="n">
        <v>0</v>
      </c>
      <c r="L150" s="82" t="s">
        <v>2250</v>
      </c>
      <c r="M150" s="82" t="s">
        <v>38</v>
      </c>
      <c r="N150" s="81"/>
      <c r="O150" s="81" t="n">
        <v>110</v>
      </c>
      <c r="P150" s="85" t="s">
        <v>25</v>
      </c>
      <c r="Q150" s="88"/>
    </row>
    <row r="151" s="87" customFormat="true" ht="35.1" hidden="false" customHeight="true" outlineLevel="0" collapsed="false">
      <c r="A151" s="81" t="n">
        <v>149</v>
      </c>
      <c r="B151" s="82" t="s">
        <v>2866</v>
      </c>
      <c r="C151" s="83" t="s">
        <v>2867</v>
      </c>
      <c r="D151" s="83" t="s">
        <v>42</v>
      </c>
      <c r="E151" s="83" t="s">
        <v>2864</v>
      </c>
      <c r="F151" s="84" t="s">
        <v>2865</v>
      </c>
      <c r="G151" s="82" t="n">
        <v>1</v>
      </c>
      <c r="H151" s="82" t="s">
        <v>359</v>
      </c>
      <c r="I151" s="82" t="s">
        <v>359</v>
      </c>
      <c r="J151" s="82" t="s">
        <v>51</v>
      </c>
      <c r="K151" s="81" t="n">
        <v>0</v>
      </c>
      <c r="L151" s="82" t="s">
        <v>2298</v>
      </c>
      <c r="M151" s="82" t="s">
        <v>46</v>
      </c>
      <c r="N151" s="81"/>
      <c r="O151" s="81" t="n">
        <v>110</v>
      </c>
      <c r="P151" s="85" t="s">
        <v>25</v>
      </c>
      <c r="Q151" s="88"/>
    </row>
    <row r="152" s="87" customFormat="true" ht="35.1" hidden="false" customHeight="true" outlineLevel="0" collapsed="false">
      <c r="A152" s="81" t="n">
        <v>150</v>
      </c>
      <c r="B152" s="82" t="s">
        <v>2868</v>
      </c>
      <c r="C152" s="83" t="s">
        <v>2869</v>
      </c>
      <c r="D152" s="83" t="s">
        <v>20</v>
      </c>
      <c r="E152" s="83" t="s">
        <v>2864</v>
      </c>
      <c r="F152" s="84" t="s">
        <v>2865</v>
      </c>
      <c r="G152" s="82" t="n">
        <v>1</v>
      </c>
      <c r="H152" s="82" t="s">
        <v>29</v>
      </c>
      <c r="I152" s="82" t="s">
        <v>771</v>
      </c>
      <c r="J152" s="82" t="s">
        <v>51</v>
      </c>
      <c r="K152" s="81" t="n">
        <v>0</v>
      </c>
      <c r="L152" s="82" t="s">
        <v>2870</v>
      </c>
      <c r="M152" s="82" t="s">
        <v>36</v>
      </c>
      <c r="N152" s="81"/>
      <c r="O152" s="81" t="n">
        <v>110</v>
      </c>
      <c r="P152" s="85" t="s">
        <v>25</v>
      </c>
      <c r="Q152" s="88"/>
    </row>
    <row r="153" s="87" customFormat="true" ht="35.1" hidden="false" customHeight="true" outlineLevel="0" collapsed="false">
      <c r="A153" s="81" t="n">
        <v>151</v>
      </c>
      <c r="B153" s="82" t="s">
        <v>2871</v>
      </c>
      <c r="C153" s="83" t="s">
        <v>2872</v>
      </c>
      <c r="D153" s="83" t="s">
        <v>42</v>
      </c>
      <c r="E153" s="83" t="s">
        <v>2873</v>
      </c>
      <c r="F153" s="84" t="s">
        <v>2874</v>
      </c>
      <c r="G153" s="82" t="n">
        <v>1</v>
      </c>
      <c r="H153" s="82" t="s">
        <v>130</v>
      </c>
      <c r="I153" s="82" t="s">
        <v>163</v>
      </c>
      <c r="J153" s="82" t="s">
        <v>51</v>
      </c>
      <c r="K153" s="81" t="n">
        <v>0</v>
      </c>
      <c r="L153" s="82" t="s">
        <v>1816</v>
      </c>
      <c r="M153" s="82" t="s">
        <v>38</v>
      </c>
      <c r="N153" s="81"/>
      <c r="O153" s="81" t="n">
        <v>125</v>
      </c>
      <c r="P153" s="85" t="s">
        <v>25</v>
      </c>
      <c r="Q153" s="88"/>
    </row>
    <row r="154" s="87" customFormat="true" ht="35.1" hidden="false" customHeight="true" outlineLevel="0" collapsed="false">
      <c r="A154" s="81" t="n">
        <v>152</v>
      </c>
      <c r="B154" s="82" t="s">
        <v>2875</v>
      </c>
      <c r="C154" s="83" t="s">
        <v>2876</v>
      </c>
      <c r="D154" s="83" t="s">
        <v>42</v>
      </c>
      <c r="E154" s="83" t="s">
        <v>2873</v>
      </c>
      <c r="F154" s="84" t="s">
        <v>2874</v>
      </c>
      <c r="G154" s="82" t="n">
        <v>1</v>
      </c>
      <c r="H154" s="82" t="s">
        <v>163</v>
      </c>
      <c r="I154" s="82" t="s">
        <v>438</v>
      </c>
      <c r="J154" s="82" t="s">
        <v>36</v>
      </c>
      <c r="K154" s="81" t="n">
        <v>0</v>
      </c>
      <c r="L154" s="82" t="s">
        <v>236</v>
      </c>
      <c r="M154" s="82" t="s">
        <v>46</v>
      </c>
      <c r="N154" s="81"/>
      <c r="O154" s="81" t="n">
        <v>125</v>
      </c>
      <c r="P154" s="85" t="s">
        <v>25</v>
      </c>
      <c r="Q154" s="88"/>
    </row>
    <row r="155" s="87" customFormat="true" ht="35.1" hidden="false" customHeight="true" outlineLevel="0" collapsed="false">
      <c r="A155" s="81" t="n">
        <v>153</v>
      </c>
      <c r="B155" s="82" t="s">
        <v>2877</v>
      </c>
      <c r="C155" s="83" t="s">
        <v>2878</v>
      </c>
      <c r="D155" s="83" t="s">
        <v>42</v>
      </c>
      <c r="E155" s="83" t="s">
        <v>2873</v>
      </c>
      <c r="F155" s="84" t="s">
        <v>2874</v>
      </c>
      <c r="G155" s="82" t="n">
        <v>1</v>
      </c>
      <c r="H155" s="82" t="s">
        <v>163</v>
      </c>
      <c r="I155" s="82" t="s">
        <v>392</v>
      </c>
      <c r="J155" s="82" t="s">
        <v>51</v>
      </c>
      <c r="K155" s="81" t="n">
        <v>0</v>
      </c>
      <c r="L155" s="82" t="s">
        <v>236</v>
      </c>
      <c r="M155" s="82" t="s">
        <v>46</v>
      </c>
      <c r="N155" s="81"/>
      <c r="O155" s="81" t="n">
        <v>125</v>
      </c>
      <c r="P155" s="85" t="s">
        <v>25</v>
      </c>
      <c r="Q155" s="88"/>
    </row>
    <row r="156" s="87" customFormat="true" ht="35.1" hidden="false" customHeight="true" outlineLevel="0" collapsed="false">
      <c r="A156" s="81" t="n">
        <v>154</v>
      </c>
      <c r="B156" s="82" t="s">
        <v>2879</v>
      </c>
      <c r="C156" s="83" t="s">
        <v>2880</v>
      </c>
      <c r="D156" s="83" t="s">
        <v>42</v>
      </c>
      <c r="E156" s="83" t="s">
        <v>2881</v>
      </c>
      <c r="F156" s="84" t="s">
        <v>2882</v>
      </c>
      <c r="G156" s="82" t="n">
        <v>1</v>
      </c>
      <c r="H156" s="82" t="s">
        <v>118</v>
      </c>
      <c r="I156" s="82" t="s">
        <v>23</v>
      </c>
      <c r="J156" s="82" t="s">
        <v>36</v>
      </c>
      <c r="K156" s="81" t="n">
        <v>0</v>
      </c>
      <c r="L156" s="82" t="s">
        <v>127</v>
      </c>
      <c r="M156" s="82" t="s">
        <v>38</v>
      </c>
      <c r="N156" s="81"/>
      <c r="O156" s="81" t="n">
        <v>121.5</v>
      </c>
      <c r="P156" s="85" t="s">
        <v>25</v>
      </c>
      <c r="Q156" s="88"/>
    </row>
    <row r="157" s="87" customFormat="true" ht="35.1" hidden="false" customHeight="true" outlineLevel="0" collapsed="false">
      <c r="A157" s="81" t="n">
        <v>155</v>
      </c>
      <c r="B157" s="82" t="s">
        <v>2883</v>
      </c>
      <c r="C157" s="83" t="s">
        <v>2884</v>
      </c>
      <c r="D157" s="83" t="s">
        <v>42</v>
      </c>
      <c r="E157" s="83" t="s">
        <v>2881</v>
      </c>
      <c r="F157" s="84" t="s">
        <v>2882</v>
      </c>
      <c r="G157" s="82" t="n">
        <v>1</v>
      </c>
      <c r="H157" s="82" t="s">
        <v>43</v>
      </c>
      <c r="I157" s="82" t="s">
        <v>163</v>
      </c>
      <c r="J157" s="82" t="s">
        <v>51</v>
      </c>
      <c r="K157" s="81" t="n">
        <v>0</v>
      </c>
      <c r="L157" s="82" t="s">
        <v>1922</v>
      </c>
      <c r="M157" s="82" t="s">
        <v>46</v>
      </c>
      <c r="N157" s="81"/>
      <c r="O157" s="81" t="n">
        <v>121.5</v>
      </c>
      <c r="P157" s="85" t="s">
        <v>25</v>
      </c>
      <c r="Q157" s="88"/>
    </row>
    <row r="158" s="87" customFormat="true" ht="35.1" hidden="false" customHeight="true" outlineLevel="0" collapsed="false">
      <c r="A158" s="81" t="n">
        <v>156</v>
      </c>
      <c r="B158" s="82" t="s">
        <v>2885</v>
      </c>
      <c r="C158" s="83" t="s">
        <v>2886</v>
      </c>
      <c r="D158" s="83" t="s">
        <v>42</v>
      </c>
      <c r="E158" s="83" t="s">
        <v>2881</v>
      </c>
      <c r="F158" s="84" t="s">
        <v>2882</v>
      </c>
      <c r="G158" s="82" t="n">
        <v>1</v>
      </c>
      <c r="H158" s="82" t="s">
        <v>167</v>
      </c>
      <c r="I158" s="82" t="s">
        <v>200</v>
      </c>
      <c r="J158" s="82" t="s">
        <v>36</v>
      </c>
      <c r="K158" s="81" t="n">
        <v>0</v>
      </c>
      <c r="L158" s="82" t="s">
        <v>1900</v>
      </c>
      <c r="M158" s="82" t="s">
        <v>36</v>
      </c>
      <c r="N158" s="81"/>
      <c r="O158" s="81" t="n">
        <v>121.5</v>
      </c>
      <c r="P158" s="85" t="s">
        <v>25</v>
      </c>
      <c r="Q158" s="88"/>
    </row>
    <row r="159" s="87" customFormat="true" ht="35.1" hidden="false" customHeight="true" outlineLevel="0" collapsed="false">
      <c r="A159" s="81" t="n">
        <v>157</v>
      </c>
      <c r="B159" s="82" t="s">
        <v>2887</v>
      </c>
      <c r="C159" s="83" t="s">
        <v>2888</v>
      </c>
      <c r="D159" s="83" t="s">
        <v>42</v>
      </c>
      <c r="E159" s="83" t="s">
        <v>2889</v>
      </c>
      <c r="F159" s="84" t="s">
        <v>2890</v>
      </c>
      <c r="G159" s="82" t="n">
        <v>1</v>
      </c>
      <c r="H159" s="82" t="s">
        <v>59</v>
      </c>
      <c r="I159" s="82" t="s">
        <v>154</v>
      </c>
      <c r="J159" s="82" t="s">
        <v>36</v>
      </c>
      <c r="K159" s="81" t="n">
        <v>0</v>
      </c>
      <c r="L159" s="82" t="s">
        <v>2694</v>
      </c>
      <c r="M159" s="82" t="s">
        <v>38</v>
      </c>
      <c r="N159" s="81"/>
      <c r="O159" s="81" t="n">
        <v>119.5</v>
      </c>
      <c r="P159" s="85" t="s">
        <v>25</v>
      </c>
      <c r="Q159" s="88"/>
    </row>
    <row r="160" s="87" customFormat="true" ht="35.1" hidden="false" customHeight="true" outlineLevel="0" collapsed="false">
      <c r="A160" s="81" t="n">
        <v>158</v>
      </c>
      <c r="B160" s="82" t="s">
        <v>2891</v>
      </c>
      <c r="C160" s="83" t="s">
        <v>2892</v>
      </c>
      <c r="D160" s="83" t="s">
        <v>20</v>
      </c>
      <c r="E160" s="83" t="s">
        <v>2889</v>
      </c>
      <c r="F160" s="84" t="s">
        <v>2890</v>
      </c>
      <c r="G160" s="82" t="n">
        <v>1</v>
      </c>
      <c r="H160" s="82" t="s">
        <v>199</v>
      </c>
      <c r="I160" s="82" t="s">
        <v>359</v>
      </c>
      <c r="J160" s="82" t="s">
        <v>51</v>
      </c>
      <c r="K160" s="81" t="n">
        <v>0</v>
      </c>
      <c r="L160" s="82" t="s">
        <v>1897</v>
      </c>
      <c r="M160" s="82" t="s">
        <v>46</v>
      </c>
      <c r="N160" s="81"/>
      <c r="O160" s="81" t="n">
        <v>119.5</v>
      </c>
      <c r="P160" s="85" t="s">
        <v>25</v>
      </c>
      <c r="Q160" s="88"/>
    </row>
    <row r="161" s="97" customFormat="true" ht="35.1" hidden="false" customHeight="true" outlineLevel="0" collapsed="false">
      <c r="A161" s="91" t="n">
        <v>159</v>
      </c>
      <c r="B161" s="92" t="s">
        <v>2893</v>
      </c>
      <c r="C161" s="98" t="s">
        <v>2894</v>
      </c>
      <c r="D161" s="98" t="s">
        <v>42</v>
      </c>
      <c r="E161" s="93" t="s">
        <v>2889</v>
      </c>
      <c r="F161" s="94" t="s">
        <v>2895</v>
      </c>
      <c r="G161" s="39" t="n">
        <v>1</v>
      </c>
      <c r="H161" s="92" t="s">
        <v>24</v>
      </c>
      <c r="I161" s="92" t="s">
        <v>365</v>
      </c>
      <c r="J161" s="92" t="s">
        <v>2152</v>
      </c>
      <c r="K161" s="92" t="s">
        <v>51</v>
      </c>
      <c r="L161" s="92" t="s">
        <v>2152</v>
      </c>
      <c r="M161" s="92" t="s">
        <v>97</v>
      </c>
      <c r="N161" s="91"/>
      <c r="O161" s="91" t="n">
        <v>119.5</v>
      </c>
      <c r="P161" s="95" t="s">
        <v>25</v>
      </c>
      <c r="Q161" s="96" t="s">
        <v>185</v>
      </c>
    </row>
    <row r="162" s="87" customFormat="true" ht="35.1" hidden="false" customHeight="true" outlineLevel="0" collapsed="false">
      <c r="A162" s="81" t="n">
        <v>160</v>
      </c>
      <c r="B162" s="82" t="s">
        <v>2896</v>
      </c>
      <c r="C162" s="83" t="s">
        <v>2897</v>
      </c>
      <c r="D162" s="83" t="s">
        <v>20</v>
      </c>
      <c r="E162" s="83" t="s">
        <v>2898</v>
      </c>
      <c r="F162" s="84" t="s">
        <v>2899</v>
      </c>
      <c r="G162" s="82" t="n">
        <v>1</v>
      </c>
      <c r="H162" s="82" t="s">
        <v>91</v>
      </c>
      <c r="I162" s="82" t="s">
        <v>211</v>
      </c>
      <c r="J162" s="82" t="s">
        <v>36</v>
      </c>
      <c r="K162" s="81" t="n">
        <v>0</v>
      </c>
      <c r="L162" s="82" t="s">
        <v>67</v>
      </c>
      <c r="M162" s="82" t="s">
        <v>38</v>
      </c>
      <c r="N162" s="81"/>
      <c r="O162" s="81" t="n">
        <v>142.5</v>
      </c>
      <c r="P162" s="85" t="s">
        <v>25</v>
      </c>
      <c r="Q162" s="88"/>
    </row>
    <row r="163" s="87" customFormat="true" ht="35.1" hidden="false" customHeight="true" outlineLevel="0" collapsed="false">
      <c r="A163" s="81" t="n">
        <v>161</v>
      </c>
      <c r="B163" s="82" t="s">
        <v>2900</v>
      </c>
      <c r="C163" s="83" t="s">
        <v>2901</v>
      </c>
      <c r="D163" s="83" t="s">
        <v>42</v>
      </c>
      <c r="E163" s="83" t="s">
        <v>2898</v>
      </c>
      <c r="F163" s="84" t="s">
        <v>2899</v>
      </c>
      <c r="G163" s="82" t="n">
        <v>1</v>
      </c>
      <c r="H163" s="82" t="s">
        <v>135</v>
      </c>
      <c r="I163" s="82" t="s">
        <v>50</v>
      </c>
      <c r="J163" s="82" t="s">
        <v>51</v>
      </c>
      <c r="K163" s="81" t="n">
        <v>0</v>
      </c>
      <c r="L163" s="82" t="s">
        <v>1884</v>
      </c>
      <c r="M163" s="82" t="s">
        <v>46</v>
      </c>
      <c r="N163" s="81"/>
      <c r="O163" s="81" t="n">
        <v>142.5</v>
      </c>
      <c r="P163" s="85" t="s">
        <v>25</v>
      </c>
      <c r="Q163" s="88"/>
    </row>
    <row r="164" s="87" customFormat="true" ht="35.1" hidden="false" customHeight="true" outlineLevel="0" collapsed="false">
      <c r="A164" s="81" t="n">
        <v>162</v>
      </c>
      <c r="B164" s="82" t="s">
        <v>2902</v>
      </c>
      <c r="C164" s="83" t="s">
        <v>2903</v>
      </c>
      <c r="D164" s="83" t="s">
        <v>20</v>
      </c>
      <c r="E164" s="83" t="s">
        <v>2898</v>
      </c>
      <c r="F164" s="84" t="s">
        <v>2899</v>
      </c>
      <c r="G164" s="82" t="n">
        <v>1</v>
      </c>
      <c r="H164" s="82" t="s">
        <v>122</v>
      </c>
      <c r="I164" s="82" t="s">
        <v>163</v>
      </c>
      <c r="J164" s="82" t="s">
        <v>36</v>
      </c>
      <c r="K164" s="81" t="n">
        <v>0</v>
      </c>
      <c r="L164" s="82" t="s">
        <v>151</v>
      </c>
      <c r="M164" s="82" t="s">
        <v>36</v>
      </c>
      <c r="N164" s="81"/>
      <c r="O164" s="81" t="n">
        <v>142.5</v>
      </c>
      <c r="P164" s="85" t="s">
        <v>25</v>
      </c>
      <c r="Q164" s="88"/>
    </row>
    <row r="165" s="87" customFormat="true" ht="35.1" hidden="false" customHeight="true" outlineLevel="0" collapsed="false">
      <c r="A165" s="81" t="n">
        <v>163</v>
      </c>
      <c r="B165" s="81"/>
      <c r="C165" s="85" t="s">
        <v>2904</v>
      </c>
      <c r="D165" s="85" t="s">
        <v>42</v>
      </c>
      <c r="E165" s="89" t="s">
        <v>2905</v>
      </c>
      <c r="F165" s="88" t="s">
        <v>2906</v>
      </c>
      <c r="G165" s="90" t="n">
        <v>1</v>
      </c>
      <c r="H165" s="81"/>
      <c r="I165" s="81"/>
      <c r="J165" s="81"/>
      <c r="K165" s="89"/>
      <c r="L165" s="81"/>
      <c r="M165" s="81"/>
      <c r="N165" s="81"/>
      <c r="O165" s="81"/>
      <c r="P165" s="85" t="s">
        <v>1468</v>
      </c>
      <c r="Q165" s="81"/>
    </row>
    <row r="166" s="87" customFormat="true" ht="35.1" hidden="false" customHeight="true" outlineLevel="0" collapsed="false">
      <c r="A166" s="81" t="n">
        <v>164</v>
      </c>
      <c r="B166" s="81"/>
      <c r="C166" s="85" t="s">
        <v>2907</v>
      </c>
      <c r="D166" s="85" t="s">
        <v>42</v>
      </c>
      <c r="E166" s="89" t="s">
        <v>2905</v>
      </c>
      <c r="F166" s="88" t="s">
        <v>2906</v>
      </c>
      <c r="G166" s="90" t="n">
        <v>1</v>
      </c>
      <c r="H166" s="81"/>
      <c r="I166" s="81"/>
      <c r="J166" s="81"/>
      <c r="K166" s="89"/>
      <c r="L166" s="81"/>
      <c r="M166" s="81"/>
      <c r="N166" s="81"/>
      <c r="O166" s="81"/>
      <c r="P166" s="85" t="s">
        <v>1468</v>
      </c>
      <c r="Q166" s="81"/>
    </row>
    <row r="167" s="87" customFormat="true" ht="35.1" hidden="false" customHeight="true" outlineLevel="0" collapsed="false">
      <c r="A167" s="81" t="n">
        <v>165</v>
      </c>
      <c r="B167" s="82" t="s">
        <v>2908</v>
      </c>
      <c r="C167" s="83" t="s">
        <v>2909</v>
      </c>
      <c r="D167" s="83" t="s">
        <v>20</v>
      </c>
      <c r="E167" s="83" t="s">
        <v>2910</v>
      </c>
      <c r="F167" s="84" t="s">
        <v>2911</v>
      </c>
      <c r="G167" s="82" t="n">
        <v>1</v>
      </c>
      <c r="H167" s="82" t="s">
        <v>44</v>
      </c>
      <c r="I167" s="82" t="s">
        <v>126</v>
      </c>
      <c r="J167" s="82" t="s">
        <v>36</v>
      </c>
      <c r="K167" s="81" t="n">
        <v>0</v>
      </c>
      <c r="L167" s="82" t="s">
        <v>1938</v>
      </c>
      <c r="M167" s="82" t="s">
        <v>38</v>
      </c>
      <c r="N167" s="81"/>
      <c r="O167" s="81" t="n">
        <v>119</v>
      </c>
      <c r="P167" s="85" t="s">
        <v>25</v>
      </c>
      <c r="Q167" s="88"/>
    </row>
    <row r="168" s="87" customFormat="true" ht="35.1" hidden="false" customHeight="true" outlineLevel="0" collapsed="false">
      <c r="A168" s="81" t="n">
        <v>166</v>
      </c>
      <c r="B168" s="82" t="s">
        <v>2912</v>
      </c>
      <c r="C168" s="83" t="s">
        <v>2913</v>
      </c>
      <c r="D168" s="83" t="s">
        <v>42</v>
      </c>
      <c r="E168" s="83" t="s">
        <v>2910</v>
      </c>
      <c r="F168" s="84" t="s">
        <v>2911</v>
      </c>
      <c r="G168" s="82" t="n">
        <v>1</v>
      </c>
      <c r="H168" s="82" t="s">
        <v>205</v>
      </c>
      <c r="I168" s="82" t="s">
        <v>536</v>
      </c>
      <c r="J168" s="82" t="s">
        <v>36</v>
      </c>
      <c r="K168" s="81" t="n">
        <v>0</v>
      </c>
      <c r="L168" s="82" t="s">
        <v>1866</v>
      </c>
      <c r="M168" s="82" t="s">
        <v>46</v>
      </c>
      <c r="N168" s="81"/>
      <c r="O168" s="81" t="n">
        <v>119</v>
      </c>
      <c r="P168" s="85" t="s">
        <v>25</v>
      </c>
      <c r="Q168" s="88"/>
    </row>
    <row r="169" s="87" customFormat="true" ht="35.1" hidden="false" customHeight="true" outlineLevel="0" collapsed="false">
      <c r="A169" s="81" t="n">
        <v>167</v>
      </c>
      <c r="B169" s="82" t="s">
        <v>2914</v>
      </c>
      <c r="C169" s="83" t="s">
        <v>2915</v>
      </c>
      <c r="D169" s="83" t="s">
        <v>42</v>
      </c>
      <c r="E169" s="83" t="s">
        <v>2910</v>
      </c>
      <c r="F169" s="84" t="s">
        <v>2911</v>
      </c>
      <c r="G169" s="82" t="n">
        <v>1</v>
      </c>
      <c r="H169" s="82" t="s">
        <v>28</v>
      </c>
      <c r="I169" s="82" t="s">
        <v>199</v>
      </c>
      <c r="J169" s="82" t="s">
        <v>51</v>
      </c>
      <c r="K169" s="81" t="n">
        <v>0</v>
      </c>
      <c r="L169" s="82" t="s">
        <v>168</v>
      </c>
      <c r="M169" s="82" t="s">
        <v>36</v>
      </c>
      <c r="N169" s="81"/>
      <c r="O169" s="81" t="n">
        <v>119</v>
      </c>
      <c r="P169" s="85" t="s">
        <v>25</v>
      </c>
      <c r="Q169" s="88"/>
    </row>
    <row r="170" s="87" customFormat="true" ht="35.1" hidden="false" customHeight="true" outlineLevel="0" collapsed="false">
      <c r="A170" s="81" t="n">
        <v>168</v>
      </c>
      <c r="B170" s="81"/>
      <c r="C170" s="85" t="s">
        <v>2916</v>
      </c>
      <c r="D170" s="85" t="s">
        <v>42</v>
      </c>
      <c r="E170" s="89" t="s">
        <v>2917</v>
      </c>
      <c r="F170" s="88" t="s">
        <v>2918</v>
      </c>
      <c r="G170" s="82" t="n">
        <v>1</v>
      </c>
      <c r="H170" s="81"/>
      <c r="I170" s="81"/>
      <c r="J170" s="81"/>
      <c r="K170" s="89"/>
      <c r="L170" s="81"/>
      <c r="M170" s="81"/>
      <c r="N170" s="81"/>
      <c r="O170" s="81"/>
      <c r="P170" s="85" t="s">
        <v>1468</v>
      </c>
      <c r="Q170" s="81"/>
    </row>
    <row r="171" s="87" customFormat="true" ht="35.1" hidden="false" customHeight="true" outlineLevel="0" collapsed="false">
      <c r="A171" s="81" t="n">
        <v>169</v>
      </c>
      <c r="B171" s="81"/>
      <c r="C171" s="85" t="s">
        <v>2919</v>
      </c>
      <c r="D171" s="85" t="s">
        <v>20</v>
      </c>
      <c r="E171" s="89" t="s">
        <v>2917</v>
      </c>
      <c r="F171" s="88" t="s">
        <v>2918</v>
      </c>
      <c r="G171" s="82" t="n">
        <v>1</v>
      </c>
      <c r="H171" s="81"/>
      <c r="I171" s="81"/>
      <c r="J171" s="81"/>
      <c r="K171" s="89"/>
      <c r="L171" s="81"/>
      <c r="M171" s="81"/>
      <c r="N171" s="81"/>
      <c r="O171" s="81"/>
      <c r="P171" s="85" t="s">
        <v>1468</v>
      </c>
      <c r="Q171" s="81"/>
    </row>
    <row r="172" s="87" customFormat="true" ht="35.1" hidden="false" customHeight="true" outlineLevel="0" collapsed="false">
      <c r="A172" s="81" t="n">
        <v>170</v>
      </c>
      <c r="B172" s="81"/>
      <c r="C172" s="85" t="s">
        <v>2920</v>
      </c>
      <c r="D172" s="85" t="s">
        <v>42</v>
      </c>
      <c r="E172" s="89" t="s">
        <v>2917</v>
      </c>
      <c r="F172" s="88" t="s">
        <v>2918</v>
      </c>
      <c r="G172" s="82" t="n">
        <v>1</v>
      </c>
      <c r="H172" s="81"/>
      <c r="I172" s="81"/>
      <c r="J172" s="81"/>
      <c r="K172" s="89"/>
      <c r="L172" s="81"/>
      <c r="M172" s="81"/>
      <c r="N172" s="81"/>
      <c r="O172" s="81"/>
      <c r="P172" s="85" t="s">
        <v>1468</v>
      </c>
      <c r="Q172" s="81"/>
    </row>
    <row r="173" s="87" customFormat="true" ht="35.1" hidden="false" customHeight="true" outlineLevel="0" collapsed="false">
      <c r="A173" s="81" t="n">
        <v>171</v>
      </c>
      <c r="B173" s="81"/>
      <c r="C173" s="85" t="s">
        <v>2921</v>
      </c>
      <c r="D173" s="85" t="s">
        <v>20</v>
      </c>
      <c r="E173" s="89" t="s">
        <v>2922</v>
      </c>
      <c r="F173" s="88" t="s">
        <v>2923</v>
      </c>
      <c r="G173" s="82" t="n">
        <v>1</v>
      </c>
      <c r="H173" s="81"/>
      <c r="I173" s="81"/>
      <c r="J173" s="81"/>
      <c r="K173" s="89"/>
      <c r="L173" s="81"/>
      <c r="M173" s="81"/>
      <c r="N173" s="81"/>
      <c r="O173" s="81"/>
      <c r="P173" s="85" t="s">
        <v>1468</v>
      </c>
      <c r="Q173" s="81"/>
    </row>
    <row r="174" s="87" customFormat="true" ht="35.1" hidden="false" customHeight="true" outlineLevel="0" collapsed="false">
      <c r="A174" s="81" t="n">
        <v>172</v>
      </c>
      <c r="B174" s="81"/>
      <c r="C174" s="85" t="s">
        <v>2924</v>
      </c>
      <c r="D174" s="85" t="s">
        <v>42</v>
      </c>
      <c r="E174" s="89" t="s">
        <v>2925</v>
      </c>
      <c r="F174" s="88" t="s">
        <v>2926</v>
      </c>
      <c r="G174" s="82" t="n">
        <v>1</v>
      </c>
      <c r="H174" s="81"/>
      <c r="I174" s="81"/>
      <c r="J174" s="81"/>
      <c r="K174" s="89"/>
      <c r="L174" s="81"/>
      <c r="M174" s="81"/>
      <c r="N174" s="81"/>
      <c r="O174" s="81"/>
      <c r="P174" s="85" t="s">
        <v>1468</v>
      </c>
      <c r="Q174" s="81"/>
    </row>
    <row r="175" s="87" customFormat="true" ht="35.1" hidden="false" customHeight="true" outlineLevel="0" collapsed="false">
      <c r="A175" s="81" t="n">
        <v>173</v>
      </c>
      <c r="B175" s="81"/>
      <c r="C175" s="85" t="s">
        <v>2927</v>
      </c>
      <c r="D175" s="85" t="s">
        <v>20</v>
      </c>
      <c r="E175" s="89" t="s">
        <v>2925</v>
      </c>
      <c r="F175" s="88" t="s">
        <v>2926</v>
      </c>
      <c r="G175" s="82" t="n">
        <v>1</v>
      </c>
      <c r="H175" s="81"/>
      <c r="I175" s="81"/>
      <c r="J175" s="81"/>
      <c r="K175" s="89"/>
      <c r="L175" s="81"/>
      <c r="M175" s="81"/>
      <c r="N175" s="81"/>
      <c r="O175" s="81"/>
      <c r="P175" s="85" t="s">
        <v>1468</v>
      </c>
      <c r="Q175" s="81"/>
    </row>
    <row r="176" s="87" customFormat="true" ht="35.1" hidden="false" customHeight="true" outlineLevel="0" collapsed="false">
      <c r="A176" s="81" t="n">
        <v>174</v>
      </c>
      <c r="B176" s="81"/>
      <c r="C176" s="85" t="s">
        <v>2928</v>
      </c>
      <c r="D176" s="85" t="s">
        <v>42</v>
      </c>
      <c r="E176" s="89" t="s">
        <v>2925</v>
      </c>
      <c r="F176" s="88" t="s">
        <v>2926</v>
      </c>
      <c r="G176" s="82" t="n">
        <v>1</v>
      </c>
      <c r="H176" s="81"/>
      <c r="I176" s="81"/>
      <c r="J176" s="81"/>
      <c r="K176" s="89"/>
      <c r="L176" s="81"/>
      <c r="M176" s="81"/>
      <c r="N176" s="81"/>
      <c r="O176" s="81"/>
      <c r="P176" s="85" t="s">
        <v>1468</v>
      </c>
      <c r="Q176" s="81"/>
    </row>
    <row r="177" s="87" customFormat="true" ht="35.1" hidden="false" customHeight="true" outlineLevel="0" collapsed="false">
      <c r="A177" s="81" t="n">
        <v>175</v>
      </c>
      <c r="B177" s="81"/>
      <c r="C177" s="85" t="s">
        <v>2929</v>
      </c>
      <c r="D177" s="85" t="s">
        <v>20</v>
      </c>
      <c r="E177" s="89" t="s">
        <v>2930</v>
      </c>
      <c r="F177" s="88" t="s">
        <v>2931</v>
      </c>
      <c r="G177" s="82" t="n">
        <v>1</v>
      </c>
      <c r="H177" s="81"/>
      <c r="I177" s="81"/>
      <c r="J177" s="81"/>
      <c r="K177" s="89"/>
      <c r="L177" s="81"/>
      <c r="M177" s="81"/>
      <c r="N177" s="81"/>
      <c r="O177" s="81"/>
      <c r="P177" s="85" t="s">
        <v>1468</v>
      </c>
      <c r="Q177" s="81"/>
    </row>
    <row r="178" s="87" customFormat="true" ht="35.1" hidden="false" customHeight="true" outlineLevel="0" collapsed="false">
      <c r="A178" s="81" t="n">
        <v>176</v>
      </c>
      <c r="B178" s="82" t="s">
        <v>2932</v>
      </c>
      <c r="C178" s="83" t="s">
        <v>2933</v>
      </c>
      <c r="D178" s="83" t="s">
        <v>20</v>
      </c>
      <c r="E178" s="83" t="s">
        <v>2934</v>
      </c>
      <c r="F178" s="84" t="s">
        <v>2935</v>
      </c>
      <c r="G178" s="82" t="n">
        <v>1</v>
      </c>
      <c r="H178" s="82" t="s">
        <v>35</v>
      </c>
      <c r="I178" s="82" t="s">
        <v>23</v>
      </c>
      <c r="J178" s="82" t="s">
        <v>36</v>
      </c>
      <c r="K178" s="90" t="n">
        <v>0</v>
      </c>
      <c r="L178" s="90" t="n">
        <v>154</v>
      </c>
      <c r="M178" s="82" t="s">
        <v>38</v>
      </c>
      <c r="N178" s="81"/>
      <c r="O178" s="81" t="n">
        <v>120</v>
      </c>
      <c r="P178" s="85" t="s">
        <v>25</v>
      </c>
      <c r="Q178" s="99" t="s">
        <v>2936</v>
      </c>
    </row>
    <row r="179" s="87" customFormat="true" ht="35.1" hidden="false" customHeight="true" outlineLevel="0" collapsed="false">
      <c r="A179" s="81" t="n">
        <v>177</v>
      </c>
      <c r="B179" s="82" t="s">
        <v>2937</v>
      </c>
      <c r="C179" s="83" t="s">
        <v>2938</v>
      </c>
      <c r="D179" s="83" t="s">
        <v>20</v>
      </c>
      <c r="E179" s="83" t="s">
        <v>2934</v>
      </c>
      <c r="F179" s="84" t="s">
        <v>2935</v>
      </c>
      <c r="G179" s="82" t="n">
        <v>1</v>
      </c>
      <c r="H179" s="82" t="s">
        <v>122</v>
      </c>
      <c r="I179" s="82" t="s">
        <v>160</v>
      </c>
      <c r="J179" s="82" t="s">
        <v>36</v>
      </c>
      <c r="K179" s="90" t="n">
        <v>4</v>
      </c>
      <c r="L179" s="90" t="n">
        <v>149</v>
      </c>
      <c r="M179" s="82" t="s">
        <v>46</v>
      </c>
      <c r="N179" s="81"/>
      <c r="O179" s="81" t="n">
        <v>120</v>
      </c>
      <c r="P179" s="85" t="s">
        <v>25</v>
      </c>
      <c r="Q179" s="88"/>
    </row>
    <row r="180" s="87" customFormat="true" ht="35.1" hidden="false" customHeight="true" outlineLevel="0" collapsed="false">
      <c r="A180" s="81" t="n">
        <v>178</v>
      </c>
      <c r="B180" s="82" t="s">
        <v>2939</v>
      </c>
      <c r="C180" s="83" t="s">
        <v>2940</v>
      </c>
      <c r="D180" s="83" t="s">
        <v>20</v>
      </c>
      <c r="E180" s="83" t="s">
        <v>2934</v>
      </c>
      <c r="F180" s="84" t="s">
        <v>2935</v>
      </c>
      <c r="G180" s="82" t="n">
        <v>1</v>
      </c>
      <c r="H180" s="82" t="s">
        <v>365</v>
      </c>
      <c r="I180" s="82" t="s">
        <v>359</v>
      </c>
      <c r="J180" s="82" t="s">
        <v>51</v>
      </c>
      <c r="K180" s="90" t="n">
        <v>3</v>
      </c>
      <c r="L180" s="90" t="n">
        <v>120</v>
      </c>
      <c r="M180" s="82" t="s">
        <v>36</v>
      </c>
      <c r="N180" s="81"/>
      <c r="O180" s="81" t="n">
        <v>120</v>
      </c>
      <c r="P180" s="85" t="s">
        <v>25</v>
      </c>
      <c r="Q180" s="88"/>
    </row>
    <row r="181" s="87" customFormat="true" ht="35.1" hidden="false" customHeight="true" outlineLevel="0" collapsed="false">
      <c r="A181" s="81" t="n">
        <v>179</v>
      </c>
      <c r="B181" s="82" t="s">
        <v>2941</v>
      </c>
      <c r="C181" s="83" t="s">
        <v>2942</v>
      </c>
      <c r="D181" s="83" t="s">
        <v>20</v>
      </c>
      <c r="E181" s="83" t="s">
        <v>2838</v>
      </c>
      <c r="F181" s="84" t="s">
        <v>2943</v>
      </c>
      <c r="G181" s="82" t="n">
        <v>1</v>
      </c>
      <c r="H181" s="82" t="s">
        <v>122</v>
      </c>
      <c r="I181" s="82" t="s">
        <v>211</v>
      </c>
      <c r="J181" s="82" t="s">
        <v>36</v>
      </c>
      <c r="K181" s="90" t="n">
        <v>8</v>
      </c>
      <c r="L181" s="90" t="n">
        <v>153.5</v>
      </c>
      <c r="M181" s="82" t="s">
        <v>38</v>
      </c>
      <c r="N181" s="81"/>
      <c r="O181" s="81" t="n">
        <v>111</v>
      </c>
      <c r="P181" s="85" t="s">
        <v>25</v>
      </c>
      <c r="Q181" s="88"/>
    </row>
    <row r="182" s="87" customFormat="true" ht="35.1" hidden="false" customHeight="true" outlineLevel="0" collapsed="false">
      <c r="A182" s="81" t="n">
        <v>180</v>
      </c>
      <c r="B182" s="82" t="s">
        <v>2944</v>
      </c>
      <c r="C182" s="83" t="s">
        <v>2945</v>
      </c>
      <c r="D182" s="83" t="s">
        <v>42</v>
      </c>
      <c r="E182" s="83" t="s">
        <v>2838</v>
      </c>
      <c r="F182" s="84" t="s">
        <v>2943</v>
      </c>
      <c r="G182" s="82" t="n">
        <v>1</v>
      </c>
      <c r="H182" s="82" t="s">
        <v>438</v>
      </c>
      <c r="I182" s="82" t="s">
        <v>519</v>
      </c>
      <c r="J182" s="82" t="s">
        <v>51</v>
      </c>
      <c r="K182" s="90" t="n">
        <v>4</v>
      </c>
      <c r="L182" s="90" t="n">
        <v>120</v>
      </c>
      <c r="M182" s="82" t="s">
        <v>46</v>
      </c>
      <c r="N182" s="81"/>
      <c r="O182" s="81" t="n">
        <v>111</v>
      </c>
      <c r="P182" s="85" t="s">
        <v>25</v>
      </c>
      <c r="Q182" s="88"/>
    </row>
    <row r="183" s="87" customFormat="true" ht="35.1" hidden="false" customHeight="true" outlineLevel="0" collapsed="false">
      <c r="A183" s="81" t="n">
        <v>181</v>
      </c>
      <c r="B183" s="82" t="s">
        <v>2946</v>
      </c>
      <c r="C183" s="83" t="s">
        <v>2947</v>
      </c>
      <c r="D183" s="83" t="s">
        <v>20</v>
      </c>
      <c r="E183" s="83" t="s">
        <v>2838</v>
      </c>
      <c r="F183" s="84" t="s">
        <v>2943</v>
      </c>
      <c r="G183" s="82" t="n">
        <v>1</v>
      </c>
      <c r="H183" s="82" t="s">
        <v>167</v>
      </c>
      <c r="I183" s="82" t="s">
        <v>2948</v>
      </c>
      <c r="J183" s="82" t="s">
        <v>36</v>
      </c>
      <c r="K183" s="90" t="n">
        <v>3</v>
      </c>
      <c r="L183" s="90" t="n">
        <v>111</v>
      </c>
      <c r="M183" s="82" t="s">
        <v>36</v>
      </c>
      <c r="N183" s="81"/>
      <c r="O183" s="81" t="n">
        <v>111</v>
      </c>
      <c r="P183" s="85" t="s">
        <v>25</v>
      </c>
      <c r="Q183" s="88"/>
    </row>
    <row r="184" s="87" customFormat="true" ht="35.1" hidden="false" customHeight="true" outlineLevel="0" collapsed="false">
      <c r="A184" s="81" t="n">
        <v>182</v>
      </c>
      <c r="B184" s="82" t="s">
        <v>2949</v>
      </c>
      <c r="C184" s="83" t="s">
        <v>2950</v>
      </c>
      <c r="D184" s="83" t="s">
        <v>42</v>
      </c>
      <c r="E184" s="100" t="s">
        <v>2951</v>
      </c>
      <c r="F184" s="84" t="s">
        <v>2952</v>
      </c>
      <c r="G184" s="82" t="n">
        <v>1</v>
      </c>
      <c r="H184" s="82" t="s">
        <v>160</v>
      </c>
      <c r="I184" s="82" t="s">
        <v>214</v>
      </c>
      <c r="J184" s="82" t="s">
        <v>36</v>
      </c>
      <c r="K184" s="90" t="n">
        <v>9</v>
      </c>
      <c r="L184" s="90" t="n">
        <v>139</v>
      </c>
      <c r="M184" s="82" t="s">
        <v>38</v>
      </c>
      <c r="N184" s="81"/>
      <c r="O184" s="81" t="n">
        <v>119</v>
      </c>
      <c r="P184" s="85" t="s">
        <v>25</v>
      </c>
      <c r="Q184" s="88"/>
    </row>
    <row r="185" s="87" customFormat="true" ht="35.1" hidden="false" customHeight="true" outlineLevel="0" collapsed="false">
      <c r="A185" s="81" t="n">
        <v>183</v>
      </c>
      <c r="B185" s="82" t="s">
        <v>2953</v>
      </c>
      <c r="C185" s="83" t="s">
        <v>2954</v>
      </c>
      <c r="D185" s="83" t="s">
        <v>42</v>
      </c>
      <c r="E185" s="100" t="s">
        <v>2951</v>
      </c>
      <c r="F185" s="84" t="s">
        <v>2952</v>
      </c>
      <c r="G185" s="82" t="n">
        <v>1</v>
      </c>
      <c r="H185" s="82" t="s">
        <v>362</v>
      </c>
      <c r="I185" s="82" t="s">
        <v>771</v>
      </c>
      <c r="J185" s="82" t="s">
        <v>51</v>
      </c>
      <c r="K185" s="90" t="n">
        <v>7</v>
      </c>
      <c r="L185" s="90" t="n">
        <v>119</v>
      </c>
      <c r="M185" s="82" t="s">
        <v>36</v>
      </c>
      <c r="N185" s="81"/>
      <c r="O185" s="81" t="n">
        <v>119</v>
      </c>
      <c r="P185" s="85" t="s">
        <v>25</v>
      </c>
      <c r="Q185" s="88"/>
    </row>
    <row r="186" s="87" customFormat="true" ht="35.1" hidden="false" customHeight="true" outlineLevel="0" collapsed="false">
      <c r="A186" s="81" t="n">
        <v>184</v>
      </c>
      <c r="B186" s="82" t="s">
        <v>2955</v>
      </c>
      <c r="C186" s="83" t="s">
        <v>2956</v>
      </c>
      <c r="D186" s="83" t="s">
        <v>20</v>
      </c>
      <c r="E186" s="100" t="s">
        <v>2957</v>
      </c>
      <c r="F186" s="84" t="s">
        <v>2958</v>
      </c>
      <c r="G186" s="82" t="n">
        <v>1</v>
      </c>
      <c r="H186" s="82" t="s">
        <v>307</v>
      </c>
      <c r="I186" s="82" t="s">
        <v>163</v>
      </c>
      <c r="J186" s="82" t="s">
        <v>36</v>
      </c>
      <c r="K186" s="90" t="n">
        <v>7</v>
      </c>
      <c r="L186" s="90" t="n">
        <v>144.5</v>
      </c>
      <c r="M186" s="82" t="s">
        <v>38</v>
      </c>
      <c r="N186" s="81"/>
      <c r="O186" s="81" t="n">
        <v>137</v>
      </c>
      <c r="P186" s="85" t="s">
        <v>25</v>
      </c>
      <c r="Q186" s="88"/>
    </row>
    <row r="187" s="87" customFormat="true" ht="35.1" hidden="false" customHeight="true" outlineLevel="0" collapsed="false">
      <c r="A187" s="81" t="n">
        <v>185</v>
      </c>
      <c r="B187" s="82" t="s">
        <v>2959</v>
      </c>
      <c r="C187" s="83" t="s">
        <v>2960</v>
      </c>
      <c r="D187" s="83" t="s">
        <v>42</v>
      </c>
      <c r="E187" s="100" t="s">
        <v>2957</v>
      </c>
      <c r="F187" s="84" t="s">
        <v>2958</v>
      </c>
      <c r="G187" s="82" t="n">
        <v>1</v>
      </c>
      <c r="H187" s="82" t="s">
        <v>160</v>
      </c>
      <c r="I187" s="82" t="s">
        <v>205</v>
      </c>
      <c r="J187" s="82" t="s">
        <v>36</v>
      </c>
      <c r="K187" s="90" t="n">
        <v>3</v>
      </c>
      <c r="L187" s="90" t="n">
        <v>138.5</v>
      </c>
      <c r="M187" s="82" t="s">
        <v>46</v>
      </c>
      <c r="N187" s="81"/>
      <c r="O187" s="81" t="n">
        <v>137</v>
      </c>
      <c r="P187" s="85" t="s">
        <v>25</v>
      </c>
      <c r="Q187" s="88"/>
    </row>
    <row r="188" s="87" customFormat="true" ht="35.1" hidden="false" customHeight="true" outlineLevel="0" collapsed="false">
      <c r="A188" s="81" t="n">
        <v>186</v>
      </c>
      <c r="B188" s="82" t="s">
        <v>2961</v>
      </c>
      <c r="C188" s="83" t="s">
        <v>2962</v>
      </c>
      <c r="D188" s="83" t="s">
        <v>20</v>
      </c>
      <c r="E188" s="100" t="s">
        <v>2957</v>
      </c>
      <c r="F188" s="84" t="s">
        <v>2958</v>
      </c>
      <c r="G188" s="82" t="n">
        <v>1</v>
      </c>
      <c r="H188" s="82" t="s">
        <v>475</v>
      </c>
      <c r="I188" s="82" t="s">
        <v>160</v>
      </c>
      <c r="J188" s="82" t="s">
        <v>36</v>
      </c>
      <c r="K188" s="90" t="n">
        <v>4</v>
      </c>
      <c r="L188" s="90" t="n">
        <v>137</v>
      </c>
      <c r="M188" s="82" t="s">
        <v>36</v>
      </c>
      <c r="N188" s="81"/>
      <c r="O188" s="81" t="n">
        <v>137</v>
      </c>
      <c r="P188" s="85" t="s">
        <v>25</v>
      </c>
      <c r="Q188" s="8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19.59"/>
    <col collapsed="false" customWidth="true" hidden="false" outlineLevel="0" max="6" min="6" style="0" width="21.3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1" min="10" style="0" width="2.89"/>
    <col collapsed="false" customWidth="true" hidden="false" outlineLevel="0" max="12" min="12" style="0" width="5.5"/>
    <col collapsed="false" customWidth="true" hidden="false" outlineLevel="0" max="13" min="13" style="0" width="4.39"/>
    <col collapsed="false" customWidth="true" hidden="false" outlineLevel="0" max="14" min="14" style="0" width="8.59"/>
    <col collapsed="false" customWidth="true" hidden="false" outlineLevel="0" max="15" min="15" style="0" width="7.19"/>
    <col collapsed="false" customWidth="true" hidden="false" outlineLevel="0" max="16" min="16" style="0" width="4.39"/>
    <col collapsed="false" customWidth="true" hidden="false" outlineLevel="0" max="17" min="17" style="0" width="3.89"/>
  </cols>
  <sheetData>
    <row r="1" customFormat="false" ht="38.25" hidden="false" customHeight="true" outlineLevel="0" collapsed="false">
      <c r="A1" s="101" t="s">
        <v>296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s="5" customFormat="true" ht="67.2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8" t="s">
        <v>8</v>
      </c>
      <c r="I2" s="58" t="s">
        <v>9</v>
      </c>
      <c r="J2" s="58" t="s">
        <v>10</v>
      </c>
      <c r="K2" s="58" t="s">
        <v>2130</v>
      </c>
      <c r="L2" s="58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s="104" customFormat="true" ht="24" hidden="false" customHeight="true" outlineLevel="0" collapsed="false">
      <c r="A3" s="82" t="n">
        <v>1</v>
      </c>
      <c r="B3" s="102" t="s">
        <v>2964</v>
      </c>
      <c r="C3" s="103" t="s">
        <v>2965</v>
      </c>
      <c r="D3" s="103" t="s">
        <v>42</v>
      </c>
      <c r="E3" s="103" t="s">
        <v>2966</v>
      </c>
      <c r="F3" s="52" t="s">
        <v>228</v>
      </c>
      <c r="G3" s="102" t="n">
        <v>1</v>
      </c>
      <c r="H3" s="102" t="s">
        <v>81</v>
      </c>
      <c r="I3" s="102" t="s">
        <v>109</v>
      </c>
      <c r="J3" s="102" t="s">
        <v>36</v>
      </c>
      <c r="K3" s="82"/>
      <c r="L3" s="102" t="s">
        <v>2967</v>
      </c>
      <c r="M3" s="102" t="s">
        <v>38</v>
      </c>
      <c r="N3" s="82" t="n">
        <v>90</v>
      </c>
      <c r="O3" s="82" t="n">
        <v>157</v>
      </c>
      <c r="P3" s="83" t="s">
        <v>25</v>
      </c>
      <c r="Q3" s="82"/>
    </row>
    <row r="4" s="104" customFormat="true" ht="24" hidden="false" customHeight="true" outlineLevel="0" collapsed="false">
      <c r="A4" s="82" t="n">
        <v>2</v>
      </c>
      <c r="B4" s="102" t="s">
        <v>2968</v>
      </c>
      <c r="C4" s="103" t="s">
        <v>2969</v>
      </c>
      <c r="D4" s="103" t="s">
        <v>42</v>
      </c>
      <c r="E4" s="103" t="s">
        <v>2966</v>
      </c>
      <c r="F4" s="52" t="s">
        <v>228</v>
      </c>
      <c r="G4" s="102"/>
      <c r="H4" s="102" t="s">
        <v>35</v>
      </c>
      <c r="I4" s="102" t="s">
        <v>71</v>
      </c>
      <c r="J4" s="102" t="s">
        <v>36</v>
      </c>
      <c r="K4" s="82"/>
      <c r="L4" s="102" t="s">
        <v>72</v>
      </c>
      <c r="M4" s="102" t="s">
        <v>46</v>
      </c>
      <c r="N4" s="82"/>
      <c r="O4" s="82"/>
      <c r="P4" s="82"/>
      <c r="Q4" s="82"/>
    </row>
    <row r="5" s="104" customFormat="true" ht="24" hidden="false" customHeight="true" outlineLevel="0" collapsed="false">
      <c r="A5" s="82" t="n">
        <v>3</v>
      </c>
      <c r="B5" s="102" t="s">
        <v>2970</v>
      </c>
      <c r="C5" s="103" t="s">
        <v>2971</v>
      </c>
      <c r="D5" s="103" t="s">
        <v>42</v>
      </c>
      <c r="E5" s="103" t="s">
        <v>2966</v>
      </c>
      <c r="F5" s="52" t="s">
        <v>228</v>
      </c>
      <c r="G5" s="102"/>
      <c r="H5" s="102" t="s">
        <v>117</v>
      </c>
      <c r="I5" s="102" t="s">
        <v>75</v>
      </c>
      <c r="J5" s="102" t="s">
        <v>51</v>
      </c>
      <c r="K5" s="82"/>
      <c r="L5" s="102" t="s">
        <v>1911</v>
      </c>
      <c r="M5" s="102" t="s">
        <v>36</v>
      </c>
      <c r="N5" s="82"/>
      <c r="O5" s="82"/>
      <c r="P5" s="82"/>
      <c r="Q5" s="82"/>
    </row>
    <row r="6" s="104" customFormat="true" ht="24" hidden="false" customHeight="true" outlineLevel="0" collapsed="false">
      <c r="A6" s="82" t="n">
        <v>4</v>
      </c>
      <c r="B6" s="102" t="s">
        <v>2972</v>
      </c>
      <c r="C6" s="103" t="s">
        <v>2973</v>
      </c>
      <c r="D6" s="103" t="s">
        <v>42</v>
      </c>
      <c r="E6" s="103" t="s">
        <v>2966</v>
      </c>
      <c r="F6" s="52" t="s">
        <v>70</v>
      </c>
      <c r="G6" s="102" t="n">
        <v>1</v>
      </c>
      <c r="H6" s="102" t="s">
        <v>95</v>
      </c>
      <c r="I6" s="102" t="s">
        <v>145</v>
      </c>
      <c r="J6" s="102" t="s">
        <v>51</v>
      </c>
      <c r="K6" s="82"/>
      <c r="L6" s="102" t="s">
        <v>184</v>
      </c>
      <c r="M6" s="102" t="s">
        <v>38</v>
      </c>
      <c r="N6" s="82" t="n">
        <v>90</v>
      </c>
      <c r="O6" s="82" t="n">
        <v>146.5</v>
      </c>
      <c r="P6" s="83" t="s">
        <v>25</v>
      </c>
      <c r="Q6" s="82"/>
    </row>
    <row r="7" s="104" customFormat="true" ht="24" hidden="false" customHeight="true" outlineLevel="0" collapsed="false">
      <c r="A7" s="82" t="n">
        <v>5</v>
      </c>
      <c r="B7" s="102" t="s">
        <v>2974</v>
      </c>
      <c r="C7" s="103" t="s">
        <v>2975</v>
      </c>
      <c r="D7" s="103" t="s">
        <v>20</v>
      </c>
      <c r="E7" s="103" t="s">
        <v>2966</v>
      </c>
      <c r="F7" s="52" t="s">
        <v>70</v>
      </c>
      <c r="G7" s="102"/>
      <c r="H7" s="102" t="s">
        <v>117</v>
      </c>
      <c r="I7" s="102" t="s">
        <v>205</v>
      </c>
      <c r="J7" s="102" t="s">
        <v>36</v>
      </c>
      <c r="K7" s="82"/>
      <c r="L7" s="102" t="s">
        <v>2156</v>
      </c>
      <c r="M7" s="102" t="s">
        <v>46</v>
      </c>
      <c r="N7" s="82"/>
      <c r="O7" s="82"/>
      <c r="P7" s="82"/>
      <c r="Q7" s="82"/>
    </row>
    <row r="8" s="104" customFormat="true" ht="24" hidden="false" customHeight="true" outlineLevel="0" collapsed="false">
      <c r="A8" s="82" t="n">
        <v>6</v>
      </c>
      <c r="B8" s="102" t="s">
        <v>2976</v>
      </c>
      <c r="C8" s="103" t="s">
        <v>2977</v>
      </c>
      <c r="D8" s="103" t="s">
        <v>20</v>
      </c>
      <c r="E8" s="103" t="s">
        <v>2966</v>
      </c>
      <c r="F8" s="52" t="s">
        <v>70</v>
      </c>
      <c r="G8" s="102"/>
      <c r="H8" s="102" t="s">
        <v>44</v>
      </c>
      <c r="I8" s="102" t="s">
        <v>50</v>
      </c>
      <c r="J8" s="102" t="s">
        <v>36</v>
      </c>
      <c r="K8" s="82"/>
      <c r="L8" s="102" t="s">
        <v>2769</v>
      </c>
      <c r="M8" s="102" t="s">
        <v>36</v>
      </c>
      <c r="N8" s="82"/>
      <c r="O8" s="82"/>
      <c r="P8" s="82"/>
      <c r="Q8" s="82"/>
    </row>
    <row r="9" s="104" customFormat="true" ht="24" hidden="false" customHeight="true" outlineLevel="0" collapsed="false">
      <c r="A9" s="82" t="n">
        <v>7</v>
      </c>
      <c r="B9" s="102" t="s">
        <v>2978</v>
      </c>
      <c r="C9" s="103" t="s">
        <v>2979</v>
      </c>
      <c r="D9" s="103" t="s">
        <v>42</v>
      </c>
      <c r="E9" s="103" t="s">
        <v>2980</v>
      </c>
      <c r="F9" s="52" t="s">
        <v>2981</v>
      </c>
      <c r="G9" s="102" t="n">
        <v>5</v>
      </c>
      <c r="H9" s="102" t="s">
        <v>720</v>
      </c>
      <c r="I9" s="102" t="s">
        <v>96</v>
      </c>
      <c r="J9" s="102" t="s">
        <v>36</v>
      </c>
      <c r="K9" s="82"/>
      <c r="L9" s="102" t="s">
        <v>114</v>
      </c>
      <c r="M9" s="102" t="s">
        <v>38</v>
      </c>
      <c r="N9" s="82" t="n">
        <v>0</v>
      </c>
      <c r="O9" s="82" t="n">
        <v>126</v>
      </c>
      <c r="P9" s="83" t="s">
        <v>25</v>
      </c>
      <c r="Q9" s="82"/>
    </row>
    <row r="10" s="104" customFormat="true" ht="24" hidden="false" customHeight="true" outlineLevel="0" collapsed="false">
      <c r="A10" s="82" t="n">
        <v>8</v>
      </c>
      <c r="B10" s="102" t="s">
        <v>2982</v>
      </c>
      <c r="C10" s="103" t="s">
        <v>2983</v>
      </c>
      <c r="D10" s="103" t="s">
        <v>42</v>
      </c>
      <c r="E10" s="103" t="s">
        <v>2980</v>
      </c>
      <c r="F10" s="52" t="s">
        <v>2981</v>
      </c>
      <c r="G10" s="102"/>
      <c r="H10" s="102" t="s">
        <v>183</v>
      </c>
      <c r="I10" s="102" t="s">
        <v>91</v>
      </c>
      <c r="J10" s="102" t="s">
        <v>36</v>
      </c>
      <c r="K10" s="82"/>
      <c r="L10" s="102" t="s">
        <v>139</v>
      </c>
      <c r="M10" s="102" t="s">
        <v>46</v>
      </c>
      <c r="N10" s="82"/>
      <c r="O10" s="82"/>
      <c r="P10" s="82"/>
      <c r="Q10" s="82"/>
    </row>
    <row r="11" s="104" customFormat="true" ht="24" hidden="false" customHeight="true" outlineLevel="0" collapsed="false">
      <c r="A11" s="82" t="n">
        <v>9</v>
      </c>
      <c r="B11" s="43" t="s">
        <v>2984</v>
      </c>
      <c r="C11" s="44" t="s">
        <v>2985</v>
      </c>
      <c r="D11" s="44" t="s">
        <v>42</v>
      </c>
      <c r="E11" s="44" t="s">
        <v>2980</v>
      </c>
      <c r="F11" s="105" t="s">
        <v>2981</v>
      </c>
      <c r="G11" s="102"/>
      <c r="H11" s="43" t="s">
        <v>183</v>
      </c>
      <c r="I11" s="43" t="s">
        <v>96</v>
      </c>
      <c r="J11" s="43" t="n">
        <v>0</v>
      </c>
      <c r="K11" s="6"/>
      <c r="L11" s="43" t="s">
        <v>1911</v>
      </c>
      <c r="M11" s="43" t="s">
        <v>36</v>
      </c>
      <c r="N11" s="82"/>
      <c r="O11" s="82"/>
      <c r="P11" s="82"/>
      <c r="Q11" s="82"/>
    </row>
    <row r="12" s="104" customFormat="true" ht="24" hidden="false" customHeight="true" outlineLevel="0" collapsed="false">
      <c r="A12" s="82" t="n">
        <v>10</v>
      </c>
      <c r="B12" s="102" t="s">
        <v>2986</v>
      </c>
      <c r="C12" s="103" t="s">
        <v>2987</v>
      </c>
      <c r="D12" s="103" t="s">
        <v>42</v>
      </c>
      <c r="E12" s="103" t="s">
        <v>2980</v>
      </c>
      <c r="F12" s="52" t="s">
        <v>2981</v>
      </c>
      <c r="G12" s="102"/>
      <c r="H12" s="102" t="s">
        <v>59</v>
      </c>
      <c r="I12" s="102" t="s">
        <v>307</v>
      </c>
      <c r="J12" s="102" t="s">
        <v>36</v>
      </c>
      <c r="K12" s="82"/>
      <c r="L12" s="102" t="s">
        <v>1914</v>
      </c>
      <c r="M12" s="102" t="s">
        <v>105</v>
      </c>
      <c r="N12" s="82"/>
      <c r="O12" s="82"/>
      <c r="P12" s="82"/>
      <c r="Q12" s="82"/>
    </row>
    <row r="13" s="104" customFormat="true" ht="24" hidden="false" customHeight="true" outlineLevel="0" collapsed="false">
      <c r="A13" s="82" t="n">
        <v>11</v>
      </c>
      <c r="B13" s="102" t="s">
        <v>2988</v>
      </c>
      <c r="C13" s="103" t="s">
        <v>2989</v>
      </c>
      <c r="D13" s="103" t="s">
        <v>42</v>
      </c>
      <c r="E13" s="103" t="s">
        <v>2980</v>
      </c>
      <c r="F13" s="52" t="s">
        <v>2981</v>
      </c>
      <c r="G13" s="102"/>
      <c r="H13" s="102" t="s">
        <v>246</v>
      </c>
      <c r="I13" s="102" t="s">
        <v>163</v>
      </c>
      <c r="J13" s="102" t="s">
        <v>36</v>
      </c>
      <c r="K13" s="82"/>
      <c r="L13" s="102" t="s">
        <v>2769</v>
      </c>
      <c r="M13" s="102" t="s">
        <v>259</v>
      </c>
      <c r="N13" s="82"/>
      <c r="O13" s="82"/>
      <c r="P13" s="82"/>
      <c r="Q13" s="82"/>
    </row>
    <row r="14" s="104" customFormat="true" ht="24" hidden="false" customHeight="true" outlineLevel="0" collapsed="false">
      <c r="A14" s="82" t="n">
        <v>12</v>
      </c>
      <c r="B14" s="102" t="s">
        <v>2990</v>
      </c>
      <c r="C14" s="103" t="s">
        <v>2991</v>
      </c>
      <c r="D14" s="103" t="s">
        <v>42</v>
      </c>
      <c r="E14" s="103" t="s">
        <v>2980</v>
      </c>
      <c r="F14" s="52" t="s">
        <v>2981</v>
      </c>
      <c r="G14" s="102"/>
      <c r="H14" s="102" t="s">
        <v>135</v>
      </c>
      <c r="I14" s="102" t="s">
        <v>200</v>
      </c>
      <c r="J14" s="102" t="s">
        <v>36</v>
      </c>
      <c r="K14" s="82"/>
      <c r="L14" s="102" t="s">
        <v>1826</v>
      </c>
      <c r="M14" s="102" t="s">
        <v>263</v>
      </c>
      <c r="N14" s="82"/>
      <c r="O14" s="82"/>
      <c r="P14" s="82"/>
      <c r="Q14" s="82"/>
    </row>
    <row r="15" s="104" customFormat="true" ht="24" hidden="false" customHeight="true" outlineLevel="0" collapsed="false">
      <c r="A15" s="82" t="n">
        <v>13</v>
      </c>
      <c r="B15" s="102" t="s">
        <v>2992</v>
      </c>
      <c r="C15" s="103" t="s">
        <v>2993</v>
      </c>
      <c r="D15" s="103" t="s">
        <v>20</v>
      </c>
      <c r="E15" s="103" t="s">
        <v>2980</v>
      </c>
      <c r="F15" s="52" t="s">
        <v>2981</v>
      </c>
      <c r="G15" s="102"/>
      <c r="H15" s="102" t="s">
        <v>307</v>
      </c>
      <c r="I15" s="102" t="s">
        <v>725</v>
      </c>
      <c r="J15" s="102" t="s">
        <v>36</v>
      </c>
      <c r="K15" s="82"/>
      <c r="L15" s="102" t="s">
        <v>1943</v>
      </c>
      <c r="M15" s="102" t="s">
        <v>269</v>
      </c>
      <c r="N15" s="82"/>
      <c r="O15" s="82"/>
      <c r="P15" s="82"/>
      <c r="Q15" s="82"/>
    </row>
    <row r="16" s="104" customFormat="true" ht="24" hidden="false" customHeight="true" outlineLevel="0" collapsed="false">
      <c r="A16" s="82" t="n">
        <v>14</v>
      </c>
      <c r="B16" s="102" t="s">
        <v>2994</v>
      </c>
      <c r="C16" s="103" t="s">
        <v>2995</v>
      </c>
      <c r="D16" s="103" t="s">
        <v>42</v>
      </c>
      <c r="E16" s="103" t="s">
        <v>2980</v>
      </c>
      <c r="F16" s="52" t="s">
        <v>2981</v>
      </c>
      <c r="G16" s="102"/>
      <c r="H16" s="102" t="s">
        <v>118</v>
      </c>
      <c r="I16" s="102" t="s">
        <v>126</v>
      </c>
      <c r="J16" s="102" t="s">
        <v>36</v>
      </c>
      <c r="K16" s="82"/>
      <c r="L16" s="102" t="s">
        <v>1943</v>
      </c>
      <c r="M16" s="102" t="s">
        <v>269</v>
      </c>
      <c r="N16" s="82"/>
      <c r="O16" s="82"/>
      <c r="P16" s="82"/>
      <c r="Q16" s="82"/>
    </row>
    <row r="17" s="104" customFormat="true" ht="24" hidden="false" customHeight="true" outlineLevel="0" collapsed="false">
      <c r="A17" s="82" t="n">
        <v>15</v>
      </c>
      <c r="B17" s="102" t="s">
        <v>2996</v>
      </c>
      <c r="C17" s="103" t="s">
        <v>2997</v>
      </c>
      <c r="D17" s="103" t="s">
        <v>20</v>
      </c>
      <c r="E17" s="103" t="s">
        <v>2980</v>
      </c>
      <c r="F17" s="52" t="s">
        <v>2981</v>
      </c>
      <c r="G17" s="102"/>
      <c r="H17" s="102" t="s">
        <v>54</v>
      </c>
      <c r="I17" s="102" t="s">
        <v>359</v>
      </c>
      <c r="J17" s="102" t="s">
        <v>36</v>
      </c>
      <c r="K17" s="82"/>
      <c r="L17" s="102" t="s">
        <v>1816</v>
      </c>
      <c r="M17" s="102" t="s">
        <v>1378</v>
      </c>
      <c r="N17" s="82"/>
      <c r="O17" s="82"/>
      <c r="P17" s="82"/>
      <c r="Q17" s="82"/>
    </row>
    <row r="18" s="104" customFormat="true" ht="24" hidden="false" customHeight="true" outlineLevel="0" collapsed="false">
      <c r="A18" s="82" t="n">
        <v>16</v>
      </c>
      <c r="B18" s="102" t="s">
        <v>2998</v>
      </c>
      <c r="C18" s="103" t="s">
        <v>2999</v>
      </c>
      <c r="D18" s="103" t="s">
        <v>42</v>
      </c>
      <c r="E18" s="103" t="s">
        <v>2980</v>
      </c>
      <c r="F18" s="52" t="s">
        <v>2981</v>
      </c>
      <c r="G18" s="102"/>
      <c r="H18" s="102" t="s">
        <v>155</v>
      </c>
      <c r="I18" s="102" t="s">
        <v>569</v>
      </c>
      <c r="J18" s="102" t="s">
        <v>36</v>
      </c>
      <c r="K18" s="82"/>
      <c r="L18" s="102" t="s">
        <v>1849</v>
      </c>
      <c r="M18" s="102" t="s">
        <v>1381</v>
      </c>
      <c r="N18" s="82"/>
      <c r="O18" s="82"/>
      <c r="P18" s="82"/>
      <c r="Q18" s="82"/>
    </row>
    <row r="19" s="104" customFormat="true" ht="24" hidden="false" customHeight="true" outlineLevel="0" collapsed="false">
      <c r="A19" s="82" t="n">
        <v>17</v>
      </c>
      <c r="B19" s="102" t="s">
        <v>3000</v>
      </c>
      <c r="C19" s="103" t="s">
        <v>3001</v>
      </c>
      <c r="D19" s="103" t="s">
        <v>20</v>
      </c>
      <c r="E19" s="103" t="s">
        <v>2980</v>
      </c>
      <c r="F19" s="52" t="s">
        <v>2981</v>
      </c>
      <c r="G19" s="102"/>
      <c r="H19" s="102" t="s">
        <v>23</v>
      </c>
      <c r="I19" s="102" t="s">
        <v>636</v>
      </c>
      <c r="J19" s="102" t="s">
        <v>36</v>
      </c>
      <c r="K19" s="82"/>
      <c r="L19" s="102" t="s">
        <v>2728</v>
      </c>
      <c r="M19" s="102" t="s">
        <v>1439</v>
      </c>
      <c r="N19" s="82"/>
      <c r="O19" s="82"/>
      <c r="P19" s="82"/>
      <c r="Q19" s="82"/>
    </row>
    <row r="20" s="104" customFormat="true" ht="24" hidden="false" customHeight="true" outlineLevel="0" collapsed="false">
      <c r="A20" s="82" t="n">
        <v>18</v>
      </c>
      <c r="B20" s="102" t="s">
        <v>3002</v>
      </c>
      <c r="C20" s="103" t="s">
        <v>3003</v>
      </c>
      <c r="D20" s="103" t="s">
        <v>20</v>
      </c>
      <c r="E20" s="103" t="s">
        <v>2980</v>
      </c>
      <c r="F20" s="52" t="s">
        <v>2981</v>
      </c>
      <c r="G20" s="102"/>
      <c r="H20" s="102" t="s">
        <v>400</v>
      </c>
      <c r="I20" s="102" t="s">
        <v>566</v>
      </c>
      <c r="J20" s="102" t="s">
        <v>36</v>
      </c>
      <c r="K20" s="82"/>
      <c r="L20" s="102" t="s">
        <v>123</v>
      </c>
      <c r="M20" s="102" t="s">
        <v>3004</v>
      </c>
      <c r="N20" s="82"/>
      <c r="O20" s="82"/>
      <c r="P20" s="82"/>
      <c r="Q20" s="82"/>
    </row>
    <row r="21" s="104" customFormat="true" ht="24" hidden="false" customHeight="true" outlineLevel="0" collapsed="false">
      <c r="A21" s="82" t="n">
        <v>19</v>
      </c>
      <c r="B21" s="102" t="s">
        <v>3005</v>
      </c>
      <c r="C21" s="103" t="s">
        <v>3006</v>
      </c>
      <c r="D21" s="103" t="s">
        <v>20</v>
      </c>
      <c r="E21" s="103" t="s">
        <v>3007</v>
      </c>
      <c r="F21" s="52" t="s">
        <v>3008</v>
      </c>
      <c r="G21" s="102" t="n">
        <v>1</v>
      </c>
      <c r="H21" s="102" t="s">
        <v>211</v>
      </c>
      <c r="I21" s="102" t="s">
        <v>771</v>
      </c>
      <c r="J21" s="102" t="s">
        <v>36</v>
      </c>
      <c r="K21" s="82"/>
      <c r="L21" s="102" t="s">
        <v>1012</v>
      </c>
      <c r="M21" s="102" t="s">
        <v>38</v>
      </c>
      <c r="N21" s="82" t="n">
        <v>0</v>
      </c>
      <c r="O21" s="82" t="n">
        <v>119</v>
      </c>
      <c r="P21" s="83" t="s">
        <v>25</v>
      </c>
      <c r="Q21" s="82"/>
    </row>
    <row r="22" s="104" customFormat="true" ht="24" hidden="false" customHeight="true" outlineLevel="0" collapsed="false">
      <c r="A22" s="82" t="n">
        <v>20</v>
      </c>
      <c r="B22" s="102" t="s">
        <v>3009</v>
      </c>
      <c r="C22" s="103" t="s">
        <v>3010</v>
      </c>
      <c r="D22" s="103" t="s">
        <v>42</v>
      </c>
      <c r="E22" s="103" t="s">
        <v>3007</v>
      </c>
      <c r="F22" s="52" t="s">
        <v>3008</v>
      </c>
      <c r="G22" s="102"/>
      <c r="H22" s="102" t="s">
        <v>160</v>
      </c>
      <c r="I22" s="102" t="s">
        <v>365</v>
      </c>
      <c r="J22" s="102" t="s">
        <v>36</v>
      </c>
      <c r="K22" s="82"/>
      <c r="L22" s="102" t="s">
        <v>123</v>
      </c>
      <c r="M22" s="102" t="s">
        <v>46</v>
      </c>
      <c r="N22" s="82"/>
      <c r="O22" s="82"/>
      <c r="P22" s="82"/>
      <c r="Q22" s="82"/>
    </row>
    <row r="23" s="104" customFormat="true" ht="24" hidden="false" customHeight="true" outlineLevel="0" collapsed="false">
      <c r="A23" s="82" t="n">
        <v>21</v>
      </c>
      <c r="B23" s="102" t="s">
        <v>3011</v>
      </c>
      <c r="C23" s="103" t="s">
        <v>3012</v>
      </c>
      <c r="D23" s="103" t="s">
        <v>20</v>
      </c>
      <c r="E23" s="103" t="s">
        <v>3007</v>
      </c>
      <c r="F23" s="52" t="s">
        <v>3008</v>
      </c>
      <c r="G23" s="102"/>
      <c r="H23" s="102" t="s">
        <v>368</v>
      </c>
      <c r="I23" s="102" t="s">
        <v>392</v>
      </c>
      <c r="J23" s="102" t="s">
        <v>36</v>
      </c>
      <c r="K23" s="82"/>
      <c r="L23" s="102" t="s">
        <v>168</v>
      </c>
      <c r="M23" s="102" t="s">
        <v>36</v>
      </c>
      <c r="N23" s="82"/>
      <c r="O23" s="82"/>
      <c r="P23" s="82"/>
      <c r="Q23" s="82"/>
    </row>
    <row r="24" s="104" customFormat="true" ht="24" hidden="false" customHeight="true" outlineLevel="0" collapsed="false">
      <c r="A24" s="82" t="n">
        <v>22</v>
      </c>
      <c r="B24" s="102" t="s">
        <v>3013</v>
      </c>
      <c r="C24" s="103" t="s">
        <v>3014</v>
      </c>
      <c r="D24" s="103" t="s">
        <v>42</v>
      </c>
      <c r="E24" s="103" t="s">
        <v>3015</v>
      </c>
      <c r="F24" s="52" t="s">
        <v>3016</v>
      </c>
      <c r="G24" s="102" t="n">
        <v>1</v>
      </c>
      <c r="H24" s="102" t="s">
        <v>49</v>
      </c>
      <c r="I24" s="102" t="s">
        <v>23</v>
      </c>
      <c r="J24" s="102" t="s">
        <v>36</v>
      </c>
      <c r="K24" s="82"/>
      <c r="L24" s="102" t="s">
        <v>60</v>
      </c>
      <c r="M24" s="102" t="s">
        <v>38</v>
      </c>
      <c r="N24" s="82" t="n">
        <v>0</v>
      </c>
      <c r="O24" s="82" t="n">
        <v>134</v>
      </c>
      <c r="P24" s="83" t="s">
        <v>25</v>
      </c>
      <c r="Q24" s="82"/>
    </row>
    <row r="25" s="104" customFormat="true" ht="24" hidden="false" customHeight="true" outlineLevel="0" collapsed="false">
      <c r="A25" s="82" t="n">
        <v>23</v>
      </c>
      <c r="B25" s="102" t="s">
        <v>3017</v>
      </c>
      <c r="C25" s="103" t="s">
        <v>3018</v>
      </c>
      <c r="D25" s="103" t="s">
        <v>42</v>
      </c>
      <c r="E25" s="103" t="s">
        <v>3015</v>
      </c>
      <c r="F25" s="52" t="s">
        <v>3016</v>
      </c>
      <c r="G25" s="102"/>
      <c r="H25" s="102" t="s">
        <v>150</v>
      </c>
      <c r="I25" s="102" t="s">
        <v>155</v>
      </c>
      <c r="J25" s="102" t="s">
        <v>36</v>
      </c>
      <c r="K25" s="82"/>
      <c r="L25" s="102" t="s">
        <v>401</v>
      </c>
      <c r="M25" s="102" t="s">
        <v>36</v>
      </c>
      <c r="N25" s="82"/>
      <c r="O25" s="82"/>
      <c r="P25" s="82"/>
      <c r="Q25" s="82"/>
    </row>
    <row r="26" s="104" customFormat="true" ht="24" hidden="false" customHeight="true" outlineLevel="0" collapsed="false">
      <c r="A26" s="82" t="n">
        <v>24</v>
      </c>
      <c r="B26" s="106" t="s">
        <v>3019</v>
      </c>
      <c r="C26" s="107" t="s">
        <v>3020</v>
      </c>
      <c r="D26" s="108" t="s">
        <v>20</v>
      </c>
      <c r="E26" s="107" t="s">
        <v>3015</v>
      </c>
      <c r="F26" s="109" t="s">
        <v>3016</v>
      </c>
      <c r="G26" s="102"/>
      <c r="H26" s="110" t="s">
        <v>122</v>
      </c>
      <c r="I26" s="110" t="s">
        <v>29</v>
      </c>
      <c r="J26" s="110" t="s">
        <v>36</v>
      </c>
      <c r="K26" s="39"/>
      <c r="L26" s="110" t="s">
        <v>1225</v>
      </c>
      <c r="M26" s="106" t="n">
        <v>4</v>
      </c>
      <c r="N26" s="82"/>
      <c r="O26" s="82"/>
      <c r="P26" s="82"/>
      <c r="Q26" s="93" t="s">
        <v>185</v>
      </c>
    </row>
    <row r="27" s="104" customFormat="true" ht="24" hidden="false" customHeight="true" outlineLevel="0" collapsed="false">
      <c r="A27" s="82" t="n">
        <v>25</v>
      </c>
      <c r="B27" s="102" t="s">
        <v>3021</v>
      </c>
      <c r="C27" s="103" t="s">
        <v>3022</v>
      </c>
      <c r="D27" s="103" t="s">
        <v>20</v>
      </c>
      <c r="E27" s="103" t="s">
        <v>3015</v>
      </c>
      <c r="F27" s="52" t="s">
        <v>3023</v>
      </c>
      <c r="G27" s="102" t="n">
        <v>1</v>
      </c>
      <c r="H27" s="102" t="s">
        <v>96</v>
      </c>
      <c r="I27" s="102" t="s">
        <v>24</v>
      </c>
      <c r="J27" s="102" t="s">
        <v>51</v>
      </c>
      <c r="K27" s="82"/>
      <c r="L27" s="102" t="s">
        <v>1943</v>
      </c>
      <c r="M27" s="102" t="s">
        <v>38</v>
      </c>
      <c r="N27" s="82" t="n">
        <v>0</v>
      </c>
      <c r="O27" s="82" t="n">
        <v>125.5</v>
      </c>
      <c r="P27" s="83" t="s">
        <v>25</v>
      </c>
      <c r="Q27" s="82"/>
    </row>
    <row r="28" s="104" customFormat="true" ht="24" hidden="false" customHeight="true" outlineLevel="0" collapsed="false">
      <c r="A28" s="82" t="n">
        <v>26</v>
      </c>
      <c r="B28" s="102" t="s">
        <v>3024</v>
      </c>
      <c r="C28" s="103" t="s">
        <v>3025</v>
      </c>
      <c r="D28" s="103" t="s">
        <v>42</v>
      </c>
      <c r="E28" s="103" t="s">
        <v>3015</v>
      </c>
      <c r="F28" s="52" t="s">
        <v>3023</v>
      </c>
      <c r="G28" s="102"/>
      <c r="H28" s="102" t="s">
        <v>725</v>
      </c>
      <c r="I28" s="102" t="s">
        <v>725</v>
      </c>
      <c r="J28" s="102" t="s">
        <v>36</v>
      </c>
      <c r="K28" s="82"/>
      <c r="L28" s="102" t="s">
        <v>268</v>
      </c>
      <c r="M28" s="102" t="s">
        <v>46</v>
      </c>
      <c r="N28" s="82"/>
      <c r="O28" s="82"/>
      <c r="P28" s="82"/>
      <c r="Q28" s="82"/>
    </row>
    <row r="29" s="104" customFormat="true" ht="24" hidden="false" customHeight="true" outlineLevel="0" collapsed="false">
      <c r="A29" s="82" t="n">
        <v>27</v>
      </c>
      <c r="B29" s="102" t="s">
        <v>3026</v>
      </c>
      <c r="C29" s="103" t="s">
        <v>3027</v>
      </c>
      <c r="D29" s="103" t="s">
        <v>42</v>
      </c>
      <c r="E29" s="103" t="s">
        <v>3015</v>
      </c>
      <c r="F29" s="52" t="s">
        <v>3023</v>
      </c>
      <c r="G29" s="102"/>
      <c r="H29" s="102" t="s">
        <v>392</v>
      </c>
      <c r="I29" s="102" t="s">
        <v>155</v>
      </c>
      <c r="J29" s="102" t="s">
        <v>36</v>
      </c>
      <c r="K29" s="82"/>
      <c r="L29" s="102" t="s">
        <v>2161</v>
      </c>
      <c r="M29" s="102" t="s">
        <v>36</v>
      </c>
      <c r="N29" s="82"/>
      <c r="O29" s="82"/>
      <c r="P29" s="82"/>
      <c r="Q29" s="82"/>
    </row>
    <row r="30" s="104" customFormat="true" ht="24" hidden="false" customHeight="true" outlineLevel="0" collapsed="false">
      <c r="A30" s="82" t="n">
        <v>28</v>
      </c>
      <c r="B30" s="102" t="s">
        <v>3028</v>
      </c>
      <c r="C30" s="103" t="s">
        <v>3029</v>
      </c>
      <c r="D30" s="103" t="s">
        <v>20</v>
      </c>
      <c r="E30" s="103" t="s">
        <v>3030</v>
      </c>
      <c r="F30" s="52" t="s">
        <v>3031</v>
      </c>
      <c r="G30" s="102" t="n">
        <v>1</v>
      </c>
      <c r="H30" s="102" t="s">
        <v>109</v>
      </c>
      <c r="I30" s="102" t="s">
        <v>44</v>
      </c>
      <c r="J30" s="102" t="s">
        <v>36</v>
      </c>
      <c r="K30" s="82"/>
      <c r="L30" s="102" t="s">
        <v>2173</v>
      </c>
      <c r="M30" s="102" t="s">
        <v>38</v>
      </c>
      <c r="N30" s="82" t="n">
        <v>0</v>
      </c>
      <c r="O30" s="82" t="n">
        <v>133</v>
      </c>
      <c r="P30" s="83" t="s">
        <v>25</v>
      </c>
      <c r="Q30" s="82"/>
    </row>
    <row r="31" s="104" customFormat="true" ht="24" hidden="false" customHeight="true" outlineLevel="0" collapsed="false">
      <c r="A31" s="82" t="n">
        <v>29</v>
      </c>
      <c r="B31" s="102" t="s">
        <v>3032</v>
      </c>
      <c r="C31" s="103" t="s">
        <v>3033</v>
      </c>
      <c r="D31" s="103" t="s">
        <v>42</v>
      </c>
      <c r="E31" s="103" t="s">
        <v>3030</v>
      </c>
      <c r="F31" s="52" t="s">
        <v>3031</v>
      </c>
      <c r="G31" s="102"/>
      <c r="H31" s="102" t="s">
        <v>63</v>
      </c>
      <c r="I31" s="102" t="s">
        <v>204</v>
      </c>
      <c r="J31" s="102" t="s">
        <v>36</v>
      </c>
      <c r="K31" s="82"/>
      <c r="L31" s="102" t="s">
        <v>247</v>
      </c>
      <c r="M31" s="102" t="s">
        <v>46</v>
      </c>
      <c r="N31" s="82"/>
      <c r="O31" s="82"/>
      <c r="P31" s="82"/>
      <c r="Q31" s="82"/>
    </row>
    <row r="32" s="104" customFormat="true" ht="24" hidden="false" customHeight="true" outlineLevel="0" collapsed="false">
      <c r="A32" s="82" t="n">
        <v>30</v>
      </c>
      <c r="B32" s="102" t="s">
        <v>3034</v>
      </c>
      <c r="C32" s="103" t="s">
        <v>3035</v>
      </c>
      <c r="D32" s="103" t="s">
        <v>42</v>
      </c>
      <c r="E32" s="103" t="s">
        <v>3030</v>
      </c>
      <c r="F32" s="52" t="s">
        <v>3031</v>
      </c>
      <c r="G32" s="102"/>
      <c r="H32" s="102" t="s">
        <v>50</v>
      </c>
      <c r="I32" s="102" t="s">
        <v>155</v>
      </c>
      <c r="J32" s="102" t="s">
        <v>36</v>
      </c>
      <c r="K32" s="82"/>
      <c r="L32" s="102" t="s">
        <v>3036</v>
      </c>
      <c r="M32" s="102" t="s">
        <v>36</v>
      </c>
      <c r="N32" s="82"/>
      <c r="O32" s="82"/>
      <c r="P32" s="82"/>
      <c r="Q32" s="82"/>
    </row>
    <row r="33" s="104" customFormat="true" ht="24" hidden="false" customHeight="true" outlineLevel="0" collapsed="false">
      <c r="A33" s="82" t="n">
        <v>31</v>
      </c>
      <c r="B33" s="102" t="s">
        <v>3037</v>
      </c>
      <c r="C33" s="103" t="s">
        <v>3038</v>
      </c>
      <c r="D33" s="103" t="s">
        <v>20</v>
      </c>
      <c r="E33" s="103" t="s">
        <v>3039</v>
      </c>
      <c r="F33" s="52" t="s">
        <v>3040</v>
      </c>
      <c r="G33" s="102" t="n">
        <v>1</v>
      </c>
      <c r="H33" s="102" t="s">
        <v>199</v>
      </c>
      <c r="I33" s="102" t="s">
        <v>559</v>
      </c>
      <c r="J33" s="102" t="s">
        <v>36</v>
      </c>
      <c r="K33" s="82"/>
      <c r="L33" s="102" t="s">
        <v>3041</v>
      </c>
      <c r="M33" s="102" t="s">
        <v>38</v>
      </c>
      <c r="N33" s="82" t="n">
        <v>0</v>
      </c>
      <c r="O33" s="82" t="n">
        <v>98.5</v>
      </c>
      <c r="P33" s="83" t="s">
        <v>25</v>
      </c>
      <c r="Q33" s="82"/>
    </row>
    <row r="34" s="104" customFormat="true" ht="24" hidden="false" customHeight="true" outlineLevel="0" collapsed="false">
      <c r="A34" s="82" t="n">
        <v>32</v>
      </c>
      <c r="B34" s="102" t="s">
        <v>3042</v>
      </c>
      <c r="C34" s="103" t="s">
        <v>3043</v>
      </c>
      <c r="D34" s="103" t="s">
        <v>20</v>
      </c>
      <c r="E34" s="103" t="s">
        <v>3039</v>
      </c>
      <c r="F34" s="52" t="s">
        <v>3040</v>
      </c>
      <c r="G34" s="102"/>
      <c r="H34" s="102" t="s">
        <v>200</v>
      </c>
      <c r="I34" s="102" t="s">
        <v>235</v>
      </c>
      <c r="J34" s="102" t="s">
        <v>51</v>
      </c>
      <c r="K34" s="82"/>
      <c r="L34" s="102" t="s">
        <v>216</v>
      </c>
      <c r="M34" s="102" t="s">
        <v>46</v>
      </c>
      <c r="N34" s="82"/>
      <c r="O34" s="82"/>
      <c r="P34" s="82"/>
      <c r="Q34" s="82"/>
    </row>
    <row r="35" s="104" customFormat="true" ht="24" hidden="false" customHeight="true" outlineLevel="0" collapsed="false">
      <c r="A35" s="82" t="n">
        <v>33</v>
      </c>
      <c r="B35" s="102" t="s">
        <v>3044</v>
      </c>
      <c r="C35" s="103" t="s">
        <v>3045</v>
      </c>
      <c r="D35" s="103" t="s">
        <v>42</v>
      </c>
      <c r="E35" s="103" t="s">
        <v>3046</v>
      </c>
      <c r="F35" s="52" t="s">
        <v>3047</v>
      </c>
      <c r="G35" s="102" t="n">
        <v>1</v>
      </c>
      <c r="H35" s="102" t="s">
        <v>204</v>
      </c>
      <c r="I35" s="102" t="s">
        <v>154</v>
      </c>
      <c r="J35" s="102" t="s">
        <v>36</v>
      </c>
      <c r="K35" s="82"/>
      <c r="L35" s="102" t="s">
        <v>2292</v>
      </c>
      <c r="M35" s="102" t="s">
        <v>38</v>
      </c>
      <c r="N35" s="82" t="n">
        <v>0</v>
      </c>
      <c r="O35" s="82" t="n">
        <v>102</v>
      </c>
      <c r="P35" s="83" t="s">
        <v>25</v>
      </c>
      <c r="Q35" s="82"/>
    </row>
    <row r="36" s="104" customFormat="true" ht="24" hidden="false" customHeight="true" outlineLevel="0" collapsed="false">
      <c r="A36" s="82" t="n">
        <v>34</v>
      </c>
      <c r="B36" s="102" t="s">
        <v>3048</v>
      </c>
      <c r="C36" s="103" t="s">
        <v>3049</v>
      </c>
      <c r="D36" s="103" t="s">
        <v>42</v>
      </c>
      <c r="E36" s="103" t="s">
        <v>3046</v>
      </c>
      <c r="F36" s="52" t="s">
        <v>3047</v>
      </c>
      <c r="G36" s="102"/>
      <c r="H36" s="102" t="s">
        <v>566</v>
      </c>
      <c r="I36" s="102" t="s">
        <v>362</v>
      </c>
      <c r="J36" s="102" t="s">
        <v>36</v>
      </c>
      <c r="K36" s="82"/>
      <c r="L36" s="102" t="s">
        <v>216</v>
      </c>
      <c r="M36" s="102" t="s">
        <v>46</v>
      </c>
      <c r="N36" s="82"/>
      <c r="O36" s="82"/>
      <c r="P36" s="82"/>
      <c r="Q36" s="82"/>
    </row>
    <row r="37" s="104" customFormat="true" ht="24" hidden="false" customHeight="true" outlineLevel="0" collapsed="false">
      <c r="A37" s="82" t="n">
        <v>35</v>
      </c>
      <c r="B37" s="102" t="s">
        <v>3050</v>
      </c>
      <c r="C37" s="103" t="s">
        <v>3051</v>
      </c>
      <c r="D37" s="103" t="s">
        <v>42</v>
      </c>
      <c r="E37" s="103" t="s">
        <v>3046</v>
      </c>
      <c r="F37" s="52" t="s">
        <v>3052</v>
      </c>
      <c r="G37" s="102" t="n">
        <v>1</v>
      </c>
      <c r="H37" s="102" t="s">
        <v>91</v>
      </c>
      <c r="I37" s="102" t="s">
        <v>307</v>
      </c>
      <c r="J37" s="102" t="s">
        <v>36</v>
      </c>
      <c r="K37" s="82"/>
      <c r="L37" s="102" t="s">
        <v>195</v>
      </c>
      <c r="M37" s="102" t="s">
        <v>38</v>
      </c>
      <c r="N37" s="82" t="n">
        <v>0</v>
      </c>
      <c r="O37" s="82" t="n">
        <v>140</v>
      </c>
      <c r="P37" s="83" t="s">
        <v>25</v>
      </c>
      <c r="Q37" s="82"/>
    </row>
    <row r="38" s="104" customFormat="true" ht="24" hidden="false" customHeight="true" outlineLevel="0" collapsed="false">
      <c r="A38" s="82" t="n">
        <v>36</v>
      </c>
      <c r="B38" s="102" t="s">
        <v>3053</v>
      </c>
      <c r="C38" s="103" t="s">
        <v>3054</v>
      </c>
      <c r="D38" s="103" t="s">
        <v>42</v>
      </c>
      <c r="E38" s="103" t="s">
        <v>3046</v>
      </c>
      <c r="F38" s="52" t="s">
        <v>3052</v>
      </c>
      <c r="G38" s="102"/>
      <c r="H38" s="102" t="s">
        <v>725</v>
      </c>
      <c r="I38" s="102" t="s">
        <v>149</v>
      </c>
      <c r="J38" s="102" t="s">
        <v>36</v>
      </c>
      <c r="K38" s="82"/>
      <c r="L38" s="102" t="s">
        <v>1826</v>
      </c>
      <c r="M38" s="102" t="s">
        <v>36</v>
      </c>
      <c r="N38" s="82"/>
      <c r="O38" s="82"/>
      <c r="P38" s="82"/>
      <c r="Q38" s="82"/>
    </row>
    <row r="39" s="104" customFormat="true" ht="24" hidden="false" customHeight="true" outlineLevel="0" collapsed="false">
      <c r="A39" s="82" t="n">
        <v>37</v>
      </c>
      <c r="B39" s="110" t="s">
        <v>3055</v>
      </c>
      <c r="C39" s="107" t="s">
        <v>3056</v>
      </c>
      <c r="D39" s="108" t="s">
        <v>20</v>
      </c>
      <c r="E39" s="107" t="s">
        <v>3046</v>
      </c>
      <c r="F39" s="109" t="s">
        <v>3052</v>
      </c>
      <c r="G39" s="102"/>
      <c r="H39" s="110" t="s">
        <v>101</v>
      </c>
      <c r="I39" s="110" t="s">
        <v>536</v>
      </c>
      <c r="J39" s="110" t="s">
        <v>36</v>
      </c>
      <c r="K39" s="41"/>
      <c r="L39" s="110" t="s">
        <v>909</v>
      </c>
      <c r="M39" s="110" t="s">
        <v>97</v>
      </c>
      <c r="N39" s="82"/>
      <c r="O39" s="82"/>
      <c r="P39" s="82"/>
      <c r="Q39" s="93" t="s">
        <v>185</v>
      </c>
    </row>
    <row r="40" s="104" customFormat="true" ht="24" hidden="false" customHeight="true" outlineLevel="0" collapsed="false">
      <c r="A40" s="82" t="n">
        <v>38</v>
      </c>
      <c r="B40" s="102" t="s">
        <v>3057</v>
      </c>
      <c r="C40" s="103" t="s">
        <v>3058</v>
      </c>
      <c r="D40" s="103" t="s">
        <v>42</v>
      </c>
      <c r="E40" s="103" t="s">
        <v>3059</v>
      </c>
      <c r="F40" s="52" t="s">
        <v>3060</v>
      </c>
      <c r="G40" s="102" t="n">
        <v>1</v>
      </c>
      <c r="H40" s="102" t="s">
        <v>54</v>
      </c>
      <c r="I40" s="102" t="s">
        <v>183</v>
      </c>
      <c r="J40" s="102" t="s">
        <v>36</v>
      </c>
      <c r="K40" s="82"/>
      <c r="L40" s="102" t="s">
        <v>1911</v>
      </c>
      <c r="M40" s="102" t="s">
        <v>38</v>
      </c>
      <c r="N40" s="82" t="n">
        <v>0</v>
      </c>
      <c r="O40" s="82" t="n">
        <v>127.5</v>
      </c>
      <c r="P40" s="83" t="s">
        <v>25</v>
      </c>
      <c r="Q40" s="82"/>
    </row>
    <row r="41" s="104" customFormat="true" ht="24" hidden="false" customHeight="true" outlineLevel="0" collapsed="false">
      <c r="A41" s="82" t="n">
        <v>39</v>
      </c>
      <c r="B41" s="102" t="s">
        <v>3061</v>
      </c>
      <c r="C41" s="103" t="s">
        <v>3062</v>
      </c>
      <c r="D41" s="103" t="s">
        <v>42</v>
      </c>
      <c r="E41" s="103" t="s">
        <v>3059</v>
      </c>
      <c r="F41" s="52" t="s">
        <v>3060</v>
      </c>
      <c r="G41" s="102"/>
      <c r="H41" s="102" t="s">
        <v>126</v>
      </c>
      <c r="I41" s="102" t="s">
        <v>392</v>
      </c>
      <c r="J41" s="102" t="s">
        <v>36</v>
      </c>
      <c r="K41" s="82"/>
      <c r="L41" s="102" t="s">
        <v>1012</v>
      </c>
      <c r="M41" s="102" t="s">
        <v>46</v>
      </c>
      <c r="N41" s="82"/>
      <c r="O41" s="82"/>
      <c r="P41" s="82"/>
      <c r="Q41" s="82"/>
    </row>
    <row r="42" s="104" customFormat="true" ht="24" hidden="false" customHeight="true" outlineLevel="0" collapsed="false">
      <c r="A42" s="82" t="n">
        <v>40</v>
      </c>
      <c r="B42" s="102" t="s">
        <v>3063</v>
      </c>
      <c r="C42" s="103" t="s">
        <v>3064</v>
      </c>
      <c r="D42" s="103" t="s">
        <v>42</v>
      </c>
      <c r="E42" s="103" t="s">
        <v>3059</v>
      </c>
      <c r="F42" s="52" t="s">
        <v>3060</v>
      </c>
      <c r="G42" s="102"/>
      <c r="H42" s="102" t="s">
        <v>154</v>
      </c>
      <c r="I42" s="102" t="s">
        <v>392</v>
      </c>
      <c r="J42" s="102" t="s">
        <v>36</v>
      </c>
      <c r="K42" s="82"/>
      <c r="L42" s="102" t="s">
        <v>1965</v>
      </c>
      <c r="M42" s="102" t="s">
        <v>36</v>
      </c>
      <c r="N42" s="82"/>
      <c r="O42" s="82"/>
      <c r="P42" s="82"/>
      <c r="Q42" s="82"/>
    </row>
    <row r="43" s="104" customFormat="true" ht="24" hidden="false" customHeight="true" outlineLevel="0" collapsed="false">
      <c r="A43" s="82" t="n">
        <v>41</v>
      </c>
      <c r="B43" s="102" t="s">
        <v>3065</v>
      </c>
      <c r="C43" s="103" t="s">
        <v>3066</v>
      </c>
      <c r="D43" s="103" t="s">
        <v>20</v>
      </c>
      <c r="E43" s="103" t="s">
        <v>3059</v>
      </c>
      <c r="F43" s="52" t="s">
        <v>3067</v>
      </c>
      <c r="G43" s="102" t="n">
        <v>1</v>
      </c>
      <c r="H43" s="102" t="s">
        <v>75</v>
      </c>
      <c r="I43" s="102" t="s">
        <v>122</v>
      </c>
      <c r="J43" s="102" t="s">
        <v>36</v>
      </c>
      <c r="K43" s="82"/>
      <c r="L43" s="102" t="s">
        <v>243</v>
      </c>
      <c r="M43" s="102" t="s">
        <v>38</v>
      </c>
      <c r="N43" s="82" t="n">
        <v>0</v>
      </c>
      <c r="O43" s="82" t="n">
        <v>127.5</v>
      </c>
      <c r="P43" s="83" t="s">
        <v>25</v>
      </c>
      <c r="Q43" s="82"/>
    </row>
    <row r="44" s="104" customFormat="true" ht="24" hidden="false" customHeight="true" outlineLevel="0" collapsed="false">
      <c r="A44" s="82" t="n">
        <v>42</v>
      </c>
      <c r="B44" s="102" t="s">
        <v>3068</v>
      </c>
      <c r="C44" s="103" t="s">
        <v>3069</v>
      </c>
      <c r="D44" s="103" t="s">
        <v>42</v>
      </c>
      <c r="E44" s="103" t="s">
        <v>3059</v>
      </c>
      <c r="F44" s="52" t="s">
        <v>3067</v>
      </c>
      <c r="G44" s="102"/>
      <c r="H44" s="102" t="s">
        <v>149</v>
      </c>
      <c r="I44" s="102" t="s">
        <v>205</v>
      </c>
      <c r="J44" s="102" t="s">
        <v>36</v>
      </c>
      <c r="K44" s="82"/>
      <c r="L44" s="102" t="s">
        <v>258</v>
      </c>
      <c r="M44" s="102" t="s">
        <v>46</v>
      </c>
      <c r="N44" s="82"/>
      <c r="O44" s="82"/>
      <c r="P44" s="82"/>
      <c r="Q44" s="82"/>
    </row>
    <row r="45" s="104" customFormat="true" ht="24" hidden="false" customHeight="true" outlineLevel="0" collapsed="false">
      <c r="A45" s="82" t="n">
        <v>43</v>
      </c>
      <c r="B45" s="102" t="s">
        <v>3070</v>
      </c>
      <c r="C45" s="103" t="s">
        <v>3071</v>
      </c>
      <c r="D45" s="103" t="s">
        <v>20</v>
      </c>
      <c r="E45" s="103" t="s">
        <v>3059</v>
      </c>
      <c r="F45" s="52" t="s">
        <v>3067</v>
      </c>
      <c r="G45" s="102"/>
      <c r="H45" s="102" t="s">
        <v>50</v>
      </c>
      <c r="I45" s="102" t="s">
        <v>28</v>
      </c>
      <c r="J45" s="102" t="s">
        <v>36</v>
      </c>
      <c r="K45" s="82"/>
      <c r="L45" s="102" t="s">
        <v>1965</v>
      </c>
      <c r="M45" s="102" t="s">
        <v>36</v>
      </c>
      <c r="N45" s="82"/>
      <c r="O45" s="82"/>
      <c r="P45" s="82"/>
      <c r="Q45" s="82"/>
    </row>
    <row r="46" s="104" customFormat="true" ht="24" hidden="false" customHeight="true" outlineLevel="0" collapsed="false">
      <c r="A46" s="82" t="n">
        <v>44</v>
      </c>
      <c r="B46" s="102" t="s">
        <v>3072</v>
      </c>
      <c r="C46" s="103" t="s">
        <v>3073</v>
      </c>
      <c r="D46" s="103" t="s">
        <v>20</v>
      </c>
      <c r="E46" s="103" t="s">
        <v>3059</v>
      </c>
      <c r="F46" s="52" t="s">
        <v>3074</v>
      </c>
      <c r="G46" s="102" t="n">
        <v>1</v>
      </c>
      <c r="H46" s="102" t="s">
        <v>536</v>
      </c>
      <c r="I46" s="102" t="s">
        <v>214</v>
      </c>
      <c r="J46" s="102" t="s">
        <v>36</v>
      </c>
      <c r="K46" s="82"/>
      <c r="L46" s="102" t="s">
        <v>1819</v>
      </c>
      <c r="M46" s="102" t="s">
        <v>38</v>
      </c>
      <c r="N46" s="82" t="n">
        <v>0</v>
      </c>
      <c r="O46" s="82" t="n">
        <v>101</v>
      </c>
      <c r="P46" s="83" t="s">
        <v>25</v>
      </c>
      <c r="Q46" s="82"/>
    </row>
    <row r="47" s="104" customFormat="true" ht="24" hidden="false" customHeight="true" outlineLevel="0" collapsed="false">
      <c r="A47" s="82" t="n">
        <v>45</v>
      </c>
      <c r="B47" s="102" t="s">
        <v>3075</v>
      </c>
      <c r="C47" s="103" t="s">
        <v>3076</v>
      </c>
      <c r="D47" s="103" t="s">
        <v>42</v>
      </c>
      <c r="E47" s="103" t="s">
        <v>3059</v>
      </c>
      <c r="F47" s="52" t="s">
        <v>3074</v>
      </c>
      <c r="G47" s="102"/>
      <c r="H47" s="102" t="s">
        <v>771</v>
      </c>
      <c r="I47" s="102" t="s">
        <v>215</v>
      </c>
      <c r="J47" s="102" t="s">
        <v>36</v>
      </c>
      <c r="K47" s="82"/>
      <c r="L47" s="102" t="s">
        <v>1279</v>
      </c>
      <c r="M47" s="102" t="s">
        <v>46</v>
      </c>
      <c r="N47" s="82"/>
      <c r="O47" s="82"/>
      <c r="P47" s="82"/>
      <c r="Q47" s="82"/>
    </row>
    <row r="48" s="104" customFormat="true" ht="24" hidden="false" customHeight="true" outlineLevel="0" collapsed="false">
      <c r="A48" s="82" t="n">
        <v>46</v>
      </c>
      <c r="B48" s="102" t="s">
        <v>3077</v>
      </c>
      <c r="C48" s="103" t="s">
        <v>3078</v>
      </c>
      <c r="D48" s="103" t="s">
        <v>20</v>
      </c>
      <c r="E48" s="103" t="s">
        <v>3059</v>
      </c>
      <c r="F48" s="52" t="s">
        <v>3074</v>
      </c>
      <c r="G48" s="102"/>
      <c r="H48" s="102" t="s">
        <v>441</v>
      </c>
      <c r="I48" s="102" t="s">
        <v>612</v>
      </c>
      <c r="J48" s="102" t="s">
        <v>36</v>
      </c>
      <c r="K48" s="82"/>
      <c r="L48" s="102" t="s">
        <v>3079</v>
      </c>
      <c r="M48" s="102" t="s">
        <v>36</v>
      </c>
      <c r="N48" s="82"/>
      <c r="O48" s="82"/>
      <c r="P48" s="82"/>
      <c r="Q48" s="82"/>
    </row>
    <row r="49" s="104" customFormat="true" ht="24" hidden="false" customHeight="true" outlineLevel="0" collapsed="false">
      <c r="A49" s="82" t="n">
        <v>47</v>
      </c>
      <c r="B49" s="102" t="s">
        <v>3080</v>
      </c>
      <c r="C49" s="103" t="s">
        <v>3081</v>
      </c>
      <c r="D49" s="103" t="s">
        <v>42</v>
      </c>
      <c r="E49" s="103" t="s">
        <v>3082</v>
      </c>
      <c r="F49" s="52" t="s">
        <v>3083</v>
      </c>
      <c r="G49" s="102" t="n">
        <v>1</v>
      </c>
      <c r="H49" s="102" t="s">
        <v>362</v>
      </c>
      <c r="I49" s="102" t="s">
        <v>29</v>
      </c>
      <c r="J49" s="102" t="s">
        <v>36</v>
      </c>
      <c r="K49" s="82"/>
      <c r="L49" s="102" t="s">
        <v>3084</v>
      </c>
      <c r="M49" s="102" t="s">
        <v>38</v>
      </c>
      <c r="N49" s="82" t="n">
        <v>0</v>
      </c>
      <c r="O49" s="82" t="n">
        <v>104.5</v>
      </c>
      <c r="P49" s="83" t="s">
        <v>25</v>
      </c>
      <c r="Q49" s="82"/>
    </row>
    <row r="50" s="104" customFormat="true" ht="24" hidden="false" customHeight="true" outlineLevel="0" collapsed="false">
      <c r="A50" s="82" t="n">
        <v>48</v>
      </c>
      <c r="B50" s="102" t="s">
        <v>3085</v>
      </c>
      <c r="C50" s="103" t="s">
        <v>3086</v>
      </c>
      <c r="D50" s="103" t="s">
        <v>20</v>
      </c>
      <c r="E50" s="103" t="s">
        <v>3082</v>
      </c>
      <c r="F50" s="52" t="s">
        <v>3083</v>
      </c>
      <c r="G50" s="102"/>
      <c r="H50" s="102" t="s">
        <v>554</v>
      </c>
      <c r="I50" s="102" t="s">
        <v>1968</v>
      </c>
      <c r="J50" s="102" t="s">
        <v>36</v>
      </c>
      <c r="K50" s="82"/>
      <c r="L50" s="102" t="s">
        <v>2018</v>
      </c>
      <c r="M50" s="102" t="s">
        <v>36</v>
      </c>
      <c r="N50" s="82"/>
      <c r="O50" s="82"/>
      <c r="P50" s="82"/>
      <c r="Q50" s="82"/>
    </row>
    <row r="51" s="104" customFormat="true" ht="24" hidden="false" customHeight="true" outlineLevel="0" collapsed="false">
      <c r="A51" s="82" t="n">
        <v>49</v>
      </c>
      <c r="B51" s="102" t="s">
        <v>3087</v>
      </c>
      <c r="C51" s="103" t="s">
        <v>3088</v>
      </c>
      <c r="D51" s="103" t="s">
        <v>42</v>
      </c>
      <c r="E51" s="103" t="s">
        <v>3082</v>
      </c>
      <c r="F51" s="52" t="s">
        <v>3089</v>
      </c>
      <c r="G51" s="102" t="n">
        <v>1</v>
      </c>
      <c r="H51" s="102" t="s">
        <v>149</v>
      </c>
      <c r="I51" s="102" t="s">
        <v>163</v>
      </c>
      <c r="J51" s="102" t="s">
        <v>36</v>
      </c>
      <c r="K51" s="82"/>
      <c r="L51" s="102" t="s">
        <v>206</v>
      </c>
      <c r="M51" s="102" t="s">
        <v>38</v>
      </c>
      <c r="N51" s="82" t="n">
        <v>0</v>
      </c>
      <c r="O51" s="82" t="n">
        <v>108.5</v>
      </c>
      <c r="P51" s="83" t="s">
        <v>25</v>
      </c>
      <c r="Q51" s="82"/>
    </row>
    <row r="52" s="104" customFormat="true" ht="24" hidden="false" customHeight="true" outlineLevel="0" collapsed="false">
      <c r="A52" s="82" t="n">
        <v>50</v>
      </c>
      <c r="B52" s="102" t="s">
        <v>3090</v>
      </c>
      <c r="C52" s="103" t="s">
        <v>3091</v>
      </c>
      <c r="D52" s="103" t="s">
        <v>20</v>
      </c>
      <c r="E52" s="103" t="s">
        <v>3082</v>
      </c>
      <c r="F52" s="52" t="s">
        <v>3089</v>
      </c>
      <c r="G52" s="102"/>
      <c r="H52" s="102" t="s">
        <v>359</v>
      </c>
      <c r="I52" s="102" t="s">
        <v>368</v>
      </c>
      <c r="J52" s="102" t="s">
        <v>36</v>
      </c>
      <c r="K52" s="82"/>
      <c r="L52" s="102" t="s">
        <v>2152</v>
      </c>
      <c r="M52" s="102" t="s">
        <v>46</v>
      </c>
      <c r="N52" s="82"/>
      <c r="O52" s="82"/>
      <c r="P52" s="82"/>
      <c r="Q52" s="82"/>
    </row>
    <row r="53" s="104" customFormat="true" ht="24" hidden="false" customHeight="true" outlineLevel="0" collapsed="false">
      <c r="A53" s="82" t="n">
        <v>51</v>
      </c>
      <c r="B53" s="102" t="s">
        <v>3092</v>
      </c>
      <c r="C53" s="103" t="s">
        <v>3093</v>
      </c>
      <c r="D53" s="103" t="s">
        <v>42</v>
      </c>
      <c r="E53" s="103" t="s">
        <v>3094</v>
      </c>
      <c r="F53" s="52" t="s">
        <v>3095</v>
      </c>
      <c r="G53" s="102" t="n">
        <v>1</v>
      </c>
      <c r="H53" s="102" t="s">
        <v>24</v>
      </c>
      <c r="I53" s="102" t="s">
        <v>167</v>
      </c>
      <c r="J53" s="102" t="s">
        <v>36</v>
      </c>
      <c r="K53" s="82"/>
      <c r="L53" s="102" t="s">
        <v>123</v>
      </c>
      <c r="M53" s="102" t="s">
        <v>38</v>
      </c>
      <c r="N53" s="82" t="n">
        <v>90</v>
      </c>
      <c r="O53" s="82" t="n">
        <v>102.5</v>
      </c>
      <c r="P53" s="83" t="s">
        <v>25</v>
      </c>
      <c r="Q53" s="82"/>
    </row>
    <row r="54" s="104" customFormat="true" ht="24" hidden="false" customHeight="true" outlineLevel="0" collapsed="false">
      <c r="A54" s="82" t="n">
        <v>52</v>
      </c>
      <c r="B54" s="102" t="s">
        <v>3096</v>
      </c>
      <c r="C54" s="103" t="s">
        <v>3097</v>
      </c>
      <c r="D54" s="103" t="s">
        <v>42</v>
      </c>
      <c r="E54" s="103" t="s">
        <v>3094</v>
      </c>
      <c r="F54" s="52" t="s">
        <v>3095</v>
      </c>
      <c r="G54" s="102"/>
      <c r="H54" s="102" t="s">
        <v>441</v>
      </c>
      <c r="I54" s="102" t="s">
        <v>215</v>
      </c>
      <c r="J54" s="102" t="s">
        <v>36</v>
      </c>
      <c r="K54" s="82"/>
      <c r="L54" s="102" t="s">
        <v>3098</v>
      </c>
      <c r="M54" s="102" t="s">
        <v>46</v>
      </c>
      <c r="N54" s="82"/>
      <c r="O54" s="82"/>
      <c r="P54" s="82"/>
      <c r="Q54" s="82"/>
    </row>
    <row r="55" s="104" customFormat="true" ht="24" hidden="false" customHeight="true" outlineLevel="0" collapsed="false">
      <c r="A55" s="82" t="n">
        <v>53</v>
      </c>
      <c r="B55" s="102" t="s">
        <v>3099</v>
      </c>
      <c r="C55" s="103" t="s">
        <v>3100</v>
      </c>
      <c r="D55" s="103" t="s">
        <v>20</v>
      </c>
      <c r="E55" s="103" t="s">
        <v>3094</v>
      </c>
      <c r="F55" s="52" t="s">
        <v>3101</v>
      </c>
      <c r="G55" s="102" t="n">
        <v>1</v>
      </c>
      <c r="H55" s="102" t="s">
        <v>75</v>
      </c>
      <c r="I55" s="102" t="s">
        <v>154</v>
      </c>
      <c r="J55" s="102" t="s">
        <v>36</v>
      </c>
      <c r="K55" s="82"/>
      <c r="L55" s="102" t="s">
        <v>1938</v>
      </c>
      <c r="M55" s="102" t="s">
        <v>38</v>
      </c>
      <c r="N55" s="82" t="n">
        <v>90</v>
      </c>
      <c r="O55" s="82" t="n">
        <v>124</v>
      </c>
      <c r="P55" s="83" t="s">
        <v>25</v>
      </c>
      <c r="Q55" s="82"/>
    </row>
    <row r="56" s="104" customFormat="true" ht="24" hidden="false" customHeight="true" outlineLevel="0" collapsed="false">
      <c r="A56" s="82" t="n">
        <v>54</v>
      </c>
      <c r="B56" s="102" t="s">
        <v>3102</v>
      </c>
      <c r="C56" s="103" t="s">
        <v>3103</v>
      </c>
      <c r="D56" s="103" t="s">
        <v>42</v>
      </c>
      <c r="E56" s="103" t="s">
        <v>3094</v>
      </c>
      <c r="F56" s="52" t="s">
        <v>3101</v>
      </c>
      <c r="G56" s="102"/>
      <c r="H56" s="102" t="s">
        <v>167</v>
      </c>
      <c r="I56" s="102" t="s">
        <v>155</v>
      </c>
      <c r="J56" s="102" t="s">
        <v>36</v>
      </c>
      <c r="K56" s="82"/>
      <c r="L56" s="102" t="s">
        <v>196</v>
      </c>
      <c r="M56" s="102" t="s">
        <v>46</v>
      </c>
      <c r="N56" s="82"/>
      <c r="O56" s="82"/>
      <c r="P56" s="82"/>
      <c r="Q56" s="82"/>
    </row>
    <row r="57" s="104" customFormat="true" ht="24" hidden="false" customHeight="true" outlineLevel="0" collapsed="false">
      <c r="A57" s="82" t="n">
        <v>55</v>
      </c>
      <c r="B57" s="102" t="s">
        <v>3104</v>
      </c>
      <c r="C57" s="103" t="s">
        <v>3105</v>
      </c>
      <c r="D57" s="103" t="s">
        <v>42</v>
      </c>
      <c r="E57" s="103" t="s">
        <v>3094</v>
      </c>
      <c r="F57" s="52" t="s">
        <v>3101</v>
      </c>
      <c r="G57" s="102"/>
      <c r="H57" s="102" t="s">
        <v>154</v>
      </c>
      <c r="I57" s="102" t="s">
        <v>566</v>
      </c>
      <c r="J57" s="102" t="s">
        <v>36</v>
      </c>
      <c r="K57" s="82"/>
      <c r="L57" s="102" t="s">
        <v>2250</v>
      </c>
      <c r="M57" s="102" t="s">
        <v>36</v>
      </c>
      <c r="N57" s="82"/>
      <c r="O57" s="82"/>
      <c r="P57" s="82"/>
      <c r="Q57" s="82"/>
    </row>
    <row r="58" s="104" customFormat="true" ht="24" hidden="false" customHeight="true" outlineLevel="0" collapsed="false">
      <c r="A58" s="82" t="n">
        <v>56</v>
      </c>
      <c r="B58" s="102" t="s">
        <v>3106</v>
      </c>
      <c r="C58" s="103" t="s">
        <v>3107</v>
      </c>
      <c r="D58" s="103" t="s">
        <v>42</v>
      </c>
      <c r="E58" s="103" t="s">
        <v>3007</v>
      </c>
      <c r="F58" s="52" t="s">
        <v>3108</v>
      </c>
      <c r="G58" s="102" t="n">
        <v>1</v>
      </c>
      <c r="H58" s="102" t="s">
        <v>58</v>
      </c>
      <c r="I58" s="102" t="s">
        <v>145</v>
      </c>
      <c r="J58" s="102" t="s">
        <v>36</v>
      </c>
      <c r="K58" s="82"/>
      <c r="L58" s="102" t="s">
        <v>180</v>
      </c>
      <c r="M58" s="102" t="s">
        <v>38</v>
      </c>
      <c r="N58" s="82" t="n">
        <v>0</v>
      </c>
      <c r="O58" s="82" t="n">
        <v>144</v>
      </c>
      <c r="P58" s="83" t="s">
        <v>25</v>
      </c>
      <c r="Q58" s="82"/>
    </row>
    <row r="59" s="104" customFormat="true" ht="24" hidden="false" customHeight="true" outlineLevel="0" collapsed="false">
      <c r="A59" s="82" t="n">
        <v>57</v>
      </c>
      <c r="B59" s="102" t="s">
        <v>3109</v>
      </c>
      <c r="C59" s="103" t="s">
        <v>3110</v>
      </c>
      <c r="D59" s="103" t="s">
        <v>42</v>
      </c>
      <c r="E59" s="103" t="s">
        <v>3007</v>
      </c>
      <c r="F59" s="52" t="s">
        <v>3108</v>
      </c>
      <c r="G59" s="102"/>
      <c r="H59" s="102" t="s">
        <v>130</v>
      </c>
      <c r="I59" s="102" t="s">
        <v>150</v>
      </c>
      <c r="J59" s="102" t="s">
        <v>36</v>
      </c>
      <c r="K59" s="82"/>
      <c r="L59" s="102" t="s">
        <v>2277</v>
      </c>
      <c r="M59" s="102" t="s">
        <v>46</v>
      </c>
      <c r="N59" s="82"/>
      <c r="O59" s="82"/>
      <c r="P59" s="82"/>
      <c r="Q59" s="82"/>
    </row>
    <row r="60" s="104" customFormat="true" ht="24" hidden="false" customHeight="true" outlineLevel="0" collapsed="false">
      <c r="A60" s="82" t="n">
        <v>58</v>
      </c>
      <c r="B60" s="102" t="s">
        <v>3111</v>
      </c>
      <c r="C60" s="103" t="s">
        <v>3112</v>
      </c>
      <c r="D60" s="103" t="s">
        <v>42</v>
      </c>
      <c r="E60" s="103" t="s">
        <v>3007</v>
      </c>
      <c r="F60" s="52" t="s">
        <v>3108</v>
      </c>
      <c r="G60" s="102"/>
      <c r="H60" s="102" t="s">
        <v>96</v>
      </c>
      <c r="I60" s="102" t="s">
        <v>126</v>
      </c>
      <c r="J60" s="102" t="s">
        <v>36</v>
      </c>
      <c r="K60" s="82"/>
      <c r="L60" s="102" t="s">
        <v>1922</v>
      </c>
      <c r="M60" s="102" t="s">
        <v>36</v>
      </c>
      <c r="N60" s="82"/>
      <c r="O60" s="82"/>
      <c r="P60" s="82"/>
      <c r="Q60" s="82"/>
    </row>
    <row r="61" s="104" customFormat="true" ht="24" hidden="false" customHeight="true" outlineLevel="0" collapsed="false">
      <c r="A61" s="82" t="n">
        <v>59</v>
      </c>
      <c r="B61" s="102" t="s">
        <v>3113</v>
      </c>
      <c r="C61" s="103" t="s">
        <v>3114</v>
      </c>
      <c r="D61" s="103" t="s">
        <v>42</v>
      </c>
      <c r="E61" s="103" t="s">
        <v>3007</v>
      </c>
      <c r="F61" s="52" t="s">
        <v>3115</v>
      </c>
      <c r="G61" s="102" t="n">
        <v>1</v>
      </c>
      <c r="H61" s="102" t="s">
        <v>160</v>
      </c>
      <c r="I61" s="102" t="s">
        <v>536</v>
      </c>
      <c r="J61" s="102" t="s">
        <v>36</v>
      </c>
      <c r="K61" s="82"/>
      <c r="L61" s="102" t="s">
        <v>196</v>
      </c>
      <c r="M61" s="102" t="s">
        <v>38</v>
      </c>
      <c r="N61" s="82" t="n">
        <v>0</v>
      </c>
      <c r="O61" s="82" t="n">
        <v>121.5</v>
      </c>
      <c r="P61" s="83" t="s">
        <v>25</v>
      </c>
      <c r="Q61" s="82"/>
    </row>
    <row r="62" s="104" customFormat="true" ht="24" hidden="false" customHeight="true" outlineLevel="0" collapsed="false">
      <c r="A62" s="82" t="n">
        <v>60</v>
      </c>
      <c r="B62" s="102" t="s">
        <v>3116</v>
      </c>
      <c r="C62" s="103" t="s">
        <v>3117</v>
      </c>
      <c r="D62" s="103" t="s">
        <v>42</v>
      </c>
      <c r="E62" s="103" t="s">
        <v>3007</v>
      </c>
      <c r="F62" s="52" t="s">
        <v>3115</v>
      </c>
      <c r="G62" s="102"/>
      <c r="H62" s="102" t="s">
        <v>163</v>
      </c>
      <c r="I62" s="102" t="s">
        <v>365</v>
      </c>
      <c r="J62" s="102" t="s">
        <v>36</v>
      </c>
      <c r="K62" s="82"/>
      <c r="L62" s="102" t="s">
        <v>1897</v>
      </c>
      <c r="M62" s="102" t="s">
        <v>46</v>
      </c>
      <c r="N62" s="82"/>
      <c r="O62" s="82"/>
      <c r="P62" s="82"/>
      <c r="Q62" s="82"/>
    </row>
    <row r="63" s="104" customFormat="true" ht="24" hidden="false" customHeight="true" outlineLevel="0" collapsed="false">
      <c r="A63" s="82" t="n">
        <v>61</v>
      </c>
      <c r="B63" s="110" t="s">
        <v>3118</v>
      </c>
      <c r="C63" s="107" t="s">
        <v>3119</v>
      </c>
      <c r="D63" s="107" t="s">
        <v>42</v>
      </c>
      <c r="E63" s="107" t="s">
        <v>3007</v>
      </c>
      <c r="F63" s="109" t="s">
        <v>3115</v>
      </c>
      <c r="G63" s="102"/>
      <c r="H63" s="110" t="s">
        <v>519</v>
      </c>
      <c r="I63" s="110" t="s">
        <v>612</v>
      </c>
      <c r="J63" s="110" t="s">
        <v>36</v>
      </c>
      <c r="K63" s="39"/>
      <c r="L63" s="110" t="s">
        <v>2305</v>
      </c>
      <c r="M63" s="106" t="n">
        <v>4</v>
      </c>
      <c r="N63" s="82"/>
      <c r="O63" s="82"/>
      <c r="P63" s="82"/>
      <c r="Q63" s="93" t="s">
        <v>185</v>
      </c>
    </row>
    <row r="64" s="104" customFormat="true" ht="24" hidden="false" customHeight="true" outlineLevel="0" collapsed="false">
      <c r="A64" s="82" t="n">
        <v>62</v>
      </c>
      <c r="B64" s="110" t="s">
        <v>3120</v>
      </c>
      <c r="C64" s="107" t="s">
        <v>3121</v>
      </c>
      <c r="D64" s="107" t="s">
        <v>42</v>
      </c>
      <c r="E64" s="107" t="s">
        <v>3007</v>
      </c>
      <c r="F64" s="109" t="s">
        <v>3115</v>
      </c>
      <c r="G64" s="102"/>
      <c r="H64" s="110" t="s">
        <v>368</v>
      </c>
      <c r="I64" s="110" t="s">
        <v>554</v>
      </c>
      <c r="J64" s="110" t="s">
        <v>36</v>
      </c>
      <c r="K64" s="39"/>
      <c r="L64" s="110" t="s">
        <v>2305</v>
      </c>
      <c r="M64" s="106" t="n">
        <v>4</v>
      </c>
      <c r="N64" s="82"/>
      <c r="O64" s="82"/>
      <c r="P64" s="82"/>
      <c r="Q64" s="93" t="s">
        <v>185</v>
      </c>
    </row>
    <row r="65" s="104" customFormat="true" ht="24" hidden="false" customHeight="true" outlineLevel="0" collapsed="false">
      <c r="A65" s="82" t="n">
        <v>63</v>
      </c>
      <c r="B65" s="102" t="s">
        <v>3122</v>
      </c>
      <c r="C65" s="103" t="s">
        <v>3123</v>
      </c>
      <c r="D65" s="103" t="s">
        <v>42</v>
      </c>
      <c r="E65" s="103" t="s">
        <v>3030</v>
      </c>
      <c r="F65" s="52" t="s">
        <v>3124</v>
      </c>
      <c r="G65" s="102" t="n">
        <v>1</v>
      </c>
      <c r="H65" s="102" t="s">
        <v>81</v>
      </c>
      <c r="I65" s="102" t="s">
        <v>130</v>
      </c>
      <c r="J65" s="102" t="s">
        <v>36</v>
      </c>
      <c r="K65" s="82"/>
      <c r="L65" s="102" t="s">
        <v>60</v>
      </c>
      <c r="M65" s="102" t="s">
        <v>38</v>
      </c>
      <c r="N65" s="82" t="n">
        <v>0</v>
      </c>
      <c r="O65" s="82" t="n">
        <v>143.5</v>
      </c>
      <c r="P65" s="83" t="s">
        <v>25</v>
      </c>
      <c r="Q65" s="82"/>
    </row>
    <row r="66" s="104" customFormat="true" ht="24" hidden="false" customHeight="true" outlineLevel="0" collapsed="false">
      <c r="A66" s="82" t="n">
        <v>64</v>
      </c>
      <c r="B66" s="102" t="s">
        <v>3125</v>
      </c>
      <c r="C66" s="103" t="s">
        <v>3126</v>
      </c>
      <c r="D66" s="103" t="s">
        <v>42</v>
      </c>
      <c r="E66" s="103" t="s">
        <v>3030</v>
      </c>
      <c r="F66" s="52" t="s">
        <v>3124</v>
      </c>
      <c r="G66" s="102"/>
      <c r="H66" s="102" t="s">
        <v>246</v>
      </c>
      <c r="I66" s="102" t="s">
        <v>145</v>
      </c>
      <c r="J66" s="102" t="s">
        <v>36</v>
      </c>
      <c r="K66" s="82"/>
      <c r="L66" s="102" t="s">
        <v>171</v>
      </c>
      <c r="M66" s="102" t="s">
        <v>46</v>
      </c>
      <c r="N66" s="82"/>
      <c r="O66" s="82"/>
      <c r="P66" s="82"/>
      <c r="Q66" s="82"/>
    </row>
    <row r="67" s="104" customFormat="true" ht="24" hidden="false" customHeight="true" outlineLevel="0" collapsed="false">
      <c r="A67" s="82" t="n">
        <v>65</v>
      </c>
      <c r="B67" s="102" t="s">
        <v>3127</v>
      </c>
      <c r="C67" s="103" t="s">
        <v>3128</v>
      </c>
      <c r="D67" s="103" t="s">
        <v>42</v>
      </c>
      <c r="E67" s="103" t="s">
        <v>3030</v>
      </c>
      <c r="F67" s="52" t="s">
        <v>3124</v>
      </c>
      <c r="G67" s="102"/>
      <c r="H67" s="102" t="s">
        <v>75</v>
      </c>
      <c r="I67" s="102" t="s">
        <v>154</v>
      </c>
      <c r="J67" s="102" t="s">
        <v>36</v>
      </c>
      <c r="K67" s="82"/>
      <c r="L67" s="102" t="s">
        <v>1938</v>
      </c>
      <c r="M67" s="102" t="s">
        <v>36</v>
      </c>
      <c r="N67" s="82"/>
      <c r="O67" s="82"/>
      <c r="P67" s="82"/>
      <c r="Q67" s="82"/>
    </row>
    <row r="68" s="104" customFormat="true" ht="24" hidden="false" customHeight="true" outlineLevel="0" collapsed="false">
      <c r="A68" s="82" t="n">
        <v>66</v>
      </c>
      <c r="B68" s="102" t="s">
        <v>3129</v>
      </c>
      <c r="C68" s="103" t="s">
        <v>3130</v>
      </c>
      <c r="D68" s="103" t="s">
        <v>20</v>
      </c>
      <c r="E68" s="103" t="s">
        <v>3030</v>
      </c>
      <c r="F68" s="52" t="s">
        <v>3131</v>
      </c>
      <c r="G68" s="102" t="n">
        <v>1</v>
      </c>
      <c r="H68" s="102" t="s">
        <v>90</v>
      </c>
      <c r="I68" s="102" t="s">
        <v>23</v>
      </c>
      <c r="J68" s="102" t="s">
        <v>36</v>
      </c>
      <c r="K68" s="82"/>
      <c r="L68" s="102" t="s">
        <v>295</v>
      </c>
      <c r="M68" s="102" t="s">
        <v>38</v>
      </c>
      <c r="N68" s="82" t="n">
        <v>0</v>
      </c>
      <c r="O68" s="82" t="n">
        <v>132.5</v>
      </c>
      <c r="P68" s="83" t="s">
        <v>25</v>
      </c>
      <c r="Q68" s="82"/>
    </row>
    <row r="69" s="104" customFormat="true" ht="24" hidden="false" customHeight="true" outlineLevel="0" collapsed="false">
      <c r="A69" s="82" t="n">
        <v>67</v>
      </c>
      <c r="B69" s="102" t="s">
        <v>3132</v>
      </c>
      <c r="C69" s="103" t="s">
        <v>3133</v>
      </c>
      <c r="D69" s="103" t="s">
        <v>42</v>
      </c>
      <c r="E69" s="103" t="s">
        <v>3030</v>
      </c>
      <c r="F69" s="52" t="s">
        <v>3131</v>
      </c>
      <c r="G69" s="102"/>
      <c r="H69" s="102" t="s">
        <v>135</v>
      </c>
      <c r="I69" s="102" t="s">
        <v>566</v>
      </c>
      <c r="J69" s="102" t="s">
        <v>36</v>
      </c>
      <c r="K69" s="82"/>
      <c r="L69" s="102" t="s">
        <v>206</v>
      </c>
      <c r="M69" s="102" t="s">
        <v>46</v>
      </c>
      <c r="N69" s="82"/>
      <c r="O69" s="82"/>
      <c r="P69" s="82"/>
      <c r="Q69" s="82"/>
    </row>
    <row r="70" s="104" customFormat="true" ht="24" hidden="false" customHeight="true" outlineLevel="0" collapsed="false">
      <c r="A70" s="82" t="n">
        <v>68</v>
      </c>
      <c r="B70" s="102" t="s">
        <v>3134</v>
      </c>
      <c r="C70" s="103" t="s">
        <v>3135</v>
      </c>
      <c r="D70" s="103" t="s">
        <v>42</v>
      </c>
      <c r="E70" s="103" t="s">
        <v>3030</v>
      </c>
      <c r="F70" s="52" t="s">
        <v>3131</v>
      </c>
      <c r="G70" s="102"/>
      <c r="H70" s="102" t="s">
        <v>154</v>
      </c>
      <c r="I70" s="102" t="s">
        <v>205</v>
      </c>
      <c r="J70" s="102" t="s">
        <v>36</v>
      </c>
      <c r="K70" s="82"/>
      <c r="L70" s="102" t="s">
        <v>2210</v>
      </c>
      <c r="M70" s="102" t="s">
        <v>36</v>
      </c>
      <c r="N70" s="82"/>
      <c r="O70" s="82"/>
      <c r="P70" s="82"/>
      <c r="Q70" s="82"/>
    </row>
    <row r="71" s="104" customFormat="true" ht="24" hidden="false" customHeight="true" outlineLevel="0" collapsed="false">
      <c r="A71" s="82" t="n">
        <v>69</v>
      </c>
      <c r="B71" s="102" t="s">
        <v>3136</v>
      </c>
      <c r="C71" s="103" t="s">
        <v>3137</v>
      </c>
      <c r="D71" s="103" t="s">
        <v>42</v>
      </c>
      <c r="E71" s="103" t="s">
        <v>3039</v>
      </c>
      <c r="F71" s="52" t="s">
        <v>3138</v>
      </c>
      <c r="G71" s="102" t="n">
        <v>1</v>
      </c>
      <c r="H71" s="102" t="s">
        <v>400</v>
      </c>
      <c r="I71" s="102" t="s">
        <v>400</v>
      </c>
      <c r="J71" s="102" t="s">
        <v>51</v>
      </c>
      <c r="K71" s="82"/>
      <c r="L71" s="102" t="s">
        <v>909</v>
      </c>
      <c r="M71" s="102" t="s">
        <v>38</v>
      </c>
      <c r="N71" s="82" t="n">
        <v>0</v>
      </c>
      <c r="O71" s="82" t="n">
        <v>125.5</v>
      </c>
      <c r="P71" s="83" t="s">
        <v>25</v>
      </c>
      <c r="Q71" s="82"/>
    </row>
    <row r="72" s="104" customFormat="true" ht="24" hidden="false" customHeight="true" outlineLevel="0" collapsed="false">
      <c r="A72" s="82" t="n">
        <v>70</v>
      </c>
      <c r="B72" s="102" t="s">
        <v>3139</v>
      </c>
      <c r="C72" s="103" t="s">
        <v>3140</v>
      </c>
      <c r="D72" s="103" t="s">
        <v>42</v>
      </c>
      <c r="E72" s="103" t="s">
        <v>3039</v>
      </c>
      <c r="F72" s="52" t="s">
        <v>3138</v>
      </c>
      <c r="G72" s="102"/>
      <c r="H72" s="102" t="s">
        <v>155</v>
      </c>
      <c r="I72" s="102" t="s">
        <v>155</v>
      </c>
      <c r="J72" s="102" t="s">
        <v>36</v>
      </c>
      <c r="K72" s="82"/>
      <c r="L72" s="102" t="s">
        <v>1149</v>
      </c>
      <c r="M72" s="102" t="s">
        <v>46</v>
      </c>
      <c r="N72" s="82"/>
      <c r="O72" s="82"/>
      <c r="P72" s="82"/>
      <c r="Q72" s="82"/>
    </row>
    <row r="73" s="104" customFormat="true" ht="24" hidden="false" customHeight="true" outlineLevel="0" collapsed="false">
      <c r="A73" s="82" t="n">
        <v>71</v>
      </c>
      <c r="B73" s="102" t="s">
        <v>3141</v>
      </c>
      <c r="C73" s="103" t="s">
        <v>3142</v>
      </c>
      <c r="D73" s="103" t="s">
        <v>42</v>
      </c>
      <c r="E73" s="103" t="s">
        <v>3039</v>
      </c>
      <c r="F73" s="52" t="s">
        <v>3138</v>
      </c>
      <c r="G73" s="102"/>
      <c r="H73" s="102" t="s">
        <v>307</v>
      </c>
      <c r="I73" s="102" t="s">
        <v>554</v>
      </c>
      <c r="J73" s="102" t="s">
        <v>36</v>
      </c>
      <c r="K73" s="82"/>
      <c r="L73" s="102" t="s">
        <v>2161</v>
      </c>
      <c r="M73" s="102" t="s">
        <v>36</v>
      </c>
      <c r="N73" s="82"/>
      <c r="O73" s="82"/>
      <c r="P73" s="82"/>
      <c r="Q73" s="82"/>
    </row>
    <row r="74" s="104" customFormat="true" ht="24" hidden="false" customHeight="true" outlineLevel="0" collapsed="false">
      <c r="A74" s="82" t="n">
        <v>72</v>
      </c>
      <c r="B74" s="102" t="s">
        <v>3143</v>
      </c>
      <c r="C74" s="103" t="s">
        <v>2585</v>
      </c>
      <c r="D74" s="103" t="s">
        <v>42</v>
      </c>
      <c r="E74" s="103" t="s">
        <v>3046</v>
      </c>
      <c r="F74" s="52" t="s">
        <v>3144</v>
      </c>
      <c r="G74" s="102" t="n">
        <v>2</v>
      </c>
      <c r="H74" s="102" t="s">
        <v>95</v>
      </c>
      <c r="I74" s="102" t="s">
        <v>281</v>
      </c>
      <c r="J74" s="102" t="s">
        <v>36</v>
      </c>
      <c r="K74" s="82"/>
      <c r="L74" s="102" t="s">
        <v>191</v>
      </c>
      <c r="M74" s="102" t="s">
        <v>38</v>
      </c>
      <c r="N74" s="82" t="n">
        <v>0</v>
      </c>
      <c r="O74" s="82" t="n">
        <v>136</v>
      </c>
      <c r="P74" s="83" t="s">
        <v>25</v>
      </c>
      <c r="Q74" s="82"/>
    </row>
    <row r="75" s="104" customFormat="true" ht="24" hidden="false" customHeight="true" outlineLevel="0" collapsed="false">
      <c r="A75" s="82" t="n">
        <v>73</v>
      </c>
      <c r="B75" s="102" t="s">
        <v>3145</v>
      </c>
      <c r="C75" s="103" t="s">
        <v>3146</v>
      </c>
      <c r="D75" s="103" t="s">
        <v>42</v>
      </c>
      <c r="E75" s="103" t="s">
        <v>3046</v>
      </c>
      <c r="F75" s="52" t="s">
        <v>3144</v>
      </c>
      <c r="G75" s="102"/>
      <c r="H75" s="102" t="s">
        <v>35</v>
      </c>
      <c r="I75" s="102" t="s">
        <v>130</v>
      </c>
      <c r="J75" s="102" t="s">
        <v>36</v>
      </c>
      <c r="K75" s="82"/>
      <c r="L75" s="102" t="s">
        <v>2266</v>
      </c>
      <c r="M75" s="102" t="s">
        <v>46</v>
      </c>
      <c r="N75" s="82"/>
      <c r="O75" s="82"/>
      <c r="P75" s="82"/>
      <c r="Q75" s="82"/>
    </row>
    <row r="76" s="104" customFormat="true" ht="24" hidden="false" customHeight="true" outlineLevel="0" collapsed="false">
      <c r="A76" s="82" t="n">
        <v>74</v>
      </c>
      <c r="B76" s="102" t="s">
        <v>3147</v>
      </c>
      <c r="C76" s="103" t="s">
        <v>3148</v>
      </c>
      <c r="D76" s="103" t="s">
        <v>42</v>
      </c>
      <c r="E76" s="103" t="s">
        <v>3046</v>
      </c>
      <c r="F76" s="52" t="s">
        <v>3144</v>
      </c>
      <c r="G76" s="102"/>
      <c r="H76" s="102" t="s">
        <v>35</v>
      </c>
      <c r="I76" s="102" t="s">
        <v>154</v>
      </c>
      <c r="J76" s="102" t="s">
        <v>36</v>
      </c>
      <c r="K76" s="82"/>
      <c r="L76" s="102" t="s">
        <v>2277</v>
      </c>
      <c r="M76" s="102" t="s">
        <v>36</v>
      </c>
      <c r="N76" s="82"/>
      <c r="O76" s="82"/>
      <c r="P76" s="82"/>
      <c r="Q76" s="82"/>
    </row>
    <row r="77" s="104" customFormat="true" ht="24" hidden="false" customHeight="true" outlineLevel="0" collapsed="false">
      <c r="A77" s="82" t="n">
        <v>75</v>
      </c>
      <c r="B77" s="102" t="s">
        <v>3149</v>
      </c>
      <c r="C77" s="103" t="s">
        <v>3150</v>
      </c>
      <c r="D77" s="103" t="s">
        <v>42</v>
      </c>
      <c r="E77" s="103" t="s">
        <v>3046</v>
      </c>
      <c r="F77" s="52" t="s">
        <v>3144</v>
      </c>
      <c r="G77" s="102"/>
      <c r="H77" s="102" t="s">
        <v>101</v>
      </c>
      <c r="I77" s="102" t="s">
        <v>400</v>
      </c>
      <c r="J77" s="102" t="s">
        <v>36</v>
      </c>
      <c r="K77" s="82"/>
      <c r="L77" s="102" t="s">
        <v>1938</v>
      </c>
      <c r="M77" s="102" t="s">
        <v>97</v>
      </c>
      <c r="N77" s="82"/>
      <c r="O77" s="82"/>
      <c r="P77" s="82"/>
      <c r="Q77" s="82"/>
    </row>
    <row r="78" s="104" customFormat="true" ht="24" hidden="false" customHeight="true" outlineLevel="0" collapsed="false">
      <c r="A78" s="82" t="n">
        <v>76</v>
      </c>
      <c r="B78" s="102" t="s">
        <v>3151</v>
      </c>
      <c r="C78" s="103" t="s">
        <v>3152</v>
      </c>
      <c r="D78" s="103" t="s">
        <v>42</v>
      </c>
      <c r="E78" s="103" t="s">
        <v>3046</v>
      </c>
      <c r="F78" s="52" t="s">
        <v>3144</v>
      </c>
      <c r="G78" s="102"/>
      <c r="H78" s="102" t="s">
        <v>130</v>
      </c>
      <c r="I78" s="102" t="s">
        <v>154</v>
      </c>
      <c r="J78" s="102" t="s">
        <v>36</v>
      </c>
      <c r="K78" s="82"/>
      <c r="L78" s="102" t="s">
        <v>1943</v>
      </c>
      <c r="M78" s="102" t="s">
        <v>102</v>
      </c>
      <c r="N78" s="82"/>
      <c r="O78" s="82"/>
      <c r="P78" s="82"/>
      <c r="Q78" s="82"/>
    </row>
    <row r="79" s="104" customFormat="true" ht="24" hidden="false" customHeight="true" outlineLevel="0" collapsed="false">
      <c r="A79" s="82" t="n">
        <v>77</v>
      </c>
      <c r="B79" s="102" t="s">
        <v>3153</v>
      </c>
      <c r="C79" s="103" t="s">
        <v>3154</v>
      </c>
      <c r="D79" s="103" t="s">
        <v>42</v>
      </c>
      <c r="E79" s="103" t="s">
        <v>3046</v>
      </c>
      <c r="F79" s="52" t="s">
        <v>3144</v>
      </c>
      <c r="G79" s="102"/>
      <c r="H79" s="102" t="s">
        <v>253</v>
      </c>
      <c r="I79" s="102" t="s">
        <v>126</v>
      </c>
      <c r="J79" s="102" t="s">
        <v>51</v>
      </c>
      <c r="K79" s="82"/>
      <c r="L79" s="102" t="s">
        <v>268</v>
      </c>
      <c r="M79" s="102" t="s">
        <v>105</v>
      </c>
      <c r="N79" s="82"/>
      <c r="O79" s="82"/>
      <c r="P79" s="82"/>
      <c r="Q79" s="82"/>
    </row>
    <row r="80" s="104" customFormat="true" ht="24" hidden="false" customHeight="true" outlineLevel="0" collapsed="false">
      <c r="A80" s="82" t="n">
        <v>78</v>
      </c>
      <c r="B80" s="102" t="s">
        <v>3155</v>
      </c>
      <c r="C80" s="103" t="s">
        <v>3156</v>
      </c>
      <c r="D80" s="103" t="s">
        <v>20</v>
      </c>
      <c r="E80" s="103" t="s">
        <v>3046</v>
      </c>
      <c r="F80" s="52" t="s">
        <v>3157</v>
      </c>
      <c r="G80" s="102" t="n">
        <v>1</v>
      </c>
      <c r="H80" s="102" t="s">
        <v>204</v>
      </c>
      <c r="I80" s="102" t="s">
        <v>28</v>
      </c>
      <c r="J80" s="102" t="s">
        <v>36</v>
      </c>
      <c r="K80" s="82"/>
      <c r="L80" s="102" t="s">
        <v>156</v>
      </c>
      <c r="M80" s="102" t="s">
        <v>38</v>
      </c>
      <c r="N80" s="82" t="n">
        <v>0</v>
      </c>
      <c r="O80" s="82" t="n">
        <v>79.5</v>
      </c>
      <c r="P80" s="83" t="s">
        <v>25</v>
      </c>
      <c r="Q80" s="82"/>
    </row>
    <row r="81" s="104" customFormat="true" ht="24" hidden="false" customHeight="true" outlineLevel="0" collapsed="false">
      <c r="A81" s="82" t="n">
        <v>79</v>
      </c>
      <c r="B81" s="102" t="s">
        <v>3158</v>
      </c>
      <c r="C81" s="103" t="s">
        <v>3159</v>
      </c>
      <c r="D81" s="103" t="s">
        <v>42</v>
      </c>
      <c r="E81" s="103" t="s">
        <v>3046</v>
      </c>
      <c r="F81" s="52" t="s">
        <v>3157</v>
      </c>
      <c r="G81" s="102"/>
      <c r="H81" s="102" t="s">
        <v>771</v>
      </c>
      <c r="I81" s="102" t="s">
        <v>636</v>
      </c>
      <c r="J81" s="102" t="s">
        <v>36</v>
      </c>
      <c r="K81" s="82"/>
      <c r="L81" s="102" t="s">
        <v>216</v>
      </c>
      <c r="M81" s="102" t="s">
        <v>46</v>
      </c>
      <c r="N81" s="82"/>
      <c r="O81" s="82"/>
      <c r="P81" s="82"/>
      <c r="Q81" s="82"/>
    </row>
    <row r="82" s="104" customFormat="true" ht="24" hidden="false" customHeight="true" outlineLevel="0" collapsed="false">
      <c r="A82" s="82" t="n">
        <v>80</v>
      </c>
      <c r="B82" s="110" t="s">
        <v>3160</v>
      </c>
      <c r="C82" s="107" t="s">
        <v>3161</v>
      </c>
      <c r="D82" s="108" t="s">
        <v>20</v>
      </c>
      <c r="E82" s="107" t="s">
        <v>3046</v>
      </c>
      <c r="F82" s="109" t="s">
        <v>3157</v>
      </c>
      <c r="G82" s="102"/>
      <c r="H82" s="111" t="s">
        <v>3162</v>
      </c>
      <c r="I82" s="111" t="s">
        <v>2660</v>
      </c>
      <c r="J82" s="106" t="n">
        <v>3</v>
      </c>
      <c r="K82" s="39"/>
      <c r="L82" s="110" t="s">
        <v>101</v>
      </c>
      <c r="M82" s="106" t="n">
        <v>4</v>
      </c>
      <c r="N82" s="82"/>
      <c r="O82" s="82"/>
      <c r="P82" s="82"/>
      <c r="Q82" s="93" t="s">
        <v>185</v>
      </c>
    </row>
    <row r="83" s="104" customFormat="true" ht="24" hidden="false" customHeight="true" outlineLevel="0" collapsed="false">
      <c r="A83" s="82" t="n">
        <v>81</v>
      </c>
      <c r="B83" s="102" t="s">
        <v>3163</v>
      </c>
      <c r="C83" s="103" t="s">
        <v>3164</v>
      </c>
      <c r="D83" s="103" t="s">
        <v>20</v>
      </c>
      <c r="E83" s="103" t="s">
        <v>3059</v>
      </c>
      <c r="F83" s="52" t="s">
        <v>3165</v>
      </c>
      <c r="G83" s="102" t="n">
        <v>1</v>
      </c>
      <c r="H83" s="102" t="s">
        <v>253</v>
      </c>
      <c r="I83" s="102" t="s">
        <v>475</v>
      </c>
      <c r="J83" s="102" t="s">
        <v>36</v>
      </c>
      <c r="K83" s="82"/>
      <c r="L83" s="102" t="s">
        <v>1816</v>
      </c>
      <c r="M83" s="102" t="s">
        <v>38</v>
      </c>
      <c r="N83" s="82" t="n">
        <v>0</v>
      </c>
      <c r="O83" s="82" t="n">
        <v>117.5</v>
      </c>
      <c r="P83" s="83" t="s">
        <v>25</v>
      </c>
      <c r="Q83" s="82"/>
    </row>
    <row r="84" s="104" customFormat="true" ht="24" hidden="false" customHeight="true" outlineLevel="0" collapsed="false">
      <c r="A84" s="82" t="n">
        <v>82</v>
      </c>
      <c r="B84" s="102" t="s">
        <v>3166</v>
      </c>
      <c r="C84" s="103" t="s">
        <v>3167</v>
      </c>
      <c r="D84" s="103" t="s">
        <v>42</v>
      </c>
      <c r="E84" s="103" t="s">
        <v>3059</v>
      </c>
      <c r="F84" s="52" t="s">
        <v>3165</v>
      </c>
      <c r="G84" s="102"/>
      <c r="H84" s="102" t="s">
        <v>214</v>
      </c>
      <c r="I84" s="102" t="s">
        <v>257</v>
      </c>
      <c r="J84" s="102" t="s">
        <v>36</v>
      </c>
      <c r="K84" s="82"/>
      <c r="L84" s="102" t="s">
        <v>196</v>
      </c>
      <c r="M84" s="102" t="s">
        <v>46</v>
      </c>
      <c r="N84" s="82"/>
      <c r="O84" s="82"/>
      <c r="P84" s="82"/>
      <c r="Q84" s="82"/>
    </row>
    <row r="85" s="104" customFormat="true" ht="24" hidden="false" customHeight="true" outlineLevel="0" collapsed="false">
      <c r="A85" s="82" t="n">
        <v>83</v>
      </c>
      <c r="B85" s="110" t="s">
        <v>3168</v>
      </c>
      <c r="C85" s="107" t="s">
        <v>3169</v>
      </c>
      <c r="D85" s="107" t="s">
        <v>42</v>
      </c>
      <c r="E85" s="107" t="s">
        <v>3059</v>
      </c>
      <c r="F85" s="109" t="s">
        <v>3165</v>
      </c>
      <c r="G85" s="102"/>
      <c r="H85" s="110" t="s">
        <v>362</v>
      </c>
      <c r="I85" s="110" t="s">
        <v>167</v>
      </c>
      <c r="J85" s="110" t="s">
        <v>36</v>
      </c>
      <c r="K85" s="39"/>
      <c r="L85" s="106" t="s">
        <v>2815</v>
      </c>
      <c r="M85" s="106" t="n">
        <v>4</v>
      </c>
      <c r="N85" s="82"/>
      <c r="O85" s="82"/>
      <c r="P85" s="82"/>
      <c r="Q85" s="93" t="s">
        <v>185</v>
      </c>
    </row>
    <row r="86" s="104" customFormat="true" ht="24" hidden="false" customHeight="true" outlineLevel="0" collapsed="false">
      <c r="A86" s="82" t="n">
        <v>84</v>
      </c>
      <c r="B86" s="102" t="s">
        <v>3170</v>
      </c>
      <c r="C86" s="103" t="s">
        <v>3171</v>
      </c>
      <c r="D86" s="103" t="s">
        <v>42</v>
      </c>
      <c r="E86" s="103" t="s">
        <v>3172</v>
      </c>
      <c r="F86" s="52" t="s">
        <v>3173</v>
      </c>
      <c r="G86" s="102" t="n">
        <v>1</v>
      </c>
      <c r="H86" s="102" t="s">
        <v>150</v>
      </c>
      <c r="I86" s="102" t="s">
        <v>29</v>
      </c>
      <c r="J86" s="102" t="s">
        <v>36</v>
      </c>
      <c r="K86" s="82"/>
      <c r="L86" s="102" t="s">
        <v>2250</v>
      </c>
      <c r="M86" s="102" t="s">
        <v>38</v>
      </c>
      <c r="N86" s="82" t="n">
        <v>0</v>
      </c>
      <c r="O86" s="82" t="n">
        <v>113.5</v>
      </c>
      <c r="P86" s="83" t="s">
        <v>25</v>
      </c>
      <c r="Q86" s="82"/>
    </row>
    <row r="87" s="104" customFormat="true" ht="24" hidden="false" customHeight="true" outlineLevel="0" collapsed="false">
      <c r="A87" s="82" t="n">
        <v>85</v>
      </c>
      <c r="B87" s="102" t="s">
        <v>3174</v>
      </c>
      <c r="C87" s="103" t="s">
        <v>3175</v>
      </c>
      <c r="D87" s="103" t="s">
        <v>42</v>
      </c>
      <c r="E87" s="103" t="s">
        <v>3172</v>
      </c>
      <c r="F87" s="52" t="s">
        <v>3173</v>
      </c>
      <c r="G87" s="102"/>
      <c r="H87" s="102" t="s">
        <v>29</v>
      </c>
      <c r="I87" s="102" t="s">
        <v>200</v>
      </c>
      <c r="J87" s="102" t="s">
        <v>36</v>
      </c>
      <c r="K87" s="82"/>
      <c r="L87" s="102" t="s">
        <v>216</v>
      </c>
      <c r="M87" s="102" t="s">
        <v>46</v>
      </c>
      <c r="N87" s="82"/>
      <c r="O87" s="82"/>
      <c r="P87" s="82"/>
      <c r="Q87" s="82"/>
    </row>
    <row r="88" s="104" customFormat="true" ht="24" hidden="false" customHeight="true" outlineLevel="0" collapsed="false">
      <c r="A88" s="82" t="n">
        <v>86</v>
      </c>
      <c r="B88" s="102" t="s">
        <v>3176</v>
      </c>
      <c r="C88" s="103" t="s">
        <v>3177</v>
      </c>
      <c r="D88" s="103" t="s">
        <v>20</v>
      </c>
      <c r="E88" s="103" t="s">
        <v>3172</v>
      </c>
      <c r="F88" s="52" t="s">
        <v>3173</v>
      </c>
      <c r="G88" s="102"/>
      <c r="H88" s="102" t="s">
        <v>636</v>
      </c>
      <c r="I88" s="102" t="s">
        <v>392</v>
      </c>
      <c r="J88" s="102" t="s">
        <v>51</v>
      </c>
      <c r="K88" s="82"/>
      <c r="L88" s="102" t="s">
        <v>1822</v>
      </c>
      <c r="M88" s="102" t="s">
        <v>36</v>
      </c>
      <c r="N88" s="82"/>
      <c r="O88" s="82"/>
      <c r="P88" s="82"/>
      <c r="Q88" s="82"/>
    </row>
    <row r="89" s="104" customFormat="true" ht="24" hidden="false" customHeight="true" outlineLevel="0" collapsed="false">
      <c r="A89" s="82" t="n">
        <v>87</v>
      </c>
      <c r="B89" s="102" t="s">
        <v>3178</v>
      </c>
      <c r="C89" s="103" t="s">
        <v>3179</v>
      </c>
      <c r="D89" s="103" t="s">
        <v>42</v>
      </c>
      <c r="E89" s="103" t="s">
        <v>3180</v>
      </c>
      <c r="F89" s="52" t="s">
        <v>3181</v>
      </c>
      <c r="G89" s="102" t="n">
        <v>2</v>
      </c>
      <c r="H89" s="102" t="s">
        <v>101</v>
      </c>
      <c r="I89" s="102" t="s">
        <v>636</v>
      </c>
      <c r="J89" s="102" t="s">
        <v>36</v>
      </c>
      <c r="K89" s="82"/>
      <c r="L89" s="102" t="s">
        <v>2257</v>
      </c>
      <c r="M89" s="102" t="s">
        <v>38</v>
      </c>
      <c r="N89" s="82" t="n">
        <v>0</v>
      </c>
      <c r="O89" s="82" t="n">
        <v>99.5</v>
      </c>
      <c r="P89" s="83" t="s">
        <v>25</v>
      </c>
      <c r="Q89" s="82"/>
    </row>
    <row r="90" s="104" customFormat="true" ht="24" hidden="false" customHeight="true" outlineLevel="0" collapsed="false">
      <c r="A90" s="82" t="n">
        <v>88</v>
      </c>
      <c r="B90" s="102" t="s">
        <v>3182</v>
      </c>
      <c r="C90" s="103" t="s">
        <v>3183</v>
      </c>
      <c r="D90" s="103" t="s">
        <v>42</v>
      </c>
      <c r="E90" s="103" t="s">
        <v>3180</v>
      </c>
      <c r="F90" s="52" t="s">
        <v>3181</v>
      </c>
      <c r="G90" s="102"/>
      <c r="H90" s="102" t="s">
        <v>167</v>
      </c>
      <c r="I90" s="102" t="s">
        <v>566</v>
      </c>
      <c r="J90" s="102" t="s">
        <v>51</v>
      </c>
      <c r="K90" s="82"/>
      <c r="L90" s="102" t="s">
        <v>2815</v>
      </c>
      <c r="M90" s="102" t="s">
        <v>46</v>
      </c>
      <c r="N90" s="82"/>
      <c r="O90" s="82"/>
      <c r="P90" s="82"/>
      <c r="Q90" s="82"/>
    </row>
    <row r="91" s="104" customFormat="true" ht="24" hidden="false" customHeight="true" outlineLevel="0" collapsed="false">
      <c r="A91" s="82" t="n">
        <v>89</v>
      </c>
      <c r="B91" s="102" t="s">
        <v>3184</v>
      </c>
      <c r="C91" s="103" t="s">
        <v>3185</v>
      </c>
      <c r="D91" s="103" t="s">
        <v>20</v>
      </c>
      <c r="E91" s="103" t="s">
        <v>3180</v>
      </c>
      <c r="F91" s="52" t="s">
        <v>3181</v>
      </c>
      <c r="G91" s="102"/>
      <c r="H91" s="102" t="s">
        <v>368</v>
      </c>
      <c r="I91" s="102" t="s">
        <v>2948</v>
      </c>
      <c r="J91" s="102" t="s">
        <v>36</v>
      </c>
      <c r="K91" s="82"/>
      <c r="L91" s="102" t="s">
        <v>3186</v>
      </c>
      <c r="M91" s="102" t="s">
        <v>102</v>
      </c>
      <c r="N91" s="82"/>
      <c r="O91" s="82"/>
      <c r="P91" s="82"/>
      <c r="Q91" s="82"/>
    </row>
    <row r="92" s="104" customFormat="true" ht="24" hidden="false" customHeight="true" outlineLevel="0" collapsed="false">
      <c r="A92" s="82" t="n">
        <v>90</v>
      </c>
      <c r="B92" s="102" t="s">
        <v>3187</v>
      </c>
      <c r="C92" s="103" t="s">
        <v>3188</v>
      </c>
      <c r="D92" s="103" t="s">
        <v>42</v>
      </c>
      <c r="E92" s="103" t="s">
        <v>3180</v>
      </c>
      <c r="F92" s="52" t="s">
        <v>3181</v>
      </c>
      <c r="G92" s="102"/>
      <c r="H92" s="102" t="s">
        <v>442</v>
      </c>
      <c r="I92" s="102" t="s">
        <v>2017</v>
      </c>
      <c r="J92" s="102" t="s">
        <v>36</v>
      </c>
      <c r="K92" s="82"/>
      <c r="L92" s="102" t="s">
        <v>3189</v>
      </c>
      <c r="M92" s="102" t="s">
        <v>105</v>
      </c>
      <c r="N92" s="82"/>
      <c r="O92" s="82"/>
      <c r="P92" s="82"/>
      <c r="Q92" s="82"/>
    </row>
    <row r="93" s="104" customFormat="true" ht="24" hidden="false" customHeight="true" outlineLevel="0" collapsed="false">
      <c r="A93" s="82" t="n">
        <v>91</v>
      </c>
      <c r="B93" s="110" t="s">
        <v>3190</v>
      </c>
      <c r="C93" s="107" t="s">
        <v>3191</v>
      </c>
      <c r="D93" s="107" t="s">
        <v>42</v>
      </c>
      <c r="E93" s="107" t="s">
        <v>3180</v>
      </c>
      <c r="F93" s="109" t="s">
        <v>3181</v>
      </c>
      <c r="G93" s="102"/>
      <c r="H93" s="110" t="s">
        <v>639</v>
      </c>
      <c r="I93" s="110" t="s">
        <v>3192</v>
      </c>
      <c r="J93" s="106" t="n">
        <v>3</v>
      </c>
      <c r="K93" s="39"/>
      <c r="L93" s="110" t="s">
        <v>81</v>
      </c>
      <c r="M93" s="106" t="n">
        <v>7</v>
      </c>
      <c r="N93" s="82"/>
      <c r="O93" s="82"/>
      <c r="P93" s="82"/>
      <c r="Q93" s="93" t="s">
        <v>185</v>
      </c>
    </row>
    <row r="94" s="104" customFormat="true" ht="24" hidden="false" customHeight="true" outlineLevel="0" collapsed="false">
      <c r="A94" s="82" t="n">
        <v>92</v>
      </c>
      <c r="B94" s="102" t="s">
        <v>3193</v>
      </c>
      <c r="C94" s="103" t="s">
        <v>3194</v>
      </c>
      <c r="D94" s="103" t="s">
        <v>20</v>
      </c>
      <c r="E94" s="103" t="s">
        <v>3180</v>
      </c>
      <c r="F94" s="52" t="s">
        <v>3195</v>
      </c>
      <c r="G94" s="102" t="n">
        <v>2</v>
      </c>
      <c r="H94" s="102" t="s">
        <v>49</v>
      </c>
      <c r="I94" s="102" t="s">
        <v>205</v>
      </c>
      <c r="J94" s="102" t="s">
        <v>36</v>
      </c>
      <c r="K94" s="82"/>
      <c r="L94" s="102" t="s">
        <v>171</v>
      </c>
      <c r="M94" s="102" t="s">
        <v>38</v>
      </c>
      <c r="N94" s="82" t="n">
        <v>0</v>
      </c>
      <c r="O94" s="82" t="n">
        <v>112.5</v>
      </c>
      <c r="P94" s="83" t="s">
        <v>25</v>
      </c>
      <c r="Q94" s="82"/>
    </row>
    <row r="95" s="104" customFormat="true" ht="24" hidden="false" customHeight="true" outlineLevel="0" collapsed="false">
      <c r="A95" s="82" t="n">
        <v>93</v>
      </c>
      <c r="B95" s="102" t="s">
        <v>3196</v>
      </c>
      <c r="C95" s="103" t="s">
        <v>3197</v>
      </c>
      <c r="D95" s="103" t="s">
        <v>42</v>
      </c>
      <c r="E95" s="103" t="s">
        <v>3180</v>
      </c>
      <c r="F95" s="52" t="s">
        <v>3195</v>
      </c>
      <c r="G95" s="102"/>
      <c r="H95" s="102" t="s">
        <v>50</v>
      </c>
      <c r="I95" s="102" t="s">
        <v>725</v>
      </c>
      <c r="J95" s="102" t="s">
        <v>36</v>
      </c>
      <c r="K95" s="82"/>
      <c r="L95" s="102" t="s">
        <v>262</v>
      </c>
      <c r="M95" s="102" t="s">
        <v>46</v>
      </c>
      <c r="N95" s="82"/>
      <c r="O95" s="82"/>
      <c r="P95" s="82"/>
      <c r="Q95" s="82"/>
    </row>
    <row r="96" s="104" customFormat="true" ht="24" hidden="false" customHeight="true" outlineLevel="0" collapsed="false">
      <c r="A96" s="82" t="n">
        <v>94</v>
      </c>
      <c r="B96" s="102" t="s">
        <v>3198</v>
      </c>
      <c r="C96" s="103" t="s">
        <v>3038</v>
      </c>
      <c r="D96" s="103" t="s">
        <v>20</v>
      </c>
      <c r="E96" s="103" t="s">
        <v>3180</v>
      </c>
      <c r="F96" s="52" t="s">
        <v>3195</v>
      </c>
      <c r="G96" s="102"/>
      <c r="H96" s="102" t="s">
        <v>392</v>
      </c>
      <c r="I96" s="102" t="s">
        <v>519</v>
      </c>
      <c r="J96" s="102" t="s">
        <v>36</v>
      </c>
      <c r="K96" s="82"/>
      <c r="L96" s="102" t="s">
        <v>2298</v>
      </c>
      <c r="M96" s="102" t="s">
        <v>36</v>
      </c>
      <c r="N96" s="82"/>
      <c r="O96" s="82"/>
      <c r="P96" s="82"/>
      <c r="Q96" s="82"/>
    </row>
    <row r="97" s="104" customFormat="true" ht="24" hidden="false" customHeight="true" outlineLevel="0" collapsed="false">
      <c r="A97" s="82" t="n">
        <v>95</v>
      </c>
      <c r="B97" s="102" t="s">
        <v>3199</v>
      </c>
      <c r="C97" s="103" t="s">
        <v>3200</v>
      </c>
      <c r="D97" s="103" t="s">
        <v>20</v>
      </c>
      <c r="E97" s="103" t="s">
        <v>3180</v>
      </c>
      <c r="F97" s="52" t="s">
        <v>3195</v>
      </c>
      <c r="G97" s="102"/>
      <c r="H97" s="102" t="s">
        <v>199</v>
      </c>
      <c r="I97" s="102" t="s">
        <v>365</v>
      </c>
      <c r="J97" s="102" t="s">
        <v>36</v>
      </c>
      <c r="K97" s="82"/>
      <c r="L97" s="102" t="s">
        <v>1900</v>
      </c>
      <c r="M97" s="102" t="s">
        <v>97</v>
      </c>
      <c r="N97" s="82"/>
      <c r="O97" s="82"/>
      <c r="P97" s="82"/>
      <c r="Q97" s="82"/>
    </row>
    <row r="98" s="104" customFormat="true" ht="24" hidden="false" customHeight="true" outlineLevel="0" collapsed="false">
      <c r="A98" s="82" t="n">
        <v>96</v>
      </c>
      <c r="B98" s="102" t="s">
        <v>3201</v>
      </c>
      <c r="C98" s="103" t="s">
        <v>3202</v>
      </c>
      <c r="D98" s="103" t="s">
        <v>42</v>
      </c>
      <c r="E98" s="103" t="s">
        <v>3180</v>
      </c>
      <c r="F98" s="52" t="s">
        <v>3195</v>
      </c>
      <c r="G98" s="102"/>
      <c r="H98" s="102" t="s">
        <v>566</v>
      </c>
      <c r="I98" s="102" t="s">
        <v>235</v>
      </c>
      <c r="J98" s="102" t="s">
        <v>36</v>
      </c>
      <c r="K98" s="82"/>
      <c r="L98" s="102" t="s">
        <v>3203</v>
      </c>
      <c r="M98" s="102" t="s">
        <v>102</v>
      </c>
      <c r="N98" s="82"/>
      <c r="O98" s="82"/>
      <c r="P98" s="82"/>
      <c r="Q98" s="82"/>
    </row>
    <row r="99" s="104" customFormat="true" ht="24" hidden="false" customHeight="true" outlineLevel="0" collapsed="false">
      <c r="A99" s="82" t="n">
        <v>97</v>
      </c>
      <c r="B99" s="102" t="s">
        <v>3204</v>
      </c>
      <c r="C99" s="103" t="s">
        <v>3205</v>
      </c>
      <c r="D99" s="103" t="s">
        <v>20</v>
      </c>
      <c r="E99" s="103" t="s">
        <v>3180</v>
      </c>
      <c r="F99" s="52" t="s">
        <v>3195</v>
      </c>
      <c r="G99" s="102"/>
      <c r="H99" s="102" t="s">
        <v>155</v>
      </c>
      <c r="I99" s="102" t="s">
        <v>608</v>
      </c>
      <c r="J99" s="102" t="s">
        <v>36</v>
      </c>
      <c r="K99" s="82"/>
      <c r="L99" s="102" t="s">
        <v>3206</v>
      </c>
      <c r="M99" s="102" t="s">
        <v>105</v>
      </c>
      <c r="N99" s="82"/>
      <c r="O99" s="82"/>
      <c r="P99" s="82"/>
      <c r="Q99" s="82"/>
    </row>
    <row r="100" s="104" customFormat="true" ht="24" hidden="false" customHeight="true" outlineLevel="0" collapsed="false">
      <c r="A100" s="82" t="n">
        <v>98</v>
      </c>
      <c r="B100" s="102" t="s">
        <v>3207</v>
      </c>
      <c r="C100" s="103" t="s">
        <v>3208</v>
      </c>
      <c r="D100" s="103" t="s">
        <v>20</v>
      </c>
      <c r="E100" s="103" t="s">
        <v>3082</v>
      </c>
      <c r="F100" s="52" t="s">
        <v>3209</v>
      </c>
      <c r="G100" s="102" t="n">
        <v>1</v>
      </c>
      <c r="H100" s="102" t="s">
        <v>160</v>
      </c>
      <c r="I100" s="102" t="s">
        <v>204</v>
      </c>
      <c r="J100" s="102" t="s">
        <v>36</v>
      </c>
      <c r="K100" s="82"/>
      <c r="L100" s="102" t="s">
        <v>1943</v>
      </c>
      <c r="M100" s="102" t="s">
        <v>38</v>
      </c>
      <c r="N100" s="82" t="n">
        <v>0</v>
      </c>
      <c r="O100" s="82" t="n">
        <v>114</v>
      </c>
      <c r="P100" s="83" t="s">
        <v>25</v>
      </c>
      <c r="Q100" s="82"/>
    </row>
    <row r="101" s="104" customFormat="true" ht="24" hidden="false" customHeight="true" outlineLevel="0" collapsed="false">
      <c r="A101" s="82" t="n">
        <v>99</v>
      </c>
      <c r="B101" s="102" t="s">
        <v>3210</v>
      </c>
      <c r="C101" s="103" t="s">
        <v>3211</v>
      </c>
      <c r="D101" s="103" t="s">
        <v>20</v>
      </c>
      <c r="E101" s="103" t="s">
        <v>3082</v>
      </c>
      <c r="F101" s="52" t="s">
        <v>3209</v>
      </c>
      <c r="G101" s="102"/>
      <c r="H101" s="102" t="s">
        <v>400</v>
      </c>
      <c r="I101" s="102" t="s">
        <v>566</v>
      </c>
      <c r="J101" s="102" t="s">
        <v>36</v>
      </c>
      <c r="K101" s="82"/>
      <c r="L101" s="102" t="s">
        <v>123</v>
      </c>
      <c r="M101" s="102" t="s">
        <v>46</v>
      </c>
      <c r="N101" s="82"/>
      <c r="O101" s="82"/>
      <c r="P101" s="82"/>
      <c r="Q101" s="82"/>
    </row>
    <row r="102" s="104" customFormat="true" ht="24" hidden="false" customHeight="true" outlineLevel="0" collapsed="false">
      <c r="A102" s="82" t="n">
        <v>100</v>
      </c>
      <c r="B102" s="102" t="s">
        <v>3212</v>
      </c>
      <c r="C102" s="103" t="s">
        <v>3213</v>
      </c>
      <c r="D102" s="103" t="s">
        <v>42</v>
      </c>
      <c r="E102" s="103" t="s">
        <v>3082</v>
      </c>
      <c r="F102" s="52" t="s">
        <v>3209</v>
      </c>
      <c r="G102" s="102"/>
      <c r="H102" s="102" t="s">
        <v>566</v>
      </c>
      <c r="I102" s="102" t="s">
        <v>566</v>
      </c>
      <c r="J102" s="102" t="s">
        <v>51</v>
      </c>
      <c r="K102" s="82"/>
      <c r="L102" s="102" t="s">
        <v>216</v>
      </c>
      <c r="M102" s="102" t="s">
        <v>36</v>
      </c>
      <c r="N102" s="82"/>
      <c r="O102" s="82"/>
      <c r="P102" s="82"/>
      <c r="Q102" s="82"/>
    </row>
    <row r="103" s="104" customFormat="true" ht="24" hidden="false" customHeight="true" outlineLevel="0" collapsed="false">
      <c r="A103" s="82" t="n">
        <v>101</v>
      </c>
      <c r="B103" s="102" t="s">
        <v>3214</v>
      </c>
      <c r="C103" s="103" t="s">
        <v>3215</v>
      </c>
      <c r="D103" s="103" t="s">
        <v>42</v>
      </c>
      <c r="E103" s="103" t="s">
        <v>3216</v>
      </c>
      <c r="F103" s="52" t="s">
        <v>3217</v>
      </c>
      <c r="G103" s="102" t="n">
        <v>1</v>
      </c>
      <c r="H103" s="102" t="s">
        <v>167</v>
      </c>
      <c r="I103" s="102" t="s">
        <v>475</v>
      </c>
      <c r="J103" s="102" t="s">
        <v>36</v>
      </c>
      <c r="K103" s="82"/>
      <c r="L103" s="102" t="s">
        <v>2161</v>
      </c>
      <c r="M103" s="102" t="s">
        <v>38</v>
      </c>
      <c r="N103" s="82" t="n">
        <v>0</v>
      </c>
      <c r="O103" s="82" t="n">
        <v>119.5</v>
      </c>
      <c r="P103" s="83" t="s">
        <v>25</v>
      </c>
      <c r="Q103" s="82"/>
    </row>
    <row r="104" s="104" customFormat="true" ht="24" hidden="false" customHeight="true" outlineLevel="0" collapsed="false">
      <c r="A104" s="82" t="n">
        <v>102</v>
      </c>
      <c r="B104" s="102" t="s">
        <v>3218</v>
      </c>
      <c r="C104" s="103" t="s">
        <v>3219</v>
      </c>
      <c r="D104" s="103" t="s">
        <v>42</v>
      </c>
      <c r="E104" s="103" t="s">
        <v>3216</v>
      </c>
      <c r="F104" s="52" t="s">
        <v>3217</v>
      </c>
      <c r="G104" s="102"/>
      <c r="H104" s="102" t="s">
        <v>154</v>
      </c>
      <c r="I104" s="102" t="s">
        <v>771</v>
      </c>
      <c r="J104" s="102" t="s">
        <v>36</v>
      </c>
      <c r="K104" s="82"/>
      <c r="L104" s="102" t="s">
        <v>236</v>
      </c>
      <c r="M104" s="102" t="s">
        <v>46</v>
      </c>
      <c r="N104" s="82"/>
      <c r="O104" s="82"/>
      <c r="P104" s="82"/>
      <c r="Q104" s="82"/>
    </row>
    <row r="105" s="104" customFormat="true" ht="24" hidden="false" customHeight="true" outlineLevel="0" collapsed="false">
      <c r="A105" s="82" t="n">
        <v>103</v>
      </c>
      <c r="B105" s="106" t="s">
        <v>3220</v>
      </c>
      <c r="C105" s="107" t="s">
        <v>3221</v>
      </c>
      <c r="D105" s="108" t="s">
        <v>20</v>
      </c>
      <c r="E105" s="107" t="s">
        <v>3216</v>
      </c>
      <c r="F105" s="109" t="s">
        <v>3217</v>
      </c>
      <c r="G105" s="102"/>
      <c r="H105" s="110" t="s">
        <v>235</v>
      </c>
      <c r="I105" s="110" t="s">
        <v>438</v>
      </c>
      <c r="J105" s="106" t="n">
        <v>3</v>
      </c>
      <c r="K105" s="39"/>
      <c r="L105" s="110" t="s">
        <v>1870</v>
      </c>
      <c r="M105" s="106" t="n">
        <v>4</v>
      </c>
      <c r="N105" s="82"/>
      <c r="O105" s="82"/>
      <c r="P105" s="82"/>
      <c r="Q105" s="93" t="s">
        <v>185</v>
      </c>
    </row>
    <row r="106" s="104" customFormat="true" ht="24" hidden="false" customHeight="true" outlineLevel="0" collapsed="false">
      <c r="A106" s="82" t="n">
        <v>104</v>
      </c>
      <c r="B106" s="102" t="s">
        <v>3222</v>
      </c>
      <c r="C106" s="103" t="s">
        <v>3223</v>
      </c>
      <c r="D106" s="103" t="s">
        <v>42</v>
      </c>
      <c r="E106" s="103" t="s">
        <v>3216</v>
      </c>
      <c r="F106" s="52" t="s">
        <v>3224</v>
      </c>
      <c r="G106" s="102" t="n">
        <v>1</v>
      </c>
      <c r="H106" s="102" t="s">
        <v>122</v>
      </c>
      <c r="I106" s="102" t="s">
        <v>392</v>
      </c>
      <c r="J106" s="102" t="s">
        <v>36</v>
      </c>
      <c r="K106" s="82"/>
      <c r="L106" s="102" t="s">
        <v>1957</v>
      </c>
      <c r="M106" s="102" t="s">
        <v>38</v>
      </c>
      <c r="N106" s="82" t="n">
        <v>0</v>
      </c>
      <c r="O106" s="82" t="n">
        <v>128</v>
      </c>
      <c r="P106" s="83" t="s">
        <v>25</v>
      </c>
      <c r="Q106" s="82"/>
    </row>
    <row r="107" s="104" customFormat="true" ht="24" hidden="false" customHeight="true" outlineLevel="0" collapsed="false">
      <c r="A107" s="82" t="n">
        <v>105</v>
      </c>
      <c r="B107" s="102" t="s">
        <v>3225</v>
      </c>
      <c r="C107" s="103" t="s">
        <v>2116</v>
      </c>
      <c r="D107" s="103" t="s">
        <v>20</v>
      </c>
      <c r="E107" s="103" t="s">
        <v>3216</v>
      </c>
      <c r="F107" s="52" t="s">
        <v>3224</v>
      </c>
      <c r="G107" s="102"/>
      <c r="H107" s="102" t="s">
        <v>204</v>
      </c>
      <c r="I107" s="102" t="s">
        <v>214</v>
      </c>
      <c r="J107" s="102" t="s">
        <v>36</v>
      </c>
      <c r="K107" s="82"/>
      <c r="L107" s="102" t="s">
        <v>2210</v>
      </c>
      <c r="M107" s="102" t="s">
        <v>46</v>
      </c>
      <c r="N107" s="82"/>
      <c r="O107" s="82"/>
      <c r="P107" s="82"/>
      <c r="Q107" s="82"/>
    </row>
    <row r="108" s="104" customFormat="true" ht="24" hidden="false" customHeight="true" outlineLevel="0" collapsed="false">
      <c r="A108" s="82" t="n">
        <v>106</v>
      </c>
      <c r="B108" s="102" t="s">
        <v>3226</v>
      </c>
      <c r="C108" s="103" t="s">
        <v>3227</v>
      </c>
      <c r="D108" s="103" t="s">
        <v>42</v>
      </c>
      <c r="E108" s="103" t="s">
        <v>3216</v>
      </c>
      <c r="F108" s="52" t="s">
        <v>3224</v>
      </c>
      <c r="G108" s="102"/>
      <c r="H108" s="102" t="s">
        <v>400</v>
      </c>
      <c r="I108" s="102" t="s">
        <v>200</v>
      </c>
      <c r="J108" s="102" t="s">
        <v>36</v>
      </c>
      <c r="K108" s="82"/>
      <c r="L108" s="102" t="s">
        <v>1960</v>
      </c>
      <c r="M108" s="102" t="s">
        <v>36</v>
      </c>
      <c r="N108" s="82"/>
      <c r="O108" s="82"/>
      <c r="P108" s="82"/>
      <c r="Q108" s="82"/>
    </row>
    <row r="109" s="104" customFormat="true" ht="24" hidden="false" customHeight="true" outlineLevel="0" collapsed="false">
      <c r="A109" s="82" t="n">
        <v>107</v>
      </c>
      <c r="B109" s="102" t="s">
        <v>3228</v>
      </c>
      <c r="C109" s="103" t="s">
        <v>3229</v>
      </c>
      <c r="D109" s="103" t="s">
        <v>42</v>
      </c>
      <c r="E109" s="103" t="s">
        <v>3230</v>
      </c>
      <c r="F109" s="52" t="s">
        <v>240</v>
      </c>
      <c r="G109" s="102" t="n">
        <v>2</v>
      </c>
      <c r="H109" s="102" t="s">
        <v>59</v>
      </c>
      <c r="I109" s="102" t="s">
        <v>130</v>
      </c>
      <c r="J109" s="102" t="s">
        <v>36</v>
      </c>
      <c r="K109" s="82"/>
      <c r="L109" s="102" t="s">
        <v>2146</v>
      </c>
      <c r="M109" s="102" t="s">
        <v>38</v>
      </c>
      <c r="N109" s="82" t="n">
        <v>0</v>
      </c>
      <c r="O109" s="82" t="n">
        <v>136.5</v>
      </c>
      <c r="P109" s="83" t="s">
        <v>25</v>
      </c>
      <c r="Q109" s="82"/>
    </row>
    <row r="110" s="104" customFormat="true" ht="24" hidden="false" customHeight="true" outlineLevel="0" collapsed="false">
      <c r="A110" s="82" t="n">
        <v>108</v>
      </c>
      <c r="B110" s="102" t="s">
        <v>3231</v>
      </c>
      <c r="C110" s="103" t="s">
        <v>3232</v>
      </c>
      <c r="D110" s="103" t="s">
        <v>42</v>
      </c>
      <c r="E110" s="103" t="s">
        <v>3230</v>
      </c>
      <c r="F110" s="52" t="s">
        <v>240</v>
      </c>
      <c r="G110" s="102"/>
      <c r="H110" s="102" t="s">
        <v>122</v>
      </c>
      <c r="I110" s="102" t="s">
        <v>118</v>
      </c>
      <c r="J110" s="102" t="s">
        <v>36</v>
      </c>
      <c r="K110" s="82"/>
      <c r="L110" s="102" t="s">
        <v>2146</v>
      </c>
      <c r="M110" s="102" t="s">
        <v>38</v>
      </c>
      <c r="N110" s="82"/>
      <c r="O110" s="82"/>
      <c r="P110" s="82"/>
      <c r="Q110" s="82"/>
    </row>
    <row r="111" s="104" customFormat="true" ht="24" hidden="false" customHeight="true" outlineLevel="0" collapsed="false">
      <c r="A111" s="82" t="n">
        <v>109</v>
      </c>
      <c r="B111" s="102" t="s">
        <v>3233</v>
      </c>
      <c r="C111" s="103" t="s">
        <v>3234</v>
      </c>
      <c r="D111" s="103" t="s">
        <v>42</v>
      </c>
      <c r="E111" s="103" t="s">
        <v>3230</v>
      </c>
      <c r="F111" s="52" t="s">
        <v>240</v>
      </c>
      <c r="G111" s="102"/>
      <c r="H111" s="102" t="s">
        <v>135</v>
      </c>
      <c r="I111" s="102" t="s">
        <v>307</v>
      </c>
      <c r="J111" s="102" t="s">
        <v>51</v>
      </c>
      <c r="K111" s="82"/>
      <c r="L111" s="102" t="s">
        <v>127</v>
      </c>
      <c r="M111" s="102" t="s">
        <v>46</v>
      </c>
      <c r="N111" s="82"/>
      <c r="O111" s="82"/>
      <c r="P111" s="82"/>
      <c r="Q111" s="82"/>
    </row>
    <row r="112" s="104" customFormat="true" ht="24" hidden="false" customHeight="true" outlineLevel="0" collapsed="false">
      <c r="A112" s="82" t="n">
        <v>110</v>
      </c>
      <c r="B112" s="102" t="s">
        <v>3235</v>
      </c>
      <c r="C112" s="103" t="s">
        <v>3236</v>
      </c>
      <c r="D112" s="103" t="s">
        <v>42</v>
      </c>
      <c r="E112" s="103" t="s">
        <v>3230</v>
      </c>
      <c r="F112" s="52" t="s">
        <v>240</v>
      </c>
      <c r="G112" s="102"/>
      <c r="H112" s="102" t="s">
        <v>253</v>
      </c>
      <c r="I112" s="102" t="s">
        <v>118</v>
      </c>
      <c r="J112" s="102" t="s">
        <v>36</v>
      </c>
      <c r="K112" s="82"/>
      <c r="L112" s="102" t="s">
        <v>1887</v>
      </c>
      <c r="M112" s="102" t="s">
        <v>36</v>
      </c>
      <c r="N112" s="82"/>
      <c r="O112" s="82"/>
      <c r="P112" s="82"/>
      <c r="Q112" s="82"/>
    </row>
    <row r="113" s="104" customFormat="true" ht="24" hidden="false" customHeight="true" outlineLevel="0" collapsed="false">
      <c r="A113" s="82" t="n">
        <v>111</v>
      </c>
      <c r="B113" s="102" t="s">
        <v>3237</v>
      </c>
      <c r="C113" s="103" t="s">
        <v>3238</v>
      </c>
      <c r="D113" s="103" t="s">
        <v>42</v>
      </c>
      <c r="E113" s="103" t="s">
        <v>3230</v>
      </c>
      <c r="F113" s="52" t="s">
        <v>240</v>
      </c>
      <c r="G113" s="102"/>
      <c r="H113" s="102" t="s">
        <v>253</v>
      </c>
      <c r="I113" s="102" t="s">
        <v>199</v>
      </c>
      <c r="J113" s="102" t="s">
        <v>36</v>
      </c>
      <c r="K113" s="82"/>
      <c r="L113" s="102" t="s">
        <v>2292</v>
      </c>
      <c r="M113" s="102" t="s">
        <v>97</v>
      </c>
      <c r="N113" s="82"/>
      <c r="O113" s="82"/>
      <c r="P113" s="82"/>
      <c r="Q113" s="82"/>
    </row>
    <row r="114" s="104" customFormat="true" ht="24" hidden="false" customHeight="true" outlineLevel="0" collapsed="false">
      <c r="A114" s="82" t="n">
        <v>112</v>
      </c>
      <c r="B114" s="102" t="s">
        <v>3239</v>
      </c>
      <c r="C114" s="103" t="s">
        <v>3240</v>
      </c>
      <c r="D114" s="103" t="s">
        <v>42</v>
      </c>
      <c r="E114" s="103" t="s">
        <v>3230</v>
      </c>
      <c r="F114" s="52" t="s">
        <v>240</v>
      </c>
      <c r="G114" s="102"/>
      <c r="H114" s="102" t="s">
        <v>118</v>
      </c>
      <c r="I114" s="102" t="s">
        <v>155</v>
      </c>
      <c r="J114" s="102" t="s">
        <v>36</v>
      </c>
      <c r="K114" s="82"/>
      <c r="L114" s="102" t="s">
        <v>2292</v>
      </c>
      <c r="M114" s="102" t="s">
        <v>97</v>
      </c>
      <c r="N114" s="82"/>
      <c r="O114" s="82"/>
      <c r="P114" s="82"/>
      <c r="Q114" s="82"/>
    </row>
    <row r="115" s="104" customFormat="true" ht="24" hidden="false" customHeight="true" outlineLevel="0" collapsed="false">
      <c r="A115" s="82" t="n">
        <v>113</v>
      </c>
      <c r="B115" s="102" t="s">
        <v>3241</v>
      </c>
      <c r="C115" s="103" t="s">
        <v>3242</v>
      </c>
      <c r="D115" s="103" t="s">
        <v>42</v>
      </c>
      <c r="E115" s="103" t="s">
        <v>3243</v>
      </c>
      <c r="F115" s="52" t="s">
        <v>240</v>
      </c>
      <c r="G115" s="102" t="n">
        <v>2</v>
      </c>
      <c r="H115" s="102" t="s">
        <v>81</v>
      </c>
      <c r="I115" s="102" t="s">
        <v>281</v>
      </c>
      <c r="J115" s="102" t="s">
        <v>36</v>
      </c>
      <c r="K115" s="82"/>
      <c r="L115" s="102" t="s">
        <v>37</v>
      </c>
      <c r="M115" s="102" t="s">
        <v>38</v>
      </c>
      <c r="N115" s="82" t="n">
        <v>0</v>
      </c>
      <c r="O115" s="82" t="n">
        <v>127.5</v>
      </c>
      <c r="P115" s="83" t="s">
        <v>25</v>
      </c>
      <c r="Q115" s="82"/>
    </row>
    <row r="116" s="104" customFormat="true" ht="24" hidden="false" customHeight="true" outlineLevel="0" collapsed="false">
      <c r="A116" s="82" t="n">
        <v>114</v>
      </c>
      <c r="B116" s="102" t="s">
        <v>3244</v>
      </c>
      <c r="C116" s="103" t="s">
        <v>3245</v>
      </c>
      <c r="D116" s="103" t="s">
        <v>42</v>
      </c>
      <c r="E116" s="103" t="s">
        <v>3243</v>
      </c>
      <c r="F116" s="52" t="s">
        <v>240</v>
      </c>
      <c r="G116" s="102"/>
      <c r="H116" s="102" t="s">
        <v>281</v>
      </c>
      <c r="I116" s="102" t="s">
        <v>101</v>
      </c>
      <c r="J116" s="102" t="s">
        <v>51</v>
      </c>
      <c r="K116" s="82"/>
      <c r="L116" s="102" t="s">
        <v>2319</v>
      </c>
      <c r="M116" s="102" t="s">
        <v>46</v>
      </c>
      <c r="N116" s="82"/>
      <c r="O116" s="82"/>
      <c r="P116" s="82"/>
      <c r="Q116" s="82"/>
    </row>
    <row r="117" s="104" customFormat="true" ht="24" hidden="false" customHeight="true" outlineLevel="0" collapsed="false">
      <c r="A117" s="82" t="n">
        <v>115</v>
      </c>
      <c r="B117" s="102" t="s">
        <v>3246</v>
      </c>
      <c r="C117" s="103" t="s">
        <v>3247</v>
      </c>
      <c r="D117" s="103" t="s">
        <v>42</v>
      </c>
      <c r="E117" s="103" t="s">
        <v>3243</v>
      </c>
      <c r="F117" s="52" t="s">
        <v>240</v>
      </c>
      <c r="G117" s="102"/>
      <c r="H117" s="102" t="s">
        <v>35</v>
      </c>
      <c r="I117" s="102" t="s">
        <v>23</v>
      </c>
      <c r="J117" s="102" t="s">
        <v>36</v>
      </c>
      <c r="K117" s="82"/>
      <c r="L117" s="102" t="s">
        <v>171</v>
      </c>
      <c r="M117" s="102" t="s">
        <v>36</v>
      </c>
      <c r="N117" s="82"/>
      <c r="O117" s="82"/>
      <c r="P117" s="82"/>
      <c r="Q117" s="82"/>
    </row>
    <row r="118" s="104" customFormat="true" ht="24" hidden="false" customHeight="true" outlineLevel="0" collapsed="false">
      <c r="A118" s="82" t="n">
        <v>116</v>
      </c>
      <c r="B118" s="102" t="s">
        <v>3248</v>
      </c>
      <c r="C118" s="103" t="s">
        <v>3249</v>
      </c>
      <c r="D118" s="103" t="s">
        <v>42</v>
      </c>
      <c r="E118" s="103" t="s">
        <v>3243</v>
      </c>
      <c r="F118" s="52" t="s">
        <v>240</v>
      </c>
      <c r="G118" s="102"/>
      <c r="H118" s="102" t="s">
        <v>75</v>
      </c>
      <c r="I118" s="102" t="s">
        <v>149</v>
      </c>
      <c r="J118" s="102" t="s">
        <v>36</v>
      </c>
      <c r="K118" s="82"/>
      <c r="L118" s="102" t="s">
        <v>195</v>
      </c>
      <c r="M118" s="102" t="s">
        <v>97</v>
      </c>
      <c r="N118" s="82"/>
      <c r="O118" s="82"/>
      <c r="P118" s="82"/>
      <c r="Q118" s="82"/>
    </row>
    <row r="119" s="104" customFormat="true" ht="24" hidden="false" customHeight="true" outlineLevel="0" collapsed="false">
      <c r="A119" s="82" t="n">
        <v>117</v>
      </c>
      <c r="B119" s="102" t="s">
        <v>3250</v>
      </c>
      <c r="C119" s="103" t="s">
        <v>3251</v>
      </c>
      <c r="D119" s="103" t="s">
        <v>42</v>
      </c>
      <c r="E119" s="103" t="s">
        <v>3243</v>
      </c>
      <c r="F119" s="52" t="s">
        <v>240</v>
      </c>
      <c r="G119" s="102"/>
      <c r="H119" s="102" t="s">
        <v>725</v>
      </c>
      <c r="I119" s="102" t="s">
        <v>199</v>
      </c>
      <c r="J119" s="102" t="s">
        <v>36</v>
      </c>
      <c r="K119" s="82"/>
      <c r="L119" s="102" t="s">
        <v>909</v>
      </c>
      <c r="M119" s="102" t="s">
        <v>102</v>
      </c>
      <c r="N119" s="82"/>
      <c r="O119" s="82"/>
      <c r="P119" s="82"/>
      <c r="Q119" s="82"/>
    </row>
    <row r="120" s="104" customFormat="true" ht="24" hidden="false" customHeight="true" outlineLevel="0" collapsed="false">
      <c r="A120" s="82" t="n">
        <v>118</v>
      </c>
      <c r="B120" s="102" t="s">
        <v>3252</v>
      </c>
      <c r="C120" s="103" t="s">
        <v>3253</v>
      </c>
      <c r="D120" s="103" t="s">
        <v>42</v>
      </c>
      <c r="E120" s="103" t="s">
        <v>3243</v>
      </c>
      <c r="F120" s="52" t="s">
        <v>240</v>
      </c>
      <c r="G120" s="102"/>
      <c r="H120" s="102" t="s">
        <v>725</v>
      </c>
      <c r="I120" s="102" t="s">
        <v>771</v>
      </c>
      <c r="J120" s="102" t="s">
        <v>36</v>
      </c>
      <c r="K120" s="82"/>
      <c r="L120" s="102" t="s">
        <v>1965</v>
      </c>
      <c r="M120" s="102" t="s">
        <v>105</v>
      </c>
      <c r="N120" s="82"/>
      <c r="O120" s="82"/>
      <c r="P120" s="82"/>
      <c r="Q120" s="82"/>
    </row>
    <row r="121" s="104" customFormat="true" ht="24" hidden="false" customHeight="true" outlineLevel="0" collapsed="false">
      <c r="A121" s="82" t="n">
        <v>119</v>
      </c>
      <c r="B121" s="102" t="s">
        <v>3254</v>
      </c>
      <c r="C121" s="103" t="s">
        <v>3255</v>
      </c>
      <c r="D121" s="103" t="s">
        <v>42</v>
      </c>
      <c r="E121" s="103" t="s">
        <v>3256</v>
      </c>
      <c r="F121" s="52" t="s">
        <v>240</v>
      </c>
      <c r="G121" s="102" t="n">
        <v>2</v>
      </c>
      <c r="H121" s="102" t="s">
        <v>246</v>
      </c>
      <c r="I121" s="102" t="s">
        <v>307</v>
      </c>
      <c r="J121" s="102" t="s">
        <v>36</v>
      </c>
      <c r="K121" s="82"/>
      <c r="L121" s="102" t="s">
        <v>250</v>
      </c>
      <c r="M121" s="102" t="s">
        <v>38</v>
      </c>
      <c r="N121" s="82" t="n">
        <v>0</v>
      </c>
      <c r="O121" s="82" t="n">
        <v>116.5</v>
      </c>
      <c r="P121" s="83" t="s">
        <v>25</v>
      </c>
      <c r="Q121" s="82"/>
    </row>
    <row r="122" s="104" customFormat="true" ht="24" hidden="false" customHeight="true" outlineLevel="0" collapsed="false">
      <c r="A122" s="82" t="n">
        <v>120</v>
      </c>
      <c r="B122" s="102" t="s">
        <v>3257</v>
      </c>
      <c r="C122" s="103" t="s">
        <v>3258</v>
      </c>
      <c r="D122" s="103" t="s">
        <v>42</v>
      </c>
      <c r="E122" s="103" t="s">
        <v>3256</v>
      </c>
      <c r="F122" s="52" t="s">
        <v>240</v>
      </c>
      <c r="G122" s="102"/>
      <c r="H122" s="102" t="s">
        <v>149</v>
      </c>
      <c r="I122" s="102" t="s">
        <v>253</v>
      </c>
      <c r="J122" s="102" t="s">
        <v>36</v>
      </c>
      <c r="K122" s="82"/>
      <c r="L122" s="102" t="s">
        <v>2277</v>
      </c>
      <c r="M122" s="102" t="s">
        <v>46</v>
      </c>
      <c r="N122" s="82"/>
      <c r="O122" s="82"/>
      <c r="P122" s="82"/>
      <c r="Q122" s="82"/>
    </row>
    <row r="123" s="104" customFormat="true" ht="24" hidden="false" customHeight="true" outlineLevel="0" collapsed="false">
      <c r="A123" s="82" t="n">
        <v>121</v>
      </c>
      <c r="B123" s="102" t="s">
        <v>3259</v>
      </c>
      <c r="C123" s="103" t="s">
        <v>3260</v>
      </c>
      <c r="D123" s="103" t="s">
        <v>42</v>
      </c>
      <c r="E123" s="103" t="s">
        <v>3256</v>
      </c>
      <c r="F123" s="52" t="s">
        <v>240</v>
      </c>
      <c r="G123" s="102"/>
      <c r="H123" s="102" t="s">
        <v>43</v>
      </c>
      <c r="I123" s="102" t="s">
        <v>392</v>
      </c>
      <c r="J123" s="102" t="s">
        <v>36</v>
      </c>
      <c r="K123" s="82"/>
      <c r="L123" s="102" t="s">
        <v>1925</v>
      </c>
      <c r="M123" s="102" t="s">
        <v>36</v>
      </c>
      <c r="N123" s="82"/>
      <c r="O123" s="82"/>
      <c r="P123" s="82"/>
      <c r="Q123" s="82"/>
    </row>
    <row r="124" s="104" customFormat="true" ht="24" hidden="false" customHeight="true" outlineLevel="0" collapsed="false">
      <c r="A124" s="82" t="n">
        <v>122</v>
      </c>
      <c r="B124" s="102" t="s">
        <v>3261</v>
      </c>
      <c r="C124" s="103" t="s">
        <v>3262</v>
      </c>
      <c r="D124" s="103" t="s">
        <v>42</v>
      </c>
      <c r="E124" s="103" t="s">
        <v>3256</v>
      </c>
      <c r="F124" s="52" t="s">
        <v>240</v>
      </c>
      <c r="G124" s="102"/>
      <c r="H124" s="102" t="s">
        <v>145</v>
      </c>
      <c r="I124" s="102" t="s">
        <v>24</v>
      </c>
      <c r="J124" s="102" t="s">
        <v>36</v>
      </c>
      <c r="K124" s="82"/>
      <c r="L124" s="102" t="s">
        <v>1957</v>
      </c>
      <c r="M124" s="102" t="s">
        <v>97</v>
      </c>
      <c r="N124" s="82"/>
      <c r="O124" s="82"/>
      <c r="P124" s="82"/>
      <c r="Q124" s="82"/>
    </row>
    <row r="125" s="104" customFormat="true" ht="24" hidden="false" customHeight="true" outlineLevel="0" collapsed="false">
      <c r="A125" s="82" t="n">
        <v>123</v>
      </c>
      <c r="B125" s="102" t="s">
        <v>3263</v>
      </c>
      <c r="C125" s="103" t="s">
        <v>3264</v>
      </c>
      <c r="D125" s="103" t="s">
        <v>20</v>
      </c>
      <c r="E125" s="103" t="s">
        <v>3256</v>
      </c>
      <c r="F125" s="52" t="s">
        <v>240</v>
      </c>
      <c r="G125" s="102"/>
      <c r="H125" s="102" t="s">
        <v>50</v>
      </c>
      <c r="I125" s="102" t="s">
        <v>438</v>
      </c>
      <c r="J125" s="102" t="s">
        <v>36</v>
      </c>
      <c r="K125" s="82"/>
      <c r="L125" s="102" t="s">
        <v>1012</v>
      </c>
      <c r="M125" s="102" t="s">
        <v>102</v>
      </c>
      <c r="N125" s="82"/>
      <c r="O125" s="82"/>
      <c r="P125" s="82"/>
      <c r="Q125" s="82"/>
    </row>
    <row r="126" s="104" customFormat="true" ht="24" hidden="false" customHeight="true" outlineLevel="0" collapsed="false">
      <c r="A126" s="82" t="n">
        <v>124</v>
      </c>
      <c r="B126" s="102" t="s">
        <v>3265</v>
      </c>
      <c r="C126" s="103" t="s">
        <v>3266</v>
      </c>
      <c r="D126" s="103" t="s">
        <v>42</v>
      </c>
      <c r="E126" s="103" t="s">
        <v>3256</v>
      </c>
      <c r="F126" s="52" t="s">
        <v>240</v>
      </c>
      <c r="G126" s="102"/>
      <c r="H126" s="102" t="s">
        <v>131</v>
      </c>
      <c r="I126" s="102" t="s">
        <v>214</v>
      </c>
      <c r="J126" s="102" t="s">
        <v>36</v>
      </c>
      <c r="K126" s="82"/>
      <c r="L126" s="102" t="s">
        <v>2815</v>
      </c>
      <c r="M126" s="102" t="s">
        <v>105</v>
      </c>
      <c r="N126" s="82"/>
      <c r="O126" s="82"/>
      <c r="P126" s="82"/>
      <c r="Q126" s="82"/>
    </row>
    <row r="127" s="104" customFormat="true" ht="24" hidden="false" customHeight="true" outlineLevel="0" collapsed="false">
      <c r="A127" s="82" t="n">
        <v>125</v>
      </c>
      <c r="B127" s="102" t="s">
        <v>3267</v>
      </c>
      <c r="C127" s="103" t="s">
        <v>3268</v>
      </c>
      <c r="D127" s="103" t="s">
        <v>42</v>
      </c>
      <c r="E127" s="103" t="s">
        <v>3269</v>
      </c>
      <c r="F127" s="52" t="s">
        <v>240</v>
      </c>
      <c r="G127" s="102" t="n">
        <v>2</v>
      </c>
      <c r="H127" s="102" t="s">
        <v>54</v>
      </c>
      <c r="I127" s="102" t="s">
        <v>155</v>
      </c>
      <c r="J127" s="102" t="s">
        <v>36</v>
      </c>
      <c r="K127" s="82"/>
      <c r="L127" s="102" t="s">
        <v>206</v>
      </c>
      <c r="M127" s="102" t="s">
        <v>38</v>
      </c>
      <c r="N127" s="82" t="n">
        <v>0</v>
      </c>
      <c r="O127" s="82" t="n">
        <v>112.5</v>
      </c>
      <c r="P127" s="83" t="s">
        <v>25</v>
      </c>
      <c r="Q127" s="82"/>
    </row>
    <row r="128" s="104" customFormat="true" ht="24" hidden="false" customHeight="true" outlineLevel="0" collapsed="false">
      <c r="A128" s="82" t="n">
        <v>126</v>
      </c>
      <c r="B128" s="102" t="s">
        <v>3270</v>
      </c>
      <c r="C128" s="103" t="s">
        <v>3271</v>
      </c>
      <c r="D128" s="103" t="s">
        <v>42</v>
      </c>
      <c r="E128" s="103" t="s">
        <v>3269</v>
      </c>
      <c r="F128" s="52" t="s">
        <v>240</v>
      </c>
      <c r="G128" s="102"/>
      <c r="H128" s="102" t="s">
        <v>163</v>
      </c>
      <c r="I128" s="102" t="s">
        <v>149</v>
      </c>
      <c r="J128" s="102" t="s">
        <v>36</v>
      </c>
      <c r="K128" s="82"/>
      <c r="L128" s="102" t="s">
        <v>206</v>
      </c>
      <c r="M128" s="102" t="s">
        <v>38</v>
      </c>
      <c r="N128" s="82"/>
      <c r="O128" s="82"/>
      <c r="P128" s="82"/>
      <c r="Q128" s="82"/>
    </row>
    <row r="129" s="104" customFormat="true" ht="24" hidden="false" customHeight="true" outlineLevel="0" collapsed="false">
      <c r="A129" s="82" t="n">
        <v>127</v>
      </c>
      <c r="B129" s="102" t="s">
        <v>3272</v>
      </c>
      <c r="C129" s="103" t="s">
        <v>3273</v>
      </c>
      <c r="D129" s="103" t="s">
        <v>42</v>
      </c>
      <c r="E129" s="103" t="s">
        <v>3269</v>
      </c>
      <c r="F129" s="52" t="s">
        <v>240</v>
      </c>
      <c r="G129" s="102"/>
      <c r="H129" s="102" t="s">
        <v>130</v>
      </c>
      <c r="I129" s="102" t="s">
        <v>257</v>
      </c>
      <c r="J129" s="102" t="s">
        <v>36</v>
      </c>
      <c r="K129" s="82"/>
      <c r="L129" s="102" t="s">
        <v>1816</v>
      </c>
      <c r="M129" s="102" t="s">
        <v>46</v>
      </c>
      <c r="N129" s="82"/>
      <c r="O129" s="82"/>
      <c r="P129" s="82"/>
      <c r="Q129" s="82"/>
    </row>
    <row r="130" s="104" customFormat="true" ht="24" hidden="false" customHeight="true" outlineLevel="0" collapsed="false">
      <c r="A130" s="82" t="n">
        <v>128</v>
      </c>
      <c r="B130" s="102" t="s">
        <v>3274</v>
      </c>
      <c r="C130" s="103" t="s">
        <v>3275</v>
      </c>
      <c r="D130" s="103" t="s">
        <v>42</v>
      </c>
      <c r="E130" s="103" t="s">
        <v>3269</v>
      </c>
      <c r="F130" s="52" t="s">
        <v>240</v>
      </c>
      <c r="G130" s="102"/>
      <c r="H130" s="102" t="s">
        <v>29</v>
      </c>
      <c r="I130" s="102" t="s">
        <v>24</v>
      </c>
      <c r="J130" s="102" t="s">
        <v>36</v>
      </c>
      <c r="K130" s="82"/>
      <c r="L130" s="102" t="s">
        <v>2668</v>
      </c>
      <c r="M130" s="102" t="s">
        <v>36</v>
      </c>
      <c r="N130" s="82"/>
      <c r="O130" s="82"/>
      <c r="P130" s="82"/>
      <c r="Q130" s="82"/>
    </row>
    <row r="131" s="104" customFormat="true" ht="24" hidden="false" customHeight="true" outlineLevel="0" collapsed="false">
      <c r="A131" s="82" t="n">
        <v>129</v>
      </c>
      <c r="B131" s="102" t="s">
        <v>3276</v>
      </c>
      <c r="C131" s="103" t="s">
        <v>3277</v>
      </c>
      <c r="D131" s="103" t="s">
        <v>42</v>
      </c>
      <c r="E131" s="103" t="s">
        <v>3269</v>
      </c>
      <c r="F131" s="52" t="s">
        <v>240</v>
      </c>
      <c r="G131" s="102"/>
      <c r="H131" s="102" t="s">
        <v>199</v>
      </c>
      <c r="I131" s="102" t="s">
        <v>29</v>
      </c>
      <c r="J131" s="102" t="s">
        <v>36</v>
      </c>
      <c r="K131" s="82"/>
      <c r="L131" s="102" t="s">
        <v>1819</v>
      </c>
      <c r="M131" s="102" t="s">
        <v>97</v>
      </c>
      <c r="N131" s="82"/>
      <c r="O131" s="82"/>
      <c r="P131" s="82"/>
      <c r="Q131" s="82"/>
    </row>
    <row r="132" s="104" customFormat="true" ht="24" hidden="false" customHeight="true" outlineLevel="0" collapsed="false">
      <c r="A132" s="82" t="n">
        <v>130</v>
      </c>
      <c r="B132" s="102" t="s">
        <v>3278</v>
      </c>
      <c r="C132" s="103" t="s">
        <v>3279</v>
      </c>
      <c r="D132" s="103" t="s">
        <v>42</v>
      </c>
      <c r="E132" s="103" t="s">
        <v>3269</v>
      </c>
      <c r="F132" s="52" t="s">
        <v>240</v>
      </c>
      <c r="G132" s="102"/>
      <c r="H132" s="102" t="s">
        <v>566</v>
      </c>
      <c r="I132" s="102" t="s">
        <v>554</v>
      </c>
      <c r="J132" s="102" t="s">
        <v>36</v>
      </c>
      <c r="K132" s="82"/>
      <c r="L132" s="102" t="s">
        <v>3206</v>
      </c>
      <c r="M132" s="102" t="s">
        <v>102</v>
      </c>
      <c r="N132" s="82"/>
      <c r="O132" s="82"/>
      <c r="P132" s="82"/>
      <c r="Q132" s="82"/>
    </row>
    <row r="133" s="104" customFormat="true" ht="24" hidden="false" customHeight="true" outlineLevel="0" collapsed="false">
      <c r="A133" s="82" t="n">
        <v>131</v>
      </c>
      <c r="B133" s="102" t="s">
        <v>3280</v>
      </c>
      <c r="C133" s="103" t="s">
        <v>3281</v>
      </c>
      <c r="D133" s="103" t="s">
        <v>42</v>
      </c>
      <c r="E133" s="103" t="s">
        <v>3269</v>
      </c>
      <c r="F133" s="52" t="s">
        <v>240</v>
      </c>
      <c r="G133" s="102"/>
      <c r="H133" s="102" t="s">
        <v>475</v>
      </c>
      <c r="I133" s="102" t="s">
        <v>612</v>
      </c>
      <c r="J133" s="102" t="s">
        <v>51</v>
      </c>
      <c r="K133" s="82"/>
      <c r="L133" s="102" t="s">
        <v>3206</v>
      </c>
      <c r="M133" s="102" t="s">
        <v>102</v>
      </c>
      <c r="N133" s="82"/>
      <c r="O133" s="82"/>
      <c r="P133" s="82"/>
      <c r="Q133" s="82"/>
    </row>
    <row r="134" s="104" customFormat="true" ht="24" hidden="false" customHeight="true" outlineLevel="0" collapsed="false">
      <c r="A134" s="82" t="n">
        <v>132</v>
      </c>
      <c r="B134" s="102" t="s">
        <v>3282</v>
      </c>
      <c r="C134" s="103" t="s">
        <v>3283</v>
      </c>
      <c r="D134" s="103" t="s">
        <v>42</v>
      </c>
      <c r="E134" s="103" t="s">
        <v>3284</v>
      </c>
      <c r="F134" s="52" t="s">
        <v>240</v>
      </c>
      <c r="G134" s="102" t="n">
        <v>2</v>
      </c>
      <c r="H134" s="102" t="s">
        <v>204</v>
      </c>
      <c r="I134" s="102" t="s">
        <v>400</v>
      </c>
      <c r="J134" s="102" t="s">
        <v>36</v>
      </c>
      <c r="K134" s="82"/>
      <c r="L134" s="102" t="s">
        <v>1957</v>
      </c>
      <c r="M134" s="102" t="s">
        <v>38</v>
      </c>
      <c r="N134" s="82" t="n">
        <v>0</v>
      </c>
      <c r="O134" s="82" t="n">
        <v>118.5</v>
      </c>
      <c r="P134" s="83" t="s">
        <v>25</v>
      </c>
      <c r="Q134" s="82"/>
    </row>
    <row r="135" s="104" customFormat="true" ht="24" hidden="false" customHeight="true" outlineLevel="0" collapsed="false">
      <c r="A135" s="82" t="n">
        <v>133</v>
      </c>
      <c r="B135" s="102" t="s">
        <v>3285</v>
      </c>
      <c r="C135" s="103" t="s">
        <v>2342</v>
      </c>
      <c r="D135" s="103" t="s">
        <v>42</v>
      </c>
      <c r="E135" s="103" t="s">
        <v>3284</v>
      </c>
      <c r="F135" s="52" t="s">
        <v>240</v>
      </c>
      <c r="G135" s="102"/>
      <c r="H135" s="102" t="s">
        <v>475</v>
      </c>
      <c r="I135" s="102" t="s">
        <v>118</v>
      </c>
      <c r="J135" s="102" t="s">
        <v>36</v>
      </c>
      <c r="K135" s="82"/>
      <c r="L135" s="102" t="s">
        <v>262</v>
      </c>
      <c r="M135" s="102" t="s">
        <v>46</v>
      </c>
      <c r="N135" s="82"/>
      <c r="O135" s="82"/>
      <c r="P135" s="82"/>
      <c r="Q135" s="82"/>
    </row>
    <row r="136" s="104" customFormat="true" ht="24" hidden="false" customHeight="true" outlineLevel="0" collapsed="false">
      <c r="A136" s="82" t="n">
        <v>134</v>
      </c>
      <c r="B136" s="102" t="s">
        <v>3286</v>
      </c>
      <c r="C136" s="103" t="s">
        <v>3287</v>
      </c>
      <c r="D136" s="103" t="s">
        <v>42</v>
      </c>
      <c r="E136" s="103" t="s">
        <v>3284</v>
      </c>
      <c r="F136" s="52" t="s">
        <v>240</v>
      </c>
      <c r="G136" s="102"/>
      <c r="H136" s="102" t="s">
        <v>475</v>
      </c>
      <c r="I136" s="102" t="s">
        <v>50</v>
      </c>
      <c r="J136" s="102" t="s">
        <v>36</v>
      </c>
      <c r="K136" s="82"/>
      <c r="L136" s="102" t="s">
        <v>401</v>
      </c>
      <c r="M136" s="102" t="s">
        <v>36</v>
      </c>
      <c r="N136" s="82"/>
      <c r="O136" s="82"/>
      <c r="P136" s="82"/>
      <c r="Q136" s="82"/>
    </row>
    <row r="137" s="104" customFormat="true" ht="24" hidden="false" customHeight="true" outlineLevel="0" collapsed="false">
      <c r="A137" s="82" t="n">
        <v>135</v>
      </c>
      <c r="B137" s="102" t="s">
        <v>3288</v>
      </c>
      <c r="C137" s="103" t="s">
        <v>3289</v>
      </c>
      <c r="D137" s="103" t="s">
        <v>42</v>
      </c>
      <c r="E137" s="103" t="s">
        <v>3284</v>
      </c>
      <c r="F137" s="52" t="s">
        <v>240</v>
      </c>
      <c r="G137" s="102"/>
      <c r="H137" s="102" t="s">
        <v>163</v>
      </c>
      <c r="I137" s="102" t="s">
        <v>519</v>
      </c>
      <c r="J137" s="102" t="s">
        <v>36</v>
      </c>
      <c r="K137" s="82"/>
      <c r="L137" s="102" t="s">
        <v>123</v>
      </c>
      <c r="M137" s="102" t="s">
        <v>97</v>
      </c>
      <c r="N137" s="82"/>
      <c r="O137" s="82"/>
      <c r="P137" s="82"/>
      <c r="Q137" s="82"/>
    </row>
    <row r="138" s="104" customFormat="true" ht="24" hidden="false" customHeight="true" outlineLevel="0" collapsed="false">
      <c r="A138" s="82" t="n">
        <v>136</v>
      </c>
      <c r="B138" s="102" t="s">
        <v>3290</v>
      </c>
      <c r="C138" s="103" t="s">
        <v>3291</v>
      </c>
      <c r="D138" s="103" t="s">
        <v>42</v>
      </c>
      <c r="E138" s="103" t="s">
        <v>3284</v>
      </c>
      <c r="F138" s="52" t="s">
        <v>240</v>
      </c>
      <c r="G138" s="102"/>
      <c r="H138" s="102" t="s">
        <v>167</v>
      </c>
      <c r="I138" s="102" t="s">
        <v>199</v>
      </c>
      <c r="J138" s="102" t="s">
        <v>36</v>
      </c>
      <c r="K138" s="82"/>
      <c r="L138" s="102" t="s">
        <v>236</v>
      </c>
      <c r="M138" s="102" t="s">
        <v>102</v>
      </c>
      <c r="N138" s="82"/>
      <c r="O138" s="82"/>
      <c r="P138" s="82"/>
      <c r="Q138" s="82"/>
    </row>
    <row r="139" s="104" customFormat="true" ht="24" hidden="false" customHeight="true" outlineLevel="0" collapsed="false">
      <c r="A139" s="82" t="n">
        <v>137</v>
      </c>
      <c r="B139" s="110" t="s">
        <v>3292</v>
      </c>
      <c r="C139" s="107" t="s">
        <v>3293</v>
      </c>
      <c r="D139" s="108" t="s">
        <v>20</v>
      </c>
      <c r="E139" s="107" t="s">
        <v>3284</v>
      </c>
      <c r="F139" s="109" t="s">
        <v>240</v>
      </c>
      <c r="G139" s="102"/>
      <c r="H139" s="110" t="s">
        <v>167</v>
      </c>
      <c r="I139" s="110" t="s">
        <v>131</v>
      </c>
      <c r="J139" s="106" t="n">
        <v>3</v>
      </c>
      <c r="K139" s="39"/>
      <c r="L139" s="110" t="s">
        <v>3041</v>
      </c>
      <c r="M139" s="106" t="n">
        <v>7</v>
      </c>
      <c r="N139" s="82"/>
      <c r="O139" s="82"/>
      <c r="P139" s="82"/>
      <c r="Q139" s="93" t="s">
        <v>185</v>
      </c>
    </row>
    <row r="140" s="75" customFormat="true" ht="24" hidden="false" customHeight="true" outlineLevel="0" collapsed="false">
      <c r="A140" s="82" t="n">
        <v>138</v>
      </c>
      <c r="B140" s="82"/>
      <c r="C140" s="103" t="s">
        <v>3294</v>
      </c>
      <c r="D140" s="103" t="s">
        <v>42</v>
      </c>
      <c r="E140" s="103" t="s">
        <v>2980</v>
      </c>
      <c r="F140" s="103" t="s">
        <v>3295</v>
      </c>
      <c r="G140" s="82" t="n">
        <v>4</v>
      </c>
      <c r="H140" s="82"/>
      <c r="I140" s="82"/>
      <c r="J140" s="82"/>
      <c r="K140" s="82"/>
      <c r="L140" s="82"/>
      <c r="M140" s="82"/>
      <c r="N140" s="112" t="n">
        <v>0</v>
      </c>
      <c r="O140" s="112" t="n">
        <v>0</v>
      </c>
      <c r="P140" s="113" t="s">
        <v>1468</v>
      </c>
      <c r="Q140" s="82"/>
    </row>
    <row r="141" s="75" customFormat="true" ht="24" hidden="false" customHeight="true" outlineLevel="0" collapsed="false">
      <c r="A141" s="82" t="n">
        <v>139</v>
      </c>
      <c r="B141" s="82"/>
      <c r="C141" s="103" t="s">
        <v>3296</v>
      </c>
      <c r="D141" s="103" t="s">
        <v>20</v>
      </c>
      <c r="E141" s="103" t="s">
        <v>2980</v>
      </c>
      <c r="F141" s="103" t="s">
        <v>3295</v>
      </c>
      <c r="G141" s="82"/>
      <c r="H141" s="82"/>
      <c r="I141" s="82"/>
      <c r="J141" s="82"/>
      <c r="K141" s="82"/>
      <c r="L141" s="82"/>
      <c r="M141" s="82"/>
      <c r="N141" s="112"/>
      <c r="O141" s="112"/>
      <c r="P141" s="112"/>
      <c r="Q141" s="82"/>
    </row>
    <row r="142" s="75" customFormat="true" ht="24" hidden="false" customHeight="true" outlineLevel="0" collapsed="false">
      <c r="A142" s="82" t="n">
        <v>140</v>
      </c>
      <c r="B142" s="82"/>
      <c r="C142" s="103" t="s">
        <v>3297</v>
      </c>
      <c r="D142" s="103" t="s">
        <v>20</v>
      </c>
      <c r="E142" s="103" t="s">
        <v>2980</v>
      </c>
      <c r="F142" s="103" t="s">
        <v>3295</v>
      </c>
      <c r="G142" s="82"/>
      <c r="H142" s="82"/>
      <c r="I142" s="82"/>
      <c r="J142" s="82"/>
      <c r="K142" s="82"/>
      <c r="L142" s="82"/>
      <c r="M142" s="82"/>
      <c r="N142" s="112"/>
      <c r="O142" s="112"/>
      <c r="P142" s="112"/>
      <c r="Q142" s="82"/>
    </row>
    <row r="143" s="75" customFormat="true" ht="24" hidden="false" customHeight="true" outlineLevel="0" collapsed="false">
      <c r="A143" s="82" t="n">
        <v>141</v>
      </c>
      <c r="B143" s="82"/>
      <c r="C143" s="103" t="s">
        <v>583</v>
      </c>
      <c r="D143" s="103" t="s">
        <v>20</v>
      </c>
      <c r="E143" s="103" t="s">
        <v>2980</v>
      </c>
      <c r="F143" s="103" t="s">
        <v>3295</v>
      </c>
      <c r="G143" s="82"/>
      <c r="H143" s="82"/>
      <c r="I143" s="82"/>
      <c r="J143" s="82"/>
      <c r="K143" s="82"/>
      <c r="L143" s="82"/>
      <c r="M143" s="82"/>
      <c r="N143" s="112"/>
      <c r="O143" s="112"/>
      <c r="P143" s="112"/>
      <c r="Q143" s="82"/>
    </row>
    <row r="144" s="75" customFormat="true" ht="24" hidden="false" customHeight="true" outlineLevel="0" collapsed="false">
      <c r="A144" s="82" t="n">
        <v>142</v>
      </c>
      <c r="B144" s="82"/>
      <c r="C144" s="103" t="s">
        <v>3298</v>
      </c>
      <c r="D144" s="103" t="s">
        <v>42</v>
      </c>
      <c r="E144" s="103" t="s">
        <v>2980</v>
      </c>
      <c r="F144" s="103" t="s">
        <v>3299</v>
      </c>
      <c r="G144" s="82" t="n">
        <v>3</v>
      </c>
      <c r="H144" s="82"/>
      <c r="I144" s="82"/>
      <c r="J144" s="82"/>
      <c r="K144" s="82"/>
      <c r="L144" s="82"/>
      <c r="M144" s="82"/>
      <c r="N144" s="82" t="n">
        <v>0</v>
      </c>
      <c r="O144" s="82" t="n">
        <v>0</v>
      </c>
      <c r="P144" s="83" t="s">
        <v>1468</v>
      </c>
      <c r="Q144" s="82"/>
    </row>
    <row r="145" s="75" customFormat="true" ht="24" hidden="false" customHeight="true" outlineLevel="0" collapsed="false">
      <c r="A145" s="82" t="n">
        <v>143</v>
      </c>
      <c r="B145" s="82"/>
      <c r="C145" s="103" t="s">
        <v>3300</v>
      </c>
      <c r="D145" s="103" t="s">
        <v>20</v>
      </c>
      <c r="E145" s="103" t="s">
        <v>2980</v>
      </c>
      <c r="F145" s="103" t="s">
        <v>3299</v>
      </c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s="75" customFormat="true" ht="24" hidden="false" customHeight="true" outlineLevel="0" collapsed="false">
      <c r="A146" s="82" t="n">
        <v>144</v>
      </c>
      <c r="B146" s="82"/>
      <c r="C146" s="103" t="s">
        <v>3301</v>
      </c>
      <c r="D146" s="103" t="s">
        <v>42</v>
      </c>
      <c r="E146" s="103" t="s">
        <v>2980</v>
      </c>
      <c r="F146" s="103" t="s">
        <v>3299</v>
      </c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s="75" customFormat="true" ht="24" hidden="false" customHeight="true" outlineLevel="0" collapsed="false">
      <c r="A147" s="82" t="n">
        <v>145</v>
      </c>
      <c r="B147" s="82"/>
      <c r="C147" s="103" t="s">
        <v>3302</v>
      </c>
      <c r="D147" s="103" t="s">
        <v>42</v>
      </c>
      <c r="E147" s="103" t="s">
        <v>2980</v>
      </c>
      <c r="F147" s="103" t="s">
        <v>3299</v>
      </c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s="75" customFormat="true" ht="24" hidden="false" customHeight="true" outlineLevel="0" collapsed="false">
      <c r="A148" s="82" t="n">
        <v>146</v>
      </c>
      <c r="B148" s="82"/>
      <c r="C148" s="103" t="s">
        <v>3303</v>
      </c>
      <c r="D148" s="103" t="s">
        <v>20</v>
      </c>
      <c r="E148" s="103" t="s">
        <v>2980</v>
      </c>
      <c r="F148" s="103" t="s">
        <v>3304</v>
      </c>
      <c r="G148" s="82" t="n">
        <v>5</v>
      </c>
      <c r="H148" s="82"/>
      <c r="I148" s="82"/>
      <c r="J148" s="82"/>
      <c r="K148" s="82"/>
      <c r="L148" s="82"/>
      <c r="M148" s="82"/>
      <c r="N148" s="82" t="n">
        <v>0</v>
      </c>
      <c r="O148" s="82" t="n">
        <v>0</v>
      </c>
      <c r="P148" s="83" t="s">
        <v>1468</v>
      </c>
      <c r="Q148" s="82"/>
    </row>
    <row r="149" s="75" customFormat="true" ht="24" hidden="false" customHeight="true" outlineLevel="0" collapsed="false">
      <c r="A149" s="82" t="n">
        <v>147</v>
      </c>
      <c r="B149" s="82"/>
      <c r="C149" s="103" t="s">
        <v>3305</v>
      </c>
      <c r="D149" s="103" t="s">
        <v>42</v>
      </c>
      <c r="E149" s="103" t="s">
        <v>2980</v>
      </c>
      <c r="F149" s="103" t="s">
        <v>3304</v>
      </c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s="75" customFormat="true" ht="24" hidden="false" customHeight="true" outlineLevel="0" collapsed="false">
      <c r="A150" s="82" t="n">
        <v>148</v>
      </c>
      <c r="B150" s="82"/>
      <c r="C150" s="103" t="s">
        <v>3306</v>
      </c>
      <c r="D150" s="103" t="s">
        <v>42</v>
      </c>
      <c r="E150" s="103" t="s">
        <v>2980</v>
      </c>
      <c r="F150" s="103" t="s">
        <v>3304</v>
      </c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s="75" customFormat="true" ht="24" hidden="false" customHeight="true" outlineLevel="0" collapsed="false">
      <c r="A151" s="82" t="n">
        <v>149</v>
      </c>
      <c r="B151" s="82"/>
      <c r="C151" s="103" t="s">
        <v>3307</v>
      </c>
      <c r="D151" s="103" t="s">
        <v>42</v>
      </c>
      <c r="E151" s="103" t="s">
        <v>2980</v>
      </c>
      <c r="F151" s="103" t="s">
        <v>3304</v>
      </c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s="75" customFormat="true" ht="24" hidden="false" customHeight="true" outlineLevel="0" collapsed="false">
      <c r="A152" s="82" t="n">
        <v>150</v>
      </c>
      <c r="B152" s="82"/>
      <c r="C152" s="103" t="s">
        <v>3308</v>
      </c>
      <c r="D152" s="103" t="s">
        <v>42</v>
      </c>
      <c r="E152" s="103" t="s">
        <v>2980</v>
      </c>
      <c r="F152" s="103" t="s">
        <v>3304</v>
      </c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s="75" customFormat="true" ht="24" hidden="false" customHeight="true" outlineLevel="0" collapsed="false">
      <c r="A153" s="82" t="n">
        <v>151</v>
      </c>
      <c r="B153" s="82"/>
      <c r="C153" s="103" t="s">
        <v>3309</v>
      </c>
      <c r="D153" s="103" t="s">
        <v>42</v>
      </c>
      <c r="E153" s="103" t="s">
        <v>2980</v>
      </c>
      <c r="F153" s="103" t="s">
        <v>3304</v>
      </c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s="75" customFormat="true" ht="24" hidden="false" customHeight="true" outlineLevel="0" collapsed="false">
      <c r="A154" s="82" t="n">
        <v>152</v>
      </c>
      <c r="B154" s="82"/>
      <c r="C154" s="103" t="s">
        <v>3310</v>
      </c>
      <c r="D154" s="103" t="s">
        <v>42</v>
      </c>
      <c r="E154" s="103" t="s">
        <v>2980</v>
      </c>
      <c r="F154" s="103" t="s">
        <v>3304</v>
      </c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s="75" customFormat="true" ht="24" hidden="false" customHeight="true" outlineLevel="0" collapsed="false">
      <c r="A155" s="82" t="n">
        <v>153</v>
      </c>
      <c r="B155" s="82"/>
      <c r="C155" s="103" t="s">
        <v>3311</v>
      </c>
      <c r="D155" s="103" t="s">
        <v>20</v>
      </c>
      <c r="E155" s="103" t="s">
        <v>2980</v>
      </c>
      <c r="F155" s="103" t="s">
        <v>3304</v>
      </c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s="75" customFormat="true" ht="24" hidden="false" customHeight="true" outlineLevel="0" collapsed="false">
      <c r="A156" s="82" t="n">
        <v>154</v>
      </c>
      <c r="B156" s="82"/>
      <c r="C156" s="103" t="s">
        <v>3312</v>
      </c>
      <c r="D156" s="103" t="s">
        <v>20</v>
      </c>
      <c r="E156" s="103" t="s">
        <v>2980</v>
      </c>
      <c r="F156" s="103" t="s">
        <v>3304</v>
      </c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s="75" customFormat="true" ht="24" hidden="false" customHeight="true" outlineLevel="0" collapsed="false">
      <c r="A157" s="82" t="n">
        <v>155</v>
      </c>
      <c r="B157" s="82"/>
      <c r="C157" s="103" t="s">
        <v>3313</v>
      </c>
      <c r="D157" s="103" t="s">
        <v>42</v>
      </c>
      <c r="E157" s="103" t="s">
        <v>2980</v>
      </c>
      <c r="F157" s="103" t="s">
        <v>3304</v>
      </c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s="75" customFormat="true" ht="24" hidden="false" customHeight="true" outlineLevel="0" collapsed="false">
      <c r="A158" s="82" t="n">
        <v>156</v>
      </c>
      <c r="B158" s="82"/>
      <c r="C158" s="103" t="s">
        <v>3314</v>
      </c>
      <c r="D158" s="103" t="s">
        <v>20</v>
      </c>
      <c r="E158" s="103" t="s">
        <v>2980</v>
      </c>
      <c r="F158" s="103" t="s">
        <v>3315</v>
      </c>
      <c r="G158" s="82" t="n">
        <v>4</v>
      </c>
      <c r="H158" s="82"/>
      <c r="I158" s="82"/>
      <c r="J158" s="82"/>
      <c r="K158" s="82"/>
      <c r="L158" s="82"/>
      <c r="M158" s="82"/>
      <c r="N158" s="82" t="n">
        <v>0</v>
      </c>
      <c r="O158" s="82" t="n">
        <v>0</v>
      </c>
      <c r="P158" s="83" t="s">
        <v>1468</v>
      </c>
      <c r="Q158" s="82"/>
    </row>
    <row r="159" s="75" customFormat="true" ht="24" hidden="false" customHeight="true" outlineLevel="0" collapsed="false">
      <c r="A159" s="82" t="n">
        <v>157</v>
      </c>
      <c r="B159" s="82"/>
      <c r="C159" s="103" t="s">
        <v>3316</v>
      </c>
      <c r="D159" s="103" t="s">
        <v>20</v>
      </c>
      <c r="E159" s="103" t="s">
        <v>2980</v>
      </c>
      <c r="F159" s="103" t="s">
        <v>3315</v>
      </c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s="75" customFormat="true" ht="24" hidden="false" customHeight="true" outlineLevel="0" collapsed="false">
      <c r="A160" s="82" t="n">
        <v>158</v>
      </c>
      <c r="B160" s="82"/>
      <c r="C160" s="103" t="s">
        <v>3317</v>
      </c>
      <c r="D160" s="103" t="s">
        <v>20</v>
      </c>
      <c r="E160" s="103" t="s">
        <v>2980</v>
      </c>
      <c r="F160" s="103" t="s">
        <v>3315</v>
      </c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s="75" customFormat="true" ht="24" hidden="false" customHeight="true" outlineLevel="0" collapsed="false">
      <c r="A161" s="82" t="n">
        <v>159</v>
      </c>
      <c r="B161" s="82"/>
      <c r="C161" s="103" t="s">
        <v>3318</v>
      </c>
      <c r="D161" s="103" t="s">
        <v>42</v>
      </c>
      <c r="E161" s="103" t="s">
        <v>2980</v>
      </c>
      <c r="F161" s="103" t="s">
        <v>3315</v>
      </c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s="75" customFormat="true" ht="24" hidden="false" customHeight="true" outlineLevel="0" collapsed="false">
      <c r="A162" s="82" t="n">
        <v>160</v>
      </c>
      <c r="B162" s="82"/>
      <c r="C162" s="103" t="s">
        <v>3319</v>
      </c>
      <c r="D162" s="103" t="s">
        <v>20</v>
      </c>
      <c r="E162" s="103" t="s">
        <v>2980</v>
      </c>
      <c r="F162" s="103" t="s">
        <v>3315</v>
      </c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s="75" customFormat="true" ht="24" hidden="false" customHeight="true" outlineLevel="0" collapsed="false">
      <c r="A163" s="82" t="n">
        <v>161</v>
      </c>
      <c r="B163" s="82"/>
      <c r="C163" s="103" t="s">
        <v>3320</v>
      </c>
      <c r="D163" s="103" t="s">
        <v>42</v>
      </c>
      <c r="E163" s="103" t="s">
        <v>2980</v>
      </c>
      <c r="F163" s="103" t="s">
        <v>3321</v>
      </c>
      <c r="G163" s="82" t="n">
        <v>4</v>
      </c>
      <c r="H163" s="82"/>
      <c r="I163" s="82"/>
      <c r="J163" s="82"/>
      <c r="K163" s="82"/>
      <c r="L163" s="82"/>
      <c r="M163" s="82"/>
      <c r="N163" s="112" t="n">
        <v>0</v>
      </c>
      <c r="O163" s="112" t="n">
        <v>0</v>
      </c>
      <c r="P163" s="113" t="s">
        <v>1468</v>
      </c>
      <c r="Q163" s="82"/>
    </row>
    <row r="164" s="75" customFormat="true" ht="24" hidden="false" customHeight="true" outlineLevel="0" collapsed="false">
      <c r="A164" s="82" t="n">
        <v>162</v>
      </c>
      <c r="B164" s="82"/>
      <c r="C164" s="103" t="s">
        <v>3322</v>
      </c>
      <c r="D164" s="103" t="s">
        <v>20</v>
      </c>
      <c r="E164" s="103" t="s">
        <v>2980</v>
      </c>
      <c r="F164" s="103" t="s">
        <v>3321</v>
      </c>
      <c r="G164" s="82"/>
      <c r="H164" s="82"/>
      <c r="I164" s="82"/>
      <c r="J164" s="82"/>
      <c r="K164" s="82"/>
      <c r="L164" s="82"/>
      <c r="M164" s="82"/>
      <c r="N164" s="112"/>
      <c r="O164" s="112"/>
      <c r="P164" s="112"/>
      <c r="Q164" s="82"/>
    </row>
    <row r="165" s="75" customFormat="true" ht="24" hidden="false" customHeight="true" outlineLevel="0" collapsed="false">
      <c r="A165" s="82" t="n">
        <v>163</v>
      </c>
      <c r="B165" s="82"/>
      <c r="C165" s="103" t="s">
        <v>3323</v>
      </c>
      <c r="D165" s="103" t="s">
        <v>20</v>
      </c>
      <c r="E165" s="103" t="s">
        <v>2980</v>
      </c>
      <c r="F165" s="103" t="s">
        <v>3321</v>
      </c>
      <c r="G165" s="82"/>
      <c r="H165" s="82"/>
      <c r="I165" s="82"/>
      <c r="J165" s="82"/>
      <c r="K165" s="82"/>
      <c r="L165" s="82"/>
      <c r="M165" s="82"/>
      <c r="N165" s="112"/>
      <c r="O165" s="112"/>
      <c r="P165" s="112"/>
      <c r="Q165" s="82"/>
    </row>
    <row r="166" s="75" customFormat="true" ht="24" hidden="false" customHeight="true" outlineLevel="0" collapsed="false">
      <c r="A166" s="82" t="n">
        <v>164</v>
      </c>
      <c r="B166" s="82"/>
      <c r="C166" s="103" t="s">
        <v>3324</v>
      </c>
      <c r="D166" s="103" t="s">
        <v>20</v>
      </c>
      <c r="E166" s="103" t="s">
        <v>2980</v>
      </c>
      <c r="F166" s="103" t="s">
        <v>3321</v>
      </c>
      <c r="G166" s="82"/>
      <c r="H166" s="82"/>
      <c r="I166" s="82"/>
      <c r="J166" s="82"/>
      <c r="K166" s="82"/>
      <c r="L166" s="82"/>
      <c r="M166" s="82"/>
      <c r="N166" s="112"/>
      <c r="O166" s="112"/>
      <c r="P166" s="112"/>
      <c r="Q166" s="82"/>
    </row>
    <row r="167" s="75" customFormat="true" ht="24" hidden="false" customHeight="true" outlineLevel="0" collapsed="false">
      <c r="A167" s="82" t="n">
        <v>165</v>
      </c>
      <c r="B167" s="82"/>
      <c r="C167" s="103" t="s">
        <v>3325</v>
      </c>
      <c r="D167" s="103" t="s">
        <v>42</v>
      </c>
      <c r="E167" s="103" t="s">
        <v>2980</v>
      </c>
      <c r="F167" s="103" t="s">
        <v>3326</v>
      </c>
      <c r="G167" s="82" t="n">
        <v>5</v>
      </c>
      <c r="H167" s="82"/>
      <c r="I167" s="82"/>
      <c r="J167" s="82"/>
      <c r="K167" s="82"/>
      <c r="L167" s="82"/>
      <c r="M167" s="82"/>
      <c r="N167" s="112" t="n">
        <v>0</v>
      </c>
      <c r="O167" s="112" t="n">
        <v>0</v>
      </c>
      <c r="P167" s="113" t="s">
        <v>1468</v>
      </c>
      <c r="Q167" s="82"/>
    </row>
    <row r="168" s="75" customFormat="true" ht="24" hidden="false" customHeight="true" outlineLevel="0" collapsed="false">
      <c r="A168" s="82" t="n">
        <v>166</v>
      </c>
      <c r="B168" s="82"/>
      <c r="C168" s="103" t="s">
        <v>3327</v>
      </c>
      <c r="D168" s="103" t="s">
        <v>42</v>
      </c>
      <c r="E168" s="103" t="s">
        <v>2980</v>
      </c>
      <c r="F168" s="103" t="s">
        <v>3326</v>
      </c>
      <c r="G168" s="82"/>
      <c r="H168" s="82"/>
      <c r="I168" s="82"/>
      <c r="J168" s="82"/>
      <c r="K168" s="82"/>
      <c r="L168" s="82"/>
      <c r="M168" s="82"/>
      <c r="N168" s="112"/>
      <c r="O168" s="112"/>
      <c r="P168" s="112"/>
      <c r="Q168" s="82"/>
    </row>
    <row r="169" s="75" customFormat="true" ht="24" hidden="false" customHeight="true" outlineLevel="0" collapsed="false">
      <c r="A169" s="82" t="n">
        <v>167</v>
      </c>
      <c r="B169" s="82"/>
      <c r="C169" s="103" t="s">
        <v>3328</v>
      </c>
      <c r="D169" s="103" t="s">
        <v>42</v>
      </c>
      <c r="E169" s="103" t="s">
        <v>2980</v>
      </c>
      <c r="F169" s="103" t="s">
        <v>3326</v>
      </c>
      <c r="G169" s="82"/>
      <c r="H169" s="82"/>
      <c r="I169" s="82"/>
      <c r="J169" s="82"/>
      <c r="K169" s="82"/>
      <c r="L169" s="82"/>
      <c r="M169" s="82"/>
      <c r="N169" s="112"/>
      <c r="O169" s="112"/>
      <c r="P169" s="112"/>
      <c r="Q169" s="82"/>
    </row>
    <row r="170" s="75" customFormat="true" ht="24" hidden="false" customHeight="true" outlineLevel="0" collapsed="false">
      <c r="A170" s="82" t="n">
        <v>168</v>
      </c>
      <c r="B170" s="82"/>
      <c r="C170" s="103" t="s">
        <v>3329</v>
      </c>
      <c r="D170" s="103" t="s">
        <v>42</v>
      </c>
      <c r="E170" s="103" t="s">
        <v>2980</v>
      </c>
      <c r="F170" s="103" t="s">
        <v>3326</v>
      </c>
      <c r="G170" s="82"/>
      <c r="H170" s="82"/>
      <c r="I170" s="82"/>
      <c r="J170" s="82"/>
      <c r="K170" s="82"/>
      <c r="L170" s="82"/>
      <c r="M170" s="82"/>
      <c r="N170" s="112"/>
      <c r="O170" s="112"/>
      <c r="P170" s="112"/>
      <c r="Q170" s="82"/>
    </row>
    <row r="171" s="75" customFormat="true" ht="24" hidden="false" customHeight="true" outlineLevel="0" collapsed="false">
      <c r="A171" s="82" t="n">
        <v>169</v>
      </c>
      <c r="B171" s="82"/>
      <c r="C171" s="103" t="s">
        <v>3330</v>
      </c>
      <c r="D171" s="103" t="s">
        <v>42</v>
      </c>
      <c r="E171" s="103" t="s">
        <v>2980</v>
      </c>
      <c r="F171" s="103" t="s">
        <v>3326</v>
      </c>
      <c r="G171" s="82"/>
      <c r="H171" s="82"/>
      <c r="I171" s="82"/>
      <c r="J171" s="82"/>
      <c r="K171" s="82"/>
      <c r="L171" s="82"/>
      <c r="M171" s="82"/>
      <c r="N171" s="112"/>
      <c r="O171" s="112"/>
      <c r="P171" s="112"/>
      <c r="Q171" s="82"/>
    </row>
    <row r="172" s="75" customFormat="true" ht="24" hidden="false" customHeight="true" outlineLevel="0" collapsed="false">
      <c r="A172" s="82" t="n">
        <v>170</v>
      </c>
      <c r="B172" s="82"/>
      <c r="C172" s="103" t="s">
        <v>3331</v>
      </c>
      <c r="D172" s="103" t="s">
        <v>42</v>
      </c>
      <c r="E172" s="103" t="s">
        <v>2980</v>
      </c>
      <c r="F172" s="103" t="s">
        <v>3326</v>
      </c>
      <c r="G172" s="82"/>
      <c r="H172" s="82"/>
      <c r="I172" s="82"/>
      <c r="J172" s="82"/>
      <c r="K172" s="82"/>
      <c r="L172" s="82"/>
      <c r="M172" s="82"/>
      <c r="N172" s="112"/>
      <c r="O172" s="112"/>
      <c r="P172" s="112"/>
      <c r="Q172" s="82"/>
    </row>
    <row r="173" s="75" customFormat="true" ht="24" hidden="false" customHeight="true" outlineLevel="0" collapsed="false">
      <c r="A173" s="82" t="n">
        <v>171</v>
      </c>
      <c r="B173" s="82"/>
      <c r="C173" s="103" t="s">
        <v>3332</v>
      </c>
      <c r="D173" s="103" t="s">
        <v>42</v>
      </c>
      <c r="E173" s="103" t="s">
        <v>2980</v>
      </c>
      <c r="F173" s="103" t="s">
        <v>3333</v>
      </c>
      <c r="G173" s="82" t="n">
        <v>5</v>
      </c>
      <c r="H173" s="82"/>
      <c r="I173" s="82"/>
      <c r="J173" s="82"/>
      <c r="K173" s="82"/>
      <c r="L173" s="82"/>
      <c r="M173" s="82"/>
      <c r="N173" s="82" t="n">
        <v>0</v>
      </c>
      <c r="O173" s="82" t="n">
        <v>0</v>
      </c>
      <c r="P173" s="83" t="s">
        <v>1468</v>
      </c>
      <c r="Q173" s="82"/>
    </row>
    <row r="174" s="75" customFormat="true" ht="24" hidden="false" customHeight="true" outlineLevel="0" collapsed="false">
      <c r="A174" s="82" t="n">
        <v>172</v>
      </c>
      <c r="B174" s="82"/>
      <c r="C174" s="103" t="s">
        <v>3334</v>
      </c>
      <c r="D174" s="103" t="s">
        <v>42</v>
      </c>
      <c r="E174" s="103" t="s">
        <v>2980</v>
      </c>
      <c r="F174" s="103" t="s">
        <v>3333</v>
      </c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s="75" customFormat="true" ht="24" hidden="false" customHeight="true" outlineLevel="0" collapsed="false">
      <c r="A175" s="82" t="n">
        <v>173</v>
      </c>
      <c r="B175" s="82"/>
      <c r="C175" s="103" t="s">
        <v>3335</v>
      </c>
      <c r="D175" s="103" t="s">
        <v>20</v>
      </c>
      <c r="E175" s="103" t="s">
        <v>2980</v>
      </c>
      <c r="F175" s="103" t="s">
        <v>3336</v>
      </c>
      <c r="G175" s="82" t="n">
        <v>3</v>
      </c>
      <c r="H175" s="82"/>
      <c r="I175" s="82"/>
      <c r="J175" s="82"/>
      <c r="K175" s="82"/>
      <c r="L175" s="82"/>
      <c r="M175" s="82"/>
      <c r="N175" s="82" t="n">
        <v>0</v>
      </c>
      <c r="O175" s="82" t="n">
        <v>0</v>
      </c>
      <c r="P175" s="83" t="s">
        <v>1468</v>
      </c>
      <c r="Q175" s="82"/>
    </row>
    <row r="176" s="75" customFormat="true" ht="24" hidden="false" customHeight="true" outlineLevel="0" collapsed="false">
      <c r="A176" s="82" t="n">
        <v>174</v>
      </c>
      <c r="B176" s="82"/>
      <c r="C176" s="103" t="s">
        <v>1971</v>
      </c>
      <c r="D176" s="103" t="s">
        <v>42</v>
      </c>
      <c r="E176" s="103" t="s">
        <v>2980</v>
      </c>
      <c r="F176" s="103" t="s">
        <v>3336</v>
      </c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s="75" customFormat="true" ht="24" hidden="false" customHeight="true" outlineLevel="0" collapsed="false">
      <c r="A177" s="82" t="n">
        <v>175</v>
      </c>
      <c r="B177" s="82"/>
      <c r="C177" s="103" t="s">
        <v>3337</v>
      </c>
      <c r="D177" s="103" t="s">
        <v>42</v>
      </c>
      <c r="E177" s="103" t="s">
        <v>2980</v>
      </c>
      <c r="F177" s="103" t="s">
        <v>3336</v>
      </c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s="75" customFormat="true" ht="24" hidden="false" customHeight="true" outlineLevel="0" collapsed="false">
      <c r="A178" s="82" t="n">
        <v>176</v>
      </c>
      <c r="B178" s="82"/>
      <c r="C178" s="103" t="s">
        <v>3338</v>
      </c>
      <c r="D178" s="103" t="s">
        <v>42</v>
      </c>
      <c r="E178" s="103" t="s">
        <v>2980</v>
      </c>
      <c r="F178" s="103" t="s">
        <v>3336</v>
      </c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s="75" customFormat="true" ht="24" hidden="false" customHeight="true" outlineLevel="0" collapsed="false">
      <c r="A179" s="82" t="n">
        <v>177</v>
      </c>
      <c r="B179" s="82"/>
      <c r="C179" s="103" t="s">
        <v>3339</v>
      </c>
      <c r="D179" s="103" t="s">
        <v>20</v>
      </c>
      <c r="E179" s="103" t="s">
        <v>2980</v>
      </c>
      <c r="F179" s="103" t="s">
        <v>3336</v>
      </c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s="75" customFormat="true" ht="24" hidden="false" customHeight="true" outlineLevel="0" collapsed="false">
      <c r="A180" s="82" t="n">
        <v>178</v>
      </c>
      <c r="B180" s="82"/>
      <c r="C180" s="103" t="s">
        <v>3340</v>
      </c>
      <c r="D180" s="103" t="s">
        <v>42</v>
      </c>
      <c r="E180" s="103" t="s">
        <v>2980</v>
      </c>
      <c r="F180" s="103" t="s">
        <v>3336</v>
      </c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s="75" customFormat="true" ht="24" hidden="false" customHeight="true" outlineLevel="0" collapsed="false">
      <c r="A181" s="82" t="n">
        <v>179</v>
      </c>
      <c r="B181" s="82"/>
      <c r="C181" s="103" t="s">
        <v>3341</v>
      </c>
      <c r="D181" s="103" t="s">
        <v>42</v>
      </c>
      <c r="E181" s="103" t="s">
        <v>2980</v>
      </c>
      <c r="F181" s="103" t="s">
        <v>3342</v>
      </c>
      <c r="G181" s="82" t="n">
        <v>3</v>
      </c>
      <c r="H181" s="82"/>
      <c r="I181" s="82"/>
      <c r="J181" s="82"/>
      <c r="K181" s="82"/>
      <c r="L181" s="82"/>
      <c r="M181" s="82"/>
      <c r="N181" s="82" t="n">
        <v>0</v>
      </c>
      <c r="O181" s="82" t="n">
        <v>0</v>
      </c>
      <c r="P181" s="83" t="s">
        <v>1468</v>
      </c>
      <c r="Q181" s="82"/>
    </row>
    <row r="182" s="75" customFormat="true" ht="24" hidden="false" customHeight="true" outlineLevel="0" collapsed="false">
      <c r="A182" s="82" t="n">
        <v>180</v>
      </c>
      <c r="B182" s="82"/>
      <c r="C182" s="103" t="s">
        <v>3343</v>
      </c>
      <c r="D182" s="103" t="s">
        <v>42</v>
      </c>
      <c r="E182" s="103" t="s">
        <v>2980</v>
      </c>
      <c r="F182" s="103" t="s">
        <v>3342</v>
      </c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s="75" customFormat="true" ht="24" hidden="false" customHeight="true" outlineLevel="0" collapsed="false">
      <c r="A183" s="82" t="n">
        <v>181</v>
      </c>
      <c r="B183" s="82"/>
      <c r="C183" s="103" t="s">
        <v>3344</v>
      </c>
      <c r="D183" s="103" t="s">
        <v>20</v>
      </c>
      <c r="E183" s="103" t="s">
        <v>2980</v>
      </c>
      <c r="F183" s="103" t="s">
        <v>3342</v>
      </c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s="75" customFormat="true" ht="24" hidden="false" customHeight="true" outlineLevel="0" collapsed="false">
      <c r="A184" s="82" t="n">
        <v>182</v>
      </c>
      <c r="B184" s="82"/>
      <c r="C184" s="103" t="s">
        <v>3345</v>
      </c>
      <c r="D184" s="103" t="s">
        <v>42</v>
      </c>
      <c r="E184" s="103" t="s">
        <v>2980</v>
      </c>
      <c r="F184" s="103" t="s">
        <v>3346</v>
      </c>
      <c r="G184" s="82" t="n">
        <v>4</v>
      </c>
      <c r="H184" s="82"/>
      <c r="I184" s="82"/>
      <c r="J184" s="82"/>
      <c r="K184" s="82"/>
      <c r="L184" s="82"/>
      <c r="M184" s="82"/>
      <c r="N184" s="82" t="n">
        <v>0</v>
      </c>
      <c r="O184" s="82" t="n">
        <v>0</v>
      </c>
      <c r="P184" s="83" t="s">
        <v>1468</v>
      </c>
      <c r="Q184" s="82"/>
    </row>
    <row r="185" s="75" customFormat="true" ht="24" hidden="false" customHeight="true" outlineLevel="0" collapsed="false">
      <c r="A185" s="82" t="n">
        <v>183</v>
      </c>
      <c r="B185" s="82"/>
      <c r="C185" s="103" t="s">
        <v>674</v>
      </c>
      <c r="D185" s="103" t="s">
        <v>42</v>
      </c>
      <c r="E185" s="103" t="s">
        <v>2980</v>
      </c>
      <c r="F185" s="103" t="s">
        <v>3346</v>
      </c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s="75" customFormat="true" ht="24" hidden="false" customHeight="true" outlineLevel="0" collapsed="false">
      <c r="A186" s="82" t="n">
        <v>184</v>
      </c>
      <c r="B186" s="82"/>
      <c r="C186" s="103" t="s">
        <v>3347</v>
      </c>
      <c r="D186" s="103" t="s">
        <v>20</v>
      </c>
      <c r="E186" s="103" t="s">
        <v>2980</v>
      </c>
      <c r="F186" s="103" t="s">
        <v>3346</v>
      </c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s="75" customFormat="true" ht="24" hidden="false" customHeight="true" outlineLevel="0" collapsed="false">
      <c r="A187" s="82" t="n">
        <v>185</v>
      </c>
      <c r="B187" s="82"/>
      <c r="C187" s="103" t="s">
        <v>3348</v>
      </c>
      <c r="D187" s="103" t="s">
        <v>20</v>
      </c>
      <c r="E187" s="103" t="s">
        <v>2980</v>
      </c>
      <c r="F187" s="103" t="s">
        <v>3349</v>
      </c>
      <c r="G187" s="82" t="n">
        <v>4</v>
      </c>
      <c r="H187" s="82"/>
      <c r="I187" s="82"/>
      <c r="J187" s="82"/>
      <c r="K187" s="82"/>
      <c r="L187" s="82"/>
      <c r="M187" s="82"/>
      <c r="N187" s="82" t="n">
        <v>0</v>
      </c>
      <c r="O187" s="82" t="n">
        <v>0</v>
      </c>
      <c r="P187" s="83" t="s">
        <v>1468</v>
      </c>
      <c r="Q187" s="82"/>
    </row>
    <row r="188" s="75" customFormat="true" ht="24" hidden="false" customHeight="true" outlineLevel="0" collapsed="false">
      <c r="A188" s="82" t="n">
        <v>186</v>
      </c>
      <c r="B188" s="82"/>
      <c r="C188" s="103" t="s">
        <v>3350</v>
      </c>
      <c r="D188" s="103" t="s">
        <v>20</v>
      </c>
      <c r="E188" s="103" t="s">
        <v>2980</v>
      </c>
      <c r="F188" s="103" t="s">
        <v>3349</v>
      </c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s="75" customFormat="true" ht="24" hidden="false" customHeight="true" outlineLevel="0" collapsed="false">
      <c r="A189" s="82" t="n">
        <v>187</v>
      </c>
      <c r="B189" s="82"/>
      <c r="C189" s="103" t="s">
        <v>3351</v>
      </c>
      <c r="D189" s="103" t="s">
        <v>20</v>
      </c>
      <c r="E189" s="103" t="s">
        <v>3046</v>
      </c>
      <c r="F189" s="103" t="s">
        <v>3352</v>
      </c>
      <c r="G189" s="82" t="n">
        <v>1</v>
      </c>
      <c r="H189" s="82"/>
      <c r="I189" s="82"/>
      <c r="J189" s="82"/>
      <c r="K189" s="82"/>
      <c r="L189" s="82"/>
      <c r="M189" s="82"/>
      <c r="N189" s="82" t="n">
        <v>0</v>
      </c>
      <c r="O189" s="82" t="n">
        <v>0</v>
      </c>
      <c r="P189" s="83" t="s">
        <v>1468</v>
      </c>
      <c r="Q189" s="82"/>
    </row>
    <row r="190" s="75" customFormat="true" ht="24" hidden="false" customHeight="true" outlineLevel="0" collapsed="false">
      <c r="A190" s="82" t="n">
        <v>188</v>
      </c>
      <c r="B190" s="82"/>
      <c r="C190" s="103" t="s">
        <v>3353</v>
      </c>
      <c r="D190" s="103" t="s">
        <v>20</v>
      </c>
      <c r="E190" s="103" t="s">
        <v>3180</v>
      </c>
      <c r="F190" s="103" t="s">
        <v>3354</v>
      </c>
      <c r="G190" s="82" t="n">
        <v>1</v>
      </c>
      <c r="H190" s="82"/>
      <c r="I190" s="82"/>
      <c r="J190" s="82"/>
      <c r="K190" s="82"/>
      <c r="L190" s="82"/>
      <c r="M190" s="82"/>
      <c r="N190" s="82" t="n">
        <v>0</v>
      </c>
      <c r="O190" s="82" t="n">
        <v>0</v>
      </c>
      <c r="P190" s="83" t="s">
        <v>1468</v>
      </c>
      <c r="Q190" s="82"/>
    </row>
    <row r="191" s="75" customFormat="true" ht="24" hidden="false" customHeight="true" outlineLevel="0" collapsed="false">
      <c r="A191" s="82" t="n">
        <v>189</v>
      </c>
      <c r="B191" s="82"/>
      <c r="C191" s="103" t="s">
        <v>3355</v>
      </c>
      <c r="D191" s="103" t="s">
        <v>42</v>
      </c>
      <c r="E191" s="103" t="s">
        <v>3180</v>
      </c>
      <c r="F191" s="103" t="s">
        <v>3354</v>
      </c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s="75" customFormat="true" ht="24" hidden="false" customHeight="true" outlineLevel="0" collapsed="false">
      <c r="A192" s="82" t="n">
        <v>190</v>
      </c>
      <c r="B192" s="82"/>
      <c r="C192" s="103" t="s">
        <v>3356</v>
      </c>
      <c r="D192" s="103" t="s">
        <v>42</v>
      </c>
      <c r="E192" s="103" t="s">
        <v>3180</v>
      </c>
      <c r="F192" s="103" t="s">
        <v>3354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s="75" customFormat="true" ht="24" hidden="false" customHeight="true" outlineLevel="0" collapsed="false">
      <c r="A193" s="82" t="n">
        <v>191</v>
      </c>
      <c r="B193" s="82"/>
      <c r="C193" s="103" t="s">
        <v>3357</v>
      </c>
      <c r="D193" s="103" t="s">
        <v>20</v>
      </c>
      <c r="E193" s="103" t="s">
        <v>3358</v>
      </c>
      <c r="F193" s="103" t="s">
        <v>3359</v>
      </c>
      <c r="G193" s="82" t="n">
        <v>1</v>
      </c>
      <c r="H193" s="82"/>
      <c r="I193" s="82"/>
      <c r="J193" s="82"/>
      <c r="K193" s="82"/>
      <c r="L193" s="82"/>
      <c r="M193" s="82"/>
      <c r="N193" s="82" t="n">
        <v>0</v>
      </c>
      <c r="O193" s="82" t="n">
        <v>0</v>
      </c>
      <c r="P193" s="83" t="s">
        <v>1468</v>
      </c>
      <c r="Q193" s="82"/>
    </row>
    <row r="194" s="75" customFormat="true" ht="24" hidden="false" customHeight="true" outlineLevel="0" collapsed="false">
      <c r="A194" s="82" t="n">
        <v>192</v>
      </c>
      <c r="B194" s="82"/>
      <c r="C194" s="103" t="s">
        <v>3360</v>
      </c>
      <c r="D194" s="103" t="s">
        <v>42</v>
      </c>
      <c r="E194" s="103" t="s">
        <v>3361</v>
      </c>
      <c r="F194" s="103" t="s">
        <v>3362</v>
      </c>
      <c r="G194" s="82" t="n">
        <v>1</v>
      </c>
      <c r="H194" s="82"/>
      <c r="I194" s="82"/>
      <c r="J194" s="82"/>
      <c r="K194" s="82"/>
      <c r="L194" s="82"/>
      <c r="M194" s="82"/>
      <c r="N194" s="82" t="n">
        <v>0</v>
      </c>
      <c r="O194" s="82" t="n">
        <v>0</v>
      </c>
      <c r="P194" s="83" t="s">
        <v>1468</v>
      </c>
      <c r="Q194" s="82"/>
    </row>
    <row r="195" s="75" customFormat="true" ht="24" hidden="false" customHeight="true" outlineLevel="0" collapsed="false">
      <c r="A195" s="82" t="n">
        <v>193</v>
      </c>
      <c r="B195" s="82"/>
      <c r="C195" s="103" t="s">
        <v>3363</v>
      </c>
      <c r="D195" s="103" t="s">
        <v>20</v>
      </c>
      <c r="E195" s="103" t="s">
        <v>3361</v>
      </c>
      <c r="F195" s="103" t="s">
        <v>3362</v>
      </c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s="75" customFormat="true" ht="24" hidden="false" customHeight="true" outlineLevel="0" collapsed="false">
      <c r="A196" s="82" t="n">
        <v>194</v>
      </c>
      <c r="B196" s="82"/>
      <c r="C196" s="103" t="s">
        <v>3364</v>
      </c>
      <c r="D196" s="103" t="s">
        <v>20</v>
      </c>
      <c r="E196" s="103" t="s">
        <v>3216</v>
      </c>
      <c r="F196" s="103" t="s">
        <v>3365</v>
      </c>
      <c r="G196" s="82" t="n">
        <v>1</v>
      </c>
      <c r="H196" s="82"/>
      <c r="I196" s="82"/>
      <c r="J196" s="82"/>
      <c r="K196" s="82"/>
      <c r="L196" s="82"/>
      <c r="M196" s="82"/>
      <c r="N196" s="82" t="n">
        <v>0</v>
      </c>
      <c r="O196" s="82" t="n">
        <v>0</v>
      </c>
      <c r="P196" s="83" t="s">
        <v>1468</v>
      </c>
      <c r="Q196" s="82"/>
    </row>
    <row r="197" s="75" customFormat="true" ht="24" hidden="false" customHeight="true" outlineLevel="0" collapsed="false">
      <c r="A197" s="82" t="n">
        <v>195</v>
      </c>
      <c r="B197" s="82"/>
      <c r="C197" s="103" t="s">
        <v>3366</v>
      </c>
      <c r="D197" s="103" t="s">
        <v>20</v>
      </c>
      <c r="E197" s="103" t="s">
        <v>3007</v>
      </c>
      <c r="F197" s="103" t="s">
        <v>3367</v>
      </c>
      <c r="G197" s="82" t="n">
        <v>1</v>
      </c>
      <c r="H197" s="82"/>
      <c r="I197" s="82"/>
      <c r="J197" s="82"/>
      <c r="K197" s="82"/>
      <c r="L197" s="82"/>
      <c r="M197" s="82"/>
      <c r="N197" s="82" t="n">
        <v>0</v>
      </c>
      <c r="O197" s="82" t="n">
        <v>0</v>
      </c>
      <c r="P197" s="83" t="s">
        <v>1468</v>
      </c>
      <c r="Q197" s="82"/>
    </row>
    <row r="198" s="75" customFormat="true" ht="24" hidden="false" customHeight="true" outlineLevel="0" collapsed="false">
      <c r="A198" s="82" t="n">
        <v>196</v>
      </c>
      <c r="B198" s="82"/>
      <c r="C198" s="103" t="s">
        <v>3368</v>
      </c>
      <c r="D198" s="103" t="s">
        <v>20</v>
      </c>
      <c r="E198" s="103" t="s">
        <v>3007</v>
      </c>
      <c r="F198" s="103" t="s">
        <v>3367</v>
      </c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s="75" customFormat="true" ht="24" hidden="false" customHeight="true" outlineLevel="0" collapsed="false">
      <c r="A199" s="82" t="n">
        <v>197</v>
      </c>
      <c r="B199" s="82"/>
      <c r="C199" s="103" t="s">
        <v>3369</v>
      </c>
      <c r="D199" s="103" t="s">
        <v>42</v>
      </c>
      <c r="E199" s="103" t="s">
        <v>3007</v>
      </c>
      <c r="F199" s="103" t="s">
        <v>3367</v>
      </c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s="75" customFormat="true" ht="24" hidden="false" customHeight="true" outlineLevel="0" collapsed="false">
      <c r="A200" s="82" t="n">
        <v>198</v>
      </c>
      <c r="B200" s="82"/>
      <c r="C200" s="103" t="s">
        <v>3370</v>
      </c>
      <c r="D200" s="103" t="s">
        <v>20</v>
      </c>
      <c r="E200" s="103" t="s">
        <v>3039</v>
      </c>
      <c r="F200" s="103" t="s">
        <v>3371</v>
      </c>
      <c r="G200" s="82" t="n">
        <v>1</v>
      </c>
      <c r="H200" s="82"/>
      <c r="I200" s="82"/>
      <c r="J200" s="82"/>
      <c r="K200" s="82"/>
      <c r="L200" s="82"/>
      <c r="M200" s="82"/>
      <c r="N200" s="82" t="n">
        <v>0</v>
      </c>
      <c r="O200" s="82" t="n">
        <v>0</v>
      </c>
      <c r="P200" s="83" t="s">
        <v>1468</v>
      </c>
      <c r="Q200" s="82"/>
    </row>
    <row r="201" s="75" customFormat="true" ht="24" hidden="false" customHeight="true" outlineLevel="0" collapsed="false">
      <c r="A201" s="82" t="n">
        <v>199</v>
      </c>
      <c r="B201" s="82"/>
      <c r="C201" s="103" t="s">
        <v>3372</v>
      </c>
      <c r="D201" s="103" t="s">
        <v>42</v>
      </c>
      <c r="E201" s="103" t="s">
        <v>3180</v>
      </c>
      <c r="F201" s="103" t="s">
        <v>3373</v>
      </c>
      <c r="G201" s="82" t="n">
        <v>1</v>
      </c>
      <c r="H201" s="82"/>
      <c r="I201" s="82"/>
      <c r="J201" s="82"/>
      <c r="K201" s="82"/>
      <c r="L201" s="82"/>
      <c r="M201" s="82"/>
      <c r="N201" s="82" t="n">
        <v>0</v>
      </c>
      <c r="O201" s="82" t="n">
        <v>0</v>
      </c>
      <c r="P201" s="83" t="s">
        <v>1468</v>
      </c>
      <c r="Q201" s="82"/>
    </row>
    <row r="202" s="75" customFormat="true" ht="24" hidden="false" customHeight="true" outlineLevel="0" collapsed="false">
      <c r="A202" s="82" t="n">
        <v>200</v>
      </c>
      <c r="B202" s="82"/>
      <c r="C202" s="103" t="s">
        <v>3374</v>
      </c>
      <c r="D202" s="103" t="s">
        <v>42</v>
      </c>
      <c r="E202" s="103" t="s">
        <v>3180</v>
      </c>
      <c r="F202" s="103" t="s">
        <v>3373</v>
      </c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s="75" customFormat="true" ht="24" hidden="false" customHeight="true" outlineLevel="0" collapsed="false">
      <c r="A203" s="82" t="n">
        <v>201</v>
      </c>
      <c r="B203" s="82"/>
      <c r="C203" s="103" t="s">
        <v>3375</v>
      </c>
      <c r="D203" s="103" t="s">
        <v>42</v>
      </c>
      <c r="E203" s="103" t="s">
        <v>3180</v>
      </c>
      <c r="F203" s="103" t="s">
        <v>3373</v>
      </c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s="75" customFormat="true" ht="24" hidden="false" customHeight="true" outlineLevel="0" collapsed="false">
      <c r="A204" s="82" t="n">
        <v>202</v>
      </c>
      <c r="B204" s="82"/>
      <c r="C204" s="103" t="s">
        <v>3376</v>
      </c>
      <c r="D204" s="103" t="s">
        <v>20</v>
      </c>
      <c r="E204" s="103" t="s">
        <v>3358</v>
      </c>
      <c r="F204" s="103" t="s">
        <v>3377</v>
      </c>
      <c r="G204" s="82" t="n">
        <v>1</v>
      </c>
      <c r="H204" s="82"/>
      <c r="I204" s="82"/>
      <c r="J204" s="82"/>
      <c r="K204" s="82"/>
      <c r="L204" s="82"/>
      <c r="M204" s="82"/>
      <c r="N204" s="82" t="n">
        <v>0</v>
      </c>
      <c r="O204" s="82" t="n">
        <v>0</v>
      </c>
      <c r="P204" s="83" t="s">
        <v>1468</v>
      </c>
      <c r="Q204" s="82"/>
    </row>
    <row r="205" s="75" customFormat="true" ht="24" hidden="false" customHeight="true" outlineLevel="0" collapsed="false">
      <c r="A205" s="82" t="n">
        <v>203</v>
      </c>
      <c r="B205" s="82"/>
      <c r="C205" s="103" t="s">
        <v>3378</v>
      </c>
      <c r="D205" s="103" t="s">
        <v>20</v>
      </c>
      <c r="E205" s="103" t="s">
        <v>3358</v>
      </c>
      <c r="F205" s="103" t="s">
        <v>3377</v>
      </c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s="75" customFormat="true" ht="24" hidden="false" customHeight="true" outlineLevel="0" collapsed="false">
      <c r="A206" s="82" t="n">
        <v>204</v>
      </c>
      <c r="B206" s="82"/>
      <c r="C206" s="103" t="s">
        <v>3379</v>
      </c>
      <c r="D206" s="103" t="s">
        <v>42</v>
      </c>
      <c r="E206" s="103" t="s">
        <v>3380</v>
      </c>
      <c r="F206" s="103" t="s">
        <v>3381</v>
      </c>
      <c r="G206" s="82" t="n">
        <v>1</v>
      </c>
      <c r="H206" s="82"/>
      <c r="I206" s="82"/>
      <c r="J206" s="82"/>
      <c r="K206" s="82"/>
      <c r="L206" s="82"/>
      <c r="M206" s="82"/>
      <c r="N206" s="82" t="n">
        <v>0</v>
      </c>
      <c r="O206" s="82" t="n">
        <v>0</v>
      </c>
      <c r="P206" s="83" t="s">
        <v>1468</v>
      </c>
      <c r="Q206" s="82"/>
    </row>
    <row r="207" s="75" customFormat="true" ht="24" hidden="false" customHeight="true" outlineLevel="0" collapsed="false">
      <c r="A207" s="82" t="n">
        <v>205</v>
      </c>
      <c r="B207" s="82"/>
      <c r="C207" s="103" t="s">
        <v>3382</v>
      </c>
      <c r="D207" s="103" t="s">
        <v>20</v>
      </c>
      <c r="E207" s="103" t="s">
        <v>3380</v>
      </c>
      <c r="F207" s="103" t="s">
        <v>3381</v>
      </c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s="75" customFormat="true" ht="24" hidden="false" customHeight="true" outlineLevel="0" collapsed="false">
      <c r="A208" s="82" t="n">
        <v>206</v>
      </c>
      <c r="B208" s="82"/>
      <c r="C208" s="103" t="s">
        <v>3383</v>
      </c>
      <c r="D208" s="103" t="s">
        <v>42</v>
      </c>
      <c r="E208" s="103" t="s">
        <v>3380</v>
      </c>
      <c r="F208" s="103" t="s">
        <v>3381</v>
      </c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s="75" customFormat="true" ht="24" hidden="false" customHeight="true" outlineLevel="0" collapsed="false">
      <c r="A209" s="82" t="n">
        <v>207</v>
      </c>
      <c r="B209" s="82"/>
      <c r="C209" s="103" t="s">
        <v>3384</v>
      </c>
      <c r="D209" s="103" t="s">
        <v>42</v>
      </c>
      <c r="E209" s="103" t="s">
        <v>3082</v>
      </c>
      <c r="F209" s="103" t="s">
        <v>3385</v>
      </c>
      <c r="G209" s="82" t="n">
        <v>1</v>
      </c>
      <c r="H209" s="82"/>
      <c r="I209" s="82"/>
      <c r="J209" s="82"/>
      <c r="K209" s="82"/>
      <c r="L209" s="82"/>
      <c r="M209" s="82"/>
      <c r="N209" s="82" t="n">
        <v>0</v>
      </c>
      <c r="O209" s="82" t="n">
        <v>0</v>
      </c>
      <c r="P209" s="83" t="s">
        <v>1468</v>
      </c>
      <c r="Q209" s="82"/>
    </row>
    <row r="210" s="75" customFormat="true" ht="24" hidden="false" customHeight="true" outlineLevel="0" collapsed="false">
      <c r="A210" s="82" t="n">
        <v>208</v>
      </c>
      <c r="B210" s="82"/>
      <c r="C210" s="103" t="s">
        <v>3386</v>
      </c>
      <c r="D210" s="103" t="s">
        <v>42</v>
      </c>
      <c r="E210" s="103" t="s">
        <v>3216</v>
      </c>
      <c r="F210" s="103" t="s">
        <v>3387</v>
      </c>
      <c r="G210" s="82" t="n">
        <v>1</v>
      </c>
      <c r="H210" s="82"/>
      <c r="I210" s="82"/>
      <c r="J210" s="82"/>
      <c r="K210" s="82"/>
      <c r="L210" s="82"/>
      <c r="M210" s="82"/>
      <c r="N210" s="82" t="n">
        <v>0</v>
      </c>
      <c r="O210" s="82" t="n">
        <v>0</v>
      </c>
      <c r="P210" s="83" t="s">
        <v>1468</v>
      </c>
      <c r="Q210" s="82"/>
    </row>
    <row r="211" s="75" customFormat="true" ht="24" hidden="false" customHeight="true" outlineLevel="0" collapsed="false">
      <c r="A211" s="82" t="n">
        <v>209</v>
      </c>
      <c r="B211" s="82"/>
      <c r="C211" s="103" t="s">
        <v>3388</v>
      </c>
      <c r="D211" s="103" t="s">
        <v>42</v>
      </c>
      <c r="E211" s="103" t="s">
        <v>3216</v>
      </c>
      <c r="F211" s="103" t="s">
        <v>3387</v>
      </c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s="75" customFormat="true" ht="24" hidden="false" customHeight="true" outlineLevel="0" collapsed="false">
      <c r="A212" s="82" t="n">
        <v>210</v>
      </c>
      <c r="B212" s="82"/>
      <c r="C212" s="103" t="s">
        <v>3389</v>
      </c>
      <c r="D212" s="103" t="s">
        <v>20</v>
      </c>
      <c r="E212" s="103" t="s">
        <v>3216</v>
      </c>
      <c r="F212" s="103" t="s">
        <v>3387</v>
      </c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s="75" customFormat="true" ht="24" hidden="false" customHeight="true" outlineLevel="0" collapsed="false">
      <c r="A213" s="82" t="n">
        <v>211</v>
      </c>
      <c r="B213" s="82"/>
      <c r="C213" s="103" t="s">
        <v>3390</v>
      </c>
      <c r="D213" s="103" t="s">
        <v>42</v>
      </c>
      <c r="E213" s="103" t="s">
        <v>3216</v>
      </c>
      <c r="F213" s="103" t="s">
        <v>3391</v>
      </c>
      <c r="G213" s="82" t="n">
        <v>1</v>
      </c>
      <c r="H213" s="82"/>
      <c r="I213" s="82"/>
      <c r="J213" s="82"/>
      <c r="K213" s="82"/>
      <c r="L213" s="82"/>
      <c r="M213" s="82"/>
      <c r="N213" s="82" t="n">
        <v>0</v>
      </c>
      <c r="O213" s="82" t="n">
        <v>0</v>
      </c>
      <c r="P213" s="83" t="s">
        <v>1468</v>
      </c>
      <c r="Q213" s="82"/>
    </row>
  </sheetData>
  <mergeCells count="217">
    <mergeCell ref="A1:Q1"/>
    <mergeCell ref="G3:G5"/>
    <mergeCell ref="N3:N5"/>
    <mergeCell ref="O3:O5"/>
    <mergeCell ref="P3:P5"/>
    <mergeCell ref="G6:G8"/>
    <mergeCell ref="N6:N8"/>
    <mergeCell ref="O6:O8"/>
    <mergeCell ref="P6:P8"/>
    <mergeCell ref="G9:G20"/>
    <mergeCell ref="N9:N20"/>
    <mergeCell ref="O9:O20"/>
    <mergeCell ref="P9:P20"/>
    <mergeCell ref="G21:G23"/>
    <mergeCell ref="N21:N23"/>
    <mergeCell ref="O21:O23"/>
    <mergeCell ref="P21:P23"/>
    <mergeCell ref="G24:G26"/>
    <mergeCell ref="N24:N26"/>
    <mergeCell ref="O24:O26"/>
    <mergeCell ref="P24:P26"/>
    <mergeCell ref="G27:G29"/>
    <mergeCell ref="N27:N29"/>
    <mergeCell ref="O27:O29"/>
    <mergeCell ref="P27:P29"/>
    <mergeCell ref="G30:G32"/>
    <mergeCell ref="N30:N32"/>
    <mergeCell ref="O30:O32"/>
    <mergeCell ref="P30:P32"/>
    <mergeCell ref="G33:G34"/>
    <mergeCell ref="N33:N34"/>
    <mergeCell ref="O33:O34"/>
    <mergeCell ref="P33:P34"/>
    <mergeCell ref="G35:G36"/>
    <mergeCell ref="N35:N36"/>
    <mergeCell ref="O35:O36"/>
    <mergeCell ref="P35:P36"/>
    <mergeCell ref="G37:G39"/>
    <mergeCell ref="N37:N39"/>
    <mergeCell ref="O37:O39"/>
    <mergeCell ref="P37:P39"/>
    <mergeCell ref="G40:G42"/>
    <mergeCell ref="N40:N42"/>
    <mergeCell ref="O40:O42"/>
    <mergeCell ref="P40:P42"/>
    <mergeCell ref="G43:G45"/>
    <mergeCell ref="N43:N45"/>
    <mergeCell ref="O43:O45"/>
    <mergeCell ref="P43:P45"/>
    <mergeCell ref="G46:G48"/>
    <mergeCell ref="N46:N48"/>
    <mergeCell ref="O46:O48"/>
    <mergeCell ref="P46:P48"/>
    <mergeCell ref="G49:G50"/>
    <mergeCell ref="N49:N50"/>
    <mergeCell ref="O49:O50"/>
    <mergeCell ref="P49:P50"/>
    <mergeCell ref="G51:G52"/>
    <mergeCell ref="N51:N52"/>
    <mergeCell ref="O51:O52"/>
    <mergeCell ref="P51:P52"/>
    <mergeCell ref="G53:G54"/>
    <mergeCell ref="N53:N54"/>
    <mergeCell ref="O53:O54"/>
    <mergeCell ref="P53:P54"/>
    <mergeCell ref="G55:G57"/>
    <mergeCell ref="N55:N57"/>
    <mergeCell ref="O55:O57"/>
    <mergeCell ref="P55:P57"/>
    <mergeCell ref="G58:G60"/>
    <mergeCell ref="N58:N60"/>
    <mergeCell ref="O58:O60"/>
    <mergeCell ref="P58:P60"/>
    <mergeCell ref="G61:G64"/>
    <mergeCell ref="N61:N64"/>
    <mergeCell ref="O61:O64"/>
    <mergeCell ref="P61:P64"/>
    <mergeCell ref="G65:G67"/>
    <mergeCell ref="N65:N67"/>
    <mergeCell ref="O65:O67"/>
    <mergeCell ref="P65:P67"/>
    <mergeCell ref="G68:G70"/>
    <mergeCell ref="N68:N70"/>
    <mergeCell ref="O68:O70"/>
    <mergeCell ref="P68:P70"/>
    <mergeCell ref="G71:G73"/>
    <mergeCell ref="N71:N73"/>
    <mergeCell ref="O71:O73"/>
    <mergeCell ref="P71:P73"/>
    <mergeCell ref="G74:G79"/>
    <mergeCell ref="N74:N79"/>
    <mergeCell ref="O74:O79"/>
    <mergeCell ref="P74:P79"/>
    <mergeCell ref="G80:G82"/>
    <mergeCell ref="N80:N82"/>
    <mergeCell ref="O80:O82"/>
    <mergeCell ref="P80:P82"/>
    <mergeCell ref="G83:G85"/>
    <mergeCell ref="N83:N85"/>
    <mergeCell ref="O83:O85"/>
    <mergeCell ref="P83:P85"/>
    <mergeCell ref="G86:G88"/>
    <mergeCell ref="N86:N88"/>
    <mergeCell ref="O86:O88"/>
    <mergeCell ref="P86:P88"/>
    <mergeCell ref="G89:G93"/>
    <mergeCell ref="N89:N93"/>
    <mergeCell ref="O89:O93"/>
    <mergeCell ref="P89:P93"/>
    <mergeCell ref="G94:G99"/>
    <mergeCell ref="N94:N99"/>
    <mergeCell ref="O94:O99"/>
    <mergeCell ref="P94:P99"/>
    <mergeCell ref="G100:G102"/>
    <mergeCell ref="N100:N102"/>
    <mergeCell ref="O100:O102"/>
    <mergeCell ref="P100:P102"/>
    <mergeCell ref="G103:G105"/>
    <mergeCell ref="N103:N105"/>
    <mergeCell ref="O103:O105"/>
    <mergeCell ref="P103:P105"/>
    <mergeCell ref="G106:G108"/>
    <mergeCell ref="N106:N108"/>
    <mergeCell ref="O106:O108"/>
    <mergeCell ref="P106:P108"/>
    <mergeCell ref="G109:G114"/>
    <mergeCell ref="N109:N114"/>
    <mergeCell ref="O109:O114"/>
    <mergeCell ref="P109:P114"/>
    <mergeCell ref="G115:G120"/>
    <mergeCell ref="N115:N120"/>
    <mergeCell ref="O115:O120"/>
    <mergeCell ref="P115:P120"/>
    <mergeCell ref="G121:G126"/>
    <mergeCell ref="N121:N126"/>
    <mergeCell ref="O121:O126"/>
    <mergeCell ref="P121:P126"/>
    <mergeCell ref="G127:G133"/>
    <mergeCell ref="N127:N133"/>
    <mergeCell ref="O127:O133"/>
    <mergeCell ref="P127:P133"/>
    <mergeCell ref="G134:G139"/>
    <mergeCell ref="N134:N139"/>
    <mergeCell ref="O134:O139"/>
    <mergeCell ref="P134:P139"/>
    <mergeCell ref="G140:G143"/>
    <mergeCell ref="N140:N143"/>
    <mergeCell ref="O140:O143"/>
    <mergeCell ref="P140:P143"/>
    <mergeCell ref="G144:G147"/>
    <mergeCell ref="N144:N147"/>
    <mergeCell ref="O144:O147"/>
    <mergeCell ref="P144:P147"/>
    <mergeCell ref="G148:G157"/>
    <mergeCell ref="N148:N157"/>
    <mergeCell ref="O148:O157"/>
    <mergeCell ref="P148:P157"/>
    <mergeCell ref="G158:G162"/>
    <mergeCell ref="N158:N162"/>
    <mergeCell ref="O158:O162"/>
    <mergeCell ref="P158:P162"/>
    <mergeCell ref="G163:G166"/>
    <mergeCell ref="N163:N166"/>
    <mergeCell ref="O163:O166"/>
    <mergeCell ref="P163:P166"/>
    <mergeCell ref="G167:G172"/>
    <mergeCell ref="N167:N172"/>
    <mergeCell ref="O167:O172"/>
    <mergeCell ref="P167:P172"/>
    <mergeCell ref="G173:G174"/>
    <mergeCell ref="N173:N174"/>
    <mergeCell ref="O173:O174"/>
    <mergeCell ref="P173:P174"/>
    <mergeCell ref="G175:G180"/>
    <mergeCell ref="N175:N180"/>
    <mergeCell ref="O175:O180"/>
    <mergeCell ref="P175:P180"/>
    <mergeCell ref="G181:G183"/>
    <mergeCell ref="N181:N183"/>
    <mergeCell ref="O181:O183"/>
    <mergeCell ref="P181:P183"/>
    <mergeCell ref="G184:G186"/>
    <mergeCell ref="N184:N186"/>
    <mergeCell ref="O184:O186"/>
    <mergeCell ref="P184:P186"/>
    <mergeCell ref="G187:G188"/>
    <mergeCell ref="N187:N188"/>
    <mergeCell ref="O187:O188"/>
    <mergeCell ref="P187:P188"/>
    <mergeCell ref="G190:G192"/>
    <mergeCell ref="N190:N192"/>
    <mergeCell ref="O190:O192"/>
    <mergeCell ref="P190:P192"/>
    <mergeCell ref="G194:G195"/>
    <mergeCell ref="N194:N195"/>
    <mergeCell ref="O194:O195"/>
    <mergeCell ref="P194:P195"/>
    <mergeCell ref="G197:G199"/>
    <mergeCell ref="N197:N199"/>
    <mergeCell ref="O197:O199"/>
    <mergeCell ref="P197:P199"/>
    <mergeCell ref="G201:G203"/>
    <mergeCell ref="N201:N203"/>
    <mergeCell ref="O201:O203"/>
    <mergeCell ref="P201:P203"/>
    <mergeCell ref="G204:G205"/>
    <mergeCell ref="N204:N205"/>
    <mergeCell ref="O204:O205"/>
    <mergeCell ref="P204:P205"/>
    <mergeCell ref="G206:G208"/>
    <mergeCell ref="N206:N208"/>
    <mergeCell ref="O206:O208"/>
    <mergeCell ref="P206:P208"/>
    <mergeCell ref="G210:G212"/>
    <mergeCell ref="N210:N212"/>
    <mergeCell ref="O210:O212"/>
    <mergeCell ref="P210:P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9" width="4.69"/>
    <col collapsed="false" customWidth="true" hidden="false" outlineLevel="0" max="2" min="2" style="79" width="13.49"/>
    <col collapsed="false" customWidth="true" hidden="false" outlineLevel="0" max="3" min="3" style="79" width="8.59"/>
    <col collapsed="false" customWidth="true" hidden="false" outlineLevel="0" max="4" min="4" style="79" width="4.89"/>
    <col collapsed="false" customWidth="true" hidden="false" outlineLevel="0" max="5" min="5" style="79" width="19.19"/>
    <col collapsed="false" customWidth="true" hidden="false" outlineLevel="0" max="6" min="6" style="79" width="13.89"/>
    <col collapsed="false" customWidth="true" hidden="false" outlineLevel="0" max="7" min="7" style="79" width="4.39"/>
    <col collapsed="false" customWidth="true" hidden="false" outlineLevel="0" max="8" min="8" style="79" width="5.5"/>
    <col collapsed="false" customWidth="true" hidden="false" outlineLevel="0" max="9" min="9" style="79" width="7.69"/>
    <col collapsed="false" customWidth="true" hidden="false" outlineLevel="0" max="11" min="10" style="79" width="3.59"/>
    <col collapsed="false" customWidth="true" hidden="false" outlineLevel="0" max="12" min="12" style="79" width="5.5"/>
    <col collapsed="false" customWidth="true" hidden="false" outlineLevel="0" max="13" min="13" style="79" width="4.39"/>
    <col collapsed="false" customWidth="true" hidden="false" outlineLevel="0" max="14" min="14" style="79" width="8.59"/>
    <col collapsed="false" customWidth="true" hidden="false" outlineLevel="0" max="15" min="15" style="79" width="7.19"/>
    <col collapsed="false" customWidth="true" hidden="false" outlineLevel="0" max="16" min="16" style="79" width="4.39"/>
    <col collapsed="false" customWidth="true" hidden="false" outlineLevel="0" max="17" min="17" style="79" width="9.89"/>
    <col collapsed="false" customWidth="false" hidden="false" outlineLevel="0" max="257" min="18" style="79" width="8.99"/>
  </cols>
  <sheetData>
    <row r="1" customFormat="false" ht="38.25" hidden="false" customHeight="true" outlineLevel="0" collapsed="false">
      <c r="A1" s="101" t="s">
        <v>33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s="61" customFormat="true" ht="66.6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8" t="s">
        <v>8</v>
      </c>
      <c r="I2" s="58" t="s">
        <v>9</v>
      </c>
      <c r="J2" s="58" t="s">
        <v>10</v>
      </c>
      <c r="K2" s="58" t="s">
        <v>11</v>
      </c>
      <c r="L2" s="58" t="s">
        <v>12</v>
      </c>
      <c r="M2" s="58" t="s">
        <v>13</v>
      </c>
      <c r="N2" s="56" t="s">
        <v>14</v>
      </c>
      <c r="O2" s="56" t="s">
        <v>15</v>
      </c>
      <c r="P2" s="56" t="s">
        <v>16</v>
      </c>
      <c r="Q2" s="60" t="s">
        <v>17</v>
      </c>
    </row>
    <row r="3" customFormat="false" ht="25.05" hidden="false" customHeight="true" outlineLevel="0" collapsed="false">
      <c r="A3" s="114" t="n">
        <v>1</v>
      </c>
      <c r="B3" s="115" t="s">
        <v>3393</v>
      </c>
      <c r="C3" s="52" t="s">
        <v>3394</v>
      </c>
      <c r="D3" s="52" t="s">
        <v>42</v>
      </c>
      <c r="E3" s="52" t="s">
        <v>3395</v>
      </c>
      <c r="F3" s="51" t="s">
        <v>3396</v>
      </c>
      <c r="G3" s="51" t="n">
        <v>2</v>
      </c>
      <c r="H3" s="51" t="s">
        <v>1905</v>
      </c>
      <c r="I3" s="51" t="s">
        <v>91</v>
      </c>
      <c r="J3" s="51" t="s">
        <v>36</v>
      </c>
      <c r="K3" s="116"/>
      <c r="L3" s="51" t="s">
        <v>1906</v>
      </c>
      <c r="M3" s="51" t="s">
        <v>38</v>
      </c>
      <c r="N3" s="51" t="n">
        <v>90</v>
      </c>
      <c r="O3" s="51" t="s">
        <v>2028</v>
      </c>
      <c r="P3" s="52" t="s">
        <v>25</v>
      </c>
      <c r="Q3" s="116"/>
    </row>
    <row r="4" customFormat="false" ht="25.05" hidden="false" customHeight="true" outlineLevel="0" collapsed="false">
      <c r="A4" s="114" t="n">
        <v>2</v>
      </c>
      <c r="B4" s="115" t="s">
        <v>3397</v>
      </c>
      <c r="C4" s="52" t="s">
        <v>3398</v>
      </c>
      <c r="D4" s="52" t="s">
        <v>42</v>
      </c>
      <c r="E4" s="52" t="s">
        <v>3395</v>
      </c>
      <c r="F4" s="51" t="s">
        <v>3396</v>
      </c>
      <c r="G4" s="51" t="n">
        <v>2</v>
      </c>
      <c r="H4" s="51" t="s">
        <v>63</v>
      </c>
      <c r="I4" s="51" t="s">
        <v>135</v>
      </c>
      <c r="J4" s="51" t="s">
        <v>36</v>
      </c>
      <c r="K4" s="116"/>
      <c r="L4" s="51" t="s">
        <v>139</v>
      </c>
      <c r="M4" s="51" t="s">
        <v>46</v>
      </c>
      <c r="N4" s="51" t="n">
        <v>90</v>
      </c>
      <c r="O4" s="51" t="s">
        <v>2028</v>
      </c>
      <c r="P4" s="52" t="s">
        <v>25</v>
      </c>
      <c r="Q4" s="116"/>
    </row>
    <row r="5" customFormat="false" ht="25.05" hidden="false" customHeight="true" outlineLevel="0" collapsed="false">
      <c r="A5" s="114" t="n">
        <v>3</v>
      </c>
      <c r="B5" s="115" t="s">
        <v>3399</v>
      </c>
      <c r="C5" s="52" t="s">
        <v>3400</v>
      </c>
      <c r="D5" s="52" t="s">
        <v>20</v>
      </c>
      <c r="E5" s="52" t="s">
        <v>3395</v>
      </c>
      <c r="F5" s="51" t="s">
        <v>3396</v>
      </c>
      <c r="G5" s="51" t="n">
        <v>2</v>
      </c>
      <c r="H5" s="51" t="s">
        <v>223</v>
      </c>
      <c r="I5" s="51" t="s">
        <v>75</v>
      </c>
      <c r="J5" s="51" t="s">
        <v>36</v>
      </c>
      <c r="K5" s="116"/>
      <c r="L5" s="51" t="s">
        <v>45</v>
      </c>
      <c r="M5" s="51" t="s">
        <v>36</v>
      </c>
      <c r="N5" s="51" t="n">
        <v>90</v>
      </c>
      <c r="O5" s="51" t="s">
        <v>2028</v>
      </c>
      <c r="P5" s="52" t="s">
        <v>25</v>
      </c>
      <c r="Q5" s="116"/>
    </row>
    <row r="6" customFormat="false" ht="25.05" hidden="false" customHeight="true" outlineLevel="0" collapsed="false">
      <c r="A6" s="114" t="n">
        <v>4</v>
      </c>
      <c r="B6" s="115" t="s">
        <v>3401</v>
      </c>
      <c r="C6" s="52" t="s">
        <v>3402</v>
      </c>
      <c r="D6" s="52" t="s">
        <v>42</v>
      </c>
      <c r="E6" s="52" t="s">
        <v>3395</v>
      </c>
      <c r="F6" s="51" t="s">
        <v>3396</v>
      </c>
      <c r="G6" s="51" t="n">
        <v>2</v>
      </c>
      <c r="H6" s="51" t="s">
        <v>246</v>
      </c>
      <c r="I6" s="51" t="s">
        <v>122</v>
      </c>
      <c r="J6" s="51" t="s">
        <v>36</v>
      </c>
      <c r="K6" s="116"/>
      <c r="L6" s="51" t="s">
        <v>1911</v>
      </c>
      <c r="M6" s="51" t="s">
        <v>97</v>
      </c>
      <c r="N6" s="51" t="n">
        <v>90</v>
      </c>
      <c r="O6" s="51" t="s">
        <v>2028</v>
      </c>
      <c r="P6" s="52" t="s">
        <v>25</v>
      </c>
      <c r="Q6" s="116"/>
    </row>
    <row r="7" customFormat="false" ht="25.05" hidden="false" customHeight="true" outlineLevel="0" collapsed="false">
      <c r="A7" s="114" t="n">
        <v>5</v>
      </c>
      <c r="B7" s="115" t="s">
        <v>3403</v>
      </c>
      <c r="C7" s="52" t="s">
        <v>3404</v>
      </c>
      <c r="D7" s="52" t="s">
        <v>42</v>
      </c>
      <c r="E7" s="52" t="s">
        <v>3395</v>
      </c>
      <c r="F7" s="51" t="s">
        <v>3396</v>
      </c>
      <c r="G7" s="51" t="n">
        <v>2</v>
      </c>
      <c r="H7" s="51" t="s">
        <v>135</v>
      </c>
      <c r="I7" s="51" t="s">
        <v>307</v>
      </c>
      <c r="J7" s="51" t="s">
        <v>36</v>
      </c>
      <c r="K7" s="116"/>
      <c r="L7" s="51" t="s">
        <v>2825</v>
      </c>
      <c r="M7" s="51" t="s">
        <v>102</v>
      </c>
      <c r="N7" s="51" t="n">
        <v>90</v>
      </c>
      <c r="O7" s="51" t="s">
        <v>2028</v>
      </c>
      <c r="P7" s="52" t="s">
        <v>25</v>
      </c>
      <c r="Q7" s="116"/>
    </row>
    <row r="8" customFormat="false" ht="25.05" hidden="false" customHeight="true" outlineLevel="0" collapsed="false">
      <c r="A8" s="114" t="n">
        <v>6</v>
      </c>
      <c r="B8" s="115" t="s">
        <v>3405</v>
      </c>
      <c r="C8" s="52" t="s">
        <v>3406</v>
      </c>
      <c r="D8" s="52" t="s">
        <v>42</v>
      </c>
      <c r="E8" s="52" t="s">
        <v>3395</v>
      </c>
      <c r="F8" s="51" t="s">
        <v>3396</v>
      </c>
      <c r="G8" s="51" t="n">
        <v>2</v>
      </c>
      <c r="H8" s="51" t="s">
        <v>246</v>
      </c>
      <c r="I8" s="51" t="s">
        <v>569</v>
      </c>
      <c r="J8" s="51" t="s">
        <v>36</v>
      </c>
      <c r="K8" s="116"/>
      <c r="L8" s="51" t="s">
        <v>2028</v>
      </c>
      <c r="M8" s="51" t="s">
        <v>105</v>
      </c>
      <c r="N8" s="51" t="n">
        <v>90</v>
      </c>
      <c r="O8" s="51" t="s">
        <v>2028</v>
      </c>
      <c r="P8" s="52" t="s">
        <v>25</v>
      </c>
      <c r="Q8" s="116"/>
    </row>
    <row r="9" customFormat="false" ht="25.05" hidden="false" customHeight="true" outlineLevel="0" collapsed="false">
      <c r="A9" s="114" t="n">
        <v>7</v>
      </c>
      <c r="B9" s="115" t="s">
        <v>3407</v>
      </c>
      <c r="C9" s="52" t="s">
        <v>3408</v>
      </c>
      <c r="D9" s="52" t="s">
        <v>42</v>
      </c>
      <c r="E9" s="52" t="s">
        <v>3395</v>
      </c>
      <c r="F9" s="51" t="s">
        <v>3409</v>
      </c>
      <c r="G9" s="51" t="n">
        <v>1</v>
      </c>
      <c r="H9" s="51" t="s">
        <v>100</v>
      </c>
      <c r="I9" s="51" t="s">
        <v>81</v>
      </c>
      <c r="J9" s="51" t="s">
        <v>36</v>
      </c>
      <c r="K9" s="116"/>
      <c r="L9" s="51" t="s">
        <v>3410</v>
      </c>
      <c r="M9" s="51" t="s">
        <v>38</v>
      </c>
      <c r="N9" s="51" t="n">
        <v>90</v>
      </c>
      <c r="O9" s="51" t="s">
        <v>1988</v>
      </c>
      <c r="P9" s="52" t="s">
        <v>25</v>
      </c>
      <c r="Q9" s="116"/>
    </row>
    <row r="10" customFormat="false" ht="25.05" hidden="false" customHeight="true" outlineLevel="0" collapsed="false">
      <c r="A10" s="114" t="n">
        <v>8</v>
      </c>
      <c r="B10" s="115" t="s">
        <v>3411</v>
      </c>
      <c r="C10" s="52" t="s">
        <v>3412</v>
      </c>
      <c r="D10" s="52" t="s">
        <v>42</v>
      </c>
      <c r="E10" s="52" t="s">
        <v>3395</v>
      </c>
      <c r="F10" s="51" t="s">
        <v>3409</v>
      </c>
      <c r="G10" s="51" t="n">
        <v>1</v>
      </c>
      <c r="H10" s="51" t="s">
        <v>86</v>
      </c>
      <c r="I10" s="51" t="s">
        <v>246</v>
      </c>
      <c r="J10" s="51" t="s">
        <v>36</v>
      </c>
      <c r="K10" s="116"/>
      <c r="L10" s="51" t="s">
        <v>2165</v>
      </c>
      <c r="M10" s="51" t="s">
        <v>46</v>
      </c>
      <c r="N10" s="51" t="n">
        <v>90</v>
      </c>
      <c r="O10" s="51" t="s">
        <v>1988</v>
      </c>
      <c r="P10" s="52" t="s">
        <v>25</v>
      </c>
      <c r="Q10" s="116"/>
    </row>
    <row r="11" customFormat="false" ht="25.05" hidden="false" customHeight="true" outlineLevel="0" collapsed="false">
      <c r="A11" s="114" t="n">
        <v>9</v>
      </c>
      <c r="B11" s="115" t="s">
        <v>3413</v>
      </c>
      <c r="C11" s="52" t="s">
        <v>3414</v>
      </c>
      <c r="D11" s="52" t="s">
        <v>42</v>
      </c>
      <c r="E11" s="52" t="s">
        <v>3395</v>
      </c>
      <c r="F11" s="51" t="s">
        <v>3409</v>
      </c>
      <c r="G11" s="51" t="n">
        <v>1</v>
      </c>
      <c r="H11" s="51" t="s">
        <v>109</v>
      </c>
      <c r="I11" s="51" t="s">
        <v>54</v>
      </c>
      <c r="J11" s="51" t="s">
        <v>36</v>
      </c>
      <c r="K11" s="116"/>
      <c r="L11" s="51" t="s">
        <v>1988</v>
      </c>
      <c r="M11" s="51" t="s">
        <v>36</v>
      </c>
      <c r="N11" s="51" t="n">
        <v>90</v>
      </c>
      <c r="O11" s="51" t="s">
        <v>1988</v>
      </c>
      <c r="P11" s="52" t="s">
        <v>25</v>
      </c>
      <c r="Q11" s="116"/>
    </row>
    <row r="12" customFormat="false" ht="25.05" hidden="false" customHeight="true" outlineLevel="0" collapsed="false">
      <c r="A12" s="114" t="n">
        <v>10</v>
      </c>
      <c r="B12" s="115" t="s">
        <v>3415</v>
      </c>
      <c r="C12" s="52" t="s">
        <v>3416</v>
      </c>
      <c r="D12" s="52" t="s">
        <v>42</v>
      </c>
      <c r="E12" s="52" t="s">
        <v>3395</v>
      </c>
      <c r="F12" s="51" t="s">
        <v>3417</v>
      </c>
      <c r="G12" s="51" t="n">
        <v>1</v>
      </c>
      <c r="H12" s="51" t="s">
        <v>58</v>
      </c>
      <c r="I12" s="51" t="s">
        <v>569</v>
      </c>
      <c r="J12" s="51" t="s">
        <v>36</v>
      </c>
      <c r="K12" s="116"/>
      <c r="L12" s="51" t="s">
        <v>76</v>
      </c>
      <c r="M12" s="51" t="s">
        <v>38</v>
      </c>
      <c r="N12" s="51" t="n">
        <v>90</v>
      </c>
      <c r="O12" s="51" t="s">
        <v>1849</v>
      </c>
      <c r="P12" s="52" t="s">
        <v>25</v>
      </c>
      <c r="Q12" s="116"/>
    </row>
    <row r="13" customFormat="false" ht="25.05" hidden="false" customHeight="true" outlineLevel="0" collapsed="false">
      <c r="A13" s="114" t="n">
        <v>11</v>
      </c>
      <c r="B13" s="115" t="s">
        <v>3418</v>
      </c>
      <c r="C13" s="52" t="s">
        <v>3419</v>
      </c>
      <c r="D13" s="52" t="s">
        <v>42</v>
      </c>
      <c r="E13" s="52" t="s">
        <v>3395</v>
      </c>
      <c r="F13" s="51" t="s">
        <v>3417</v>
      </c>
      <c r="G13" s="51" t="n">
        <v>1</v>
      </c>
      <c r="H13" s="51" t="s">
        <v>135</v>
      </c>
      <c r="I13" s="51" t="s">
        <v>122</v>
      </c>
      <c r="J13" s="51" t="s">
        <v>36</v>
      </c>
      <c r="K13" s="116"/>
      <c r="L13" s="51" t="s">
        <v>2319</v>
      </c>
      <c r="M13" s="51" t="s">
        <v>46</v>
      </c>
      <c r="N13" s="51" t="n">
        <v>90</v>
      </c>
      <c r="O13" s="51" t="s">
        <v>1849</v>
      </c>
      <c r="P13" s="52" t="s">
        <v>25</v>
      </c>
      <c r="Q13" s="116"/>
    </row>
    <row r="14" customFormat="false" ht="25.05" hidden="false" customHeight="true" outlineLevel="0" collapsed="false">
      <c r="A14" s="114" t="n">
        <v>12</v>
      </c>
      <c r="B14" s="115" t="s">
        <v>3420</v>
      </c>
      <c r="C14" s="52" t="s">
        <v>3421</v>
      </c>
      <c r="D14" s="52" t="s">
        <v>42</v>
      </c>
      <c r="E14" s="52" t="s">
        <v>3395</v>
      </c>
      <c r="F14" s="51" t="s">
        <v>3417</v>
      </c>
      <c r="G14" s="51" t="n">
        <v>1</v>
      </c>
      <c r="H14" s="51" t="s">
        <v>204</v>
      </c>
      <c r="I14" s="51" t="s">
        <v>359</v>
      </c>
      <c r="J14" s="51" t="s">
        <v>36</v>
      </c>
      <c r="K14" s="116"/>
      <c r="L14" s="51" t="s">
        <v>1849</v>
      </c>
      <c r="M14" s="51" t="s">
        <v>36</v>
      </c>
      <c r="N14" s="51" t="n">
        <v>90</v>
      </c>
      <c r="O14" s="51" t="s">
        <v>1849</v>
      </c>
      <c r="P14" s="52" t="s">
        <v>25</v>
      </c>
      <c r="Q14" s="116"/>
    </row>
    <row r="15" customFormat="false" ht="25.05" hidden="false" customHeight="true" outlineLevel="0" collapsed="false">
      <c r="A15" s="114" t="n">
        <v>13</v>
      </c>
      <c r="B15" s="115" t="s">
        <v>3422</v>
      </c>
      <c r="C15" s="52" t="s">
        <v>3423</v>
      </c>
      <c r="D15" s="52" t="s">
        <v>42</v>
      </c>
      <c r="E15" s="52" t="s">
        <v>3424</v>
      </c>
      <c r="F15" s="51" t="s">
        <v>3425</v>
      </c>
      <c r="G15" s="51" t="n">
        <v>1</v>
      </c>
      <c r="H15" s="51" t="s">
        <v>183</v>
      </c>
      <c r="I15" s="51" t="s">
        <v>253</v>
      </c>
      <c r="J15" s="51" t="s">
        <v>36</v>
      </c>
      <c r="K15" s="116"/>
      <c r="L15" s="51" t="s">
        <v>111</v>
      </c>
      <c r="M15" s="51" t="s">
        <v>38</v>
      </c>
      <c r="N15" s="51" t="n">
        <v>90</v>
      </c>
      <c r="O15" s="51" t="s">
        <v>39</v>
      </c>
      <c r="P15" s="52" t="s">
        <v>25</v>
      </c>
      <c r="Q15" s="116"/>
    </row>
    <row r="16" customFormat="false" ht="25.05" hidden="false" customHeight="true" outlineLevel="0" collapsed="false">
      <c r="A16" s="114" t="n">
        <v>14</v>
      </c>
      <c r="B16" s="115" t="s">
        <v>3426</v>
      </c>
      <c r="C16" s="52" t="s">
        <v>3427</v>
      </c>
      <c r="D16" s="52" t="s">
        <v>42</v>
      </c>
      <c r="E16" s="52" t="s">
        <v>3424</v>
      </c>
      <c r="F16" s="51" t="s">
        <v>3425</v>
      </c>
      <c r="G16" s="51" t="n">
        <v>1</v>
      </c>
      <c r="H16" s="51" t="s">
        <v>223</v>
      </c>
      <c r="I16" s="51" t="s">
        <v>130</v>
      </c>
      <c r="J16" s="51" t="s">
        <v>36</v>
      </c>
      <c r="K16" s="116"/>
      <c r="L16" s="51" t="s">
        <v>171</v>
      </c>
      <c r="M16" s="51" t="s">
        <v>46</v>
      </c>
      <c r="N16" s="51" t="n">
        <v>90</v>
      </c>
      <c r="O16" s="51" t="s">
        <v>39</v>
      </c>
      <c r="P16" s="52" t="s">
        <v>25</v>
      </c>
      <c r="Q16" s="116"/>
    </row>
    <row r="17" customFormat="false" ht="25.05" hidden="false" customHeight="true" outlineLevel="0" collapsed="false">
      <c r="A17" s="114" t="n">
        <v>15</v>
      </c>
      <c r="B17" s="115" t="s">
        <v>3428</v>
      </c>
      <c r="C17" s="52" t="s">
        <v>3429</v>
      </c>
      <c r="D17" s="52" t="s">
        <v>42</v>
      </c>
      <c r="E17" s="52" t="s">
        <v>3424</v>
      </c>
      <c r="F17" s="51" t="s">
        <v>3425</v>
      </c>
      <c r="G17" s="51" t="n">
        <v>1</v>
      </c>
      <c r="H17" s="51" t="s">
        <v>122</v>
      </c>
      <c r="I17" s="51" t="s">
        <v>44</v>
      </c>
      <c r="J17" s="51" t="s">
        <v>36</v>
      </c>
      <c r="K17" s="116"/>
      <c r="L17" s="51" t="s">
        <v>39</v>
      </c>
      <c r="M17" s="51" t="s">
        <v>36</v>
      </c>
      <c r="N17" s="51" t="n">
        <v>90</v>
      </c>
      <c r="O17" s="51" t="s">
        <v>39</v>
      </c>
      <c r="P17" s="52" t="s">
        <v>25</v>
      </c>
      <c r="Q17" s="116"/>
    </row>
    <row r="18" customFormat="false" ht="25.05" hidden="false" customHeight="true" outlineLevel="0" collapsed="false">
      <c r="A18" s="114" t="n">
        <v>16</v>
      </c>
      <c r="B18" s="115" t="s">
        <v>3430</v>
      </c>
      <c r="C18" s="52" t="s">
        <v>3431</v>
      </c>
      <c r="D18" s="52" t="s">
        <v>42</v>
      </c>
      <c r="E18" s="52" t="s">
        <v>3424</v>
      </c>
      <c r="F18" s="51" t="s">
        <v>3432</v>
      </c>
      <c r="G18" s="51" t="n">
        <v>1</v>
      </c>
      <c r="H18" s="51" t="s">
        <v>44</v>
      </c>
      <c r="I18" s="51" t="s">
        <v>253</v>
      </c>
      <c r="J18" s="51" t="s">
        <v>51</v>
      </c>
      <c r="K18" s="116"/>
      <c r="L18" s="51" t="s">
        <v>2769</v>
      </c>
      <c r="M18" s="51" t="s">
        <v>38</v>
      </c>
      <c r="N18" s="51" t="n">
        <v>90</v>
      </c>
      <c r="O18" s="51" t="s">
        <v>2210</v>
      </c>
      <c r="P18" s="52" t="s">
        <v>25</v>
      </c>
      <c r="Q18" s="116"/>
    </row>
    <row r="19" customFormat="false" ht="25.05" hidden="false" customHeight="true" outlineLevel="0" collapsed="false">
      <c r="A19" s="114" t="n">
        <v>17</v>
      </c>
      <c r="B19" s="115" t="s">
        <v>3433</v>
      </c>
      <c r="C19" s="52" t="s">
        <v>3434</v>
      </c>
      <c r="D19" s="52" t="s">
        <v>20</v>
      </c>
      <c r="E19" s="52" t="s">
        <v>3435</v>
      </c>
      <c r="F19" s="51" t="s">
        <v>3436</v>
      </c>
      <c r="G19" s="51" t="n">
        <v>1</v>
      </c>
      <c r="H19" s="51" t="s">
        <v>49</v>
      </c>
      <c r="I19" s="51" t="s">
        <v>145</v>
      </c>
      <c r="J19" s="51" t="s">
        <v>36</v>
      </c>
      <c r="K19" s="116"/>
      <c r="L19" s="51" t="s">
        <v>295</v>
      </c>
      <c r="M19" s="51" t="s">
        <v>38</v>
      </c>
      <c r="N19" s="51"/>
      <c r="O19" s="51" t="s">
        <v>2266</v>
      </c>
      <c r="P19" s="52" t="s">
        <v>25</v>
      </c>
      <c r="Q19" s="116"/>
    </row>
    <row r="20" customFormat="false" ht="25.05" hidden="false" customHeight="true" outlineLevel="0" collapsed="false">
      <c r="A20" s="114" t="n">
        <v>18</v>
      </c>
      <c r="B20" s="115" t="s">
        <v>3437</v>
      </c>
      <c r="C20" s="52" t="s">
        <v>3438</v>
      </c>
      <c r="D20" s="52" t="s">
        <v>42</v>
      </c>
      <c r="E20" s="52" t="s">
        <v>3435</v>
      </c>
      <c r="F20" s="51" t="s">
        <v>3436</v>
      </c>
      <c r="G20" s="51" t="n">
        <v>1</v>
      </c>
      <c r="H20" s="51" t="s">
        <v>49</v>
      </c>
      <c r="I20" s="51" t="s">
        <v>307</v>
      </c>
      <c r="J20" s="51" t="s">
        <v>36</v>
      </c>
      <c r="K20" s="116"/>
      <c r="L20" s="51" t="s">
        <v>64</v>
      </c>
      <c r="M20" s="51" t="s">
        <v>46</v>
      </c>
      <c r="N20" s="51"/>
      <c r="O20" s="51" t="s">
        <v>2266</v>
      </c>
      <c r="P20" s="52" t="s">
        <v>25</v>
      </c>
      <c r="Q20" s="116"/>
    </row>
    <row r="21" customFormat="false" ht="25.05" hidden="false" customHeight="true" outlineLevel="0" collapsed="false">
      <c r="A21" s="114" t="n">
        <v>19</v>
      </c>
      <c r="B21" s="115" t="s">
        <v>3439</v>
      </c>
      <c r="C21" s="52" t="s">
        <v>3440</v>
      </c>
      <c r="D21" s="52" t="s">
        <v>42</v>
      </c>
      <c r="E21" s="52" t="s">
        <v>3435</v>
      </c>
      <c r="F21" s="51" t="s">
        <v>3436</v>
      </c>
      <c r="G21" s="51" t="n">
        <v>1</v>
      </c>
      <c r="H21" s="51" t="s">
        <v>122</v>
      </c>
      <c r="I21" s="51" t="s">
        <v>122</v>
      </c>
      <c r="J21" s="51" t="s">
        <v>36</v>
      </c>
      <c r="K21" s="116"/>
      <c r="L21" s="51" t="s">
        <v>2266</v>
      </c>
      <c r="M21" s="51" t="s">
        <v>36</v>
      </c>
      <c r="N21" s="51"/>
      <c r="O21" s="51" t="s">
        <v>2266</v>
      </c>
      <c r="P21" s="52" t="s">
        <v>25</v>
      </c>
      <c r="Q21" s="116"/>
    </row>
    <row r="22" customFormat="false" ht="25.05" hidden="false" customHeight="true" outlineLevel="0" collapsed="false">
      <c r="A22" s="114" t="n">
        <v>20</v>
      </c>
      <c r="B22" s="115" t="s">
        <v>3441</v>
      </c>
      <c r="C22" s="52" t="s">
        <v>3442</v>
      </c>
      <c r="D22" s="52" t="s">
        <v>42</v>
      </c>
      <c r="E22" s="52" t="s">
        <v>3443</v>
      </c>
      <c r="F22" s="51" t="s">
        <v>3444</v>
      </c>
      <c r="G22" s="51" t="n">
        <v>1</v>
      </c>
      <c r="H22" s="51" t="s">
        <v>44</v>
      </c>
      <c r="I22" s="51" t="s">
        <v>54</v>
      </c>
      <c r="J22" s="51" t="s">
        <v>36</v>
      </c>
      <c r="K22" s="116"/>
      <c r="L22" s="51" t="s">
        <v>220</v>
      </c>
      <c r="M22" s="51" t="s">
        <v>38</v>
      </c>
      <c r="N22" s="51"/>
      <c r="O22" s="51" t="s">
        <v>2728</v>
      </c>
      <c r="P22" s="52" t="s">
        <v>25</v>
      </c>
      <c r="Q22" s="116"/>
    </row>
    <row r="23" customFormat="false" ht="25.05" hidden="false" customHeight="true" outlineLevel="0" collapsed="false">
      <c r="A23" s="114" t="n">
        <v>21</v>
      </c>
      <c r="B23" s="115" t="s">
        <v>3445</v>
      </c>
      <c r="C23" s="52" t="s">
        <v>3446</v>
      </c>
      <c r="D23" s="52" t="s">
        <v>20</v>
      </c>
      <c r="E23" s="52" t="s">
        <v>3443</v>
      </c>
      <c r="F23" s="51" t="s">
        <v>3444</v>
      </c>
      <c r="G23" s="51" t="n">
        <v>1</v>
      </c>
      <c r="H23" s="51" t="s">
        <v>307</v>
      </c>
      <c r="I23" s="51" t="s">
        <v>28</v>
      </c>
      <c r="J23" s="51" t="s">
        <v>36</v>
      </c>
      <c r="K23" s="116"/>
      <c r="L23" s="51" t="s">
        <v>2728</v>
      </c>
      <c r="M23" s="51" t="s">
        <v>46</v>
      </c>
      <c r="N23" s="51"/>
      <c r="O23" s="51" t="s">
        <v>2728</v>
      </c>
      <c r="P23" s="52" t="s">
        <v>25</v>
      </c>
      <c r="Q23" s="116"/>
    </row>
    <row r="24" customFormat="false" ht="25.05" hidden="false" customHeight="true" outlineLevel="0" collapsed="false">
      <c r="A24" s="114" t="n">
        <v>22</v>
      </c>
      <c r="B24" s="115" t="s">
        <v>3447</v>
      </c>
      <c r="C24" s="52" t="s">
        <v>3448</v>
      </c>
      <c r="D24" s="52" t="s">
        <v>42</v>
      </c>
      <c r="E24" s="52" t="s">
        <v>3449</v>
      </c>
      <c r="F24" s="51" t="s">
        <v>3450</v>
      </c>
      <c r="G24" s="51" t="n">
        <v>1</v>
      </c>
      <c r="H24" s="51" t="s">
        <v>176</v>
      </c>
      <c r="I24" s="51" t="s">
        <v>95</v>
      </c>
      <c r="J24" s="51" t="s">
        <v>36</v>
      </c>
      <c r="K24" s="116"/>
      <c r="L24" s="51" t="s">
        <v>2165</v>
      </c>
      <c r="M24" s="51" t="s">
        <v>38</v>
      </c>
      <c r="N24" s="51"/>
      <c r="O24" s="51" t="s">
        <v>171</v>
      </c>
      <c r="P24" s="52" t="s">
        <v>25</v>
      </c>
      <c r="Q24" s="116"/>
    </row>
    <row r="25" customFormat="false" ht="25.05" hidden="false" customHeight="true" outlineLevel="0" collapsed="false">
      <c r="A25" s="114" t="n">
        <v>23</v>
      </c>
      <c r="B25" s="115" t="s">
        <v>3451</v>
      </c>
      <c r="C25" s="52" t="s">
        <v>3452</v>
      </c>
      <c r="D25" s="52" t="s">
        <v>42</v>
      </c>
      <c r="E25" s="52" t="s">
        <v>3449</v>
      </c>
      <c r="F25" s="51" t="s">
        <v>3450</v>
      </c>
      <c r="G25" s="51" t="n">
        <v>1</v>
      </c>
      <c r="H25" s="51" t="s">
        <v>49</v>
      </c>
      <c r="I25" s="51" t="s">
        <v>54</v>
      </c>
      <c r="J25" s="51" t="s">
        <v>51</v>
      </c>
      <c r="K25" s="116"/>
      <c r="L25" s="51" t="s">
        <v>64</v>
      </c>
      <c r="M25" s="51" t="s">
        <v>46</v>
      </c>
      <c r="N25" s="51"/>
      <c r="O25" s="51" t="s">
        <v>171</v>
      </c>
      <c r="P25" s="52" t="s">
        <v>25</v>
      </c>
      <c r="Q25" s="116"/>
    </row>
    <row r="26" customFormat="false" ht="25.05" hidden="false" customHeight="true" outlineLevel="0" collapsed="false">
      <c r="A26" s="114" t="n">
        <v>24</v>
      </c>
      <c r="B26" s="115" t="s">
        <v>3453</v>
      </c>
      <c r="C26" s="52" t="s">
        <v>3454</v>
      </c>
      <c r="D26" s="52" t="s">
        <v>42</v>
      </c>
      <c r="E26" s="52" t="s">
        <v>3449</v>
      </c>
      <c r="F26" s="51" t="s">
        <v>3450</v>
      </c>
      <c r="G26" s="51" t="n">
        <v>1</v>
      </c>
      <c r="H26" s="51" t="s">
        <v>96</v>
      </c>
      <c r="I26" s="51" t="s">
        <v>122</v>
      </c>
      <c r="J26" s="51" t="s">
        <v>36</v>
      </c>
      <c r="K26" s="116"/>
      <c r="L26" s="51" t="s">
        <v>171</v>
      </c>
      <c r="M26" s="51" t="s">
        <v>36</v>
      </c>
      <c r="N26" s="51"/>
      <c r="O26" s="51" t="s">
        <v>171</v>
      </c>
      <c r="P26" s="52" t="s">
        <v>25</v>
      </c>
      <c r="Q26" s="116"/>
    </row>
    <row r="27" customFormat="false" ht="25.05" hidden="false" customHeight="true" outlineLevel="0" collapsed="false">
      <c r="A27" s="114" t="n">
        <v>25</v>
      </c>
      <c r="B27" s="115" t="s">
        <v>3455</v>
      </c>
      <c r="C27" s="52" t="s">
        <v>3456</v>
      </c>
      <c r="D27" s="52" t="s">
        <v>20</v>
      </c>
      <c r="E27" s="52" t="s">
        <v>3457</v>
      </c>
      <c r="F27" s="51" t="s">
        <v>3458</v>
      </c>
      <c r="G27" s="51" t="n">
        <v>1</v>
      </c>
      <c r="H27" s="51" t="s">
        <v>75</v>
      </c>
      <c r="I27" s="51" t="s">
        <v>199</v>
      </c>
      <c r="J27" s="51" t="s">
        <v>36</v>
      </c>
      <c r="K27" s="116"/>
      <c r="L27" s="51" t="s">
        <v>308</v>
      </c>
      <c r="M27" s="51" t="s">
        <v>38</v>
      </c>
      <c r="N27" s="51"/>
      <c r="O27" s="51" t="s">
        <v>3206</v>
      </c>
      <c r="P27" s="52" t="s">
        <v>25</v>
      </c>
      <c r="Q27" s="116"/>
    </row>
    <row r="28" customFormat="false" ht="25.05" hidden="false" customHeight="true" outlineLevel="0" collapsed="false">
      <c r="A28" s="114" t="n">
        <v>26</v>
      </c>
      <c r="B28" s="115" t="s">
        <v>3459</v>
      </c>
      <c r="C28" s="52" t="s">
        <v>3227</v>
      </c>
      <c r="D28" s="52" t="s">
        <v>20</v>
      </c>
      <c r="E28" s="52" t="s">
        <v>3457</v>
      </c>
      <c r="F28" s="51" t="s">
        <v>3458</v>
      </c>
      <c r="G28" s="51" t="n">
        <v>1</v>
      </c>
      <c r="H28" s="51" t="s">
        <v>307</v>
      </c>
      <c r="I28" s="51" t="s">
        <v>200</v>
      </c>
      <c r="J28" s="51" t="s">
        <v>36</v>
      </c>
      <c r="K28" s="116"/>
      <c r="L28" s="51" t="s">
        <v>909</v>
      </c>
      <c r="M28" s="51" t="s">
        <v>46</v>
      </c>
      <c r="N28" s="51"/>
      <c r="O28" s="51" t="s">
        <v>3206</v>
      </c>
      <c r="P28" s="52" t="s">
        <v>25</v>
      </c>
      <c r="Q28" s="116"/>
    </row>
    <row r="29" customFormat="false" ht="25.05" hidden="false" customHeight="true" outlineLevel="0" collapsed="false">
      <c r="A29" s="114" t="n">
        <v>27</v>
      </c>
      <c r="B29" s="115" t="s">
        <v>3460</v>
      </c>
      <c r="C29" s="52" t="s">
        <v>3461</v>
      </c>
      <c r="D29" s="52" t="s">
        <v>20</v>
      </c>
      <c r="E29" s="52" t="s">
        <v>3457</v>
      </c>
      <c r="F29" s="51" t="s">
        <v>3458</v>
      </c>
      <c r="G29" s="51" t="n">
        <v>1</v>
      </c>
      <c r="H29" s="51" t="s">
        <v>608</v>
      </c>
      <c r="I29" s="51" t="s">
        <v>155</v>
      </c>
      <c r="J29" s="51" t="s">
        <v>36</v>
      </c>
      <c r="K29" s="116"/>
      <c r="L29" s="51" t="s">
        <v>3206</v>
      </c>
      <c r="M29" s="51" t="s">
        <v>97</v>
      </c>
      <c r="N29" s="51"/>
      <c r="O29" s="51" t="s">
        <v>3206</v>
      </c>
      <c r="P29" s="52" t="s">
        <v>25</v>
      </c>
      <c r="Q29" s="52" t="s">
        <v>3462</v>
      </c>
    </row>
    <row r="30" customFormat="false" ht="25.05" hidden="false" customHeight="true" outlineLevel="0" collapsed="false">
      <c r="A30" s="114" t="n">
        <v>28</v>
      </c>
      <c r="B30" s="115" t="s">
        <v>3463</v>
      </c>
      <c r="C30" s="52" t="s">
        <v>3464</v>
      </c>
      <c r="D30" s="52" t="s">
        <v>42</v>
      </c>
      <c r="E30" s="52" t="s">
        <v>3465</v>
      </c>
      <c r="F30" s="51" t="s">
        <v>3466</v>
      </c>
      <c r="G30" s="51" t="n">
        <v>1</v>
      </c>
      <c r="H30" s="51" t="s">
        <v>71</v>
      </c>
      <c r="I30" s="51" t="s">
        <v>101</v>
      </c>
      <c r="J30" s="51" t="s">
        <v>36</v>
      </c>
      <c r="K30" s="116"/>
      <c r="L30" s="51" t="s">
        <v>136</v>
      </c>
      <c r="M30" s="51" t="s">
        <v>38</v>
      </c>
      <c r="N30" s="51"/>
      <c r="O30" s="51" t="s">
        <v>254</v>
      </c>
      <c r="P30" s="52" t="s">
        <v>25</v>
      </c>
      <c r="Q30" s="116"/>
    </row>
    <row r="31" customFormat="false" ht="25.05" hidden="false" customHeight="true" outlineLevel="0" collapsed="false">
      <c r="A31" s="114" t="n">
        <v>29</v>
      </c>
      <c r="B31" s="115" t="s">
        <v>3467</v>
      </c>
      <c r="C31" s="52" t="s">
        <v>3468</v>
      </c>
      <c r="D31" s="52" t="s">
        <v>42</v>
      </c>
      <c r="E31" s="52" t="s">
        <v>3465</v>
      </c>
      <c r="F31" s="51" t="s">
        <v>3466</v>
      </c>
      <c r="G31" s="51" t="n">
        <v>1</v>
      </c>
      <c r="H31" s="51" t="s">
        <v>71</v>
      </c>
      <c r="I31" s="51" t="s">
        <v>725</v>
      </c>
      <c r="J31" s="51" t="s">
        <v>36</v>
      </c>
      <c r="K31" s="116"/>
      <c r="L31" s="51" t="s">
        <v>220</v>
      </c>
      <c r="M31" s="51" t="s">
        <v>46</v>
      </c>
      <c r="N31" s="51"/>
      <c r="O31" s="51" t="s">
        <v>254</v>
      </c>
      <c r="P31" s="52" t="s">
        <v>25</v>
      </c>
      <c r="Q31" s="116"/>
    </row>
    <row r="32" customFormat="false" ht="25.05" hidden="false" customHeight="true" outlineLevel="0" collapsed="false">
      <c r="A32" s="114" t="n">
        <v>30</v>
      </c>
      <c r="B32" s="115" t="s">
        <v>3469</v>
      </c>
      <c r="C32" s="52" t="s">
        <v>3470</v>
      </c>
      <c r="D32" s="52" t="s">
        <v>42</v>
      </c>
      <c r="E32" s="52" t="s">
        <v>3465</v>
      </c>
      <c r="F32" s="51" t="s">
        <v>3466</v>
      </c>
      <c r="G32" s="51" t="n">
        <v>1</v>
      </c>
      <c r="H32" s="51" t="s">
        <v>122</v>
      </c>
      <c r="I32" s="51" t="s">
        <v>24</v>
      </c>
      <c r="J32" s="51" t="s">
        <v>36</v>
      </c>
      <c r="K32" s="116"/>
      <c r="L32" s="51" t="s">
        <v>254</v>
      </c>
      <c r="M32" s="51" t="s">
        <v>36</v>
      </c>
      <c r="N32" s="51"/>
      <c r="O32" s="51" t="s">
        <v>254</v>
      </c>
      <c r="P32" s="52" t="s">
        <v>25</v>
      </c>
      <c r="Q32" s="116"/>
    </row>
    <row r="33" customFormat="false" ht="25.05" hidden="false" customHeight="true" outlineLevel="0" collapsed="false">
      <c r="A33" s="114" t="n">
        <v>31</v>
      </c>
      <c r="B33" s="115" t="s">
        <v>3471</v>
      </c>
      <c r="C33" s="52" t="s">
        <v>3472</v>
      </c>
      <c r="D33" s="52" t="s">
        <v>42</v>
      </c>
      <c r="E33" s="52" t="s">
        <v>3473</v>
      </c>
      <c r="F33" s="51" t="s">
        <v>3474</v>
      </c>
      <c r="G33" s="51" t="n">
        <v>1</v>
      </c>
      <c r="H33" s="51" t="s">
        <v>3475</v>
      </c>
      <c r="I33" s="51" t="s">
        <v>554</v>
      </c>
      <c r="J33" s="51" t="s">
        <v>36</v>
      </c>
      <c r="K33" s="116"/>
      <c r="L33" s="51" t="s">
        <v>3476</v>
      </c>
      <c r="M33" s="51" t="s">
        <v>46</v>
      </c>
      <c r="N33" s="51"/>
      <c r="O33" s="51" t="s">
        <v>3476</v>
      </c>
      <c r="P33" s="52" t="s">
        <v>25</v>
      </c>
      <c r="Q33" s="116"/>
    </row>
    <row r="34" customFormat="false" ht="25.05" hidden="false" customHeight="true" outlineLevel="0" collapsed="false">
      <c r="A34" s="114" t="n">
        <v>32</v>
      </c>
      <c r="B34" s="115" t="s">
        <v>3477</v>
      </c>
      <c r="C34" s="52" t="s">
        <v>3478</v>
      </c>
      <c r="D34" s="52" t="s">
        <v>42</v>
      </c>
      <c r="E34" s="52" t="s">
        <v>3479</v>
      </c>
      <c r="F34" s="51" t="s">
        <v>3480</v>
      </c>
      <c r="G34" s="51" t="n">
        <v>1</v>
      </c>
      <c r="H34" s="51" t="s">
        <v>91</v>
      </c>
      <c r="I34" s="51" t="s">
        <v>211</v>
      </c>
      <c r="J34" s="51" t="s">
        <v>36</v>
      </c>
      <c r="K34" s="116"/>
      <c r="L34" s="51" t="s">
        <v>67</v>
      </c>
      <c r="M34" s="51" t="s">
        <v>38</v>
      </c>
      <c r="N34" s="51"/>
      <c r="O34" s="51" t="s">
        <v>2149</v>
      </c>
      <c r="P34" s="52" t="s">
        <v>25</v>
      </c>
      <c r="Q34" s="116"/>
    </row>
    <row r="35" customFormat="false" ht="25.05" hidden="false" customHeight="true" outlineLevel="0" collapsed="false">
      <c r="A35" s="114" t="n">
        <v>33</v>
      </c>
      <c r="B35" s="115" t="s">
        <v>3481</v>
      </c>
      <c r="C35" s="52" t="s">
        <v>3482</v>
      </c>
      <c r="D35" s="52" t="s">
        <v>42</v>
      </c>
      <c r="E35" s="52" t="s">
        <v>3479</v>
      </c>
      <c r="F35" s="51" t="s">
        <v>3480</v>
      </c>
      <c r="G35" s="51" t="n">
        <v>1</v>
      </c>
      <c r="H35" s="51" t="s">
        <v>211</v>
      </c>
      <c r="I35" s="51" t="s">
        <v>400</v>
      </c>
      <c r="J35" s="51" t="s">
        <v>36</v>
      </c>
      <c r="K35" s="116"/>
      <c r="L35" s="51" t="s">
        <v>2292</v>
      </c>
      <c r="M35" s="51" t="s">
        <v>46</v>
      </c>
      <c r="N35" s="51"/>
      <c r="O35" s="51" t="s">
        <v>2149</v>
      </c>
      <c r="P35" s="52" t="s">
        <v>25</v>
      </c>
      <c r="Q35" s="116"/>
    </row>
    <row r="36" customFormat="false" ht="25.05" hidden="false" customHeight="true" outlineLevel="0" collapsed="false">
      <c r="A36" s="114" t="n">
        <v>34</v>
      </c>
      <c r="B36" s="115" t="s">
        <v>3483</v>
      </c>
      <c r="C36" s="52" t="s">
        <v>3484</v>
      </c>
      <c r="D36" s="52" t="s">
        <v>42</v>
      </c>
      <c r="E36" s="52" t="s">
        <v>3479</v>
      </c>
      <c r="F36" s="51" t="s">
        <v>3480</v>
      </c>
      <c r="G36" s="51" t="n">
        <v>1</v>
      </c>
      <c r="H36" s="51" t="s">
        <v>725</v>
      </c>
      <c r="I36" s="51" t="s">
        <v>400</v>
      </c>
      <c r="J36" s="51" t="s">
        <v>36</v>
      </c>
      <c r="K36" s="116"/>
      <c r="L36" s="51" t="s">
        <v>2149</v>
      </c>
      <c r="M36" s="51" t="s">
        <v>36</v>
      </c>
      <c r="N36" s="51"/>
      <c r="O36" s="51" t="s">
        <v>2149</v>
      </c>
      <c r="P36" s="52" t="s">
        <v>25</v>
      </c>
      <c r="Q36" s="116"/>
    </row>
    <row r="37" customFormat="false" ht="25.05" hidden="false" customHeight="true" outlineLevel="0" collapsed="false">
      <c r="A37" s="114" t="n">
        <v>35</v>
      </c>
      <c r="B37" s="115" t="s">
        <v>3485</v>
      </c>
      <c r="C37" s="52" t="s">
        <v>3486</v>
      </c>
      <c r="D37" s="52" t="s">
        <v>42</v>
      </c>
      <c r="E37" s="52" t="s">
        <v>3487</v>
      </c>
      <c r="F37" s="51" t="s">
        <v>3488</v>
      </c>
      <c r="G37" s="51" t="n">
        <v>1</v>
      </c>
      <c r="H37" s="51" t="s">
        <v>23</v>
      </c>
      <c r="I37" s="51" t="s">
        <v>101</v>
      </c>
      <c r="J37" s="51" t="s">
        <v>36</v>
      </c>
      <c r="K37" s="116"/>
      <c r="L37" s="51" t="s">
        <v>2825</v>
      </c>
      <c r="M37" s="51" t="s">
        <v>38</v>
      </c>
      <c r="N37" s="51"/>
      <c r="O37" s="51" t="s">
        <v>1826</v>
      </c>
      <c r="P37" s="52" t="s">
        <v>25</v>
      </c>
      <c r="Q37" s="116"/>
    </row>
    <row r="38" customFormat="false" ht="25.05" hidden="false" customHeight="true" outlineLevel="0" collapsed="false">
      <c r="A38" s="114" t="n">
        <v>36</v>
      </c>
      <c r="B38" s="115" t="s">
        <v>3489</v>
      </c>
      <c r="C38" s="52" t="s">
        <v>3490</v>
      </c>
      <c r="D38" s="52" t="s">
        <v>20</v>
      </c>
      <c r="E38" s="52" t="s">
        <v>3487</v>
      </c>
      <c r="F38" s="51" t="s">
        <v>3488</v>
      </c>
      <c r="G38" s="51" t="n">
        <v>1</v>
      </c>
      <c r="H38" s="51" t="s">
        <v>75</v>
      </c>
      <c r="I38" s="51" t="s">
        <v>359</v>
      </c>
      <c r="J38" s="51" t="s">
        <v>36</v>
      </c>
      <c r="K38" s="116"/>
      <c r="L38" s="51" t="s">
        <v>2551</v>
      </c>
      <c r="M38" s="51" t="s">
        <v>46</v>
      </c>
      <c r="N38" s="51"/>
      <c r="O38" s="51" t="s">
        <v>1826</v>
      </c>
      <c r="P38" s="52" t="s">
        <v>25</v>
      </c>
      <c r="Q38" s="116"/>
    </row>
    <row r="39" customFormat="false" ht="25.05" hidden="false" customHeight="true" outlineLevel="0" collapsed="false">
      <c r="A39" s="114" t="n">
        <v>37</v>
      </c>
      <c r="B39" s="115" t="s">
        <v>3491</v>
      </c>
      <c r="C39" s="52" t="s">
        <v>3492</v>
      </c>
      <c r="D39" s="52" t="s">
        <v>20</v>
      </c>
      <c r="E39" s="52" t="s">
        <v>3487</v>
      </c>
      <c r="F39" s="51" t="s">
        <v>3488</v>
      </c>
      <c r="G39" s="51" t="n">
        <v>1</v>
      </c>
      <c r="H39" s="51" t="s">
        <v>569</v>
      </c>
      <c r="I39" s="51" t="s">
        <v>569</v>
      </c>
      <c r="J39" s="51" t="s">
        <v>36</v>
      </c>
      <c r="K39" s="116"/>
      <c r="L39" s="51" t="s">
        <v>1826</v>
      </c>
      <c r="M39" s="51" t="s">
        <v>36</v>
      </c>
      <c r="N39" s="51"/>
      <c r="O39" s="51" t="s">
        <v>1826</v>
      </c>
      <c r="P39" s="52" t="s">
        <v>25</v>
      </c>
      <c r="Q39" s="116"/>
    </row>
    <row r="40" customFormat="false" ht="25.05" hidden="false" customHeight="true" outlineLevel="0" collapsed="false">
      <c r="A40" s="114" t="n">
        <v>38</v>
      </c>
      <c r="B40" s="115" t="s">
        <v>3493</v>
      </c>
      <c r="C40" s="52" t="s">
        <v>3494</v>
      </c>
      <c r="D40" s="52" t="s">
        <v>42</v>
      </c>
      <c r="E40" s="52" t="s">
        <v>3487</v>
      </c>
      <c r="F40" s="51" t="s">
        <v>3495</v>
      </c>
      <c r="G40" s="51" t="n">
        <v>1</v>
      </c>
      <c r="H40" s="51" t="s">
        <v>59</v>
      </c>
      <c r="I40" s="51" t="s">
        <v>145</v>
      </c>
      <c r="J40" s="51" t="s">
        <v>36</v>
      </c>
      <c r="K40" s="116"/>
      <c r="L40" s="51" t="s">
        <v>2156</v>
      </c>
      <c r="M40" s="51" t="s">
        <v>38</v>
      </c>
      <c r="N40" s="51"/>
      <c r="O40" s="51" t="s">
        <v>401</v>
      </c>
      <c r="P40" s="52" t="s">
        <v>25</v>
      </c>
      <c r="Q40" s="116"/>
    </row>
    <row r="41" customFormat="false" ht="25.05" hidden="false" customHeight="true" outlineLevel="0" collapsed="false">
      <c r="A41" s="114" t="n">
        <v>39</v>
      </c>
      <c r="B41" s="115" t="s">
        <v>3496</v>
      </c>
      <c r="C41" s="52" t="s">
        <v>3497</v>
      </c>
      <c r="D41" s="52" t="s">
        <v>42</v>
      </c>
      <c r="E41" s="52" t="s">
        <v>3487</v>
      </c>
      <c r="F41" s="51" t="s">
        <v>3495</v>
      </c>
      <c r="G41" s="51" t="n">
        <v>1</v>
      </c>
      <c r="H41" s="51" t="s">
        <v>101</v>
      </c>
      <c r="I41" s="51" t="s">
        <v>211</v>
      </c>
      <c r="J41" s="51" t="s">
        <v>36</v>
      </c>
      <c r="K41" s="116"/>
      <c r="L41" s="51" t="s">
        <v>1917</v>
      </c>
      <c r="M41" s="51" t="s">
        <v>46</v>
      </c>
      <c r="N41" s="51"/>
      <c r="O41" s="51" t="s">
        <v>401</v>
      </c>
      <c r="P41" s="52" t="s">
        <v>25</v>
      </c>
      <c r="Q41" s="116"/>
    </row>
    <row r="42" customFormat="false" ht="25.05" hidden="false" customHeight="true" outlineLevel="0" collapsed="false">
      <c r="A42" s="114" t="n">
        <v>40</v>
      </c>
      <c r="B42" s="115" t="s">
        <v>3498</v>
      </c>
      <c r="C42" s="52" t="s">
        <v>3499</v>
      </c>
      <c r="D42" s="52" t="s">
        <v>42</v>
      </c>
      <c r="E42" s="52" t="s">
        <v>3487</v>
      </c>
      <c r="F42" s="51" t="s">
        <v>3495</v>
      </c>
      <c r="G42" s="51" t="n">
        <v>1</v>
      </c>
      <c r="H42" s="51" t="s">
        <v>400</v>
      </c>
      <c r="I42" s="51" t="s">
        <v>126</v>
      </c>
      <c r="J42" s="51" t="s">
        <v>36</v>
      </c>
      <c r="K42" s="116"/>
      <c r="L42" s="51" t="s">
        <v>401</v>
      </c>
      <c r="M42" s="51" t="s">
        <v>36</v>
      </c>
      <c r="N42" s="51"/>
      <c r="O42" s="51" t="s">
        <v>401</v>
      </c>
      <c r="P42" s="52" t="s">
        <v>25</v>
      </c>
      <c r="Q42" s="116"/>
    </row>
    <row r="43" customFormat="false" ht="25.05" hidden="false" customHeight="true" outlineLevel="0" collapsed="false">
      <c r="A43" s="114" t="n">
        <v>41</v>
      </c>
      <c r="B43" s="115" t="s">
        <v>3500</v>
      </c>
      <c r="C43" s="52" t="s">
        <v>3501</v>
      </c>
      <c r="D43" s="52" t="s">
        <v>20</v>
      </c>
      <c r="E43" s="52" t="s">
        <v>3502</v>
      </c>
      <c r="F43" s="51" t="s">
        <v>3503</v>
      </c>
      <c r="G43" s="51" t="n">
        <v>1</v>
      </c>
      <c r="H43" s="51" t="s">
        <v>75</v>
      </c>
      <c r="I43" s="51" t="s">
        <v>118</v>
      </c>
      <c r="J43" s="51" t="s">
        <v>51</v>
      </c>
      <c r="K43" s="116"/>
      <c r="L43" s="51" t="s">
        <v>127</v>
      </c>
      <c r="M43" s="51" t="s">
        <v>38</v>
      </c>
      <c r="N43" s="51"/>
      <c r="O43" s="51" t="s">
        <v>2292</v>
      </c>
      <c r="P43" s="52" t="s">
        <v>25</v>
      </c>
      <c r="Q43" s="116"/>
    </row>
    <row r="44" customFormat="false" ht="25.05" hidden="false" customHeight="true" outlineLevel="0" collapsed="false">
      <c r="A44" s="114" t="n">
        <v>42</v>
      </c>
      <c r="B44" s="115" t="s">
        <v>3504</v>
      </c>
      <c r="C44" s="52" t="s">
        <v>3505</v>
      </c>
      <c r="D44" s="52" t="s">
        <v>42</v>
      </c>
      <c r="E44" s="52" t="s">
        <v>3502</v>
      </c>
      <c r="F44" s="51" t="s">
        <v>3503</v>
      </c>
      <c r="G44" s="51" t="n">
        <v>1</v>
      </c>
      <c r="H44" s="51" t="s">
        <v>135</v>
      </c>
      <c r="I44" s="51" t="s">
        <v>50</v>
      </c>
      <c r="J44" s="51" t="s">
        <v>51</v>
      </c>
      <c r="K44" s="116"/>
      <c r="L44" s="51" t="s">
        <v>1884</v>
      </c>
      <c r="M44" s="51" t="s">
        <v>46</v>
      </c>
      <c r="N44" s="51"/>
      <c r="O44" s="51" t="s">
        <v>2292</v>
      </c>
      <c r="P44" s="52" t="s">
        <v>25</v>
      </c>
      <c r="Q44" s="116"/>
    </row>
    <row r="45" customFormat="false" ht="25.05" hidden="false" customHeight="true" outlineLevel="0" collapsed="false">
      <c r="A45" s="114" t="n">
        <v>43</v>
      </c>
      <c r="B45" s="115" t="s">
        <v>3506</v>
      </c>
      <c r="C45" s="52" t="s">
        <v>3507</v>
      </c>
      <c r="D45" s="52" t="s">
        <v>42</v>
      </c>
      <c r="E45" s="52" t="s">
        <v>3502</v>
      </c>
      <c r="F45" s="51" t="s">
        <v>3503</v>
      </c>
      <c r="G45" s="51" t="n">
        <v>1</v>
      </c>
      <c r="H45" s="51" t="s">
        <v>126</v>
      </c>
      <c r="I45" s="51" t="s">
        <v>569</v>
      </c>
      <c r="J45" s="51" t="s">
        <v>36</v>
      </c>
      <c r="K45" s="116"/>
      <c r="L45" s="51" t="s">
        <v>2292</v>
      </c>
      <c r="M45" s="51" t="s">
        <v>97</v>
      </c>
      <c r="N45" s="51"/>
      <c r="O45" s="51" t="s">
        <v>2292</v>
      </c>
      <c r="P45" s="52" t="s">
        <v>25</v>
      </c>
      <c r="Q45" s="52" t="s">
        <v>3462</v>
      </c>
    </row>
    <row r="46" customFormat="false" ht="25.05" hidden="false" customHeight="true" outlineLevel="0" collapsed="false">
      <c r="A46" s="114" t="n">
        <v>44</v>
      </c>
      <c r="B46" s="115" t="s">
        <v>3508</v>
      </c>
      <c r="C46" s="52" t="s">
        <v>3509</v>
      </c>
      <c r="D46" s="52" t="s">
        <v>42</v>
      </c>
      <c r="E46" s="52" t="s">
        <v>3502</v>
      </c>
      <c r="F46" s="51" t="s">
        <v>3510</v>
      </c>
      <c r="G46" s="51" t="n">
        <v>1</v>
      </c>
      <c r="H46" s="51" t="s">
        <v>117</v>
      </c>
      <c r="I46" s="51" t="s">
        <v>160</v>
      </c>
      <c r="J46" s="51" t="s">
        <v>36</v>
      </c>
      <c r="K46" s="116"/>
      <c r="L46" s="51" t="s">
        <v>2028</v>
      </c>
      <c r="M46" s="51" t="s">
        <v>38</v>
      </c>
      <c r="N46" s="51"/>
      <c r="O46" s="51" t="s">
        <v>1826</v>
      </c>
      <c r="P46" s="52" t="s">
        <v>25</v>
      </c>
      <c r="Q46" s="116"/>
    </row>
    <row r="47" customFormat="false" ht="25.05" hidden="false" customHeight="true" outlineLevel="0" collapsed="false">
      <c r="A47" s="114" t="n">
        <v>45</v>
      </c>
      <c r="B47" s="115" t="s">
        <v>3511</v>
      </c>
      <c r="C47" s="52" t="s">
        <v>3512</v>
      </c>
      <c r="D47" s="52" t="s">
        <v>42</v>
      </c>
      <c r="E47" s="52" t="s">
        <v>3502</v>
      </c>
      <c r="F47" s="51" t="s">
        <v>3510</v>
      </c>
      <c r="G47" s="51" t="n">
        <v>1</v>
      </c>
      <c r="H47" s="51" t="s">
        <v>35</v>
      </c>
      <c r="I47" s="51" t="s">
        <v>569</v>
      </c>
      <c r="J47" s="51" t="s">
        <v>36</v>
      </c>
      <c r="K47" s="116"/>
      <c r="L47" s="51" t="s">
        <v>2156</v>
      </c>
      <c r="M47" s="51" t="s">
        <v>46</v>
      </c>
      <c r="N47" s="51"/>
      <c r="O47" s="51" t="s">
        <v>1826</v>
      </c>
      <c r="P47" s="52" t="s">
        <v>25</v>
      </c>
      <c r="Q47" s="116"/>
    </row>
    <row r="48" customFormat="false" ht="25.05" hidden="false" customHeight="true" outlineLevel="0" collapsed="false">
      <c r="A48" s="114" t="n">
        <v>46</v>
      </c>
      <c r="B48" s="115" t="s">
        <v>3513</v>
      </c>
      <c r="C48" s="52" t="s">
        <v>3514</v>
      </c>
      <c r="D48" s="52" t="s">
        <v>42</v>
      </c>
      <c r="E48" s="52" t="s">
        <v>3502</v>
      </c>
      <c r="F48" s="51" t="s">
        <v>3510</v>
      </c>
      <c r="G48" s="51" t="n">
        <v>1</v>
      </c>
      <c r="H48" s="51" t="s">
        <v>50</v>
      </c>
      <c r="I48" s="51" t="s">
        <v>150</v>
      </c>
      <c r="J48" s="51" t="s">
        <v>36</v>
      </c>
      <c r="K48" s="116"/>
      <c r="L48" s="51" t="s">
        <v>1826</v>
      </c>
      <c r="M48" s="51" t="s">
        <v>36</v>
      </c>
      <c r="N48" s="51"/>
      <c r="O48" s="51" t="s">
        <v>1826</v>
      </c>
      <c r="P48" s="52" t="s">
        <v>25</v>
      </c>
      <c r="Q48" s="116"/>
    </row>
    <row r="49" customFormat="false" ht="25.05" hidden="false" customHeight="true" outlineLevel="0" collapsed="false">
      <c r="A49" s="114" t="n">
        <v>47</v>
      </c>
      <c r="B49" s="115"/>
      <c r="C49" s="52" t="s">
        <v>3515</v>
      </c>
      <c r="D49" s="52" t="s">
        <v>20</v>
      </c>
      <c r="E49" s="52" t="s">
        <v>3516</v>
      </c>
      <c r="F49" s="51" t="s">
        <v>3517</v>
      </c>
      <c r="G49" s="51" t="n">
        <v>1</v>
      </c>
      <c r="H49" s="51"/>
      <c r="I49" s="51"/>
      <c r="J49" s="51"/>
      <c r="K49" s="116"/>
      <c r="L49" s="51"/>
      <c r="M49" s="51"/>
      <c r="N49" s="51"/>
      <c r="O49" s="51"/>
      <c r="P49" s="52" t="s">
        <v>1468</v>
      </c>
      <c r="Q49" s="116"/>
    </row>
    <row r="50" customFormat="false" ht="25.05" hidden="false" customHeight="true" outlineLevel="0" collapsed="false">
      <c r="A50" s="114" t="n">
        <v>48</v>
      </c>
      <c r="B50" s="115" t="s">
        <v>3518</v>
      </c>
      <c r="C50" s="52" t="s">
        <v>3519</v>
      </c>
      <c r="D50" s="52" t="s">
        <v>42</v>
      </c>
      <c r="E50" s="52" t="s">
        <v>3520</v>
      </c>
      <c r="F50" s="51" t="s">
        <v>3521</v>
      </c>
      <c r="G50" s="51" t="n">
        <v>1</v>
      </c>
      <c r="H50" s="51" t="s">
        <v>59</v>
      </c>
      <c r="I50" s="51" t="s">
        <v>569</v>
      </c>
      <c r="J50" s="51" t="s">
        <v>36</v>
      </c>
      <c r="K50" s="116"/>
      <c r="L50" s="51" t="s">
        <v>1887</v>
      </c>
      <c r="M50" s="51" t="s">
        <v>38</v>
      </c>
      <c r="N50" s="51"/>
      <c r="O50" s="51" t="s">
        <v>1957</v>
      </c>
      <c r="P50" s="52" t="s">
        <v>25</v>
      </c>
      <c r="Q50" s="116"/>
    </row>
    <row r="51" customFormat="false" ht="25.05" hidden="false" customHeight="true" outlineLevel="0" collapsed="false">
      <c r="A51" s="114" t="n">
        <v>49</v>
      </c>
      <c r="B51" s="115" t="s">
        <v>3522</v>
      </c>
      <c r="C51" s="52" t="s">
        <v>3523</v>
      </c>
      <c r="D51" s="52" t="s">
        <v>42</v>
      </c>
      <c r="E51" s="52" t="s">
        <v>3520</v>
      </c>
      <c r="F51" s="51" t="s">
        <v>3521</v>
      </c>
      <c r="G51" s="51" t="n">
        <v>1</v>
      </c>
      <c r="H51" s="51" t="s">
        <v>160</v>
      </c>
      <c r="I51" s="51" t="s">
        <v>204</v>
      </c>
      <c r="J51" s="51" t="s">
        <v>36</v>
      </c>
      <c r="K51" s="116"/>
      <c r="L51" s="51" t="s">
        <v>1943</v>
      </c>
      <c r="M51" s="51" t="s">
        <v>46</v>
      </c>
      <c r="N51" s="51"/>
      <c r="O51" s="51" t="s">
        <v>1957</v>
      </c>
      <c r="P51" s="52" t="s">
        <v>25</v>
      </c>
      <c r="Q51" s="116"/>
    </row>
    <row r="52" customFormat="false" ht="25.05" hidden="false" customHeight="true" outlineLevel="0" collapsed="false">
      <c r="A52" s="114" t="n">
        <v>50</v>
      </c>
      <c r="B52" s="115" t="s">
        <v>3524</v>
      </c>
      <c r="C52" s="52" t="s">
        <v>3525</v>
      </c>
      <c r="D52" s="52" t="s">
        <v>42</v>
      </c>
      <c r="E52" s="52" t="s">
        <v>3520</v>
      </c>
      <c r="F52" s="51" t="s">
        <v>3521</v>
      </c>
      <c r="G52" s="51" t="n">
        <v>1</v>
      </c>
      <c r="H52" s="51" t="s">
        <v>130</v>
      </c>
      <c r="I52" s="51" t="s">
        <v>475</v>
      </c>
      <c r="J52" s="51" t="s">
        <v>36</v>
      </c>
      <c r="K52" s="116"/>
      <c r="L52" s="51" t="s">
        <v>1957</v>
      </c>
      <c r="M52" s="51" t="s">
        <v>36</v>
      </c>
      <c r="N52" s="51"/>
      <c r="O52" s="51" t="s">
        <v>1957</v>
      </c>
      <c r="P52" s="52" t="s">
        <v>25</v>
      </c>
      <c r="Q52" s="116"/>
    </row>
    <row r="53" customFormat="false" ht="25.05" hidden="false" customHeight="true" outlineLevel="0" collapsed="false">
      <c r="A53" s="114" t="n">
        <v>51</v>
      </c>
      <c r="B53" s="115" t="s">
        <v>3526</v>
      </c>
      <c r="C53" s="52" t="s">
        <v>3527</v>
      </c>
      <c r="D53" s="52" t="s">
        <v>20</v>
      </c>
      <c r="E53" s="52" t="s">
        <v>3528</v>
      </c>
      <c r="F53" s="51" t="s">
        <v>3529</v>
      </c>
      <c r="G53" s="51" t="n">
        <v>1</v>
      </c>
      <c r="H53" s="51" t="s">
        <v>96</v>
      </c>
      <c r="I53" s="51" t="s">
        <v>150</v>
      </c>
      <c r="J53" s="51" t="s">
        <v>51</v>
      </c>
      <c r="K53" s="116"/>
      <c r="L53" s="51" t="s">
        <v>1917</v>
      </c>
      <c r="M53" s="51" t="s">
        <v>38</v>
      </c>
      <c r="N53" s="51"/>
      <c r="O53" s="51" t="s">
        <v>123</v>
      </c>
      <c r="P53" s="52" t="s">
        <v>25</v>
      </c>
      <c r="Q53" s="116"/>
    </row>
    <row r="54" customFormat="false" ht="25.05" hidden="false" customHeight="true" outlineLevel="0" collapsed="false">
      <c r="A54" s="114" t="n">
        <v>52</v>
      </c>
      <c r="B54" s="115" t="s">
        <v>3530</v>
      </c>
      <c r="C54" s="52" t="s">
        <v>3531</v>
      </c>
      <c r="D54" s="52" t="s">
        <v>20</v>
      </c>
      <c r="E54" s="52" t="s">
        <v>3528</v>
      </c>
      <c r="F54" s="51" t="s">
        <v>3529</v>
      </c>
      <c r="G54" s="51" t="n">
        <v>1</v>
      </c>
      <c r="H54" s="51" t="s">
        <v>44</v>
      </c>
      <c r="I54" s="51" t="s">
        <v>368</v>
      </c>
      <c r="J54" s="51" t="s">
        <v>51</v>
      </c>
      <c r="K54" s="116"/>
      <c r="L54" s="51" t="s">
        <v>2295</v>
      </c>
      <c r="M54" s="51" t="s">
        <v>46</v>
      </c>
      <c r="N54" s="51"/>
      <c r="O54" s="51" t="s">
        <v>123</v>
      </c>
      <c r="P54" s="52" t="s">
        <v>25</v>
      </c>
      <c r="Q54" s="116"/>
    </row>
    <row r="55" customFormat="false" ht="25.05" hidden="false" customHeight="true" outlineLevel="0" collapsed="false">
      <c r="A55" s="114" t="n">
        <v>53</v>
      </c>
      <c r="B55" s="115" t="s">
        <v>3532</v>
      </c>
      <c r="C55" s="52" t="s">
        <v>3533</v>
      </c>
      <c r="D55" s="52" t="s">
        <v>42</v>
      </c>
      <c r="E55" s="52" t="s">
        <v>3528</v>
      </c>
      <c r="F55" s="51" t="s">
        <v>3529</v>
      </c>
      <c r="G55" s="51" t="n">
        <v>1</v>
      </c>
      <c r="H55" s="51" t="s">
        <v>200</v>
      </c>
      <c r="I55" s="51" t="s">
        <v>154</v>
      </c>
      <c r="J55" s="51" t="s">
        <v>36</v>
      </c>
      <c r="K55" s="116"/>
      <c r="L55" s="51" t="s">
        <v>123</v>
      </c>
      <c r="M55" s="51" t="s">
        <v>36</v>
      </c>
      <c r="N55" s="51"/>
      <c r="O55" s="51" t="s">
        <v>123</v>
      </c>
      <c r="P55" s="52" t="s">
        <v>25</v>
      </c>
      <c r="Q55" s="116"/>
    </row>
    <row r="56" customFormat="false" ht="25.05" hidden="false" customHeight="true" outlineLevel="0" collapsed="false">
      <c r="A56" s="114" t="n">
        <v>54</v>
      </c>
      <c r="B56" s="115" t="s">
        <v>3534</v>
      </c>
      <c r="C56" s="52" t="s">
        <v>3535</v>
      </c>
      <c r="D56" s="52" t="s">
        <v>42</v>
      </c>
      <c r="E56" s="52" t="s">
        <v>3536</v>
      </c>
      <c r="F56" s="51" t="s">
        <v>3537</v>
      </c>
      <c r="G56" s="51" t="n">
        <v>1</v>
      </c>
      <c r="H56" s="51" t="s">
        <v>176</v>
      </c>
      <c r="I56" s="51" t="s">
        <v>211</v>
      </c>
      <c r="J56" s="51" t="s">
        <v>36</v>
      </c>
      <c r="K56" s="116"/>
      <c r="L56" s="51" t="s">
        <v>2266</v>
      </c>
      <c r="M56" s="51" t="s">
        <v>38</v>
      </c>
      <c r="N56" s="51"/>
      <c r="O56" s="51" t="s">
        <v>2657</v>
      </c>
      <c r="P56" s="52" t="s">
        <v>25</v>
      </c>
      <c r="Q56" s="116"/>
    </row>
    <row r="57" customFormat="false" ht="25.05" hidden="false" customHeight="true" outlineLevel="0" collapsed="false">
      <c r="A57" s="114" t="n">
        <v>55</v>
      </c>
      <c r="B57" s="115" t="s">
        <v>3538</v>
      </c>
      <c r="C57" s="52" t="s">
        <v>3539</v>
      </c>
      <c r="D57" s="52" t="s">
        <v>20</v>
      </c>
      <c r="E57" s="52" t="s">
        <v>3536</v>
      </c>
      <c r="F57" s="51" t="s">
        <v>3537</v>
      </c>
      <c r="G57" s="51" t="n">
        <v>1</v>
      </c>
      <c r="H57" s="51" t="s">
        <v>725</v>
      </c>
      <c r="I57" s="51" t="s">
        <v>362</v>
      </c>
      <c r="J57" s="51" t="s">
        <v>36</v>
      </c>
      <c r="K57" s="116"/>
      <c r="L57" s="51" t="s">
        <v>1897</v>
      </c>
      <c r="M57" s="51" t="s">
        <v>46</v>
      </c>
      <c r="N57" s="51"/>
      <c r="O57" s="51" t="s">
        <v>2657</v>
      </c>
      <c r="P57" s="52" t="s">
        <v>25</v>
      </c>
      <c r="Q57" s="116"/>
    </row>
    <row r="58" customFormat="false" ht="25.05" hidden="false" customHeight="true" outlineLevel="0" collapsed="false">
      <c r="A58" s="114" t="n">
        <v>56</v>
      </c>
      <c r="B58" s="115" t="s">
        <v>3540</v>
      </c>
      <c r="C58" s="52" t="s">
        <v>3541</v>
      </c>
      <c r="D58" s="52" t="s">
        <v>42</v>
      </c>
      <c r="E58" s="52" t="s">
        <v>3536</v>
      </c>
      <c r="F58" s="51" t="s">
        <v>3537</v>
      </c>
      <c r="G58" s="51" t="n">
        <v>1</v>
      </c>
      <c r="H58" s="51" t="s">
        <v>368</v>
      </c>
      <c r="I58" s="51" t="s">
        <v>29</v>
      </c>
      <c r="J58" s="51" t="s">
        <v>51</v>
      </c>
      <c r="K58" s="116"/>
      <c r="L58" s="51" t="s">
        <v>2657</v>
      </c>
      <c r="M58" s="51" t="s">
        <v>36</v>
      </c>
      <c r="N58" s="51"/>
      <c r="O58" s="51" t="s">
        <v>2657</v>
      </c>
      <c r="P58" s="52" t="s">
        <v>25</v>
      </c>
      <c r="Q58" s="52" t="s">
        <v>3462</v>
      </c>
    </row>
    <row r="59" customFormat="false" ht="25.05" hidden="false" customHeight="true" outlineLevel="0" collapsed="false">
      <c r="A59" s="114" t="n">
        <v>57</v>
      </c>
      <c r="B59" s="115" t="s">
        <v>3542</v>
      </c>
      <c r="C59" s="52" t="s">
        <v>3543</v>
      </c>
      <c r="D59" s="52" t="s">
        <v>42</v>
      </c>
      <c r="E59" s="52" t="s">
        <v>3544</v>
      </c>
      <c r="F59" s="51" t="s">
        <v>3545</v>
      </c>
      <c r="G59" s="51" t="n">
        <v>1</v>
      </c>
      <c r="H59" s="51" t="s">
        <v>559</v>
      </c>
      <c r="I59" s="51" t="s">
        <v>566</v>
      </c>
      <c r="J59" s="51" t="s">
        <v>36</v>
      </c>
      <c r="K59" s="116"/>
      <c r="L59" s="51" t="s">
        <v>397</v>
      </c>
      <c r="M59" s="51" t="s">
        <v>38</v>
      </c>
      <c r="N59" s="51"/>
      <c r="O59" s="51" t="s">
        <v>190</v>
      </c>
      <c r="P59" s="52" t="s">
        <v>25</v>
      </c>
      <c r="Q59" s="116"/>
    </row>
    <row r="60" customFormat="false" ht="25.05" hidden="false" customHeight="true" outlineLevel="0" collapsed="false">
      <c r="A60" s="114" t="n">
        <v>58</v>
      </c>
      <c r="B60" s="115" t="s">
        <v>3546</v>
      </c>
      <c r="C60" s="52" t="s">
        <v>3547</v>
      </c>
      <c r="D60" s="52" t="s">
        <v>42</v>
      </c>
      <c r="E60" s="52" t="s">
        <v>3544</v>
      </c>
      <c r="F60" s="51" t="s">
        <v>3545</v>
      </c>
      <c r="G60" s="51" t="n">
        <v>1</v>
      </c>
      <c r="H60" s="51" t="s">
        <v>3548</v>
      </c>
      <c r="I60" s="51" t="s">
        <v>639</v>
      </c>
      <c r="J60" s="51" t="s">
        <v>36</v>
      </c>
      <c r="K60" s="116"/>
      <c r="L60" s="51" t="s">
        <v>34</v>
      </c>
      <c r="M60" s="51" t="s">
        <v>46</v>
      </c>
      <c r="N60" s="51"/>
      <c r="O60" s="51" t="s">
        <v>190</v>
      </c>
      <c r="P60" s="52" t="s">
        <v>25</v>
      </c>
      <c r="Q60" s="116"/>
    </row>
    <row r="61" customFormat="false" ht="25.05" hidden="false" customHeight="true" outlineLevel="0" collapsed="false">
      <c r="A61" s="114" t="n">
        <v>59</v>
      </c>
      <c r="B61" s="115" t="s">
        <v>3549</v>
      </c>
      <c r="C61" s="52" t="s">
        <v>3550</v>
      </c>
      <c r="D61" s="52" t="s">
        <v>20</v>
      </c>
      <c r="E61" s="52" t="s">
        <v>3544</v>
      </c>
      <c r="F61" s="51" t="s">
        <v>3545</v>
      </c>
      <c r="G61" s="51" t="n">
        <v>1</v>
      </c>
      <c r="H61" s="51" t="s">
        <v>3551</v>
      </c>
      <c r="I61" s="51" t="s">
        <v>639</v>
      </c>
      <c r="J61" s="51" t="s">
        <v>36</v>
      </c>
      <c r="K61" s="116"/>
      <c r="L61" s="51" t="s">
        <v>190</v>
      </c>
      <c r="M61" s="51" t="s">
        <v>36</v>
      </c>
      <c r="N61" s="51"/>
      <c r="O61" s="51" t="s">
        <v>190</v>
      </c>
      <c r="P61" s="52" t="s">
        <v>25</v>
      </c>
      <c r="Q61" s="116"/>
    </row>
    <row r="62" customFormat="false" ht="25.05" hidden="false" customHeight="true" outlineLevel="0" collapsed="false">
      <c r="A62" s="114" t="n">
        <v>60</v>
      </c>
      <c r="B62" s="115" t="s">
        <v>3552</v>
      </c>
      <c r="C62" s="52" t="s">
        <v>3553</v>
      </c>
      <c r="D62" s="52" t="s">
        <v>42</v>
      </c>
      <c r="E62" s="52" t="s">
        <v>3544</v>
      </c>
      <c r="F62" s="51" t="s">
        <v>3554</v>
      </c>
      <c r="G62" s="51" t="n">
        <v>1</v>
      </c>
      <c r="H62" s="51" t="s">
        <v>95</v>
      </c>
      <c r="I62" s="51" t="s">
        <v>223</v>
      </c>
      <c r="J62" s="51" t="s">
        <v>36</v>
      </c>
      <c r="K62" s="116"/>
      <c r="L62" s="51" t="s">
        <v>114</v>
      </c>
      <c r="M62" s="51" t="s">
        <v>38</v>
      </c>
      <c r="N62" s="51"/>
      <c r="O62" s="51" t="s">
        <v>45</v>
      </c>
      <c r="P62" s="52" t="s">
        <v>25</v>
      </c>
      <c r="Q62" s="51"/>
    </row>
    <row r="63" customFormat="false" ht="25.05" hidden="false" customHeight="true" outlineLevel="0" collapsed="false">
      <c r="A63" s="114" t="n">
        <v>61</v>
      </c>
      <c r="B63" s="115" t="s">
        <v>3555</v>
      </c>
      <c r="C63" s="52" t="s">
        <v>3556</v>
      </c>
      <c r="D63" s="52" t="s">
        <v>42</v>
      </c>
      <c r="E63" s="52" t="s">
        <v>3544</v>
      </c>
      <c r="F63" s="51" t="s">
        <v>3554</v>
      </c>
      <c r="G63" s="51" t="n">
        <v>1</v>
      </c>
      <c r="H63" s="51" t="s">
        <v>43</v>
      </c>
      <c r="I63" s="51" t="s">
        <v>135</v>
      </c>
      <c r="J63" s="51" t="s">
        <v>36</v>
      </c>
      <c r="K63" s="116"/>
      <c r="L63" s="51" t="s">
        <v>295</v>
      </c>
      <c r="M63" s="51" t="s">
        <v>36</v>
      </c>
      <c r="N63" s="51"/>
      <c r="O63" s="51" t="s">
        <v>45</v>
      </c>
      <c r="P63" s="52" t="s">
        <v>25</v>
      </c>
      <c r="Q63" s="51"/>
    </row>
    <row r="64" customFormat="false" ht="25.05" hidden="false" customHeight="true" outlineLevel="0" collapsed="false">
      <c r="A64" s="114" t="n">
        <v>62</v>
      </c>
      <c r="B64" s="115" t="s">
        <v>3557</v>
      </c>
      <c r="C64" s="52" t="s">
        <v>3558</v>
      </c>
      <c r="D64" s="52" t="s">
        <v>42</v>
      </c>
      <c r="E64" s="52" t="s">
        <v>3544</v>
      </c>
      <c r="F64" s="51" t="s">
        <v>3554</v>
      </c>
      <c r="G64" s="51" t="n">
        <v>1</v>
      </c>
      <c r="H64" s="51" t="s">
        <v>43</v>
      </c>
      <c r="I64" s="51" t="s">
        <v>44</v>
      </c>
      <c r="J64" s="51" t="s">
        <v>36</v>
      </c>
      <c r="K64" s="116"/>
      <c r="L64" s="51" t="s">
        <v>45</v>
      </c>
      <c r="M64" s="51" t="s">
        <v>97</v>
      </c>
      <c r="N64" s="51"/>
      <c r="O64" s="51" t="s">
        <v>45</v>
      </c>
      <c r="P64" s="52" t="s">
        <v>25</v>
      </c>
      <c r="Q64" s="52" t="s">
        <v>3462</v>
      </c>
    </row>
    <row r="65" customFormat="false" ht="25.05" hidden="false" customHeight="true" outlineLevel="0" collapsed="false">
      <c r="A65" s="114" t="n">
        <v>63</v>
      </c>
      <c r="B65" s="115" t="s">
        <v>3559</v>
      </c>
      <c r="C65" s="52" t="s">
        <v>2682</v>
      </c>
      <c r="D65" s="52" t="s">
        <v>42</v>
      </c>
      <c r="E65" s="52" t="s">
        <v>3560</v>
      </c>
      <c r="F65" s="51" t="s">
        <v>3561</v>
      </c>
      <c r="G65" s="51" t="n">
        <v>1</v>
      </c>
      <c r="H65" s="51" t="s">
        <v>95</v>
      </c>
      <c r="I65" s="51" t="s">
        <v>54</v>
      </c>
      <c r="J65" s="51" t="s">
        <v>36</v>
      </c>
      <c r="K65" s="116"/>
      <c r="L65" s="51" t="s">
        <v>136</v>
      </c>
      <c r="M65" s="51" t="s">
        <v>38</v>
      </c>
      <c r="N65" s="51"/>
      <c r="O65" s="51" t="s">
        <v>2149</v>
      </c>
      <c r="P65" s="52" t="s">
        <v>25</v>
      </c>
      <c r="Q65" s="116"/>
    </row>
    <row r="66" customFormat="false" ht="25.05" hidden="false" customHeight="true" outlineLevel="0" collapsed="false">
      <c r="A66" s="114" t="n">
        <v>64</v>
      </c>
      <c r="B66" s="115" t="s">
        <v>3562</v>
      </c>
      <c r="C66" s="52" t="s">
        <v>3563</v>
      </c>
      <c r="D66" s="52" t="s">
        <v>42</v>
      </c>
      <c r="E66" s="52" t="s">
        <v>3560</v>
      </c>
      <c r="F66" s="51" t="s">
        <v>3561</v>
      </c>
      <c r="G66" s="51" t="n">
        <v>1</v>
      </c>
      <c r="H66" s="51" t="s">
        <v>183</v>
      </c>
      <c r="I66" s="51" t="s">
        <v>155</v>
      </c>
      <c r="J66" s="51" t="s">
        <v>36</v>
      </c>
      <c r="K66" s="116"/>
      <c r="L66" s="51" t="s">
        <v>1884</v>
      </c>
      <c r="M66" s="51" t="s">
        <v>46</v>
      </c>
      <c r="N66" s="51"/>
      <c r="O66" s="51" t="s">
        <v>2149</v>
      </c>
      <c r="P66" s="52" t="s">
        <v>25</v>
      </c>
      <c r="Q66" s="116"/>
    </row>
    <row r="67" customFormat="false" ht="25.05" hidden="false" customHeight="true" outlineLevel="0" collapsed="false">
      <c r="A67" s="114" t="n">
        <v>65</v>
      </c>
      <c r="B67" s="115" t="s">
        <v>3564</v>
      </c>
      <c r="C67" s="52" t="s">
        <v>2991</v>
      </c>
      <c r="D67" s="52" t="s">
        <v>42</v>
      </c>
      <c r="E67" s="52" t="s">
        <v>3560</v>
      </c>
      <c r="F67" s="51" t="s">
        <v>3561</v>
      </c>
      <c r="G67" s="51" t="n">
        <v>1</v>
      </c>
      <c r="H67" s="51" t="s">
        <v>569</v>
      </c>
      <c r="I67" s="51" t="s">
        <v>154</v>
      </c>
      <c r="J67" s="51" t="s">
        <v>36</v>
      </c>
      <c r="K67" s="116"/>
      <c r="L67" s="51" t="s">
        <v>2149</v>
      </c>
      <c r="M67" s="51" t="s">
        <v>36</v>
      </c>
      <c r="N67" s="51"/>
      <c r="O67" s="51" t="s">
        <v>2149</v>
      </c>
      <c r="P67" s="52" t="s">
        <v>25</v>
      </c>
      <c r="Q67" s="116"/>
    </row>
    <row r="68" customFormat="false" ht="25.05" hidden="false" customHeight="true" outlineLevel="0" collapsed="false">
      <c r="A68" s="114" t="n">
        <v>66</v>
      </c>
      <c r="B68" s="115" t="s">
        <v>3565</v>
      </c>
      <c r="C68" s="52" t="s">
        <v>3566</v>
      </c>
      <c r="D68" s="52" t="s">
        <v>42</v>
      </c>
      <c r="E68" s="52" t="s">
        <v>3567</v>
      </c>
      <c r="F68" s="51" t="s">
        <v>3568</v>
      </c>
      <c r="G68" s="51" t="n">
        <v>1</v>
      </c>
      <c r="H68" s="51" t="s">
        <v>23</v>
      </c>
      <c r="I68" s="51" t="s">
        <v>199</v>
      </c>
      <c r="J68" s="51" t="s">
        <v>36</v>
      </c>
      <c r="K68" s="116"/>
      <c r="L68" s="51" t="s">
        <v>258</v>
      </c>
      <c r="M68" s="51" t="s">
        <v>38</v>
      </c>
      <c r="N68" s="51"/>
      <c r="O68" s="51" t="s">
        <v>216</v>
      </c>
      <c r="P68" s="52" t="s">
        <v>25</v>
      </c>
      <c r="Q68" s="116"/>
    </row>
    <row r="69" customFormat="false" ht="25.05" hidden="false" customHeight="true" outlineLevel="0" collapsed="false">
      <c r="A69" s="114" t="n">
        <v>67</v>
      </c>
      <c r="B69" s="115" t="s">
        <v>3569</v>
      </c>
      <c r="C69" s="52" t="s">
        <v>3570</v>
      </c>
      <c r="D69" s="52" t="s">
        <v>42</v>
      </c>
      <c r="E69" s="52" t="s">
        <v>3567</v>
      </c>
      <c r="F69" s="51" t="s">
        <v>3568</v>
      </c>
      <c r="G69" s="51" t="n">
        <v>1</v>
      </c>
      <c r="H69" s="51" t="s">
        <v>536</v>
      </c>
      <c r="I69" s="51" t="s">
        <v>257</v>
      </c>
      <c r="J69" s="51" t="s">
        <v>36</v>
      </c>
      <c r="K69" s="116"/>
      <c r="L69" s="51" t="s">
        <v>168</v>
      </c>
      <c r="M69" s="51" t="s">
        <v>46</v>
      </c>
      <c r="N69" s="51"/>
      <c r="O69" s="51" t="s">
        <v>216</v>
      </c>
      <c r="P69" s="52" t="s">
        <v>25</v>
      </c>
      <c r="Q69" s="116"/>
    </row>
    <row r="70" customFormat="false" ht="25.05" hidden="false" customHeight="true" outlineLevel="0" collapsed="false">
      <c r="A70" s="114" t="n">
        <v>68</v>
      </c>
      <c r="B70" s="115" t="s">
        <v>3571</v>
      </c>
      <c r="C70" s="52" t="s">
        <v>3572</v>
      </c>
      <c r="D70" s="52" t="s">
        <v>42</v>
      </c>
      <c r="E70" s="52" t="s">
        <v>3567</v>
      </c>
      <c r="F70" s="51" t="s">
        <v>3568</v>
      </c>
      <c r="G70" s="51" t="n">
        <v>1</v>
      </c>
      <c r="H70" s="51" t="s">
        <v>392</v>
      </c>
      <c r="I70" s="51" t="s">
        <v>559</v>
      </c>
      <c r="J70" s="51" t="s">
        <v>36</v>
      </c>
      <c r="K70" s="116"/>
      <c r="L70" s="51" t="s">
        <v>216</v>
      </c>
      <c r="M70" s="51" t="s">
        <v>36</v>
      </c>
      <c r="N70" s="51"/>
      <c r="O70" s="51" t="s">
        <v>216</v>
      </c>
      <c r="P70" s="52" t="s">
        <v>25</v>
      </c>
      <c r="Q70" s="116"/>
    </row>
    <row r="71" customFormat="false" ht="25.05" hidden="false" customHeight="true" outlineLevel="0" collapsed="false">
      <c r="A71" s="114" t="n">
        <v>69</v>
      </c>
      <c r="B71" s="115" t="s">
        <v>3573</v>
      </c>
      <c r="C71" s="52" t="s">
        <v>3574</v>
      </c>
      <c r="D71" s="52" t="s">
        <v>42</v>
      </c>
      <c r="E71" s="52" t="s">
        <v>3575</v>
      </c>
      <c r="F71" s="51" t="s">
        <v>3576</v>
      </c>
      <c r="G71" s="51" t="n">
        <v>1</v>
      </c>
      <c r="H71" s="51" t="s">
        <v>636</v>
      </c>
      <c r="I71" s="51" t="s">
        <v>566</v>
      </c>
      <c r="J71" s="51" t="s">
        <v>36</v>
      </c>
      <c r="K71" s="116"/>
      <c r="L71" s="51" t="s">
        <v>2738</v>
      </c>
      <c r="M71" s="51" t="s">
        <v>38</v>
      </c>
      <c r="N71" s="51"/>
      <c r="O71" s="51" t="s">
        <v>276</v>
      </c>
      <c r="P71" s="52" t="s">
        <v>25</v>
      </c>
      <c r="Q71" s="116"/>
    </row>
    <row r="72" customFormat="false" ht="25.05" hidden="false" customHeight="true" outlineLevel="0" collapsed="false">
      <c r="A72" s="114" t="n">
        <v>70</v>
      </c>
      <c r="B72" s="115" t="s">
        <v>3577</v>
      </c>
      <c r="C72" s="52" t="s">
        <v>3578</v>
      </c>
      <c r="D72" s="52" t="s">
        <v>42</v>
      </c>
      <c r="E72" s="52" t="s">
        <v>3575</v>
      </c>
      <c r="F72" s="51" t="s">
        <v>3576</v>
      </c>
      <c r="G72" s="51" t="n">
        <v>1</v>
      </c>
      <c r="H72" s="51" t="s">
        <v>28</v>
      </c>
      <c r="I72" s="51" t="s">
        <v>1968</v>
      </c>
      <c r="J72" s="51" t="s">
        <v>36</v>
      </c>
      <c r="K72" s="116"/>
      <c r="L72" s="51" t="s">
        <v>2233</v>
      </c>
      <c r="M72" s="51" t="s">
        <v>46</v>
      </c>
      <c r="N72" s="51"/>
      <c r="O72" s="51" t="s">
        <v>276</v>
      </c>
      <c r="P72" s="52" t="s">
        <v>25</v>
      </c>
      <c r="Q72" s="116"/>
    </row>
    <row r="73" customFormat="false" ht="25.05" hidden="false" customHeight="true" outlineLevel="0" collapsed="false">
      <c r="A73" s="114" t="n">
        <v>71</v>
      </c>
      <c r="B73" s="115" t="s">
        <v>3579</v>
      </c>
      <c r="C73" s="52" t="s">
        <v>3580</v>
      </c>
      <c r="D73" s="52" t="s">
        <v>20</v>
      </c>
      <c r="E73" s="52" t="s">
        <v>3575</v>
      </c>
      <c r="F73" s="51" t="s">
        <v>3576</v>
      </c>
      <c r="G73" s="51" t="n">
        <v>1</v>
      </c>
      <c r="H73" s="51" t="s">
        <v>3581</v>
      </c>
      <c r="I73" s="51" t="s">
        <v>3582</v>
      </c>
      <c r="J73" s="51" t="s">
        <v>36</v>
      </c>
      <c r="K73" s="116"/>
      <c r="L73" s="51" t="s">
        <v>276</v>
      </c>
      <c r="M73" s="51" t="s">
        <v>36</v>
      </c>
      <c r="N73" s="51"/>
      <c r="O73" s="51" t="s">
        <v>276</v>
      </c>
      <c r="P73" s="52" t="s">
        <v>25</v>
      </c>
      <c r="Q73" s="116"/>
    </row>
    <row r="74" customFormat="false" ht="25.05" hidden="false" customHeight="true" outlineLevel="0" collapsed="false">
      <c r="A74" s="114" t="n">
        <v>72</v>
      </c>
      <c r="B74" s="115"/>
      <c r="C74" s="52" t="s">
        <v>3583</v>
      </c>
      <c r="D74" s="52" t="s">
        <v>42</v>
      </c>
      <c r="E74" s="52" t="s">
        <v>3575</v>
      </c>
      <c r="F74" s="51" t="s">
        <v>3584</v>
      </c>
      <c r="G74" s="51" t="n">
        <v>1</v>
      </c>
      <c r="H74" s="51"/>
      <c r="I74" s="51"/>
      <c r="J74" s="51"/>
      <c r="K74" s="116"/>
      <c r="L74" s="51"/>
      <c r="M74" s="51"/>
      <c r="N74" s="51"/>
      <c r="O74" s="51"/>
      <c r="P74" s="52" t="s">
        <v>1468</v>
      </c>
      <c r="Q74" s="116"/>
    </row>
    <row r="75" customFormat="false" ht="25.05" hidden="false" customHeight="true" outlineLevel="0" collapsed="false">
      <c r="A75" s="114" t="n">
        <v>73</v>
      </c>
      <c r="B75" s="115"/>
      <c r="C75" s="52" t="s">
        <v>3585</v>
      </c>
      <c r="D75" s="52" t="s">
        <v>20</v>
      </c>
      <c r="E75" s="52" t="s">
        <v>3586</v>
      </c>
      <c r="F75" s="51" t="s">
        <v>3587</v>
      </c>
      <c r="G75" s="51" t="n">
        <v>1</v>
      </c>
      <c r="H75" s="51"/>
      <c r="I75" s="51"/>
      <c r="J75" s="51"/>
      <c r="K75" s="116"/>
      <c r="L75" s="51"/>
      <c r="M75" s="51"/>
      <c r="N75" s="51"/>
      <c r="O75" s="51"/>
      <c r="P75" s="52" t="s">
        <v>1468</v>
      </c>
      <c r="Q75" s="116"/>
    </row>
    <row r="76" customFormat="false" ht="25.05" hidden="false" customHeight="true" outlineLevel="0" collapsed="false">
      <c r="A76" s="114" t="n">
        <v>74</v>
      </c>
      <c r="B76" s="115"/>
      <c r="C76" s="52" t="s">
        <v>3588</v>
      </c>
      <c r="D76" s="52" t="s">
        <v>20</v>
      </c>
      <c r="E76" s="52" t="s">
        <v>3586</v>
      </c>
      <c r="F76" s="51" t="s">
        <v>3587</v>
      </c>
      <c r="G76" s="51" t="n">
        <v>1</v>
      </c>
      <c r="H76" s="51"/>
      <c r="I76" s="51"/>
      <c r="J76" s="51"/>
      <c r="K76" s="116"/>
      <c r="L76" s="51"/>
      <c r="M76" s="51"/>
      <c r="N76" s="51"/>
      <c r="O76" s="51"/>
      <c r="P76" s="52" t="s">
        <v>1468</v>
      </c>
      <c r="Q76" s="116"/>
    </row>
    <row r="77" customFormat="false" ht="25.05" hidden="false" customHeight="true" outlineLevel="0" collapsed="false">
      <c r="A77" s="114" t="n">
        <v>75</v>
      </c>
      <c r="B77" s="115" t="s">
        <v>3589</v>
      </c>
      <c r="C77" s="52" t="s">
        <v>3590</v>
      </c>
      <c r="D77" s="52" t="s">
        <v>20</v>
      </c>
      <c r="E77" s="52" t="s">
        <v>3591</v>
      </c>
      <c r="F77" s="51" t="s">
        <v>3592</v>
      </c>
      <c r="G77" s="51" t="n">
        <v>1</v>
      </c>
      <c r="H77" s="51" t="s">
        <v>441</v>
      </c>
      <c r="I77" s="51" t="s">
        <v>554</v>
      </c>
      <c r="J77" s="51" t="s">
        <v>51</v>
      </c>
      <c r="K77" s="116"/>
      <c r="L77" s="51" t="s">
        <v>3079</v>
      </c>
      <c r="M77" s="51" t="s">
        <v>38</v>
      </c>
      <c r="N77" s="51"/>
      <c r="O77" s="51" t="s">
        <v>685</v>
      </c>
      <c r="P77" s="52" t="s">
        <v>25</v>
      </c>
      <c r="Q77" s="116"/>
    </row>
    <row r="78" customFormat="false" ht="25.05" hidden="false" customHeight="true" outlineLevel="0" collapsed="false">
      <c r="A78" s="114" t="n">
        <v>76</v>
      </c>
      <c r="B78" s="115" t="s">
        <v>3593</v>
      </c>
      <c r="C78" s="52" t="s">
        <v>3594</v>
      </c>
      <c r="D78" s="52" t="s">
        <v>20</v>
      </c>
      <c r="E78" s="52" t="s">
        <v>3591</v>
      </c>
      <c r="F78" s="51" t="s">
        <v>3592</v>
      </c>
      <c r="G78" s="51" t="n">
        <v>1</v>
      </c>
      <c r="H78" s="51" t="s">
        <v>3595</v>
      </c>
      <c r="I78" s="51" t="s">
        <v>536</v>
      </c>
      <c r="J78" s="51" t="s">
        <v>36</v>
      </c>
      <c r="K78" s="116"/>
      <c r="L78" s="51" t="s">
        <v>3476</v>
      </c>
      <c r="M78" s="51" t="s">
        <v>46</v>
      </c>
      <c r="N78" s="51"/>
      <c r="O78" s="51" t="s">
        <v>685</v>
      </c>
      <c r="P78" s="52" t="s">
        <v>25</v>
      </c>
      <c r="Q78" s="116"/>
    </row>
    <row r="79" customFormat="false" ht="25.05" hidden="false" customHeight="true" outlineLevel="0" collapsed="false">
      <c r="A79" s="114" t="n">
        <v>77</v>
      </c>
      <c r="B79" s="115" t="s">
        <v>3596</v>
      </c>
      <c r="C79" s="52" t="s">
        <v>3597</v>
      </c>
      <c r="D79" s="52" t="s">
        <v>20</v>
      </c>
      <c r="E79" s="52" t="s">
        <v>3591</v>
      </c>
      <c r="F79" s="51" t="s">
        <v>3592</v>
      </c>
      <c r="G79" s="51" t="n">
        <v>1</v>
      </c>
      <c r="H79" s="51" t="s">
        <v>3598</v>
      </c>
      <c r="I79" s="51" t="s">
        <v>442</v>
      </c>
      <c r="J79" s="51" t="s">
        <v>51</v>
      </c>
      <c r="K79" s="116"/>
      <c r="L79" s="51" t="s">
        <v>685</v>
      </c>
      <c r="M79" s="51" t="s">
        <v>36</v>
      </c>
      <c r="N79" s="51"/>
      <c r="O79" s="51" t="s">
        <v>685</v>
      </c>
      <c r="P79" s="52" t="s">
        <v>25</v>
      </c>
      <c r="Q79" s="116"/>
    </row>
    <row r="80" customFormat="false" ht="25.05" hidden="false" customHeight="true" outlineLevel="0" collapsed="false">
      <c r="A80" s="114" t="n">
        <v>78</v>
      </c>
      <c r="B80" s="115"/>
      <c r="C80" s="52" t="s">
        <v>3599</v>
      </c>
      <c r="D80" s="52" t="s">
        <v>42</v>
      </c>
      <c r="E80" s="52" t="s">
        <v>3600</v>
      </c>
      <c r="F80" s="51" t="s">
        <v>3601</v>
      </c>
      <c r="G80" s="51" t="n">
        <v>1</v>
      </c>
      <c r="H80" s="51"/>
      <c r="I80" s="51"/>
      <c r="J80" s="51"/>
      <c r="K80" s="116"/>
      <c r="L80" s="51"/>
      <c r="M80" s="51"/>
      <c r="N80" s="51"/>
      <c r="O80" s="51"/>
      <c r="P80" s="52" t="s">
        <v>1468</v>
      </c>
      <c r="Q80" s="116"/>
    </row>
    <row r="81" customFormat="false" ht="25.05" hidden="false" customHeight="true" outlineLevel="0" collapsed="false">
      <c r="A81" s="114" t="n">
        <v>79</v>
      </c>
      <c r="B81" s="115"/>
      <c r="C81" s="52" t="s">
        <v>3602</v>
      </c>
      <c r="D81" s="52" t="s">
        <v>42</v>
      </c>
      <c r="E81" s="52" t="s">
        <v>3600</v>
      </c>
      <c r="F81" s="51" t="s">
        <v>3601</v>
      </c>
      <c r="G81" s="51" t="n">
        <v>1</v>
      </c>
      <c r="H81" s="51"/>
      <c r="I81" s="51"/>
      <c r="J81" s="51"/>
      <c r="K81" s="116"/>
      <c r="L81" s="51"/>
      <c r="M81" s="51"/>
      <c r="N81" s="51"/>
      <c r="O81" s="51"/>
      <c r="P81" s="52" t="s">
        <v>1468</v>
      </c>
      <c r="Q81" s="116"/>
    </row>
    <row r="82" customFormat="false" ht="25.05" hidden="false" customHeight="true" outlineLevel="0" collapsed="false">
      <c r="A82" s="114" t="n">
        <v>80</v>
      </c>
      <c r="B82" s="115" t="s">
        <v>3603</v>
      </c>
      <c r="C82" s="52" t="s">
        <v>3604</v>
      </c>
      <c r="D82" s="52" t="s">
        <v>42</v>
      </c>
      <c r="E82" s="52" t="s">
        <v>3605</v>
      </c>
      <c r="F82" s="51" t="s">
        <v>3606</v>
      </c>
      <c r="G82" s="51" t="n">
        <v>1</v>
      </c>
      <c r="H82" s="51" t="s">
        <v>75</v>
      </c>
      <c r="I82" s="51" t="s">
        <v>54</v>
      </c>
      <c r="J82" s="51" t="s">
        <v>51</v>
      </c>
      <c r="K82" s="116"/>
      <c r="L82" s="51" t="s">
        <v>2146</v>
      </c>
      <c r="M82" s="51" t="s">
        <v>38</v>
      </c>
      <c r="N82" s="51"/>
      <c r="O82" s="51" t="s">
        <v>909</v>
      </c>
      <c r="P82" s="52" t="s">
        <v>25</v>
      </c>
      <c r="Q82" s="116"/>
    </row>
    <row r="83" customFormat="false" ht="25.05" hidden="false" customHeight="true" outlineLevel="0" collapsed="false">
      <c r="A83" s="114" t="n">
        <v>81</v>
      </c>
      <c r="B83" s="115" t="s">
        <v>3607</v>
      </c>
      <c r="C83" s="52" t="s">
        <v>3608</v>
      </c>
      <c r="D83" s="52" t="s">
        <v>20</v>
      </c>
      <c r="E83" s="52" t="s">
        <v>3605</v>
      </c>
      <c r="F83" s="51" t="s">
        <v>3606</v>
      </c>
      <c r="G83" s="51" t="n">
        <v>1</v>
      </c>
      <c r="H83" s="51" t="s">
        <v>160</v>
      </c>
      <c r="I83" s="51" t="s">
        <v>155</v>
      </c>
      <c r="J83" s="51" t="s">
        <v>36</v>
      </c>
      <c r="K83" s="116"/>
      <c r="L83" s="51" t="s">
        <v>909</v>
      </c>
      <c r="M83" s="51" t="s">
        <v>46</v>
      </c>
      <c r="N83" s="51"/>
      <c r="O83" s="51" t="s">
        <v>909</v>
      </c>
      <c r="P83" s="52" t="s">
        <v>25</v>
      </c>
      <c r="Q83" s="116"/>
    </row>
    <row r="84" customFormat="false" ht="25.05" hidden="false" customHeight="true" outlineLevel="0" collapsed="false">
      <c r="A84" s="114" t="n">
        <v>82</v>
      </c>
      <c r="B84" s="115" t="s">
        <v>3609</v>
      </c>
      <c r="C84" s="52" t="s">
        <v>3610</v>
      </c>
      <c r="D84" s="52" t="s">
        <v>20</v>
      </c>
      <c r="E84" s="52" t="s">
        <v>3605</v>
      </c>
      <c r="F84" s="51" t="s">
        <v>3606</v>
      </c>
      <c r="G84" s="51" t="n">
        <v>1</v>
      </c>
      <c r="H84" s="51" t="s">
        <v>211</v>
      </c>
      <c r="I84" s="51" t="s">
        <v>257</v>
      </c>
      <c r="J84" s="51" t="s">
        <v>36</v>
      </c>
      <c r="K84" s="116"/>
      <c r="L84" s="51" t="s">
        <v>909</v>
      </c>
      <c r="M84" s="51" t="s">
        <v>46</v>
      </c>
      <c r="N84" s="51"/>
      <c r="O84" s="51" t="s">
        <v>909</v>
      </c>
      <c r="P84" s="52" t="s">
        <v>25</v>
      </c>
      <c r="Q84" s="116"/>
    </row>
    <row r="85" customFormat="false" ht="25.05" hidden="false" customHeight="true" outlineLevel="0" collapsed="false">
      <c r="A85" s="114" t="n">
        <v>83</v>
      </c>
      <c r="B85" s="115" t="s">
        <v>3611</v>
      </c>
      <c r="C85" s="52" t="s">
        <v>3612</v>
      </c>
      <c r="D85" s="52" t="s">
        <v>20</v>
      </c>
      <c r="E85" s="52" t="s">
        <v>3613</v>
      </c>
      <c r="F85" s="51" t="s">
        <v>3614</v>
      </c>
      <c r="G85" s="51" t="n">
        <v>1</v>
      </c>
      <c r="H85" s="51" t="s">
        <v>63</v>
      </c>
      <c r="I85" s="51" t="s">
        <v>50</v>
      </c>
      <c r="J85" s="51" t="s">
        <v>36</v>
      </c>
      <c r="K85" s="116"/>
      <c r="L85" s="51" t="s">
        <v>2825</v>
      </c>
      <c r="M85" s="51" t="s">
        <v>38</v>
      </c>
      <c r="N85" s="51"/>
      <c r="O85" s="51" t="s">
        <v>2694</v>
      </c>
      <c r="P85" s="52" t="s">
        <v>25</v>
      </c>
      <c r="Q85" s="116"/>
    </row>
    <row r="86" customFormat="false" ht="25.05" hidden="false" customHeight="true" outlineLevel="0" collapsed="false">
      <c r="A86" s="114" t="n">
        <v>84</v>
      </c>
      <c r="B86" s="115" t="s">
        <v>3615</v>
      </c>
      <c r="C86" s="52" t="s">
        <v>3616</v>
      </c>
      <c r="D86" s="52" t="s">
        <v>42</v>
      </c>
      <c r="E86" s="52" t="s">
        <v>3613</v>
      </c>
      <c r="F86" s="51" t="s">
        <v>3614</v>
      </c>
      <c r="G86" s="51" t="n">
        <v>1</v>
      </c>
      <c r="H86" s="51" t="s">
        <v>130</v>
      </c>
      <c r="I86" s="51" t="s">
        <v>59</v>
      </c>
      <c r="J86" s="51" t="s">
        <v>36</v>
      </c>
      <c r="K86" s="116"/>
      <c r="L86" s="51" t="s">
        <v>2146</v>
      </c>
      <c r="M86" s="51" t="s">
        <v>46</v>
      </c>
      <c r="N86" s="51"/>
      <c r="O86" s="51" t="s">
        <v>2694</v>
      </c>
      <c r="P86" s="52" t="s">
        <v>25</v>
      </c>
      <c r="Q86" s="116"/>
    </row>
    <row r="87" customFormat="false" ht="25.05" hidden="false" customHeight="true" outlineLevel="0" collapsed="false">
      <c r="A87" s="114" t="n">
        <v>85</v>
      </c>
      <c r="B87" s="115" t="s">
        <v>3617</v>
      </c>
      <c r="C87" s="52" t="s">
        <v>3618</v>
      </c>
      <c r="D87" s="52" t="s">
        <v>42</v>
      </c>
      <c r="E87" s="52" t="s">
        <v>3613</v>
      </c>
      <c r="F87" s="51" t="s">
        <v>3614</v>
      </c>
      <c r="G87" s="51" t="n">
        <v>1</v>
      </c>
      <c r="H87" s="51" t="s">
        <v>149</v>
      </c>
      <c r="I87" s="51" t="s">
        <v>211</v>
      </c>
      <c r="J87" s="51" t="s">
        <v>36</v>
      </c>
      <c r="K87" s="116"/>
      <c r="L87" s="51" t="s">
        <v>2694</v>
      </c>
      <c r="M87" s="51" t="s">
        <v>36</v>
      </c>
      <c r="N87" s="51"/>
      <c r="O87" s="51" t="s">
        <v>2694</v>
      </c>
      <c r="P87" s="52" t="s">
        <v>25</v>
      </c>
      <c r="Q87" s="116"/>
    </row>
    <row r="88" customFormat="false" ht="25.05" hidden="false" customHeight="true" outlineLevel="0" collapsed="false">
      <c r="A88" s="114" t="n">
        <v>86</v>
      </c>
      <c r="B88" s="115"/>
      <c r="C88" s="52" t="s">
        <v>3619</v>
      </c>
      <c r="D88" s="52" t="s">
        <v>20</v>
      </c>
      <c r="E88" s="52" t="s">
        <v>3620</v>
      </c>
      <c r="F88" s="51" t="s">
        <v>3621</v>
      </c>
      <c r="G88" s="51" t="n">
        <v>4</v>
      </c>
      <c r="H88" s="51"/>
      <c r="I88" s="51"/>
      <c r="J88" s="51"/>
      <c r="K88" s="116"/>
      <c r="L88" s="51"/>
      <c r="M88" s="51"/>
      <c r="N88" s="51"/>
      <c r="O88" s="51"/>
      <c r="P88" s="52" t="s">
        <v>1468</v>
      </c>
      <c r="Q88" s="116"/>
    </row>
    <row r="89" customFormat="false" ht="25.05" hidden="false" customHeight="true" outlineLevel="0" collapsed="false">
      <c r="A89" s="114" t="n">
        <v>87</v>
      </c>
      <c r="B89" s="115"/>
      <c r="C89" s="52" t="s">
        <v>3622</v>
      </c>
      <c r="D89" s="52" t="s">
        <v>20</v>
      </c>
      <c r="E89" s="52" t="s">
        <v>3620</v>
      </c>
      <c r="F89" s="51" t="s">
        <v>3621</v>
      </c>
      <c r="G89" s="51" t="n">
        <v>4</v>
      </c>
      <c r="H89" s="51"/>
      <c r="I89" s="51"/>
      <c r="J89" s="51"/>
      <c r="K89" s="116"/>
      <c r="L89" s="51"/>
      <c r="M89" s="51"/>
      <c r="N89" s="51"/>
      <c r="O89" s="51"/>
      <c r="P89" s="52" t="s">
        <v>1468</v>
      </c>
      <c r="Q89" s="116"/>
    </row>
    <row r="90" customFormat="false" ht="25.05" hidden="false" customHeight="true" outlineLevel="0" collapsed="false">
      <c r="A90" s="114" t="n">
        <v>88</v>
      </c>
      <c r="B90" s="115"/>
      <c r="C90" s="52" t="s">
        <v>3623</v>
      </c>
      <c r="D90" s="52" t="s">
        <v>20</v>
      </c>
      <c r="E90" s="52" t="s">
        <v>3620</v>
      </c>
      <c r="F90" s="51" t="s">
        <v>3621</v>
      </c>
      <c r="G90" s="51" t="n">
        <v>4</v>
      </c>
      <c r="H90" s="51"/>
      <c r="I90" s="51"/>
      <c r="J90" s="51"/>
      <c r="K90" s="116"/>
      <c r="L90" s="51"/>
      <c r="M90" s="51"/>
      <c r="N90" s="51"/>
      <c r="O90" s="51"/>
      <c r="P90" s="52" t="s">
        <v>1468</v>
      </c>
      <c r="Q90" s="116"/>
    </row>
    <row r="91" customFormat="false" ht="25.05" hidden="false" customHeight="true" outlineLevel="0" collapsed="false">
      <c r="A91" s="114" t="n">
        <v>89</v>
      </c>
      <c r="B91" s="115"/>
      <c r="C91" s="52" t="s">
        <v>3624</v>
      </c>
      <c r="D91" s="52" t="s">
        <v>20</v>
      </c>
      <c r="E91" s="52" t="s">
        <v>3620</v>
      </c>
      <c r="F91" s="51" t="s">
        <v>3621</v>
      </c>
      <c r="G91" s="51" t="n">
        <v>4</v>
      </c>
      <c r="H91" s="51"/>
      <c r="I91" s="51"/>
      <c r="J91" s="51"/>
      <c r="K91" s="116"/>
      <c r="L91" s="51"/>
      <c r="M91" s="51"/>
      <c r="N91" s="51"/>
      <c r="O91" s="51"/>
      <c r="P91" s="52" t="s">
        <v>1468</v>
      </c>
      <c r="Q91" s="116"/>
    </row>
    <row r="92" customFormat="false" ht="25.05" hidden="false" customHeight="true" outlineLevel="0" collapsed="false">
      <c r="A92" s="114" t="n">
        <v>90</v>
      </c>
      <c r="B92" s="115"/>
      <c r="C92" s="52" t="s">
        <v>3625</v>
      </c>
      <c r="D92" s="52" t="s">
        <v>42</v>
      </c>
      <c r="E92" s="52" t="s">
        <v>3620</v>
      </c>
      <c r="F92" s="51" t="s">
        <v>3621</v>
      </c>
      <c r="G92" s="51" t="n">
        <v>4</v>
      </c>
      <c r="H92" s="51"/>
      <c r="I92" s="51"/>
      <c r="J92" s="51"/>
      <c r="K92" s="116"/>
      <c r="L92" s="51"/>
      <c r="M92" s="51"/>
      <c r="N92" s="51"/>
      <c r="O92" s="51"/>
      <c r="P92" s="52" t="s">
        <v>1468</v>
      </c>
      <c r="Q92" s="116"/>
    </row>
    <row r="93" customFormat="false" ht="25.05" hidden="false" customHeight="true" outlineLevel="0" collapsed="false">
      <c r="A93" s="114" t="n">
        <v>91</v>
      </c>
      <c r="B93" s="115"/>
      <c r="C93" s="52" t="s">
        <v>3626</v>
      </c>
      <c r="D93" s="52" t="s">
        <v>20</v>
      </c>
      <c r="E93" s="52" t="s">
        <v>3620</v>
      </c>
      <c r="F93" s="51" t="s">
        <v>3621</v>
      </c>
      <c r="G93" s="51" t="n">
        <v>4</v>
      </c>
      <c r="H93" s="51"/>
      <c r="I93" s="51"/>
      <c r="J93" s="51"/>
      <c r="K93" s="116"/>
      <c r="L93" s="51"/>
      <c r="M93" s="51"/>
      <c r="N93" s="51"/>
      <c r="O93" s="51"/>
      <c r="P93" s="52" t="s">
        <v>1468</v>
      </c>
      <c r="Q93" s="116"/>
    </row>
    <row r="94" customFormat="false" ht="25.05" hidden="false" customHeight="true" outlineLevel="0" collapsed="false">
      <c r="A94" s="114" t="n">
        <v>92</v>
      </c>
      <c r="B94" s="115"/>
      <c r="C94" s="52" t="s">
        <v>3627</v>
      </c>
      <c r="D94" s="52" t="s">
        <v>20</v>
      </c>
      <c r="E94" s="52" t="s">
        <v>3620</v>
      </c>
      <c r="F94" s="51" t="s">
        <v>3621</v>
      </c>
      <c r="G94" s="51" t="n">
        <v>4</v>
      </c>
      <c r="H94" s="51"/>
      <c r="I94" s="51"/>
      <c r="J94" s="51"/>
      <c r="K94" s="116"/>
      <c r="L94" s="51"/>
      <c r="M94" s="51"/>
      <c r="N94" s="51"/>
      <c r="O94" s="51"/>
      <c r="P94" s="52" t="s">
        <v>1468</v>
      </c>
      <c r="Q94" s="116"/>
    </row>
    <row r="95" customFormat="false" ht="25.05" hidden="false" customHeight="true" outlineLevel="0" collapsed="false">
      <c r="A95" s="114" t="n">
        <v>93</v>
      </c>
      <c r="B95" s="115"/>
      <c r="C95" s="52" t="s">
        <v>3628</v>
      </c>
      <c r="D95" s="52" t="s">
        <v>42</v>
      </c>
      <c r="E95" s="52" t="s">
        <v>3620</v>
      </c>
      <c r="F95" s="51" t="s">
        <v>3621</v>
      </c>
      <c r="G95" s="51" t="n">
        <v>4</v>
      </c>
      <c r="H95" s="51"/>
      <c r="I95" s="51"/>
      <c r="J95" s="51"/>
      <c r="K95" s="116"/>
      <c r="L95" s="51"/>
      <c r="M95" s="51"/>
      <c r="N95" s="51"/>
      <c r="O95" s="51"/>
      <c r="P95" s="52" t="s">
        <v>1468</v>
      </c>
      <c r="Q95" s="116"/>
    </row>
    <row r="96" customFormat="false" ht="25.05" hidden="false" customHeight="true" outlineLevel="0" collapsed="false">
      <c r="A96" s="114" t="n">
        <v>94</v>
      </c>
      <c r="B96" s="115"/>
      <c r="C96" s="52" t="s">
        <v>3629</v>
      </c>
      <c r="D96" s="52" t="s">
        <v>20</v>
      </c>
      <c r="E96" s="52" t="s">
        <v>3620</v>
      </c>
      <c r="F96" s="51" t="s">
        <v>3630</v>
      </c>
      <c r="G96" s="51" t="n">
        <v>3</v>
      </c>
      <c r="H96" s="51"/>
      <c r="I96" s="51"/>
      <c r="J96" s="51"/>
      <c r="K96" s="116"/>
      <c r="L96" s="51"/>
      <c r="M96" s="51"/>
      <c r="N96" s="51"/>
      <c r="O96" s="51"/>
      <c r="P96" s="52" t="s">
        <v>1468</v>
      </c>
      <c r="Q96" s="116"/>
    </row>
    <row r="97" customFormat="false" ht="25.05" hidden="false" customHeight="true" outlineLevel="0" collapsed="false">
      <c r="A97" s="114" t="n">
        <v>95</v>
      </c>
      <c r="B97" s="115"/>
      <c r="C97" s="52" t="s">
        <v>3631</v>
      </c>
      <c r="D97" s="52" t="s">
        <v>20</v>
      </c>
      <c r="E97" s="52" t="s">
        <v>3620</v>
      </c>
      <c r="F97" s="51" t="s">
        <v>3630</v>
      </c>
      <c r="G97" s="51" t="n">
        <v>3</v>
      </c>
      <c r="H97" s="51"/>
      <c r="I97" s="51"/>
      <c r="J97" s="51"/>
      <c r="K97" s="116"/>
      <c r="L97" s="51"/>
      <c r="M97" s="51"/>
      <c r="N97" s="51"/>
      <c r="O97" s="51"/>
      <c r="P97" s="52" t="s">
        <v>1468</v>
      </c>
      <c r="Q97" s="116"/>
    </row>
    <row r="98" customFormat="false" ht="25.05" hidden="false" customHeight="true" outlineLevel="0" collapsed="false">
      <c r="A98" s="114" t="n">
        <v>96</v>
      </c>
      <c r="B98" s="115"/>
      <c r="C98" s="52" t="s">
        <v>3632</v>
      </c>
      <c r="D98" s="52" t="s">
        <v>42</v>
      </c>
      <c r="E98" s="52" t="s">
        <v>3620</v>
      </c>
      <c r="F98" s="51" t="s">
        <v>3630</v>
      </c>
      <c r="G98" s="51" t="n">
        <v>3</v>
      </c>
      <c r="H98" s="51"/>
      <c r="I98" s="51"/>
      <c r="J98" s="51"/>
      <c r="K98" s="116"/>
      <c r="L98" s="51"/>
      <c r="M98" s="51"/>
      <c r="N98" s="51"/>
      <c r="O98" s="51"/>
      <c r="P98" s="52" t="s">
        <v>1468</v>
      </c>
      <c r="Q98" s="116"/>
    </row>
    <row r="99" customFormat="false" ht="25.05" hidden="false" customHeight="true" outlineLevel="0" collapsed="false">
      <c r="A99" s="114" t="n">
        <v>97</v>
      </c>
      <c r="B99" s="115"/>
      <c r="C99" s="52" t="s">
        <v>3633</v>
      </c>
      <c r="D99" s="52" t="s">
        <v>20</v>
      </c>
      <c r="E99" s="52" t="s">
        <v>3620</v>
      </c>
      <c r="F99" s="51" t="s">
        <v>3630</v>
      </c>
      <c r="G99" s="51" t="n">
        <v>3</v>
      </c>
      <c r="H99" s="51"/>
      <c r="I99" s="51"/>
      <c r="J99" s="51"/>
      <c r="K99" s="116"/>
      <c r="L99" s="51"/>
      <c r="M99" s="51"/>
      <c r="N99" s="51"/>
      <c r="O99" s="51"/>
      <c r="P99" s="52" t="s">
        <v>1468</v>
      </c>
      <c r="Q99" s="116"/>
    </row>
    <row r="100" customFormat="false" ht="25.05" hidden="false" customHeight="true" outlineLevel="0" collapsed="false">
      <c r="A100" s="114" t="n">
        <v>98</v>
      </c>
      <c r="B100" s="115"/>
      <c r="C100" s="52" t="s">
        <v>3634</v>
      </c>
      <c r="D100" s="52" t="s">
        <v>20</v>
      </c>
      <c r="E100" s="52" t="s">
        <v>3620</v>
      </c>
      <c r="F100" s="51" t="s">
        <v>3630</v>
      </c>
      <c r="G100" s="51" t="n">
        <v>3</v>
      </c>
      <c r="H100" s="51"/>
      <c r="I100" s="51"/>
      <c r="J100" s="51"/>
      <c r="K100" s="116"/>
      <c r="L100" s="51"/>
      <c r="M100" s="51"/>
      <c r="N100" s="51"/>
      <c r="O100" s="51"/>
      <c r="P100" s="52" t="s">
        <v>1468</v>
      </c>
      <c r="Q100" s="116"/>
    </row>
    <row r="101" customFormat="false" ht="25.05" hidden="false" customHeight="true" outlineLevel="0" collapsed="false">
      <c r="A101" s="114" t="n">
        <v>99</v>
      </c>
      <c r="B101" s="115"/>
      <c r="C101" s="52" t="s">
        <v>3635</v>
      </c>
      <c r="D101" s="52" t="s">
        <v>20</v>
      </c>
      <c r="E101" s="52" t="s">
        <v>3620</v>
      </c>
      <c r="F101" s="51" t="s">
        <v>3630</v>
      </c>
      <c r="G101" s="51" t="n">
        <v>3</v>
      </c>
      <c r="H101" s="51"/>
      <c r="I101" s="51"/>
      <c r="J101" s="51"/>
      <c r="K101" s="116"/>
      <c r="L101" s="51"/>
      <c r="M101" s="51"/>
      <c r="N101" s="51"/>
      <c r="O101" s="51"/>
      <c r="P101" s="52" t="s">
        <v>1468</v>
      </c>
      <c r="Q101" s="116"/>
    </row>
    <row r="102" customFormat="false" ht="25.05" hidden="false" customHeight="true" outlineLevel="0" collapsed="false">
      <c r="A102" s="114" t="n">
        <v>100</v>
      </c>
      <c r="B102" s="115"/>
      <c r="C102" s="52" t="s">
        <v>3636</v>
      </c>
      <c r="D102" s="52" t="s">
        <v>20</v>
      </c>
      <c r="E102" s="52" t="s">
        <v>3620</v>
      </c>
      <c r="F102" s="51" t="s">
        <v>3630</v>
      </c>
      <c r="G102" s="51" t="n">
        <v>3</v>
      </c>
      <c r="H102" s="51"/>
      <c r="I102" s="51"/>
      <c r="J102" s="51"/>
      <c r="K102" s="116"/>
      <c r="L102" s="51"/>
      <c r="M102" s="51"/>
      <c r="N102" s="51"/>
      <c r="O102" s="51"/>
      <c r="P102" s="52" t="s">
        <v>1468</v>
      </c>
      <c r="Q102" s="116"/>
    </row>
    <row r="103" customFormat="false" ht="25.05" hidden="false" customHeight="true" outlineLevel="0" collapsed="false">
      <c r="A103" s="114" t="n">
        <v>101</v>
      </c>
      <c r="B103" s="115"/>
      <c r="C103" s="52" t="s">
        <v>3637</v>
      </c>
      <c r="D103" s="52" t="s">
        <v>20</v>
      </c>
      <c r="E103" s="52" t="s">
        <v>3620</v>
      </c>
      <c r="F103" s="51" t="s">
        <v>3630</v>
      </c>
      <c r="G103" s="51" t="n">
        <v>3</v>
      </c>
      <c r="H103" s="51"/>
      <c r="I103" s="51"/>
      <c r="J103" s="51"/>
      <c r="K103" s="116"/>
      <c r="L103" s="51"/>
      <c r="M103" s="51"/>
      <c r="N103" s="51"/>
      <c r="O103" s="51"/>
      <c r="P103" s="52" t="s">
        <v>1468</v>
      </c>
      <c r="Q103" s="116"/>
    </row>
    <row r="104" customFormat="false" ht="25.05" hidden="false" customHeight="true" outlineLevel="0" collapsed="false">
      <c r="A104" s="114" t="n">
        <v>102</v>
      </c>
      <c r="B104" s="115" t="s">
        <v>3638</v>
      </c>
      <c r="C104" s="52" t="s">
        <v>3639</v>
      </c>
      <c r="D104" s="52" t="s">
        <v>42</v>
      </c>
      <c r="E104" s="52" t="s">
        <v>3640</v>
      </c>
      <c r="F104" s="51" t="s">
        <v>3641</v>
      </c>
      <c r="G104" s="51" t="n">
        <v>1</v>
      </c>
      <c r="H104" s="51" t="s">
        <v>725</v>
      </c>
      <c r="I104" s="51" t="s">
        <v>149</v>
      </c>
      <c r="J104" s="51" t="s">
        <v>36</v>
      </c>
      <c r="K104" s="116"/>
      <c r="L104" s="51" t="s">
        <v>1826</v>
      </c>
      <c r="M104" s="51" t="s">
        <v>38</v>
      </c>
      <c r="N104" s="51" t="n">
        <v>90</v>
      </c>
      <c r="O104" s="51" t="s">
        <v>2014</v>
      </c>
      <c r="P104" s="52" t="s">
        <v>25</v>
      </c>
      <c r="Q104" s="116"/>
    </row>
    <row r="105" customFormat="false" ht="25.05" hidden="false" customHeight="true" outlineLevel="0" collapsed="false">
      <c r="A105" s="114" t="n">
        <v>103</v>
      </c>
      <c r="B105" s="115" t="s">
        <v>3642</v>
      </c>
      <c r="C105" s="52" t="s">
        <v>3643</v>
      </c>
      <c r="D105" s="52" t="s">
        <v>42</v>
      </c>
      <c r="E105" s="52" t="s">
        <v>3640</v>
      </c>
      <c r="F105" s="51" t="s">
        <v>3641</v>
      </c>
      <c r="G105" s="51" t="n">
        <v>1</v>
      </c>
      <c r="H105" s="51" t="s">
        <v>569</v>
      </c>
      <c r="I105" s="51" t="s">
        <v>24</v>
      </c>
      <c r="J105" s="51" t="s">
        <v>36</v>
      </c>
      <c r="K105" s="116"/>
      <c r="L105" s="51" t="s">
        <v>2014</v>
      </c>
      <c r="M105" s="51" t="s">
        <v>46</v>
      </c>
      <c r="N105" s="51" t="n">
        <v>90</v>
      </c>
      <c r="O105" s="51" t="s">
        <v>2014</v>
      </c>
      <c r="P105" s="52" t="s">
        <v>25</v>
      </c>
      <c r="Q105" s="116"/>
    </row>
    <row r="106" customFormat="false" ht="25.05" hidden="false" customHeight="true" outlineLevel="0" collapsed="false">
      <c r="A106" s="114" t="n">
        <v>104</v>
      </c>
      <c r="B106" s="115" t="s">
        <v>3644</v>
      </c>
      <c r="C106" s="52" t="s">
        <v>3645</v>
      </c>
      <c r="D106" s="52" t="s">
        <v>42</v>
      </c>
      <c r="E106" s="52" t="s">
        <v>3640</v>
      </c>
      <c r="F106" s="51" t="s">
        <v>3641</v>
      </c>
      <c r="G106" s="51" t="n">
        <v>1</v>
      </c>
      <c r="H106" s="51" t="s">
        <v>725</v>
      </c>
      <c r="I106" s="51" t="s">
        <v>205</v>
      </c>
      <c r="J106" s="51" t="s">
        <v>36</v>
      </c>
      <c r="K106" s="116"/>
      <c r="L106" s="51" t="s">
        <v>2014</v>
      </c>
      <c r="M106" s="51" t="s">
        <v>46</v>
      </c>
      <c r="N106" s="51" t="n">
        <v>90</v>
      </c>
      <c r="O106" s="51" t="s">
        <v>2014</v>
      </c>
      <c r="P106" s="52" t="s">
        <v>25</v>
      </c>
      <c r="Q106" s="116"/>
    </row>
    <row r="107" customFormat="false" ht="15.6" hidden="false" customHeight="false" outlineLevel="0" collapsed="false">
      <c r="A107" s="117"/>
      <c r="D107" s="118"/>
      <c r="L107" s="118"/>
      <c r="M107" s="118"/>
      <c r="P107" s="118"/>
    </row>
    <row r="108" customFormat="false" ht="15.6" hidden="false" customHeight="false" outlineLevel="0" collapsed="false">
      <c r="D108" s="118"/>
      <c r="L108" s="118"/>
      <c r="M108" s="118"/>
      <c r="P108" s="118"/>
    </row>
    <row r="109" customFormat="false" ht="15.6" hidden="false" customHeight="false" outlineLevel="0" collapsed="false">
      <c r="D109" s="118"/>
      <c r="L109" s="118"/>
      <c r="M109" s="118"/>
    </row>
    <row r="110" customFormat="false" ht="15.6" hidden="false" customHeight="false" outlineLevel="0" collapsed="false">
      <c r="D110" s="118"/>
      <c r="L110" s="118"/>
      <c r="M110" s="118"/>
    </row>
    <row r="111" customFormat="false" ht="15.6" hidden="false" customHeight="false" outlineLevel="0" collapsed="false">
      <c r="D111" s="118"/>
      <c r="L111" s="118"/>
      <c r="M111" s="118"/>
    </row>
    <row r="112" customFormat="false" ht="15.6" hidden="false" customHeight="false" outlineLevel="0" collapsed="false">
      <c r="D112" s="118"/>
      <c r="L112" s="118"/>
      <c r="M112" s="118"/>
    </row>
    <row r="113" customFormat="false" ht="15.6" hidden="false" customHeight="false" outlineLevel="0" collapsed="false">
      <c r="D113" s="118"/>
      <c r="L113" s="118"/>
      <c r="M113" s="118"/>
    </row>
    <row r="114" customFormat="false" ht="15.6" hidden="false" customHeight="false" outlineLevel="0" collapsed="false">
      <c r="D114" s="118"/>
      <c r="L114" s="118"/>
      <c r="M114" s="118"/>
    </row>
    <row r="115" customFormat="false" ht="15.6" hidden="false" customHeight="false" outlineLevel="0" collapsed="false">
      <c r="D115" s="118"/>
      <c r="L115" s="118"/>
      <c r="M115" s="118"/>
    </row>
    <row r="116" customFormat="false" ht="15.6" hidden="false" customHeight="false" outlineLevel="0" collapsed="false">
      <c r="D116" s="118"/>
      <c r="L116" s="118"/>
      <c r="M116" s="118"/>
    </row>
    <row r="117" customFormat="false" ht="15.6" hidden="false" customHeight="false" outlineLevel="0" collapsed="false">
      <c r="D117" s="118"/>
      <c r="L117" s="118"/>
      <c r="M117" s="118"/>
    </row>
    <row r="118" customFormat="false" ht="15.6" hidden="false" customHeight="false" outlineLevel="0" collapsed="false">
      <c r="D118" s="118"/>
      <c r="L118" s="118"/>
      <c r="M118" s="118"/>
    </row>
    <row r="119" customFormat="false" ht="15.6" hidden="false" customHeight="false" outlineLevel="0" collapsed="false">
      <c r="D119" s="118"/>
      <c r="L119" s="118"/>
      <c r="M119" s="118"/>
    </row>
    <row r="120" customFormat="false" ht="15.6" hidden="false" customHeight="false" outlineLevel="0" collapsed="false">
      <c r="D120" s="118"/>
      <c r="L120" s="118"/>
      <c r="M120" s="118"/>
    </row>
    <row r="121" customFormat="false" ht="15.6" hidden="false" customHeight="false" outlineLevel="0" collapsed="false">
      <c r="D121" s="118"/>
      <c r="L121" s="118"/>
      <c r="M121" s="118"/>
    </row>
    <row r="122" customFormat="false" ht="15.6" hidden="false" customHeight="false" outlineLevel="0" collapsed="false">
      <c r="D122" s="118"/>
    </row>
    <row r="123" customFormat="false" ht="15.6" hidden="false" customHeight="false" outlineLevel="0" collapsed="false">
      <c r="D123" s="118"/>
    </row>
    <row r="124" customFormat="false" ht="15.6" hidden="false" customHeight="false" outlineLevel="0" collapsed="false">
      <c r="D124" s="118"/>
    </row>
    <row r="125" customFormat="false" ht="15.6" hidden="false" customHeight="false" outlineLevel="0" collapsed="false">
      <c r="D125" s="118"/>
    </row>
    <row r="126" customFormat="false" ht="15.6" hidden="false" customHeight="false" outlineLevel="0" collapsed="false">
      <c r="D126" s="118"/>
    </row>
    <row r="127" customFormat="false" ht="15.6" hidden="false" customHeight="false" outlineLevel="0" collapsed="false">
      <c r="D127" s="118"/>
    </row>
    <row r="128" customFormat="false" ht="15.6" hidden="false" customHeight="false" outlineLevel="0" collapsed="false">
      <c r="D128" s="118"/>
    </row>
    <row r="129" customFormat="false" ht="15.6" hidden="false" customHeight="false" outlineLevel="0" collapsed="false">
      <c r="D129" s="118"/>
    </row>
    <row r="130" customFormat="false" ht="15.6" hidden="false" customHeight="false" outlineLevel="0" collapsed="false">
      <c r="D130" s="118"/>
    </row>
    <row r="131" customFormat="false" ht="15.6" hidden="false" customHeight="false" outlineLevel="0" collapsed="false">
      <c r="D131" s="118"/>
    </row>
    <row r="132" customFormat="false" ht="15.6" hidden="false" customHeight="false" outlineLevel="0" collapsed="false">
      <c r="D132" s="118"/>
    </row>
    <row r="133" customFormat="false" ht="15.6" hidden="false" customHeight="false" outlineLevel="0" collapsed="false">
      <c r="D133" s="118"/>
    </row>
    <row r="134" customFormat="false" ht="15.6" hidden="false" customHeight="false" outlineLevel="0" collapsed="false">
      <c r="D134" s="118"/>
    </row>
    <row r="135" customFormat="false" ht="15.6" hidden="false" customHeight="false" outlineLevel="0" collapsed="false">
      <c r="D135" s="118"/>
    </row>
    <row r="136" customFormat="false" ht="15.6" hidden="false" customHeight="false" outlineLevel="0" collapsed="false">
      <c r="D136" s="118"/>
    </row>
    <row r="137" customFormat="false" ht="15.6" hidden="false" customHeight="false" outlineLevel="0" collapsed="false">
      <c r="D137" s="118"/>
    </row>
    <row r="138" customFormat="false" ht="15.6" hidden="false" customHeight="false" outlineLevel="0" collapsed="false">
      <c r="D138" s="118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2.3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21.19"/>
    <col collapsed="false" customWidth="true" hidden="false" outlineLevel="0" max="6" min="6" style="0" width="13.6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5.19"/>
    <col collapsed="false" customWidth="true" hidden="false" outlineLevel="0" max="11" min="11" style="0" width="3.59"/>
    <col collapsed="false" customWidth="true" hidden="false" outlineLevel="0" max="12" min="12" style="0" width="5.5"/>
    <col collapsed="false" customWidth="true" hidden="false" outlineLevel="0" max="13" min="13" style="0" width="4.39"/>
    <col collapsed="false" customWidth="true" hidden="false" outlineLevel="0" max="14" min="14" style="0" width="8.59"/>
    <col collapsed="false" customWidth="true" hidden="false" outlineLevel="0" max="15" min="15" style="0" width="7.19"/>
    <col collapsed="false" customWidth="true" hidden="false" outlineLevel="0" max="16" min="16" style="0" width="6.39"/>
    <col collapsed="false" customWidth="true" hidden="false" outlineLevel="0" max="17" min="17" style="0" width="4.09"/>
  </cols>
  <sheetData>
    <row r="1" customFormat="false" ht="24" hidden="false" customHeight="true" outlineLevel="0" collapsed="false">
      <c r="A1" s="1" t="s">
        <v>36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66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20.1" hidden="false" customHeight="true" outlineLevel="0" collapsed="false">
      <c r="A3" s="46" t="n">
        <v>1</v>
      </c>
      <c r="B3" s="46" t="s">
        <v>3647</v>
      </c>
      <c r="C3" s="119" t="s">
        <v>3648</v>
      </c>
      <c r="D3" s="120" t="s">
        <v>42</v>
      </c>
      <c r="E3" s="119" t="s">
        <v>3649</v>
      </c>
      <c r="F3" s="119" t="s">
        <v>3650</v>
      </c>
      <c r="G3" s="46" t="n">
        <v>1</v>
      </c>
      <c r="H3" s="121" t="n">
        <v>81.5</v>
      </c>
      <c r="I3" s="121" t="n">
        <v>79</v>
      </c>
      <c r="J3" s="121" t="n">
        <v>3</v>
      </c>
      <c r="K3" s="46"/>
      <c r="L3" s="121" t="n">
        <f aca="false">SUM(H3:K3)</f>
        <v>163.5</v>
      </c>
      <c r="M3" s="46" t="n">
        <v>1</v>
      </c>
      <c r="N3" s="46" t="n">
        <v>90</v>
      </c>
      <c r="O3" s="46" t="n">
        <v>113.5</v>
      </c>
      <c r="P3" s="120" t="s">
        <v>3651</v>
      </c>
      <c r="Q3" s="46"/>
    </row>
    <row r="4" customFormat="false" ht="20.1" hidden="false" customHeight="true" outlineLevel="0" collapsed="false">
      <c r="A4" s="46" t="n">
        <v>2</v>
      </c>
      <c r="B4" s="46" t="s">
        <v>3652</v>
      </c>
      <c r="C4" s="119" t="s">
        <v>3653</v>
      </c>
      <c r="D4" s="120" t="s">
        <v>42</v>
      </c>
      <c r="E4" s="119" t="s">
        <v>3649</v>
      </c>
      <c r="F4" s="119" t="s">
        <v>3650</v>
      </c>
      <c r="G4" s="46" t="n">
        <v>1</v>
      </c>
      <c r="H4" s="121" t="n">
        <v>74</v>
      </c>
      <c r="I4" s="121" t="n">
        <v>64</v>
      </c>
      <c r="J4" s="121" t="n">
        <v>3</v>
      </c>
      <c r="K4" s="46"/>
      <c r="L4" s="121" t="n">
        <f aca="false">SUM(H4:K4)</f>
        <v>141</v>
      </c>
      <c r="M4" s="46" t="n">
        <v>2</v>
      </c>
      <c r="N4" s="46" t="n">
        <v>90</v>
      </c>
      <c r="O4" s="46" t="n">
        <v>113.5</v>
      </c>
      <c r="P4" s="120" t="s">
        <v>3651</v>
      </c>
      <c r="Q4" s="46"/>
    </row>
    <row r="5" customFormat="false" ht="20.1" hidden="false" customHeight="true" outlineLevel="0" collapsed="false">
      <c r="A5" s="46" t="n">
        <v>3</v>
      </c>
      <c r="B5" s="46" t="s">
        <v>3654</v>
      </c>
      <c r="C5" s="119" t="s">
        <v>3655</v>
      </c>
      <c r="D5" s="120" t="s">
        <v>42</v>
      </c>
      <c r="E5" s="119" t="s">
        <v>3649</v>
      </c>
      <c r="F5" s="119" t="s">
        <v>3650</v>
      </c>
      <c r="G5" s="46" t="n">
        <v>1</v>
      </c>
      <c r="H5" s="121" t="n">
        <v>61.5</v>
      </c>
      <c r="I5" s="121" t="n">
        <v>52</v>
      </c>
      <c r="J5" s="121" t="n">
        <v>0</v>
      </c>
      <c r="K5" s="46"/>
      <c r="L5" s="121" t="n">
        <f aca="false">SUM(H5:K5)</f>
        <v>113.5</v>
      </c>
      <c r="M5" s="46" t="n">
        <v>3</v>
      </c>
      <c r="N5" s="46" t="n">
        <v>90</v>
      </c>
      <c r="O5" s="46" t="n">
        <v>113.5</v>
      </c>
      <c r="P5" s="120" t="s">
        <v>3651</v>
      </c>
      <c r="Q5" s="46"/>
    </row>
    <row r="6" customFormat="false" ht="20.1" hidden="false" customHeight="true" outlineLevel="0" collapsed="false">
      <c r="A6" s="46" t="n">
        <v>4</v>
      </c>
      <c r="B6" s="46" t="s">
        <v>3656</v>
      </c>
      <c r="C6" s="119" t="s">
        <v>3657</v>
      </c>
      <c r="D6" s="120" t="s">
        <v>42</v>
      </c>
      <c r="E6" s="119" t="s">
        <v>3649</v>
      </c>
      <c r="F6" s="119" t="s">
        <v>3658</v>
      </c>
      <c r="G6" s="46" t="n">
        <v>2</v>
      </c>
      <c r="H6" s="121" t="n">
        <v>88</v>
      </c>
      <c r="I6" s="121" t="n">
        <v>70</v>
      </c>
      <c r="J6" s="121" t="n">
        <v>3</v>
      </c>
      <c r="K6" s="46"/>
      <c r="L6" s="121" t="n">
        <f aca="false">SUM(H6:K6)</f>
        <v>161</v>
      </c>
      <c r="M6" s="46" t="n">
        <v>1</v>
      </c>
      <c r="N6" s="46" t="n">
        <v>90</v>
      </c>
      <c r="O6" s="46" t="n">
        <v>115</v>
      </c>
      <c r="P6" s="120" t="s">
        <v>3651</v>
      </c>
      <c r="Q6" s="46"/>
    </row>
    <row r="7" customFormat="false" ht="20.1" hidden="false" customHeight="true" outlineLevel="0" collapsed="false">
      <c r="A7" s="46" t="n">
        <v>5</v>
      </c>
      <c r="B7" s="46" t="s">
        <v>3659</v>
      </c>
      <c r="C7" s="119" t="s">
        <v>3660</v>
      </c>
      <c r="D7" s="120" t="s">
        <v>42</v>
      </c>
      <c r="E7" s="119" t="s">
        <v>3649</v>
      </c>
      <c r="F7" s="119" t="s">
        <v>3658</v>
      </c>
      <c r="G7" s="46" t="n">
        <v>2</v>
      </c>
      <c r="H7" s="121" t="n">
        <v>75</v>
      </c>
      <c r="I7" s="121" t="n">
        <v>80</v>
      </c>
      <c r="J7" s="121" t="n">
        <v>3</v>
      </c>
      <c r="K7" s="46"/>
      <c r="L7" s="121" t="n">
        <f aca="false">SUM(H7:K7)</f>
        <v>158</v>
      </c>
      <c r="M7" s="46" t="n">
        <v>2</v>
      </c>
      <c r="N7" s="46" t="n">
        <v>90</v>
      </c>
      <c r="O7" s="46" t="n">
        <v>115</v>
      </c>
      <c r="P7" s="120" t="s">
        <v>3651</v>
      </c>
      <c r="Q7" s="46"/>
    </row>
    <row r="8" customFormat="false" ht="20.1" hidden="false" customHeight="true" outlineLevel="0" collapsed="false">
      <c r="A8" s="46" t="n">
        <v>6</v>
      </c>
      <c r="B8" s="46" t="s">
        <v>3661</v>
      </c>
      <c r="C8" s="119" t="s">
        <v>3662</v>
      </c>
      <c r="D8" s="120" t="s">
        <v>42</v>
      </c>
      <c r="E8" s="119" t="s">
        <v>3649</v>
      </c>
      <c r="F8" s="119" t="s">
        <v>3658</v>
      </c>
      <c r="G8" s="46" t="n">
        <v>2</v>
      </c>
      <c r="H8" s="121" t="n">
        <v>67</v>
      </c>
      <c r="I8" s="121" t="n">
        <v>62</v>
      </c>
      <c r="J8" s="121" t="n">
        <v>3</v>
      </c>
      <c r="K8" s="46"/>
      <c r="L8" s="121" t="n">
        <f aca="false">SUM(H8:K8)</f>
        <v>132</v>
      </c>
      <c r="M8" s="46" t="n">
        <v>3</v>
      </c>
      <c r="N8" s="46" t="n">
        <v>90</v>
      </c>
      <c r="O8" s="46" t="n">
        <v>115</v>
      </c>
      <c r="P8" s="120" t="s">
        <v>3651</v>
      </c>
      <c r="Q8" s="46"/>
    </row>
    <row r="9" customFormat="false" ht="20.1" hidden="false" customHeight="true" outlineLevel="0" collapsed="false">
      <c r="A9" s="46" t="n">
        <v>7</v>
      </c>
      <c r="B9" s="46" t="s">
        <v>3663</v>
      </c>
      <c r="C9" s="119" t="s">
        <v>3664</v>
      </c>
      <c r="D9" s="120" t="s">
        <v>42</v>
      </c>
      <c r="E9" s="119" t="s">
        <v>3649</v>
      </c>
      <c r="F9" s="119" t="s">
        <v>3658</v>
      </c>
      <c r="G9" s="46" t="n">
        <v>2</v>
      </c>
      <c r="H9" s="121" t="n">
        <v>61</v>
      </c>
      <c r="I9" s="121" t="n">
        <v>54</v>
      </c>
      <c r="J9" s="121" t="n">
        <v>0</v>
      </c>
      <c r="K9" s="46"/>
      <c r="L9" s="121" t="n">
        <f aca="false">SUM(H9:K9)</f>
        <v>115</v>
      </c>
      <c r="M9" s="46" t="n">
        <v>4</v>
      </c>
      <c r="N9" s="46" t="n">
        <v>90</v>
      </c>
      <c r="O9" s="46" t="n">
        <v>115</v>
      </c>
      <c r="P9" s="120" t="s">
        <v>3651</v>
      </c>
      <c r="Q9" s="46"/>
    </row>
    <row r="10" customFormat="false" ht="20.1" hidden="false" customHeight="true" outlineLevel="0" collapsed="false">
      <c r="A10" s="46" t="n">
        <v>8</v>
      </c>
      <c r="B10" s="46"/>
      <c r="C10" s="119" t="s">
        <v>3665</v>
      </c>
      <c r="D10" s="120" t="s">
        <v>42</v>
      </c>
      <c r="E10" s="119" t="s">
        <v>3666</v>
      </c>
      <c r="F10" s="119" t="s">
        <v>1476</v>
      </c>
      <c r="G10" s="46" t="n">
        <v>2</v>
      </c>
      <c r="H10" s="46"/>
      <c r="I10" s="46"/>
      <c r="J10" s="46"/>
      <c r="K10" s="46"/>
      <c r="L10" s="121" t="n">
        <f aca="false">SUM(H10:K10)</f>
        <v>0</v>
      </c>
      <c r="M10" s="46"/>
      <c r="N10" s="46"/>
      <c r="O10" s="46"/>
      <c r="P10" s="120" t="s">
        <v>2329</v>
      </c>
      <c r="Q10" s="46"/>
    </row>
    <row r="11" customFormat="false" ht="20.1" hidden="false" customHeight="true" outlineLevel="0" collapsed="false">
      <c r="A11" s="46" t="n">
        <v>9</v>
      </c>
      <c r="B11" s="46"/>
      <c r="C11" s="119" t="s">
        <v>3667</v>
      </c>
      <c r="D11" s="120" t="s">
        <v>42</v>
      </c>
      <c r="E11" s="119" t="s">
        <v>3666</v>
      </c>
      <c r="F11" s="119" t="s">
        <v>1476</v>
      </c>
      <c r="G11" s="46" t="n">
        <v>2</v>
      </c>
      <c r="H11" s="46"/>
      <c r="I11" s="46"/>
      <c r="J11" s="46"/>
      <c r="K11" s="46"/>
      <c r="L11" s="121" t="n">
        <f aca="false">SUM(H11:K11)</f>
        <v>0</v>
      </c>
      <c r="M11" s="46"/>
      <c r="N11" s="46"/>
      <c r="O11" s="46"/>
      <c r="P11" s="120" t="s">
        <v>2329</v>
      </c>
      <c r="Q11" s="46"/>
    </row>
    <row r="12" customFormat="false" ht="20.1" hidden="false" customHeight="true" outlineLevel="0" collapsed="false">
      <c r="A12" s="46" t="n">
        <v>10</v>
      </c>
      <c r="B12" s="46"/>
      <c r="C12" s="119" t="s">
        <v>3668</v>
      </c>
      <c r="D12" s="120" t="s">
        <v>20</v>
      </c>
      <c r="E12" s="119" t="s">
        <v>3666</v>
      </c>
      <c r="F12" s="119" t="s">
        <v>1507</v>
      </c>
      <c r="G12" s="46" t="n">
        <v>2</v>
      </c>
      <c r="H12" s="46"/>
      <c r="I12" s="46"/>
      <c r="J12" s="46"/>
      <c r="K12" s="46"/>
      <c r="L12" s="121" t="n">
        <f aca="false">SUM(H12:K12)</f>
        <v>0</v>
      </c>
      <c r="M12" s="46"/>
      <c r="N12" s="46"/>
      <c r="O12" s="46"/>
      <c r="P12" s="120" t="s">
        <v>2329</v>
      </c>
      <c r="Q12" s="46"/>
    </row>
    <row r="13" customFormat="false" ht="20.1" hidden="false" customHeight="true" outlineLevel="0" collapsed="false">
      <c r="A13" s="46" t="n">
        <v>11</v>
      </c>
      <c r="B13" s="46"/>
      <c r="C13" s="119" t="s">
        <v>3669</v>
      </c>
      <c r="D13" s="120" t="s">
        <v>20</v>
      </c>
      <c r="E13" s="119" t="s">
        <v>3666</v>
      </c>
      <c r="F13" s="119" t="s">
        <v>1507</v>
      </c>
      <c r="G13" s="46" t="n">
        <v>2</v>
      </c>
      <c r="H13" s="46"/>
      <c r="I13" s="46"/>
      <c r="J13" s="46"/>
      <c r="K13" s="46"/>
      <c r="L13" s="121" t="n">
        <f aca="false">SUM(H13:K13)</f>
        <v>0</v>
      </c>
      <c r="M13" s="46"/>
      <c r="N13" s="46"/>
      <c r="O13" s="46"/>
      <c r="P13" s="120" t="s">
        <v>2329</v>
      </c>
      <c r="Q13" s="46"/>
    </row>
    <row r="14" customFormat="false" ht="20.1" hidden="false" customHeight="true" outlineLevel="0" collapsed="false">
      <c r="A14" s="46" t="n">
        <v>12</v>
      </c>
      <c r="B14" s="46"/>
      <c r="C14" s="119" t="s">
        <v>3670</v>
      </c>
      <c r="D14" s="120" t="s">
        <v>42</v>
      </c>
      <c r="E14" s="119" t="s">
        <v>3666</v>
      </c>
      <c r="F14" s="119" t="s">
        <v>1507</v>
      </c>
      <c r="G14" s="46" t="n">
        <v>2</v>
      </c>
      <c r="H14" s="46"/>
      <c r="I14" s="46"/>
      <c r="J14" s="46"/>
      <c r="K14" s="46"/>
      <c r="L14" s="121" t="n">
        <f aca="false">SUM(H14:K14)</f>
        <v>0</v>
      </c>
      <c r="M14" s="46"/>
      <c r="N14" s="46"/>
      <c r="O14" s="46"/>
      <c r="P14" s="120" t="s">
        <v>2329</v>
      </c>
      <c r="Q14" s="46"/>
    </row>
    <row r="15" customFormat="false" ht="20.1" hidden="false" customHeight="true" outlineLevel="0" collapsed="false">
      <c r="A15" s="46" t="n">
        <v>13</v>
      </c>
      <c r="B15" s="46"/>
      <c r="C15" s="119" t="s">
        <v>3671</v>
      </c>
      <c r="D15" s="120" t="s">
        <v>42</v>
      </c>
      <c r="E15" s="119" t="s">
        <v>3666</v>
      </c>
      <c r="F15" s="119" t="s">
        <v>1507</v>
      </c>
      <c r="G15" s="46" t="n">
        <v>2</v>
      </c>
      <c r="H15" s="46"/>
      <c r="I15" s="46"/>
      <c r="J15" s="46"/>
      <c r="K15" s="46"/>
      <c r="L15" s="121" t="n">
        <f aca="false">SUM(H15:K15)</f>
        <v>0</v>
      </c>
      <c r="M15" s="46"/>
      <c r="N15" s="46"/>
      <c r="O15" s="46"/>
      <c r="P15" s="120" t="s">
        <v>2329</v>
      </c>
      <c r="Q15" s="46"/>
    </row>
    <row r="16" customFormat="false" ht="20.1" hidden="false" customHeight="true" outlineLevel="0" collapsed="false">
      <c r="A16" s="46" t="n">
        <v>14</v>
      </c>
      <c r="B16" s="46"/>
      <c r="C16" s="119" t="s">
        <v>3672</v>
      </c>
      <c r="D16" s="120" t="s">
        <v>42</v>
      </c>
      <c r="E16" s="119" t="s">
        <v>3666</v>
      </c>
      <c r="F16" s="119" t="s">
        <v>1473</v>
      </c>
      <c r="G16" s="46" t="n">
        <v>3</v>
      </c>
      <c r="H16" s="46"/>
      <c r="I16" s="46"/>
      <c r="J16" s="46"/>
      <c r="K16" s="46"/>
      <c r="L16" s="121" t="n">
        <f aca="false">SUM(H16:K16)</f>
        <v>0</v>
      </c>
      <c r="M16" s="46"/>
      <c r="N16" s="46"/>
      <c r="O16" s="46"/>
      <c r="P16" s="120" t="s">
        <v>2329</v>
      </c>
      <c r="Q16" s="46"/>
    </row>
    <row r="17" customFormat="false" ht="20.1" hidden="false" customHeight="true" outlineLevel="0" collapsed="false">
      <c r="A17" s="46" t="n">
        <v>15</v>
      </c>
      <c r="B17" s="46"/>
      <c r="C17" s="119" t="s">
        <v>2695</v>
      </c>
      <c r="D17" s="120" t="s">
        <v>42</v>
      </c>
      <c r="E17" s="119" t="s">
        <v>3666</v>
      </c>
      <c r="F17" s="119" t="s">
        <v>1473</v>
      </c>
      <c r="G17" s="46" t="n">
        <v>3</v>
      </c>
      <c r="H17" s="46"/>
      <c r="I17" s="46"/>
      <c r="J17" s="46"/>
      <c r="K17" s="46"/>
      <c r="L17" s="121" t="n">
        <f aca="false">SUM(H17:K17)</f>
        <v>0</v>
      </c>
      <c r="M17" s="46"/>
      <c r="N17" s="46"/>
      <c r="O17" s="46"/>
      <c r="P17" s="120" t="s">
        <v>2329</v>
      </c>
      <c r="Q17" s="46"/>
    </row>
    <row r="18" customFormat="false" ht="20.1" hidden="false" customHeight="true" outlineLevel="0" collapsed="false">
      <c r="A18" s="46" t="n">
        <v>16</v>
      </c>
      <c r="B18" s="46"/>
      <c r="C18" s="119" t="s">
        <v>3673</v>
      </c>
      <c r="D18" s="120" t="s">
        <v>42</v>
      </c>
      <c r="E18" s="119" t="s">
        <v>3666</v>
      </c>
      <c r="F18" s="119" t="s">
        <v>1473</v>
      </c>
      <c r="G18" s="46" t="n">
        <v>3</v>
      </c>
      <c r="H18" s="46"/>
      <c r="I18" s="46"/>
      <c r="J18" s="46"/>
      <c r="K18" s="46"/>
      <c r="L18" s="121" t="n">
        <f aca="false">SUM(H18:K18)</f>
        <v>0</v>
      </c>
      <c r="M18" s="46"/>
      <c r="N18" s="46"/>
      <c r="O18" s="46"/>
      <c r="P18" s="120" t="s">
        <v>2329</v>
      </c>
      <c r="Q18" s="46"/>
    </row>
    <row r="19" customFormat="false" ht="20.1" hidden="false" customHeight="true" outlineLevel="0" collapsed="false">
      <c r="A19" s="46" t="n">
        <v>17</v>
      </c>
      <c r="B19" s="46"/>
      <c r="C19" s="119" t="s">
        <v>3674</v>
      </c>
      <c r="D19" s="120" t="s">
        <v>42</v>
      </c>
      <c r="E19" s="119" t="s">
        <v>3666</v>
      </c>
      <c r="F19" s="119" t="s">
        <v>1473</v>
      </c>
      <c r="G19" s="46" t="n">
        <v>3</v>
      </c>
      <c r="H19" s="46"/>
      <c r="I19" s="46"/>
      <c r="J19" s="46"/>
      <c r="K19" s="46"/>
      <c r="L19" s="121" t="n">
        <f aca="false">SUM(H19:K19)</f>
        <v>0</v>
      </c>
      <c r="M19" s="46"/>
      <c r="N19" s="46"/>
      <c r="O19" s="46"/>
      <c r="P19" s="120" t="s">
        <v>2329</v>
      </c>
      <c r="Q19" s="46"/>
    </row>
    <row r="20" customFormat="false" ht="20.1" hidden="false" customHeight="true" outlineLevel="0" collapsed="false">
      <c r="A20" s="46" t="n">
        <v>18</v>
      </c>
      <c r="B20" s="46"/>
      <c r="C20" s="119" t="s">
        <v>3675</v>
      </c>
      <c r="D20" s="120" t="s">
        <v>20</v>
      </c>
      <c r="E20" s="119" t="s">
        <v>3666</v>
      </c>
      <c r="F20" s="119" t="s">
        <v>1501</v>
      </c>
      <c r="G20" s="46" t="n">
        <v>1</v>
      </c>
      <c r="H20" s="46"/>
      <c r="I20" s="46"/>
      <c r="J20" s="46"/>
      <c r="K20" s="46"/>
      <c r="L20" s="121" t="n">
        <f aca="false">SUM(H20:K20)</f>
        <v>0</v>
      </c>
      <c r="M20" s="46"/>
      <c r="N20" s="46"/>
      <c r="O20" s="46"/>
      <c r="P20" s="120" t="s">
        <v>2329</v>
      </c>
      <c r="Q20" s="46"/>
    </row>
    <row r="21" customFormat="false" ht="20.1" hidden="false" customHeight="true" outlineLevel="0" collapsed="false">
      <c r="A21" s="46" t="n">
        <v>19</v>
      </c>
      <c r="B21" s="46"/>
      <c r="C21" s="119" t="s">
        <v>3676</v>
      </c>
      <c r="D21" s="120" t="s">
        <v>20</v>
      </c>
      <c r="E21" s="119" t="s">
        <v>3666</v>
      </c>
      <c r="F21" s="119" t="s">
        <v>3677</v>
      </c>
      <c r="G21" s="46" t="n">
        <v>2</v>
      </c>
      <c r="H21" s="46"/>
      <c r="I21" s="46"/>
      <c r="J21" s="46"/>
      <c r="K21" s="46"/>
      <c r="L21" s="121" t="n">
        <f aca="false">SUM(H21:K21)</f>
        <v>0</v>
      </c>
      <c r="M21" s="46"/>
      <c r="N21" s="46"/>
      <c r="O21" s="46"/>
      <c r="P21" s="120" t="s">
        <v>2329</v>
      </c>
      <c r="Q21" s="46"/>
    </row>
    <row r="22" customFormat="false" ht="20.1" hidden="false" customHeight="true" outlineLevel="0" collapsed="false">
      <c r="A22" s="46" t="n">
        <v>20</v>
      </c>
      <c r="B22" s="46"/>
      <c r="C22" s="119" t="s">
        <v>3678</v>
      </c>
      <c r="D22" s="120" t="s">
        <v>20</v>
      </c>
      <c r="E22" s="119" t="s">
        <v>3666</v>
      </c>
      <c r="F22" s="119" t="s">
        <v>3677</v>
      </c>
      <c r="G22" s="46" t="n">
        <v>2</v>
      </c>
      <c r="H22" s="46"/>
      <c r="I22" s="46"/>
      <c r="J22" s="46"/>
      <c r="K22" s="46"/>
      <c r="L22" s="121" t="n">
        <f aca="false">SUM(H22:K22)</f>
        <v>0</v>
      </c>
      <c r="M22" s="46"/>
      <c r="N22" s="46"/>
      <c r="O22" s="46"/>
      <c r="P22" s="120" t="s">
        <v>2329</v>
      </c>
      <c r="Q22" s="46"/>
    </row>
    <row r="23" customFormat="false" ht="20.1" hidden="false" customHeight="true" outlineLevel="0" collapsed="false">
      <c r="A23" s="46" t="n">
        <v>21</v>
      </c>
      <c r="B23" s="46"/>
      <c r="C23" s="119" t="s">
        <v>3679</v>
      </c>
      <c r="D23" s="120" t="s">
        <v>42</v>
      </c>
      <c r="E23" s="119" t="s">
        <v>3666</v>
      </c>
      <c r="F23" s="119" t="s">
        <v>1487</v>
      </c>
      <c r="G23" s="46" t="n">
        <v>2</v>
      </c>
      <c r="H23" s="46"/>
      <c r="I23" s="46"/>
      <c r="J23" s="46"/>
      <c r="K23" s="46"/>
      <c r="L23" s="121" t="n">
        <f aca="false">SUM(H23:K23)</f>
        <v>0</v>
      </c>
      <c r="M23" s="46"/>
      <c r="N23" s="46"/>
      <c r="O23" s="46"/>
      <c r="P23" s="120" t="s">
        <v>2329</v>
      </c>
      <c r="Q23" s="46"/>
    </row>
    <row r="24" customFormat="false" ht="20.1" hidden="false" customHeight="true" outlineLevel="0" collapsed="false">
      <c r="A24" s="46" t="n">
        <v>22</v>
      </c>
      <c r="B24" s="46"/>
      <c r="C24" s="119" t="s">
        <v>3680</v>
      </c>
      <c r="D24" s="120" t="s">
        <v>20</v>
      </c>
      <c r="E24" s="119" t="s">
        <v>3666</v>
      </c>
      <c r="F24" s="119" t="s">
        <v>1487</v>
      </c>
      <c r="G24" s="46" t="n">
        <v>2</v>
      </c>
      <c r="H24" s="46"/>
      <c r="I24" s="46"/>
      <c r="J24" s="46"/>
      <c r="K24" s="46"/>
      <c r="L24" s="121" t="n">
        <f aca="false">SUM(H24:K24)</f>
        <v>0</v>
      </c>
      <c r="M24" s="46"/>
      <c r="N24" s="46"/>
      <c r="O24" s="46"/>
      <c r="P24" s="120" t="s">
        <v>2329</v>
      </c>
      <c r="Q24" s="46"/>
    </row>
    <row r="25" customFormat="false" ht="20.1" hidden="false" customHeight="true" outlineLevel="0" collapsed="false">
      <c r="A25" s="46" t="n">
        <v>23</v>
      </c>
      <c r="B25" s="46"/>
      <c r="C25" s="119" t="s">
        <v>3681</v>
      </c>
      <c r="D25" s="120" t="s">
        <v>42</v>
      </c>
      <c r="E25" s="119" t="s">
        <v>3666</v>
      </c>
      <c r="F25" s="119" t="s">
        <v>1487</v>
      </c>
      <c r="G25" s="46" t="n">
        <v>2</v>
      </c>
      <c r="H25" s="46"/>
      <c r="I25" s="46"/>
      <c r="J25" s="46"/>
      <c r="K25" s="46"/>
      <c r="L25" s="121" t="n">
        <f aca="false">SUM(H25:K25)</f>
        <v>0</v>
      </c>
      <c r="M25" s="46"/>
      <c r="N25" s="46"/>
      <c r="O25" s="46"/>
      <c r="P25" s="120" t="s">
        <v>2329</v>
      </c>
      <c r="Q25" s="46"/>
    </row>
    <row r="26" customFormat="false" ht="20.1" hidden="false" customHeight="true" outlineLevel="0" collapsed="false">
      <c r="A26" s="46" t="n">
        <v>24</v>
      </c>
      <c r="B26" s="46"/>
      <c r="C26" s="119" t="s">
        <v>3682</v>
      </c>
      <c r="D26" s="120" t="s">
        <v>20</v>
      </c>
      <c r="E26" s="119" t="s">
        <v>3666</v>
      </c>
      <c r="F26" s="119" t="s">
        <v>1490</v>
      </c>
      <c r="G26" s="46" t="n">
        <v>2</v>
      </c>
      <c r="H26" s="46"/>
      <c r="I26" s="46"/>
      <c r="J26" s="46"/>
      <c r="K26" s="46"/>
      <c r="L26" s="121" t="n">
        <f aca="false">SUM(H26:K26)</f>
        <v>0</v>
      </c>
      <c r="M26" s="46"/>
      <c r="N26" s="46"/>
      <c r="O26" s="46"/>
      <c r="P26" s="120" t="s">
        <v>2329</v>
      </c>
      <c r="Q26" s="46"/>
    </row>
    <row r="27" customFormat="false" ht="20.1" hidden="false" customHeight="true" outlineLevel="0" collapsed="false">
      <c r="A27" s="46" t="n">
        <v>25</v>
      </c>
      <c r="B27" s="46"/>
      <c r="C27" s="119" t="s">
        <v>3683</v>
      </c>
      <c r="D27" s="120" t="s">
        <v>42</v>
      </c>
      <c r="E27" s="119" t="s">
        <v>3666</v>
      </c>
      <c r="F27" s="119" t="s">
        <v>1490</v>
      </c>
      <c r="G27" s="46" t="n">
        <v>2</v>
      </c>
      <c r="H27" s="46"/>
      <c r="I27" s="46"/>
      <c r="J27" s="46"/>
      <c r="K27" s="46"/>
      <c r="L27" s="121" t="n">
        <f aca="false">SUM(H27:K27)</f>
        <v>0</v>
      </c>
      <c r="M27" s="46"/>
      <c r="N27" s="46"/>
      <c r="O27" s="46"/>
      <c r="P27" s="120" t="s">
        <v>2329</v>
      </c>
      <c r="Q27" s="46"/>
    </row>
    <row r="28" customFormat="false" ht="20.1" hidden="false" customHeight="true" outlineLevel="0" collapsed="false">
      <c r="A28" s="46" t="n">
        <v>26</v>
      </c>
      <c r="B28" s="46"/>
      <c r="C28" s="119" t="s">
        <v>3684</v>
      </c>
      <c r="D28" s="120" t="s">
        <v>42</v>
      </c>
      <c r="E28" s="119" t="s">
        <v>3685</v>
      </c>
      <c r="F28" s="119" t="s">
        <v>3686</v>
      </c>
      <c r="G28" s="46" t="n">
        <v>1</v>
      </c>
      <c r="H28" s="46"/>
      <c r="I28" s="46"/>
      <c r="J28" s="46"/>
      <c r="K28" s="46"/>
      <c r="L28" s="121" t="n">
        <f aca="false">SUM(H28:K28)</f>
        <v>0</v>
      </c>
      <c r="M28" s="46"/>
      <c r="N28" s="46"/>
      <c r="O28" s="46"/>
      <c r="P28" s="120" t="s">
        <v>2329</v>
      </c>
      <c r="Q28" s="46"/>
    </row>
    <row r="29" customFormat="false" ht="20.1" hidden="false" customHeight="true" outlineLevel="0" collapsed="false">
      <c r="A29" s="46" t="n">
        <v>27</v>
      </c>
      <c r="B29" s="46"/>
      <c r="C29" s="119" t="s">
        <v>3687</v>
      </c>
      <c r="D29" s="120" t="s">
        <v>20</v>
      </c>
      <c r="E29" s="119" t="s">
        <v>3685</v>
      </c>
      <c r="F29" s="119" t="s">
        <v>3686</v>
      </c>
      <c r="G29" s="46" t="n">
        <v>1</v>
      </c>
      <c r="H29" s="46"/>
      <c r="I29" s="46"/>
      <c r="J29" s="46"/>
      <c r="K29" s="46"/>
      <c r="L29" s="121" t="n">
        <f aca="false">SUM(H29:K29)</f>
        <v>0</v>
      </c>
      <c r="M29" s="46"/>
      <c r="N29" s="46"/>
      <c r="O29" s="46"/>
      <c r="P29" s="120" t="s">
        <v>2329</v>
      </c>
      <c r="Q29" s="46"/>
    </row>
    <row r="30" customFormat="false" ht="20.1" hidden="false" customHeight="true" outlineLevel="0" collapsed="false">
      <c r="A30" s="46" t="n">
        <v>28</v>
      </c>
      <c r="B30" s="46"/>
      <c r="C30" s="119" t="s">
        <v>3688</v>
      </c>
      <c r="D30" s="120" t="s">
        <v>20</v>
      </c>
      <c r="E30" s="119" t="s">
        <v>3689</v>
      </c>
      <c r="F30" s="119" t="s">
        <v>3686</v>
      </c>
      <c r="G30" s="46" t="n">
        <v>1</v>
      </c>
      <c r="H30" s="46"/>
      <c r="I30" s="46"/>
      <c r="J30" s="46"/>
      <c r="K30" s="46"/>
      <c r="L30" s="121" t="n">
        <f aca="false">SUM(H30:K30)</f>
        <v>0</v>
      </c>
      <c r="M30" s="46"/>
      <c r="N30" s="46"/>
      <c r="O30" s="46"/>
      <c r="P30" s="120" t="s">
        <v>2329</v>
      </c>
      <c r="Q30" s="46"/>
    </row>
    <row r="31" customFormat="false" ht="20.1" hidden="false" customHeight="true" outlineLevel="0" collapsed="false">
      <c r="A31" s="46" t="n">
        <v>29</v>
      </c>
      <c r="B31" s="46"/>
      <c r="C31" s="119" t="s">
        <v>3690</v>
      </c>
      <c r="D31" s="120" t="s">
        <v>20</v>
      </c>
      <c r="E31" s="119" t="s">
        <v>3691</v>
      </c>
      <c r="F31" s="119" t="s">
        <v>3686</v>
      </c>
      <c r="G31" s="46" t="n">
        <v>1</v>
      </c>
      <c r="H31" s="46"/>
      <c r="I31" s="46"/>
      <c r="J31" s="46"/>
      <c r="K31" s="46"/>
      <c r="L31" s="121" t="n">
        <f aca="false">SUM(H31:K31)</f>
        <v>0</v>
      </c>
      <c r="M31" s="46"/>
      <c r="N31" s="46"/>
      <c r="O31" s="46"/>
      <c r="P31" s="120" t="s">
        <v>2329</v>
      </c>
      <c r="Q31" s="46"/>
    </row>
    <row r="32" customFormat="false" ht="20.1" hidden="false" customHeight="true" outlineLevel="0" collapsed="false">
      <c r="A32" s="46" t="n">
        <v>30</v>
      </c>
      <c r="B32" s="43" t="s">
        <v>3692</v>
      </c>
      <c r="C32" s="122" t="s">
        <v>3693</v>
      </c>
      <c r="D32" s="44" t="s">
        <v>20</v>
      </c>
      <c r="E32" s="119" t="s">
        <v>3685</v>
      </c>
      <c r="F32" s="119" t="s">
        <v>144</v>
      </c>
      <c r="G32" s="46" t="n">
        <v>2</v>
      </c>
      <c r="H32" s="123" t="n">
        <v>65.5</v>
      </c>
      <c r="I32" s="123" t="n">
        <v>56</v>
      </c>
      <c r="J32" s="123" t="n">
        <v>3</v>
      </c>
      <c r="K32" s="46"/>
      <c r="L32" s="121" t="n">
        <f aca="false">SUM(H32:K32)</f>
        <v>124.5</v>
      </c>
      <c r="M32" s="46" t="n">
        <v>2</v>
      </c>
      <c r="N32" s="46"/>
      <c r="O32" s="46" t="n">
        <v>92.5</v>
      </c>
      <c r="P32" s="120" t="s">
        <v>3651</v>
      </c>
      <c r="Q32" s="46"/>
    </row>
    <row r="33" customFormat="false" ht="20.1" hidden="false" customHeight="true" outlineLevel="0" collapsed="false">
      <c r="A33" s="46" t="n">
        <v>31</v>
      </c>
      <c r="B33" s="43" t="s">
        <v>3694</v>
      </c>
      <c r="C33" s="122" t="s">
        <v>3695</v>
      </c>
      <c r="D33" s="44" t="s">
        <v>20</v>
      </c>
      <c r="E33" s="119" t="s">
        <v>3685</v>
      </c>
      <c r="F33" s="119" t="s">
        <v>144</v>
      </c>
      <c r="G33" s="46" t="n">
        <v>2</v>
      </c>
      <c r="H33" s="123" t="n">
        <v>61.5</v>
      </c>
      <c r="I33" s="123" t="n">
        <v>55</v>
      </c>
      <c r="J33" s="123" t="n">
        <v>0</v>
      </c>
      <c r="K33" s="46"/>
      <c r="L33" s="121" t="n">
        <f aca="false">SUM(H33:K33)</f>
        <v>116.5</v>
      </c>
      <c r="M33" s="46" t="n">
        <v>4</v>
      </c>
      <c r="N33" s="46"/>
      <c r="O33" s="46" t="n">
        <v>92.5</v>
      </c>
      <c r="P33" s="120" t="s">
        <v>3651</v>
      </c>
      <c r="Q33" s="46"/>
    </row>
    <row r="34" customFormat="false" ht="20.1" hidden="false" customHeight="true" outlineLevel="0" collapsed="false">
      <c r="A34" s="46" t="n">
        <v>32</v>
      </c>
      <c r="B34" s="43" t="s">
        <v>3696</v>
      </c>
      <c r="C34" s="122" t="s">
        <v>3697</v>
      </c>
      <c r="D34" s="44" t="s">
        <v>20</v>
      </c>
      <c r="E34" s="119" t="s">
        <v>3685</v>
      </c>
      <c r="F34" s="119" t="s">
        <v>144</v>
      </c>
      <c r="G34" s="46" t="n">
        <v>2</v>
      </c>
      <c r="H34" s="123" t="n">
        <v>51.5</v>
      </c>
      <c r="I34" s="123" t="n">
        <v>54</v>
      </c>
      <c r="J34" s="123" t="n">
        <v>3</v>
      </c>
      <c r="K34" s="46"/>
      <c r="L34" s="121" t="n">
        <f aca="false">SUM(H34:K34)</f>
        <v>108.5</v>
      </c>
      <c r="M34" s="46" t="n">
        <v>6</v>
      </c>
      <c r="N34" s="46"/>
      <c r="O34" s="46" t="n">
        <v>92.5</v>
      </c>
      <c r="P34" s="120" t="s">
        <v>3651</v>
      </c>
      <c r="Q34" s="46"/>
    </row>
    <row r="35" customFormat="false" ht="20.1" hidden="false" customHeight="true" outlineLevel="0" collapsed="false">
      <c r="A35" s="46" t="n">
        <v>33</v>
      </c>
      <c r="B35" s="43" t="s">
        <v>3698</v>
      </c>
      <c r="C35" s="122" t="s">
        <v>3699</v>
      </c>
      <c r="D35" s="44" t="s">
        <v>20</v>
      </c>
      <c r="E35" s="119" t="s">
        <v>3685</v>
      </c>
      <c r="F35" s="119" t="s">
        <v>144</v>
      </c>
      <c r="G35" s="46" t="n">
        <v>2</v>
      </c>
      <c r="H35" s="123" t="n">
        <v>43.5</v>
      </c>
      <c r="I35" s="123" t="n">
        <v>46</v>
      </c>
      <c r="J35" s="123" t="n">
        <v>3</v>
      </c>
      <c r="K35" s="46"/>
      <c r="L35" s="121" t="n">
        <f aca="false">SUM(H35:K35)</f>
        <v>92.5</v>
      </c>
      <c r="M35" s="46" t="n">
        <v>8</v>
      </c>
      <c r="N35" s="46"/>
      <c r="O35" s="46" t="n">
        <v>92.5</v>
      </c>
      <c r="P35" s="120" t="s">
        <v>3651</v>
      </c>
      <c r="Q35" s="120" t="s">
        <v>185</v>
      </c>
    </row>
    <row r="36" customFormat="false" ht="20.1" hidden="false" customHeight="true" outlineLevel="0" collapsed="false">
      <c r="A36" s="46" t="n">
        <v>34</v>
      </c>
      <c r="B36" s="43" t="s">
        <v>3700</v>
      </c>
      <c r="C36" s="122" t="s">
        <v>3701</v>
      </c>
      <c r="D36" s="44" t="s">
        <v>20</v>
      </c>
      <c r="E36" s="119" t="s">
        <v>3702</v>
      </c>
      <c r="F36" s="119" t="s">
        <v>144</v>
      </c>
      <c r="G36" s="46" t="n">
        <v>2</v>
      </c>
      <c r="H36" s="123" t="n">
        <v>65.5</v>
      </c>
      <c r="I36" s="123" t="n">
        <v>66.5</v>
      </c>
      <c r="J36" s="123" t="n">
        <v>3</v>
      </c>
      <c r="K36" s="46"/>
      <c r="L36" s="121" t="n">
        <f aca="false">SUM(H36:K36)</f>
        <v>135</v>
      </c>
      <c r="M36" s="46" t="n">
        <v>1</v>
      </c>
      <c r="N36" s="46"/>
      <c r="O36" s="46" t="n">
        <v>109.5</v>
      </c>
      <c r="P36" s="120" t="s">
        <v>3651</v>
      </c>
      <c r="Q36" s="46"/>
    </row>
    <row r="37" customFormat="false" ht="20.1" hidden="false" customHeight="true" outlineLevel="0" collapsed="false">
      <c r="A37" s="46" t="n">
        <v>35</v>
      </c>
      <c r="B37" s="43" t="s">
        <v>3703</v>
      </c>
      <c r="C37" s="122" t="s">
        <v>3704</v>
      </c>
      <c r="D37" s="44" t="s">
        <v>20</v>
      </c>
      <c r="E37" s="119" t="s">
        <v>3702</v>
      </c>
      <c r="F37" s="119" t="s">
        <v>144</v>
      </c>
      <c r="G37" s="46" t="n">
        <v>2</v>
      </c>
      <c r="H37" s="123" t="n">
        <v>69.5</v>
      </c>
      <c r="I37" s="123" t="n">
        <v>61.5</v>
      </c>
      <c r="J37" s="123" t="n">
        <v>0</v>
      </c>
      <c r="K37" s="46"/>
      <c r="L37" s="121" t="n">
        <f aca="false">SUM(H37:K37)</f>
        <v>131</v>
      </c>
      <c r="M37" s="46" t="n">
        <v>2</v>
      </c>
      <c r="N37" s="46"/>
      <c r="O37" s="46" t="n">
        <v>109.5</v>
      </c>
      <c r="P37" s="120" t="s">
        <v>3651</v>
      </c>
      <c r="Q37" s="46"/>
    </row>
    <row r="38" customFormat="false" ht="20.1" hidden="false" customHeight="true" outlineLevel="0" collapsed="false">
      <c r="A38" s="46" t="n">
        <v>36</v>
      </c>
      <c r="B38" s="43" t="s">
        <v>3705</v>
      </c>
      <c r="C38" s="122" t="s">
        <v>3706</v>
      </c>
      <c r="D38" s="44" t="s">
        <v>20</v>
      </c>
      <c r="E38" s="119" t="s">
        <v>3702</v>
      </c>
      <c r="F38" s="119" t="s">
        <v>144</v>
      </c>
      <c r="G38" s="46" t="n">
        <v>2</v>
      </c>
      <c r="H38" s="123" t="n">
        <v>56</v>
      </c>
      <c r="I38" s="123" t="n">
        <v>55</v>
      </c>
      <c r="J38" s="123" t="n">
        <v>3</v>
      </c>
      <c r="K38" s="46"/>
      <c r="L38" s="121" t="n">
        <f aca="false">SUM(H38:K38)</f>
        <v>114</v>
      </c>
      <c r="M38" s="46" t="n">
        <v>4</v>
      </c>
      <c r="N38" s="46"/>
      <c r="O38" s="46" t="n">
        <v>109.5</v>
      </c>
      <c r="P38" s="120" t="s">
        <v>3651</v>
      </c>
      <c r="Q38" s="46"/>
    </row>
    <row r="39" customFormat="false" ht="20.1" hidden="false" customHeight="true" outlineLevel="0" collapsed="false">
      <c r="A39" s="46" t="n">
        <v>37</v>
      </c>
      <c r="B39" s="43" t="s">
        <v>3707</v>
      </c>
      <c r="C39" s="122" t="s">
        <v>3708</v>
      </c>
      <c r="D39" s="44" t="s">
        <v>20</v>
      </c>
      <c r="E39" s="119" t="s">
        <v>3702</v>
      </c>
      <c r="F39" s="119" t="s">
        <v>144</v>
      </c>
      <c r="G39" s="46" t="n">
        <v>2</v>
      </c>
      <c r="H39" s="123" t="n">
        <v>58</v>
      </c>
      <c r="I39" s="123" t="n">
        <v>53.5</v>
      </c>
      <c r="J39" s="123" t="n">
        <v>0</v>
      </c>
      <c r="K39" s="46"/>
      <c r="L39" s="121" t="n">
        <f aca="false">SUM(H39:K39)</f>
        <v>111.5</v>
      </c>
      <c r="M39" s="46" t="n">
        <v>5</v>
      </c>
      <c r="N39" s="46"/>
      <c r="O39" s="46" t="n">
        <v>109.5</v>
      </c>
      <c r="P39" s="120" t="s">
        <v>3651</v>
      </c>
      <c r="Q39" s="46"/>
    </row>
    <row r="40" customFormat="false" ht="20.1" hidden="false" customHeight="true" outlineLevel="0" collapsed="false">
      <c r="A40" s="46" t="n">
        <v>38</v>
      </c>
      <c r="B40" s="43" t="s">
        <v>3709</v>
      </c>
      <c r="C40" s="122" t="s">
        <v>3710</v>
      </c>
      <c r="D40" s="44" t="s">
        <v>20</v>
      </c>
      <c r="E40" s="119" t="s">
        <v>3702</v>
      </c>
      <c r="F40" s="119" t="s">
        <v>144</v>
      </c>
      <c r="G40" s="46" t="n">
        <v>2</v>
      </c>
      <c r="H40" s="123" t="n">
        <v>57.5</v>
      </c>
      <c r="I40" s="123" t="n">
        <v>52</v>
      </c>
      <c r="J40" s="123" t="n">
        <v>0</v>
      </c>
      <c r="K40" s="46"/>
      <c r="L40" s="121" t="n">
        <f aca="false">SUM(H40:K40)</f>
        <v>109.5</v>
      </c>
      <c r="M40" s="46" t="n">
        <v>6</v>
      </c>
      <c r="N40" s="46"/>
      <c r="O40" s="46" t="n">
        <v>109.5</v>
      </c>
      <c r="P40" s="120" t="s">
        <v>3651</v>
      </c>
      <c r="Q40" s="46"/>
    </row>
    <row r="41" customFormat="false" ht="20.1" hidden="false" customHeight="true" outlineLevel="0" collapsed="false">
      <c r="A41" s="46" t="n">
        <v>39</v>
      </c>
      <c r="B41" s="43" t="s">
        <v>3711</v>
      </c>
      <c r="C41" s="122" t="s">
        <v>3712</v>
      </c>
      <c r="D41" s="44" t="s">
        <v>20</v>
      </c>
      <c r="E41" s="119" t="s">
        <v>3691</v>
      </c>
      <c r="F41" s="119" t="s">
        <v>144</v>
      </c>
      <c r="G41" s="46" t="n">
        <v>1</v>
      </c>
      <c r="H41" s="123" t="n">
        <v>70.5</v>
      </c>
      <c r="I41" s="123" t="n">
        <v>56.5</v>
      </c>
      <c r="J41" s="123" t="n">
        <v>0</v>
      </c>
      <c r="K41" s="46"/>
      <c r="L41" s="121" t="n">
        <f aca="false">SUM(H41:K41)</f>
        <v>127</v>
      </c>
      <c r="M41" s="46" t="n">
        <v>1</v>
      </c>
      <c r="N41" s="46"/>
      <c r="O41" s="46" t="n">
        <v>106</v>
      </c>
      <c r="P41" s="120" t="s">
        <v>3651</v>
      </c>
      <c r="Q41" s="46"/>
    </row>
    <row r="42" customFormat="false" ht="20.1" hidden="false" customHeight="true" outlineLevel="0" collapsed="false">
      <c r="A42" s="46" t="n">
        <v>40</v>
      </c>
      <c r="B42" s="43" t="s">
        <v>3713</v>
      </c>
      <c r="C42" s="122" t="s">
        <v>3714</v>
      </c>
      <c r="D42" s="44" t="s">
        <v>42</v>
      </c>
      <c r="E42" s="119" t="s">
        <v>3691</v>
      </c>
      <c r="F42" s="119" t="s">
        <v>144</v>
      </c>
      <c r="G42" s="46" t="n">
        <v>1</v>
      </c>
      <c r="H42" s="123" t="n">
        <v>60.5</v>
      </c>
      <c r="I42" s="123" t="n">
        <v>58</v>
      </c>
      <c r="J42" s="123" t="n">
        <v>0</v>
      </c>
      <c r="K42" s="46"/>
      <c r="L42" s="121" t="n">
        <f aca="false">SUM(H42:K42)</f>
        <v>118.5</v>
      </c>
      <c r="M42" s="46" t="n">
        <v>2</v>
      </c>
      <c r="N42" s="46"/>
      <c r="O42" s="46" t="n">
        <v>106</v>
      </c>
      <c r="P42" s="120" t="s">
        <v>3651</v>
      </c>
      <c r="Q42" s="46"/>
    </row>
    <row r="43" customFormat="false" ht="20.1" hidden="false" customHeight="true" outlineLevel="0" collapsed="false">
      <c r="A43" s="46" t="n">
        <v>41</v>
      </c>
      <c r="B43" s="43" t="s">
        <v>3715</v>
      </c>
      <c r="C43" s="122" t="s">
        <v>3716</v>
      </c>
      <c r="D43" s="44" t="s">
        <v>20</v>
      </c>
      <c r="E43" s="119" t="s">
        <v>3691</v>
      </c>
      <c r="F43" s="119" t="s">
        <v>144</v>
      </c>
      <c r="G43" s="46" t="n">
        <v>1</v>
      </c>
      <c r="H43" s="123" t="n">
        <v>52.5</v>
      </c>
      <c r="I43" s="123" t="n">
        <v>53.5</v>
      </c>
      <c r="J43" s="123" t="n">
        <v>0</v>
      </c>
      <c r="K43" s="46"/>
      <c r="L43" s="121" t="n">
        <f aca="false">SUM(H43:K43)</f>
        <v>106</v>
      </c>
      <c r="M43" s="46" t="n">
        <v>3</v>
      </c>
      <c r="N43" s="46"/>
      <c r="O43" s="46" t="n">
        <v>106</v>
      </c>
      <c r="P43" s="120" t="s">
        <v>3651</v>
      </c>
      <c r="Q43" s="46"/>
    </row>
    <row r="44" customFormat="false" ht="20.1" hidden="false" customHeight="true" outlineLevel="0" collapsed="false">
      <c r="A44" s="46" t="n">
        <v>42</v>
      </c>
      <c r="B44" s="43" t="s">
        <v>3717</v>
      </c>
      <c r="C44" s="122" t="s">
        <v>3718</v>
      </c>
      <c r="D44" s="44" t="s">
        <v>20</v>
      </c>
      <c r="E44" s="119" t="s">
        <v>3691</v>
      </c>
      <c r="F44" s="119" t="s">
        <v>3719</v>
      </c>
      <c r="G44" s="46" t="n">
        <v>2</v>
      </c>
      <c r="H44" s="123" t="n">
        <v>66.5</v>
      </c>
      <c r="I44" s="123" t="n">
        <v>71</v>
      </c>
      <c r="J44" s="123" t="n">
        <v>3</v>
      </c>
      <c r="K44" s="46"/>
      <c r="L44" s="121" t="n">
        <f aca="false">SUM(H44:K44)</f>
        <v>140.5</v>
      </c>
      <c r="M44" s="46" t="n">
        <v>1</v>
      </c>
      <c r="N44" s="46"/>
      <c r="O44" s="46" t="n">
        <v>90.5</v>
      </c>
      <c r="P44" s="120" t="s">
        <v>3651</v>
      </c>
      <c r="Q44" s="46"/>
    </row>
    <row r="45" customFormat="false" ht="20.1" hidden="false" customHeight="true" outlineLevel="0" collapsed="false">
      <c r="A45" s="46" t="n">
        <v>43</v>
      </c>
      <c r="B45" s="43" t="s">
        <v>3720</v>
      </c>
      <c r="C45" s="122" t="s">
        <v>3721</v>
      </c>
      <c r="D45" s="44" t="s">
        <v>20</v>
      </c>
      <c r="E45" s="119" t="s">
        <v>3691</v>
      </c>
      <c r="F45" s="119" t="s">
        <v>3719</v>
      </c>
      <c r="G45" s="46" t="n">
        <v>2</v>
      </c>
      <c r="H45" s="123" t="n">
        <v>74.5</v>
      </c>
      <c r="I45" s="123" t="n">
        <v>59</v>
      </c>
      <c r="J45" s="123" t="n">
        <v>3</v>
      </c>
      <c r="K45" s="46"/>
      <c r="L45" s="121" t="n">
        <f aca="false">SUM(H45:K45)</f>
        <v>136.5</v>
      </c>
      <c r="M45" s="46" t="n">
        <v>2</v>
      </c>
      <c r="N45" s="46"/>
      <c r="O45" s="46" t="n">
        <v>90.5</v>
      </c>
      <c r="P45" s="120" t="s">
        <v>3651</v>
      </c>
      <c r="Q45" s="46"/>
    </row>
    <row r="46" customFormat="false" ht="20.1" hidden="false" customHeight="true" outlineLevel="0" collapsed="false">
      <c r="A46" s="46" t="n">
        <v>44</v>
      </c>
      <c r="B46" s="43" t="s">
        <v>3722</v>
      </c>
      <c r="C46" s="122" t="s">
        <v>3723</v>
      </c>
      <c r="D46" s="44" t="s">
        <v>20</v>
      </c>
      <c r="E46" s="119" t="s">
        <v>3691</v>
      </c>
      <c r="F46" s="119" t="s">
        <v>3719</v>
      </c>
      <c r="G46" s="46" t="n">
        <v>2</v>
      </c>
      <c r="H46" s="123" t="n">
        <v>70</v>
      </c>
      <c r="I46" s="123" t="n">
        <v>61.5</v>
      </c>
      <c r="J46" s="123" t="n">
        <v>3</v>
      </c>
      <c r="K46" s="46"/>
      <c r="L46" s="121" t="n">
        <f aca="false">SUM(H46:K46)</f>
        <v>134.5</v>
      </c>
      <c r="M46" s="46" t="n">
        <v>3</v>
      </c>
      <c r="N46" s="46"/>
      <c r="O46" s="46" t="n">
        <v>90.5</v>
      </c>
      <c r="P46" s="120" t="s">
        <v>3651</v>
      </c>
      <c r="Q46" s="46"/>
    </row>
    <row r="47" customFormat="false" ht="20.1" hidden="false" customHeight="true" outlineLevel="0" collapsed="false">
      <c r="A47" s="46" t="n">
        <v>45</v>
      </c>
      <c r="B47" s="43" t="s">
        <v>3724</v>
      </c>
      <c r="C47" s="122" t="s">
        <v>3725</v>
      </c>
      <c r="D47" s="44" t="s">
        <v>20</v>
      </c>
      <c r="E47" s="119" t="s">
        <v>3691</v>
      </c>
      <c r="F47" s="119" t="s">
        <v>3719</v>
      </c>
      <c r="G47" s="46" t="n">
        <v>2</v>
      </c>
      <c r="H47" s="123" t="n">
        <v>38.5</v>
      </c>
      <c r="I47" s="123" t="n">
        <v>49</v>
      </c>
      <c r="J47" s="123" t="n">
        <v>3</v>
      </c>
      <c r="K47" s="46"/>
      <c r="L47" s="121" t="n">
        <f aca="false">SUM(H47:K47)</f>
        <v>90.5</v>
      </c>
      <c r="M47" s="46" t="n">
        <v>4</v>
      </c>
      <c r="N47" s="46"/>
      <c r="O47" s="46" t="n">
        <v>90.5</v>
      </c>
      <c r="P47" s="120" t="s">
        <v>3651</v>
      </c>
      <c r="Q47" s="46"/>
    </row>
    <row r="48" customFormat="false" ht="20.1" hidden="false" customHeight="true" outlineLevel="0" collapsed="false">
      <c r="A48" s="46" t="n">
        <v>46</v>
      </c>
      <c r="B48" s="46"/>
      <c r="C48" s="122" t="s">
        <v>3726</v>
      </c>
      <c r="D48" s="44" t="s">
        <v>42</v>
      </c>
      <c r="E48" s="119" t="s">
        <v>3685</v>
      </c>
      <c r="F48" s="122" t="s">
        <v>22</v>
      </c>
      <c r="G48" s="46" t="n">
        <v>1</v>
      </c>
      <c r="H48" s="46"/>
      <c r="I48" s="46"/>
      <c r="J48" s="46"/>
      <c r="K48" s="46"/>
      <c r="L48" s="121" t="n">
        <f aca="false">SUM(H48:K48)</f>
        <v>0</v>
      </c>
      <c r="M48" s="46"/>
      <c r="N48" s="46"/>
      <c r="O48" s="46"/>
      <c r="P48" s="120" t="s">
        <v>2329</v>
      </c>
      <c r="Q48" s="46"/>
    </row>
    <row r="49" customFormat="false" ht="20.1" hidden="false" customHeight="true" outlineLevel="0" collapsed="false">
      <c r="A49" s="46" t="n">
        <v>47</v>
      </c>
      <c r="B49" s="46"/>
      <c r="C49" s="122" t="s">
        <v>3727</v>
      </c>
      <c r="D49" s="44" t="s">
        <v>42</v>
      </c>
      <c r="E49" s="119" t="s">
        <v>3689</v>
      </c>
      <c r="F49" s="122" t="s">
        <v>22</v>
      </c>
      <c r="G49" s="46" t="n">
        <v>1</v>
      </c>
      <c r="H49" s="46"/>
      <c r="I49" s="46"/>
      <c r="J49" s="46"/>
      <c r="K49" s="46"/>
      <c r="L49" s="121" t="n">
        <f aca="false">SUM(H49:K49)</f>
        <v>0</v>
      </c>
      <c r="M49" s="46"/>
      <c r="N49" s="46"/>
      <c r="O49" s="46"/>
      <c r="P49" s="120" t="s">
        <v>2329</v>
      </c>
      <c r="Q49" s="46"/>
    </row>
    <row r="50" customFormat="false" ht="20.1" hidden="false" customHeight="true" outlineLevel="0" collapsed="false">
      <c r="A50" s="46" t="n">
        <v>48</v>
      </c>
      <c r="B50" s="46"/>
      <c r="C50" s="122" t="s">
        <v>1971</v>
      </c>
      <c r="D50" s="44" t="s">
        <v>42</v>
      </c>
      <c r="E50" s="119" t="s">
        <v>3689</v>
      </c>
      <c r="F50" s="122" t="s">
        <v>22</v>
      </c>
      <c r="G50" s="46" t="n">
        <v>1</v>
      </c>
      <c r="H50" s="46"/>
      <c r="I50" s="46"/>
      <c r="J50" s="46"/>
      <c r="K50" s="46"/>
      <c r="L50" s="121" t="n">
        <f aca="false">SUM(H50:K50)</f>
        <v>0</v>
      </c>
      <c r="M50" s="46"/>
      <c r="N50" s="46"/>
      <c r="O50" s="46"/>
      <c r="P50" s="120" t="s">
        <v>2329</v>
      </c>
      <c r="Q50" s="46"/>
    </row>
    <row r="51" customFormat="false" ht="20.1" hidden="false" customHeight="true" outlineLevel="0" collapsed="false">
      <c r="A51" s="46" t="n">
        <v>49</v>
      </c>
      <c r="B51" s="46"/>
      <c r="C51" s="122" t="s">
        <v>3728</v>
      </c>
      <c r="D51" s="44" t="s">
        <v>42</v>
      </c>
      <c r="E51" s="119" t="s">
        <v>3691</v>
      </c>
      <c r="F51" s="122" t="s">
        <v>22</v>
      </c>
      <c r="G51" s="46" t="n">
        <v>1</v>
      </c>
      <c r="H51" s="46"/>
      <c r="I51" s="46"/>
      <c r="J51" s="46"/>
      <c r="K51" s="46"/>
      <c r="L51" s="121" t="n">
        <f aca="false">SUM(H51:K51)</f>
        <v>0</v>
      </c>
      <c r="M51" s="46"/>
      <c r="N51" s="46"/>
      <c r="O51" s="46"/>
      <c r="P51" s="120" t="s">
        <v>2329</v>
      </c>
      <c r="Q51" s="46"/>
    </row>
    <row r="52" customFormat="false" ht="20.1" hidden="false" customHeight="true" outlineLevel="0" collapsed="false">
      <c r="A52" s="46" t="n">
        <v>50</v>
      </c>
      <c r="B52" s="46"/>
      <c r="C52" s="122" t="s">
        <v>3729</v>
      </c>
      <c r="D52" s="44" t="s">
        <v>42</v>
      </c>
      <c r="E52" s="119" t="s">
        <v>3730</v>
      </c>
      <c r="F52" s="122" t="s">
        <v>228</v>
      </c>
      <c r="G52" s="46" t="n">
        <v>4</v>
      </c>
      <c r="H52" s="46"/>
      <c r="I52" s="46"/>
      <c r="J52" s="46"/>
      <c r="K52" s="46"/>
      <c r="L52" s="121" t="n">
        <f aca="false">SUM(H52:K52)</f>
        <v>0</v>
      </c>
      <c r="M52" s="46"/>
      <c r="N52" s="46"/>
      <c r="O52" s="46"/>
      <c r="P52" s="120" t="s">
        <v>2329</v>
      </c>
      <c r="Q52" s="46"/>
    </row>
    <row r="53" customFormat="false" ht="20.1" hidden="false" customHeight="true" outlineLevel="0" collapsed="false">
      <c r="A53" s="46" t="n">
        <v>51</v>
      </c>
      <c r="B53" s="46"/>
      <c r="C53" s="122" t="s">
        <v>3731</v>
      </c>
      <c r="D53" s="44" t="s">
        <v>42</v>
      </c>
      <c r="E53" s="119" t="s">
        <v>3730</v>
      </c>
      <c r="F53" s="122" t="s">
        <v>228</v>
      </c>
      <c r="G53" s="46" t="n">
        <v>4</v>
      </c>
      <c r="H53" s="46"/>
      <c r="I53" s="46"/>
      <c r="J53" s="46"/>
      <c r="K53" s="46"/>
      <c r="L53" s="121" t="n">
        <f aca="false">SUM(H53:K53)</f>
        <v>0</v>
      </c>
      <c r="M53" s="46"/>
      <c r="N53" s="46"/>
      <c r="O53" s="46"/>
      <c r="P53" s="120" t="s">
        <v>2329</v>
      </c>
      <c r="Q53" s="46"/>
    </row>
    <row r="54" customFormat="false" ht="20.1" hidden="false" customHeight="true" outlineLevel="0" collapsed="false">
      <c r="A54" s="46" t="n">
        <v>52</v>
      </c>
      <c r="B54" s="46"/>
      <c r="C54" s="122" t="s">
        <v>3732</v>
      </c>
      <c r="D54" s="44" t="s">
        <v>42</v>
      </c>
      <c r="E54" s="119" t="s">
        <v>3730</v>
      </c>
      <c r="F54" s="122" t="s">
        <v>228</v>
      </c>
      <c r="G54" s="46" t="n">
        <v>4</v>
      </c>
      <c r="H54" s="46"/>
      <c r="I54" s="46"/>
      <c r="J54" s="46"/>
      <c r="K54" s="46"/>
      <c r="L54" s="121" t="n">
        <f aca="false">SUM(H54:K54)</f>
        <v>0</v>
      </c>
      <c r="M54" s="46"/>
      <c r="N54" s="46"/>
      <c r="O54" s="46"/>
      <c r="P54" s="120" t="s">
        <v>2329</v>
      </c>
      <c r="Q54" s="46"/>
    </row>
    <row r="55" customFormat="false" ht="20.1" hidden="false" customHeight="true" outlineLevel="0" collapsed="false">
      <c r="A55" s="46" t="n">
        <v>53</v>
      </c>
      <c r="B55" s="46"/>
      <c r="C55" s="122" t="s">
        <v>3733</v>
      </c>
      <c r="D55" s="44" t="s">
        <v>42</v>
      </c>
      <c r="E55" s="119" t="s">
        <v>3730</v>
      </c>
      <c r="F55" s="122" t="s">
        <v>228</v>
      </c>
      <c r="G55" s="46" t="n">
        <v>4</v>
      </c>
      <c r="H55" s="46"/>
      <c r="I55" s="46"/>
      <c r="J55" s="46"/>
      <c r="K55" s="46"/>
      <c r="L55" s="121" t="n">
        <f aca="false">SUM(H55:K55)</f>
        <v>0</v>
      </c>
      <c r="M55" s="46"/>
      <c r="N55" s="46"/>
      <c r="O55" s="46"/>
      <c r="P55" s="120" t="s">
        <v>2329</v>
      </c>
      <c r="Q55" s="46"/>
    </row>
    <row r="56" customFormat="false" ht="20.1" hidden="false" customHeight="true" outlineLevel="0" collapsed="false">
      <c r="A56" s="46" t="n">
        <v>54</v>
      </c>
      <c r="B56" s="46"/>
      <c r="C56" s="122" t="s">
        <v>3734</v>
      </c>
      <c r="D56" s="44" t="s">
        <v>42</v>
      </c>
      <c r="E56" s="119" t="s">
        <v>3730</v>
      </c>
      <c r="F56" s="122" t="s">
        <v>228</v>
      </c>
      <c r="G56" s="46" t="n">
        <v>4</v>
      </c>
      <c r="H56" s="46"/>
      <c r="I56" s="46"/>
      <c r="J56" s="46"/>
      <c r="K56" s="46"/>
      <c r="L56" s="121" t="n">
        <f aca="false">SUM(H56:K56)</f>
        <v>0</v>
      </c>
      <c r="M56" s="46"/>
      <c r="N56" s="46"/>
      <c r="O56" s="46"/>
      <c r="P56" s="120" t="s">
        <v>2329</v>
      </c>
      <c r="Q56" s="46"/>
    </row>
    <row r="57" customFormat="false" ht="20.1" hidden="false" customHeight="true" outlineLevel="0" collapsed="false">
      <c r="A57" s="46" t="n">
        <v>55</v>
      </c>
      <c r="B57" s="46"/>
      <c r="C57" s="122" t="s">
        <v>3735</v>
      </c>
      <c r="D57" s="44" t="s">
        <v>42</v>
      </c>
      <c r="E57" s="119" t="s">
        <v>3730</v>
      </c>
      <c r="F57" s="122" t="s">
        <v>228</v>
      </c>
      <c r="G57" s="46" t="n">
        <v>4</v>
      </c>
      <c r="H57" s="46"/>
      <c r="I57" s="46"/>
      <c r="J57" s="46"/>
      <c r="K57" s="46"/>
      <c r="L57" s="121" t="n">
        <f aca="false">SUM(H57:K57)</f>
        <v>0</v>
      </c>
      <c r="M57" s="46"/>
      <c r="N57" s="46"/>
      <c r="O57" s="46"/>
      <c r="P57" s="120" t="s">
        <v>2329</v>
      </c>
      <c r="Q57" s="46"/>
    </row>
    <row r="58" customFormat="false" ht="20.1" hidden="false" customHeight="true" outlineLevel="0" collapsed="false">
      <c r="A58" s="46" t="n">
        <v>56</v>
      </c>
      <c r="B58" s="43" t="s">
        <v>3736</v>
      </c>
      <c r="C58" s="122" t="s">
        <v>3737</v>
      </c>
      <c r="D58" s="44" t="s">
        <v>42</v>
      </c>
      <c r="E58" s="119" t="s">
        <v>3738</v>
      </c>
      <c r="F58" s="119" t="s">
        <v>57</v>
      </c>
      <c r="G58" s="46" t="n">
        <v>5</v>
      </c>
      <c r="H58" s="123" t="n">
        <v>88</v>
      </c>
      <c r="I58" s="123" t="n">
        <v>79</v>
      </c>
      <c r="J58" s="123" t="n">
        <v>3</v>
      </c>
      <c r="K58" s="46"/>
      <c r="L58" s="121" t="n">
        <f aca="false">SUM(H58:K58)</f>
        <v>170</v>
      </c>
      <c r="M58" s="123" t="n">
        <v>1</v>
      </c>
      <c r="N58" s="46"/>
      <c r="O58" s="46" t="n">
        <v>133.5</v>
      </c>
      <c r="P58" s="120" t="s">
        <v>3651</v>
      </c>
      <c r="Q58" s="46"/>
    </row>
    <row r="59" customFormat="false" ht="20.1" hidden="false" customHeight="true" outlineLevel="0" collapsed="false">
      <c r="A59" s="46" t="n">
        <v>57</v>
      </c>
      <c r="B59" s="43" t="s">
        <v>3739</v>
      </c>
      <c r="C59" s="122" t="s">
        <v>3740</v>
      </c>
      <c r="D59" s="44" t="s">
        <v>20</v>
      </c>
      <c r="E59" s="119" t="s">
        <v>3738</v>
      </c>
      <c r="F59" s="119" t="s">
        <v>57</v>
      </c>
      <c r="G59" s="46" t="n">
        <v>5</v>
      </c>
      <c r="H59" s="123" t="n">
        <v>83.5</v>
      </c>
      <c r="I59" s="123" t="n">
        <v>83.5</v>
      </c>
      <c r="J59" s="123" t="n">
        <v>3</v>
      </c>
      <c r="K59" s="46"/>
      <c r="L59" s="121" t="n">
        <f aca="false">SUM(H59:K59)</f>
        <v>170</v>
      </c>
      <c r="M59" s="123" t="n">
        <v>1</v>
      </c>
      <c r="N59" s="46"/>
      <c r="O59" s="46" t="n">
        <v>133.5</v>
      </c>
      <c r="P59" s="120" t="s">
        <v>3651</v>
      </c>
      <c r="Q59" s="46"/>
    </row>
    <row r="60" customFormat="false" ht="20.1" hidden="false" customHeight="true" outlineLevel="0" collapsed="false">
      <c r="A60" s="46" t="n">
        <v>58</v>
      </c>
      <c r="B60" s="43" t="s">
        <v>3741</v>
      </c>
      <c r="C60" s="122" t="s">
        <v>3742</v>
      </c>
      <c r="D60" s="44" t="s">
        <v>20</v>
      </c>
      <c r="E60" s="119" t="s">
        <v>3738</v>
      </c>
      <c r="F60" s="119" t="s">
        <v>57</v>
      </c>
      <c r="G60" s="46" t="n">
        <v>5</v>
      </c>
      <c r="H60" s="123" t="n">
        <v>78.5</v>
      </c>
      <c r="I60" s="123" t="n">
        <v>75</v>
      </c>
      <c r="J60" s="123" t="n">
        <v>0</v>
      </c>
      <c r="K60" s="46"/>
      <c r="L60" s="121" t="n">
        <f aca="false">SUM(H60:K60)</f>
        <v>153.5</v>
      </c>
      <c r="M60" s="123" t="n">
        <v>2</v>
      </c>
      <c r="N60" s="46"/>
      <c r="O60" s="46" t="n">
        <v>133.5</v>
      </c>
      <c r="P60" s="120" t="s">
        <v>3651</v>
      </c>
      <c r="Q60" s="46"/>
    </row>
    <row r="61" customFormat="false" ht="20.1" hidden="false" customHeight="true" outlineLevel="0" collapsed="false">
      <c r="A61" s="46" t="n">
        <v>59</v>
      </c>
      <c r="B61" s="43" t="s">
        <v>3743</v>
      </c>
      <c r="C61" s="122" t="s">
        <v>3744</v>
      </c>
      <c r="D61" s="44" t="s">
        <v>20</v>
      </c>
      <c r="E61" s="119" t="s">
        <v>3738</v>
      </c>
      <c r="F61" s="119" t="s">
        <v>57</v>
      </c>
      <c r="G61" s="46" t="n">
        <v>5</v>
      </c>
      <c r="H61" s="123" t="n">
        <v>78.5</v>
      </c>
      <c r="I61" s="123" t="n">
        <v>65.5</v>
      </c>
      <c r="J61" s="123" t="n">
        <v>3</v>
      </c>
      <c r="K61" s="46"/>
      <c r="L61" s="121" t="n">
        <f aca="false">SUM(H61:K61)</f>
        <v>147</v>
      </c>
      <c r="M61" s="123" t="n">
        <v>3</v>
      </c>
      <c r="N61" s="46"/>
      <c r="O61" s="46" t="n">
        <v>133.5</v>
      </c>
      <c r="P61" s="120" t="s">
        <v>3651</v>
      </c>
      <c r="Q61" s="46"/>
    </row>
    <row r="62" customFormat="false" ht="20.1" hidden="false" customHeight="true" outlineLevel="0" collapsed="false">
      <c r="A62" s="46" t="n">
        <v>60</v>
      </c>
      <c r="B62" s="43" t="s">
        <v>3745</v>
      </c>
      <c r="C62" s="122" t="s">
        <v>1319</v>
      </c>
      <c r="D62" s="44" t="s">
        <v>42</v>
      </c>
      <c r="E62" s="119" t="s">
        <v>3738</v>
      </c>
      <c r="F62" s="119" t="s">
        <v>57</v>
      </c>
      <c r="G62" s="46" t="n">
        <v>5</v>
      </c>
      <c r="H62" s="123" t="n">
        <v>78</v>
      </c>
      <c r="I62" s="123" t="n">
        <v>64.5</v>
      </c>
      <c r="J62" s="123" t="n">
        <v>3</v>
      </c>
      <c r="K62" s="46"/>
      <c r="L62" s="121" t="n">
        <f aca="false">SUM(H62:K62)</f>
        <v>145.5</v>
      </c>
      <c r="M62" s="123" t="n">
        <v>4</v>
      </c>
      <c r="N62" s="46"/>
      <c r="O62" s="46" t="n">
        <v>133.5</v>
      </c>
      <c r="P62" s="120" t="s">
        <v>3651</v>
      </c>
      <c r="Q62" s="46"/>
    </row>
    <row r="63" customFormat="false" ht="20.1" hidden="false" customHeight="true" outlineLevel="0" collapsed="false">
      <c r="A63" s="46" t="n">
        <v>61</v>
      </c>
      <c r="B63" s="43" t="s">
        <v>3746</v>
      </c>
      <c r="C63" s="122" t="s">
        <v>3747</v>
      </c>
      <c r="D63" s="44" t="s">
        <v>20</v>
      </c>
      <c r="E63" s="119" t="s">
        <v>3738</v>
      </c>
      <c r="F63" s="119" t="s">
        <v>57</v>
      </c>
      <c r="G63" s="46" t="n">
        <v>5</v>
      </c>
      <c r="H63" s="123" t="n">
        <v>73</v>
      </c>
      <c r="I63" s="123" t="n">
        <v>67</v>
      </c>
      <c r="J63" s="123" t="n">
        <v>3</v>
      </c>
      <c r="K63" s="46"/>
      <c r="L63" s="121" t="n">
        <f aca="false">SUM(H63:K63)</f>
        <v>143</v>
      </c>
      <c r="M63" s="123" t="n">
        <v>5</v>
      </c>
      <c r="N63" s="46"/>
      <c r="O63" s="46" t="n">
        <v>133.5</v>
      </c>
      <c r="P63" s="120" t="s">
        <v>3651</v>
      </c>
      <c r="Q63" s="46"/>
    </row>
    <row r="64" customFormat="false" ht="20.1" hidden="false" customHeight="true" outlineLevel="0" collapsed="false">
      <c r="A64" s="46" t="n">
        <v>62</v>
      </c>
      <c r="B64" s="43" t="s">
        <v>3748</v>
      </c>
      <c r="C64" s="122" t="s">
        <v>3749</v>
      </c>
      <c r="D64" s="44" t="s">
        <v>20</v>
      </c>
      <c r="E64" s="119" t="s">
        <v>3738</v>
      </c>
      <c r="F64" s="119" t="s">
        <v>57</v>
      </c>
      <c r="G64" s="46" t="n">
        <v>5</v>
      </c>
      <c r="H64" s="123" t="n">
        <v>72.5</v>
      </c>
      <c r="I64" s="123" t="n">
        <v>69.5</v>
      </c>
      <c r="J64" s="123" t="n">
        <v>0</v>
      </c>
      <c r="K64" s="46"/>
      <c r="L64" s="121" t="n">
        <f aca="false">SUM(H64:K64)</f>
        <v>142</v>
      </c>
      <c r="M64" s="123" t="n">
        <v>6</v>
      </c>
      <c r="N64" s="46"/>
      <c r="O64" s="46" t="n">
        <v>133.5</v>
      </c>
      <c r="P64" s="120" t="s">
        <v>3651</v>
      </c>
      <c r="Q64" s="46"/>
    </row>
    <row r="65" customFormat="false" ht="20.1" hidden="false" customHeight="true" outlineLevel="0" collapsed="false">
      <c r="A65" s="46" t="n">
        <v>63</v>
      </c>
      <c r="B65" s="43" t="s">
        <v>3750</v>
      </c>
      <c r="C65" s="122" t="s">
        <v>3751</v>
      </c>
      <c r="D65" s="44" t="s">
        <v>42</v>
      </c>
      <c r="E65" s="119" t="s">
        <v>3738</v>
      </c>
      <c r="F65" s="119" t="s">
        <v>57</v>
      </c>
      <c r="G65" s="46" t="n">
        <v>5</v>
      </c>
      <c r="H65" s="123" t="n">
        <v>73.5</v>
      </c>
      <c r="I65" s="123" t="n">
        <v>65</v>
      </c>
      <c r="J65" s="123" t="n">
        <v>3</v>
      </c>
      <c r="K65" s="46"/>
      <c r="L65" s="121" t="n">
        <f aca="false">SUM(H65:K65)</f>
        <v>141.5</v>
      </c>
      <c r="M65" s="123" t="n">
        <v>7</v>
      </c>
      <c r="N65" s="46"/>
      <c r="O65" s="46" t="n">
        <v>133.5</v>
      </c>
      <c r="P65" s="120" t="s">
        <v>3651</v>
      </c>
      <c r="Q65" s="46"/>
    </row>
    <row r="66" customFormat="false" ht="20.1" hidden="false" customHeight="true" outlineLevel="0" collapsed="false">
      <c r="A66" s="46" t="n">
        <v>64</v>
      </c>
      <c r="B66" s="43" t="s">
        <v>3752</v>
      </c>
      <c r="C66" s="122" t="s">
        <v>3753</v>
      </c>
      <c r="D66" s="44" t="s">
        <v>42</v>
      </c>
      <c r="E66" s="119" t="s">
        <v>3738</v>
      </c>
      <c r="F66" s="119" t="s">
        <v>57</v>
      </c>
      <c r="G66" s="46" t="n">
        <v>5</v>
      </c>
      <c r="H66" s="123" t="n">
        <v>73</v>
      </c>
      <c r="I66" s="123" t="n">
        <v>68</v>
      </c>
      <c r="J66" s="123" t="n">
        <v>0</v>
      </c>
      <c r="K66" s="46"/>
      <c r="L66" s="121" t="n">
        <f aca="false">SUM(H66:K66)</f>
        <v>141</v>
      </c>
      <c r="M66" s="123" t="n">
        <v>8</v>
      </c>
      <c r="N66" s="46"/>
      <c r="O66" s="46" t="n">
        <v>133.5</v>
      </c>
      <c r="P66" s="120" t="s">
        <v>3651</v>
      </c>
      <c r="Q66" s="46"/>
    </row>
    <row r="67" customFormat="false" ht="20.1" hidden="false" customHeight="true" outlineLevel="0" collapsed="false">
      <c r="A67" s="46" t="n">
        <v>65</v>
      </c>
      <c r="B67" s="43" t="s">
        <v>3754</v>
      </c>
      <c r="C67" s="122" t="s">
        <v>3755</v>
      </c>
      <c r="D67" s="44" t="s">
        <v>42</v>
      </c>
      <c r="E67" s="119" t="s">
        <v>3738</v>
      </c>
      <c r="F67" s="119" t="s">
        <v>57</v>
      </c>
      <c r="G67" s="46" t="n">
        <v>5</v>
      </c>
      <c r="H67" s="123" t="n">
        <v>75.5</v>
      </c>
      <c r="I67" s="123" t="n">
        <v>61</v>
      </c>
      <c r="J67" s="123" t="n">
        <v>3</v>
      </c>
      <c r="K67" s="46"/>
      <c r="L67" s="121" t="n">
        <f aca="false">SUM(H67:K67)</f>
        <v>139.5</v>
      </c>
      <c r="M67" s="123" t="n">
        <v>9</v>
      </c>
      <c r="N67" s="46"/>
      <c r="O67" s="46" t="n">
        <v>133.5</v>
      </c>
      <c r="P67" s="120" t="s">
        <v>3651</v>
      </c>
      <c r="Q67" s="46"/>
    </row>
    <row r="68" customFormat="false" ht="20.1" hidden="false" customHeight="true" outlineLevel="0" collapsed="false">
      <c r="A68" s="46" t="n">
        <v>66</v>
      </c>
      <c r="B68" s="43" t="s">
        <v>3756</v>
      </c>
      <c r="C68" s="122" t="s">
        <v>3757</v>
      </c>
      <c r="D68" s="44" t="s">
        <v>42</v>
      </c>
      <c r="E68" s="119" t="s">
        <v>3738</v>
      </c>
      <c r="F68" s="119" t="s">
        <v>57</v>
      </c>
      <c r="G68" s="46" t="n">
        <v>5</v>
      </c>
      <c r="H68" s="123" t="n">
        <v>78.5</v>
      </c>
      <c r="I68" s="123" t="n">
        <v>59.5</v>
      </c>
      <c r="J68" s="123" t="n">
        <v>0</v>
      </c>
      <c r="K68" s="46"/>
      <c r="L68" s="121" t="n">
        <f aca="false">SUM(H68:K68)</f>
        <v>138</v>
      </c>
      <c r="M68" s="123" t="n">
        <v>10</v>
      </c>
      <c r="N68" s="46"/>
      <c r="O68" s="46" t="n">
        <v>133.5</v>
      </c>
      <c r="P68" s="120" t="s">
        <v>3651</v>
      </c>
      <c r="Q68" s="46"/>
    </row>
    <row r="69" customFormat="false" ht="20.1" hidden="false" customHeight="true" outlineLevel="0" collapsed="false">
      <c r="A69" s="46" t="n">
        <v>67</v>
      </c>
      <c r="B69" s="43" t="s">
        <v>3758</v>
      </c>
      <c r="C69" s="122" t="s">
        <v>3759</v>
      </c>
      <c r="D69" s="44" t="s">
        <v>20</v>
      </c>
      <c r="E69" s="119" t="s">
        <v>3738</v>
      </c>
      <c r="F69" s="119" t="s">
        <v>57</v>
      </c>
      <c r="G69" s="46" t="n">
        <v>5</v>
      </c>
      <c r="H69" s="123" t="n">
        <v>71.5</v>
      </c>
      <c r="I69" s="123" t="n">
        <v>66</v>
      </c>
      <c r="J69" s="123" t="n">
        <v>0</v>
      </c>
      <c r="K69" s="46"/>
      <c r="L69" s="121" t="n">
        <f aca="false">SUM(H69:K69)</f>
        <v>137.5</v>
      </c>
      <c r="M69" s="123" t="n">
        <v>11</v>
      </c>
      <c r="N69" s="46"/>
      <c r="O69" s="46" t="n">
        <v>133.5</v>
      </c>
      <c r="P69" s="120" t="s">
        <v>3651</v>
      </c>
      <c r="Q69" s="46"/>
    </row>
    <row r="70" customFormat="false" ht="20.1" hidden="false" customHeight="true" outlineLevel="0" collapsed="false">
      <c r="A70" s="46" t="n">
        <v>68</v>
      </c>
      <c r="B70" s="43" t="s">
        <v>3760</v>
      </c>
      <c r="C70" s="122" t="s">
        <v>3761</v>
      </c>
      <c r="D70" s="44" t="s">
        <v>20</v>
      </c>
      <c r="E70" s="119" t="s">
        <v>3738</v>
      </c>
      <c r="F70" s="119" t="s">
        <v>57</v>
      </c>
      <c r="G70" s="46" t="n">
        <v>5</v>
      </c>
      <c r="H70" s="123" t="n">
        <v>70.5</v>
      </c>
      <c r="I70" s="123" t="n">
        <v>67</v>
      </c>
      <c r="J70" s="123" t="n">
        <v>0</v>
      </c>
      <c r="K70" s="46"/>
      <c r="L70" s="121" t="n">
        <f aca="false">SUM(H70:K70)</f>
        <v>137.5</v>
      </c>
      <c r="M70" s="123" t="n">
        <v>11</v>
      </c>
      <c r="N70" s="46"/>
      <c r="O70" s="46" t="n">
        <v>133.5</v>
      </c>
      <c r="P70" s="120" t="s">
        <v>3651</v>
      </c>
      <c r="Q70" s="46"/>
    </row>
    <row r="71" customFormat="false" ht="20.1" hidden="false" customHeight="true" outlineLevel="0" collapsed="false">
      <c r="A71" s="46" t="n">
        <v>69</v>
      </c>
      <c r="B71" s="43" t="s">
        <v>3762</v>
      </c>
      <c r="C71" s="122" t="s">
        <v>3763</v>
      </c>
      <c r="D71" s="44" t="s">
        <v>42</v>
      </c>
      <c r="E71" s="119" t="s">
        <v>3738</v>
      </c>
      <c r="F71" s="119" t="s">
        <v>57</v>
      </c>
      <c r="G71" s="46" t="n">
        <v>5</v>
      </c>
      <c r="H71" s="123" t="n">
        <v>64</v>
      </c>
      <c r="I71" s="123" t="n">
        <v>67.5</v>
      </c>
      <c r="J71" s="123" t="n">
        <v>3</v>
      </c>
      <c r="K71" s="46"/>
      <c r="L71" s="121" t="n">
        <f aca="false">SUM(H71:K71)</f>
        <v>134.5</v>
      </c>
      <c r="M71" s="123" t="n">
        <v>12</v>
      </c>
      <c r="N71" s="46"/>
      <c r="O71" s="46" t="n">
        <v>133.5</v>
      </c>
      <c r="P71" s="120" t="s">
        <v>3651</v>
      </c>
      <c r="Q71" s="46"/>
    </row>
    <row r="72" customFormat="false" ht="20.1" hidden="false" customHeight="true" outlineLevel="0" collapsed="false">
      <c r="A72" s="46" t="n">
        <v>70</v>
      </c>
      <c r="B72" s="43" t="s">
        <v>3764</v>
      </c>
      <c r="C72" s="122" t="s">
        <v>3765</v>
      </c>
      <c r="D72" s="44" t="s">
        <v>42</v>
      </c>
      <c r="E72" s="119" t="s">
        <v>3738</v>
      </c>
      <c r="F72" s="119" t="s">
        <v>57</v>
      </c>
      <c r="G72" s="46" t="n">
        <v>5</v>
      </c>
      <c r="H72" s="123" t="n">
        <v>70.5</v>
      </c>
      <c r="I72" s="123" t="n">
        <v>60</v>
      </c>
      <c r="J72" s="123" t="n">
        <v>3</v>
      </c>
      <c r="K72" s="46"/>
      <c r="L72" s="121" t="n">
        <f aca="false">SUM(H72:K72)</f>
        <v>133.5</v>
      </c>
      <c r="M72" s="123" t="n">
        <v>13</v>
      </c>
      <c r="N72" s="46"/>
      <c r="O72" s="46" t="n">
        <v>133.5</v>
      </c>
      <c r="P72" s="120" t="s">
        <v>3651</v>
      </c>
      <c r="Q72" s="46"/>
    </row>
    <row r="73" customFormat="false" ht="20.1" hidden="false" customHeight="true" outlineLevel="0" collapsed="false">
      <c r="A73" s="46" t="n">
        <v>71</v>
      </c>
      <c r="B73" s="43" t="s">
        <v>3766</v>
      </c>
      <c r="C73" s="122" t="s">
        <v>3767</v>
      </c>
      <c r="D73" s="44" t="s">
        <v>42</v>
      </c>
      <c r="E73" s="119" t="s">
        <v>3738</v>
      </c>
      <c r="F73" s="119" t="s">
        <v>2981</v>
      </c>
      <c r="G73" s="46" t="n">
        <v>5</v>
      </c>
      <c r="H73" s="123" t="n">
        <v>82.5</v>
      </c>
      <c r="I73" s="123" t="n">
        <v>77.5</v>
      </c>
      <c r="J73" s="123" t="n">
        <v>3</v>
      </c>
      <c r="K73" s="46"/>
      <c r="L73" s="121" t="n">
        <f aca="false">SUM(H73:K73)</f>
        <v>163</v>
      </c>
      <c r="M73" s="123" t="n">
        <v>1</v>
      </c>
      <c r="N73" s="46"/>
      <c r="O73" s="46" t="n">
        <v>140.5</v>
      </c>
      <c r="P73" s="120" t="s">
        <v>3651</v>
      </c>
      <c r="Q73" s="46"/>
    </row>
    <row r="74" customFormat="false" ht="20.1" hidden="false" customHeight="true" outlineLevel="0" collapsed="false">
      <c r="A74" s="46" t="n">
        <v>72</v>
      </c>
      <c r="B74" s="43" t="s">
        <v>3768</v>
      </c>
      <c r="C74" s="122" t="s">
        <v>3769</v>
      </c>
      <c r="D74" s="44" t="s">
        <v>42</v>
      </c>
      <c r="E74" s="119" t="s">
        <v>3738</v>
      </c>
      <c r="F74" s="119" t="s">
        <v>2981</v>
      </c>
      <c r="G74" s="46" t="n">
        <v>5</v>
      </c>
      <c r="H74" s="123" t="n">
        <v>80.5</v>
      </c>
      <c r="I74" s="123" t="n">
        <v>75</v>
      </c>
      <c r="J74" s="123" t="n">
        <v>3</v>
      </c>
      <c r="K74" s="46"/>
      <c r="L74" s="121" t="n">
        <f aca="false">SUM(H74:K74)</f>
        <v>158.5</v>
      </c>
      <c r="M74" s="123" t="n">
        <v>2</v>
      </c>
      <c r="N74" s="46"/>
      <c r="O74" s="46" t="n">
        <v>140.5</v>
      </c>
      <c r="P74" s="120" t="s">
        <v>3651</v>
      </c>
      <c r="Q74" s="46"/>
    </row>
    <row r="75" customFormat="false" ht="20.1" hidden="false" customHeight="true" outlineLevel="0" collapsed="false">
      <c r="A75" s="46" t="n">
        <v>73</v>
      </c>
      <c r="B75" s="43" t="s">
        <v>3770</v>
      </c>
      <c r="C75" s="122" t="s">
        <v>3771</v>
      </c>
      <c r="D75" s="44" t="s">
        <v>42</v>
      </c>
      <c r="E75" s="119" t="s">
        <v>3738</v>
      </c>
      <c r="F75" s="119" t="s">
        <v>2981</v>
      </c>
      <c r="G75" s="46" t="n">
        <v>5</v>
      </c>
      <c r="H75" s="123" t="n">
        <v>77.5</v>
      </c>
      <c r="I75" s="123" t="n">
        <v>75</v>
      </c>
      <c r="J75" s="123" t="n">
        <v>3</v>
      </c>
      <c r="K75" s="46"/>
      <c r="L75" s="121" t="n">
        <f aca="false">SUM(H75:K75)</f>
        <v>155.5</v>
      </c>
      <c r="M75" s="123" t="n">
        <v>3</v>
      </c>
      <c r="N75" s="46"/>
      <c r="O75" s="46" t="n">
        <v>140.5</v>
      </c>
      <c r="P75" s="120" t="s">
        <v>3651</v>
      </c>
      <c r="Q75" s="46"/>
    </row>
    <row r="76" customFormat="false" ht="20.1" hidden="false" customHeight="true" outlineLevel="0" collapsed="false">
      <c r="A76" s="46" t="n">
        <v>74</v>
      </c>
      <c r="B76" s="49" t="s">
        <v>3772</v>
      </c>
      <c r="C76" s="122" t="s">
        <v>3773</v>
      </c>
      <c r="D76" s="44" t="s">
        <v>42</v>
      </c>
      <c r="E76" s="119" t="s">
        <v>3738</v>
      </c>
      <c r="F76" s="119" t="s">
        <v>2981</v>
      </c>
      <c r="G76" s="46" t="n">
        <v>5</v>
      </c>
      <c r="H76" s="123" t="n">
        <v>75.5</v>
      </c>
      <c r="I76" s="123" t="n">
        <v>73</v>
      </c>
      <c r="J76" s="123" t="n">
        <v>3</v>
      </c>
      <c r="K76" s="46"/>
      <c r="L76" s="121" t="n">
        <f aca="false">SUM(H76:K76)</f>
        <v>151.5</v>
      </c>
      <c r="M76" s="123" t="n">
        <v>4</v>
      </c>
      <c r="N76" s="46"/>
      <c r="O76" s="46" t="n">
        <v>140.5</v>
      </c>
      <c r="P76" s="120" t="s">
        <v>3651</v>
      </c>
      <c r="Q76" s="46"/>
    </row>
    <row r="77" customFormat="false" ht="20.1" hidden="false" customHeight="true" outlineLevel="0" collapsed="false">
      <c r="A77" s="46" t="n">
        <v>75</v>
      </c>
      <c r="B77" s="43" t="s">
        <v>3774</v>
      </c>
      <c r="C77" s="122" t="s">
        <v>3775</v>
      </c>
      <c r="D77" s="44" t="s">
        <v>20</v>
      </c>
      <c r="E77" s="119" t="s">
        <v>3738</v>
      </c>
      <c r="F77" s="119" t="s">
        <v>2981</v>
      </c>
      <c r="G77" s="46" t="n">
        <v>5</v>
      </c>
      <c r="H77" s="123" t="n">
        <v>73</v>
      </c>
      <c r="I77" s="123" t="n">
        <v>74.5</v>
      </c>
      <c r="J77" s="123" t="n">
        <v>3</v>
      </c>
      <c r="K77" s="46"/>
      <c r="L77" s="121" t="n">
        <f aca="false">SUM(H77:K77)</f>
        <v>150.5</v>
      </c>
      <c r="M77" s="43" t="n">
        <v>5</v>
      </c>
      <c r="N77" s="46"/>
      <c r="O77" s="46" t="n">
        <v>140.5</v>
      </c>
      <c r="P77" s="120" t="s">
        <v>3651</v>
      </c>
      <c r="Q77" s="46"/>
    </row>
    <row r="78" customFormat="false" ht="20.1" hidden="false" customHeight="true" outlineLevel="0" collapsed="false">
      <c r="A78" s="46" t="n">
        <v>76</v>
      </c>
      <c r="B78" s="43" t="s">
        <v>3776</v>
      </c>
      <c r="C78" s="122" t="s">
        <v>3777</v>
      </c>
      <c r="D78" s="44" t="s">
        <v>42</v>
      </c>
      <c r="E78" s="119" t="s">
        <v>3738</v>
      </c>
      <c r="F78" s="119" t="s">
        <v>2981</v>
      </c>
      <c r="G78" s="46" t="n">
        <v>5</v>
      </c>
      <c r="H78" s="123" t="n">
        <v>77.5</v>
      </c>
      <c r="I78" s="123" t="n">
        <v>70</v>
      </c>
      <c r="J78" s="123" t="n">
        <v>0</v>
      </c>
      <c r="K78" s="46"/>
      <c r="L78" s="121" t="n">
        <f aca="false">SUM(H78:K78)</f>
        <v>147.5</v>
      </c>
      <c r="M78" s="123" t="n">
        <v>6</v>
      </c>
      <c r="N78" s="46"/>
      <c r="O78" s="46" t="n">
        <v>140.5</v>
      </c>
      <c r="P78" s="120" t="s">
        <v>3651</v>
      </c>
      <c r="Q78" s="46"/>
    </row>
    <row r="79" customFormat="false" ht="20.1" hidden="false" customHeight="true" outlineLevel="0" collapsed="false">
      <c r="A79" s="46" t="n">
        <v>77</v>
      </c>
      <c r="B79" s="43" t="s">
        <v>3778</v>
      </c>
      <c r="C79" s="122" t="s">
        <v>3779</v>
      </c>
      <c r="D79" s="44" t="s">
        <v>42</v>
      </c>
      <c r="E79" s="119" t="s">
        <v>3738</v>
      </c>
      <c r="F79" s="119" t="s">
        <v>2981</v>
      </c>
      <c r="G79" s="46" t="n">
        <v>5</v>
      </c>
      <c r="H79" s="123" t="n">
        <v>69.5</v>
      </c>
      <c r="I79" s="123" t="n">
        <v>74.5</v>
      </c>
      <c r="J79" s="123" t="n">
        <v>3</v>
      </c>
      <c r="K79" s="46"/>
      <c r="L79" s="121" t="n">
        <f aca="false">SUM(H79:K79)</f>
        <v>147</v>
      </c>
      <c r="M79" s="123" t="n">
        <v>7</v>
      </c>
      <c r="N79" s="46"/>
      <c r="O79" s="46" t="n">
        <v>140.5</v>
      </c>
      <c r="P79" s="120" t="s">
        <v>3651</v>
      </c>
      <c r="Q79" s="46"/>
    </row>
    <row r="80" customFormat="false" ht="20.1" hidden="false" customHeight="true" outlineLevel="0" collapsed="false">
      <c r="A80" s="46" t="n">
        <v>78</v>
      </c>
      <c r="B80" s="43" t="s">
        <v>3780</v>
      </c>
      <c r="C80" s="122" t="s">
        <v>3781</v>
      </c>
      <c r="D80" s="44" t="s">
        <v>42</v>
      </c>
      <c r="E80" s="119" t="s">
        <v>3738</v>
      </c>
      <c r="F80" s="119" t="s">
        <v>2981</v>
      </c>
      <c r="G80" s="46" t="n">
        <v>5</v>
      </c>
      <c r="H80" s="123" t="n">
        <v>71.5</v>
      </c>
      <c r="I80" s="123" t="n">
        <v>72</v>
      </c>
      <c r="J80" s="123" t="n">
        <v>3</v>
      </c>
      <c r="K80" s="46"/>
      <c r="L80" s="121" t="n">
        <f aca="false">SUM(H80:K80)</f>
        <v>146.5</v>
      </c>
      <c r="M80" s="123" t="n">
        <v>8</v>
      </c>
      <c r="N80" s="46"/>
      <c r="O80" s="46" t="n">
        <v>140.5</v>
      </c>
      <c r="P80" s="120" t="s">
        <v>3651</v>
      </c>
      <c r="Q80" s="46"/>
    </row>
    <row r="81" customFormat="false" ht="20.1" hidden="false" customHeight="true" outlineLevel="0" collapsed="false">
      <c r="A81" s="46" t="n">
        <v>79</v>
      </c>
      <c r="B81" s="43" t="s">
        <v>3782</v>
      </c>
      <c r="C81" s="122" t="s">
        <v>3783</v>
      </c>
      <c r="D81" s="44" t="s">
        <v>42</v>
      </c>
      <c r="E81" s="119" t="s">
        <v>3738</v>
      </c>
      <c r="F81" s="119" t="s">
        <v>2981</v>
      </c>
      <c r="G81" s="46" t="n">
        <v>5</v>
      </c>
      <c r="H81" s="123" t="n">
        <v>73.5</v>
      </c>
      <c r="I81" s="123" t="n">
        <v>68</v>
      </c>
      <c r="J81" s="123" t="n">
        <v>3</v>
      </c>
      <c r="K81" s="46"/>
      <c r="L81" s="121" t="n">
        <f aca="false">SUM(H81:K81)</f>
        <v>144.5</v>
      </c>
      <c r="M81" s="123" t="n">
        <v>9</v>
      </c>
      <c r="N81" s="46"/>
      <c r="O81" s="46" t="n">
        <v>140.5</v>
      </c>
      <c r="P81" s="120" t="s">
        <v>3651</v>
      </c>
      <c r="Q81" s="46"/>
    </row>
    <row r="82" customFormat="false" ht="20.1" hidden="false" customHeight="true" outlineLevel="0" collapsed="false">
      <c r="A82" s="46" t="n">
        <v>80</v>
      </c>
      <c r="B82" s="43" t="s">
        <v>3784</v>
      </c>
      <c r="C82" s="122" t="s">
        <v>3785</v>
      </c>
      <c r="D82" s="44" t="s">
        <v>20</v>
      </c>
      <c r="E82" s="119" t="s">
        <v>3738</v>
      </c>
      <c r="F82" s="119" t="s">
        <v>2981</v>
      </c>
      <c r="G82" s="46" t="n">
        <v>5</v>
      </c>
      <c r="H82" s="123" t="n">
        <v>69.5</v>
      </c>
      <c r="I82" s="123" t="n">
        <v>71.5</v>
      </c>
      <c r="J82" s="123" t="n">
        <v>3</v>
      </c>
      <c r="K82" s="46"/>
      <c r="L82" s="121" t="n">
        <f aca="false">SUM(H82:K82)</f>
        <v>144</v>
      </c>
      <c r="M82" s="123" t="n">
        <v>10</v>
      </c>
      <c r="N82" s="46"/>
      <c r="O82" s="46" t="n">
        <v>140.5</v>
      </c>
      <c r="P82" s="120" t="s">
        <v>3651</v>
      </c>
      <c r="Q82" s="46"/>
    </row>
    <row r="83" customFormat="false" ht="20.1" hidden="false" customHeight="true" outlineLevel="0" collapsed="false">
      <c r="A83" s="46" t="n">
        <v>81</v>
      </c>
      <c r="B83" s="43" t="s">
        <v>3786</v>
      </c>
      <c r="C83" s="122" t="s">
        <v>3787</v>
      </c>
      <c r="D83" s="44" t="s">
        <v>42</v>
      </c>
      <c r="E83" s="119" t="s">
        <v>3738</v>
      </c>
      <c r="F83" s="119" t="s">
        <v>2981</v>
      </c>
      <c r="G83" s="46" t="n">
        <v>5</v>
      </c>
      <c r="H83" s="123" t="n">
        <v>77</v>
      </c>
      <c r="I83" s="123" t="n">
        <v>63.5</v>
      </c>
      <c r="J83" s="123" t="n">
        <v>3</v>
      </c>
      <c r="K83" s="46"/>
      <c r="L83" s="121" t="n">
        <f aca="false">SUM(H83:K83)</f>
        <v>143.5</v>
      </c>
      <c r="M83" s="123" t="n">
        <v>11</v>
      </c>
      <c r="N83" s="46"/>
      <c r="O83" s="46" t="n">
        <v>140.5</v>
      </c>
      <c r="P83" s="120" t="s">
        <v>3651</v>
      </c>
      <c r="Q83" s="46"/>
    </row>
    <row r="84" customFormat="false" ht="20.1" hidden="false" customHeight="true" outlineLevel="0" collapsed="false">
      <c r="A84" s="46" t="n">
        <v>82</v>
      </c>
      <c r="B84" s="43" t="s">
        <v>3788</v>
      </c>
      <c r="C84" s="122" t="s">
        <v>3789</v>
      </c>
      <c r="D84" s="44" t="s">
        <v>42</v>
      </c>
      <c r="E84" s="119" t="s">
        <v>3738</v>
      </c>
      <c r="F84" s="119" t="s">
        <v>2981</v>
      </c>
      <c r="G84" s="46" t="n">
        <v>5</v>
      </c>
      <c r="H84" s="123" t="n">
        <v>69</v>
      </c>
      <c r="I84" s="123" t="n">
        <v>71.5</v>
      </c>
      <c r="J84" s="123" t="n">
        <v>3</v>
      </c>
      <c r="K84" s="46"/>
      <c r="L84" s="121" t="n">
        <f aca="false">SUM(H84:K84)</f>
        <v>143.5</v>
      </c>
      <c r="M84" s="123" t="n">
        <v>11</v>
      </c>
      <c r="N84" s="46"/>
      <c r="O84" s="46" t="n">
        <v>140.5</v>
      </c>
      <c r="P84" s="120" t="s">
        <v>3651</v>
      </c>
      <c r="Q84" s="46"/>
    </row>
    <row r="85" customFormat="false" ht="20.1" hidden="false" customHeight="true" outlineLevel="0" collapsed="false">
      <c r="A85" s="46" t="n">
        <v>83</v>
      </c>
      <c r="B85" s="43" t="s">
        <v>3790</v>
      </c>
      <c r="C85" s="122" t="s">
        <v>3791</v>
      </c>
      <c r="D85" s="44" t="s">
        <v>42</v>
      </c>
      <c r="E85" s="119" t="s">
        <v>3738</v>
      </c>
      <c r="F85" s="119" t="s">
        <v>2981</v>
      </c>
      <c r="G85" s="46" t="n">
        <v>5</v>
      </c>
      <c r="H85" s="123" t="n">
        <v>79</v>
      </c>
      <c r="I85" s="123" t="n">
        <v>59.5</v>
      </c>
      <c r="J85" s="123" t="n">
        <v>3</v>
      </c>
      <c r="K85" s="46"/>
      <c r="L85" s="121" t="n">
        <f aca="false">SUM(H85:K85)</f>
        <v>141.5</v>
      </c>
      <c r="M85" s="123" t="n">
        <v>12</v>
      </c>
      <c r="N85" s="46"/>
      <c r="O85" s="46" t="n">
        <v>140.5</v>
      </c>
      <c r="P85" s="120" t="s">
        <v>3651</v>
      </c>
      <c r="Q85" s="46"/>
    </row>
    <row r="86" customFormat="false" ht="20.1" hidden="false" customHeight="true" outlineLevel="0" collapsed="false">
      <c r="A86" s="46" t="n">
        <v>84</v>
      </c>
      <c r="B86" s="43" t="s">
        <v>3792</v>
      </c>
      <c r="C86" s="122" t="s">
        <v>3793</v>
      </c>
      <c r="D86" s="44" t="s">
        <v>20</v>
      </c>
      <c r="E86" s="119" t="s">
        <v>3738</v>
      </c>
      <c r="F86" s="119" t="s">
        <v>2981</v>
      </c>
      <c r="G86" s="46" t="n">
        <v>5</v>
      </c>
      <c r="H86" s="123" t="n">
        <v>73</v>
      </c>
      <c r="I86" s="123" t="n">
        <v>67.5</v>
      </c>
      <c r="J86" s="123" t="n">
        <v>0</v>
      </c>
      <c r="K86" s="46"/>
      <c r="L86" s="121" t="n">
        <f aca="false">SUM(H86:K86)</f>
        <v>140.5</v>
      </c>
      <c r="M86" s="123" t="n">
        <v>13</v>
      </c>
      <c r="N86" s="46"/>
      <c r="O86" s="46" t="n">
        <v>140.5</v>
      </c>
      <c r="P86" s="120" t="s">
        <v>3651</v>
      </c>
      <c r="Q86" s="46"/>
    </row>
    <row r="87" customFormat="false" ht="20.1" hidden="false" customHeight="true" outlineLevel="0" collapsed="false">
      <c r="A87" s="46" t="n">
        <v>85</v>
      </c>
      <c r="B87" s="43" t="s">
        <v>3794</v>
      </c>
      <c r="C87" s="122" t="s">
        <v>3795</v>
      </c>
      <c r="D87" s="44" t="s">
        <v>42</v>
      </c>
      <c r="E87" s="119" t="s">
        <v>3738</v>
      </c>
      <c r="F87" s="119" t="s">
        <v>2981</v>
      </c>
      <c r="G87" s="46" t="n">
        <v>5</v>
      </c>
      <c r="H87" s="123" t="n">
        <v>76.5</v>
      </c>
      <c r="I87" s="123" t="n">
        <v>61</v>
      </c>
      <c r="J87" s="123" t="n">
        <v>3</v>
      </c>
      <c r="K87" s="46"/>
      <c r="L87" s="121" t="n">
        <f aca="false">SUM(H87:K87)</f>
        <v>140.5</v>
      </c>
      <c r="M87" s="123" t="n">
        <v>13</v>
      </c>
      <c r="N87" s="46"/>
      <c r="O87" s="46" t="n">
        <v>140.5</v>
      </c>
      <c r="P87" s="120" t="s">
        <v>3651</v>
      </c>
      <c r="Q87" s="46"/>
    </row>
    <row r="88" customFormat="false" ht="20.1" hidden="false" customHeight="true" outlineLevel="0" collapsed="false">
      <c r="A88" s="46" t="n">
        <v>86</v>
      </c>
      <c r="B88" s="43" t="s">
        <v>3796</v>
      </c>
      <c r="C88" s="122" t="s">
        <v>3797</v>
      </c>
      <c r="D88" s="44" t="s">
        <v>20</v>
      </c>
      <c r="E88" s="119" t="s">
        <v>3738</v>
      </c>
      <c r="F88" s="119" t="s">
        <v>3304</v>
      </c>
      <c r="G88" s="46" t="n">
        <v>2</v>
      </c>
      <c r="H88" s="123" t="n">
        <v>74</v>
      </c>
      <c r="I88" s="123" t="n">
        <v>64.5</v>
      </c>
      <c r="J88" s="123" t="n">
        <v>0</v>
      </c>
      <c r="K88" s="46" t="n">
        <v>3.5</v>
      </c>
      <c r="L88" s="121" t="n">
        <f aca="false">SUM(H88:K88)</f>
        <v>142</v>
      </c>
      <c r="M88" s="46" t="n">
        <v>2</v>
      </c>
      <c r="N88" s="46"/>
      <c r="O88" s="46"/>
      <c r="P88" s="120" t="s">
        <v>3651</v>
      </c>
      <c r="Q88" s="46"/>
    </row>
    <row r="89" customFormat="false" ht="20.1" hidden="false" customHeight="true" outlineLevel="0" collapsed="false">
      <c r="A89" s="46" t="n">
        <v>87</v>
      </c>
      <c r="B89" s="43" t="s">
        <v>3798</v>
      </c>
      <c r="C89" s="122" t="s">
        <v>3799</v>
      </c>
      <c r="D89" s="44" t="s">
        <v>20</v>
      </c>
      <c r="E89" s="119" t="s">
        <v>3738</v>
      </c>
      <c r="F89" s="119" t="s">
        <v>3304</v>
      </c>
      <c r="G89" s="46" t="n">
        <v>2</v>
      </c>
      <c r="H89" s="123" t="n">
        <v>74.5</v>
      </c>
      <c r="I89" s="123" t="n">
        <v>60</v>
      </c>
      <c r="J89" s="123" t="n">
        <v>3</v>
      </c>
      <c r="K89" s="46" t="n">
        <v>4</v>
      </c>
      <c r="L89" s="121" t="n">
        <f aca="false">SUM(H89:K89)</f>
        <v>141.5</v>
      </c>
      <c r="M89" s="46" t="n">
        <v>3</v>
      </c>
      <c r="N89" s="46"/>
      <c r="O89" s="46"/>
      <c r="P89" s="120" t="s">
        <v>3651</v>
      </c>
      <c r="Q89" s="46"/>
    </row>
    <row r="90" customFormat="false" ht="20.1" hidden="false" customHeight="true" outlineLevel="0" collapsed="false">
      <c r="A90" s="46" t="n">
        <v>88</v>
      </c>
      <c r="B90" s="43" t="s">
        <v>3800</v>
      </c>
      <c r="C90" s="122" t="s">
        <v>3801</v>
      </c>
      <c r="D90" s="44" t="s">
        <v>42</v>
      </c>
      <c r="E90" s="119" t="s">
        <v>3738</v>
      </c>
      <c r="F90" s="119" t="s">
        <v>3304</v>
      </c>
      <c r="G90" s="46" t="n">
        <v>2</v>
      </c>
      <c r="H90" s="123" t="n">
        <v>67</v>
      </c>
      <c r="I90" s="123" t="n">
        <v>56</v>
      </c>
      <c r="J90" s="123" t="n">
        <v>3</v>
      </c>
      <c r="K90" s="46" t="n">
        <v>12</v>
      </c>
      <c r="L90" s="121" t="n">
        <f aca="false">SUM(H90:K90)</f>
        <v>138</v>
      </c>
      <c r="M90" s="46" t="n">
        <v>4</v>
      </c>
      <c r="N90" s="46"/>
      <c r="O90" s="46"/>
      <c r="P90" s="120" t="s">
        <v>3651</v>
      </c>
      <c r="Q90" s="46"/>
    </row>
    <row r="91" customFormat="false" ht="20.1" hidden="false" customHeight="true" outlineLevel="0" collapsed="false">
      <c r="A91" s="46" t="n">
        <v>89</v>
      </c>
      <c r="B91" s="43" t="s">
        <v>3802</v>
      </c>
      <c r="C91" s="122" t="s">
        <v>3803</v>
      </c>
      <c r="D91" s="44" t="s">
        <v>42</v>
      </c>
      <c r="E91" s="119" t="s">
        <v>3738</v>
      </c>
      <c r="F91" s="119" t="s">
        <v>3304</v>
      </c>
      <c r="G91" s="46" t="n">
        <v>2</v>
      </c>
      <c r="H91" s="123" t="n">
        <v>65</v>
      </c>
      <c r="I91" s="123" t="n">
        <v>58</v>
      </c>
      <c r="J91" s="123" t="n">
        <v>3</v>
      </c>
      <c r="K91" s="46" t="n">
        <v>9</v>
      </c>
      <c r="L91" s="121" t="n">
        <f aca="false">SUM(H91:K91)</f>
        <v>135</v>
      </c>
      <c r="M91" s="46" t="n">
        <v>5</v>
      </c>
      <c r="N91" s="46"/>
      <c r="O91" s="46"/>
      <c r="P91" s="120" t="s">
        <v>3651</v>
      </c>
      <c r="Q91" s="46"/>
    </row>
    <row r="92" customFormat="false" ht="20.1" hidden="false" customHeight="true" outlineLevel="0" collapsed="false">
      <c r="A92" s="46" t="n">
        <v>90</v>
      </c>
      <c r="B92" s="43" t="s">
        <v>3804</v>
      </c>
      <c r="C92" s="122" t="s">
        <v>3805</v>
      </c>
      <c r="D92" s="44" t="s">
        <v>20</v>
      </c>
      <c r="E92" s="119" t="s">
        <v>3738</v>
      </c>
      <c r="F92" s="119" t="s">
        <v>3304</v>
      </c>
      <c r="G92" s="46" t="n">
        <v>2</v>
      </c>
      <c r="H92" s="123" t="n">
        <v>60.5</v>
      </c>
      <c r="I92" s="123" t="n">
        <v>51.5</v>
      </c>
      <c r="J92" s="123" t="n">
        <v>0</v>
      </c>
      <c r="K92" s="46" t="n">
        <v>21</v>
      </c>
      <c r="L92" s="121" t="n">
        <f aca="false">SUM(H92:K92)</f>
        <v>133</v>
      </c>
      <c r="M92" s="46" t="n">
        <v>6</v>
      </c>
      <c r="N92" s="46"/>
      <c r="O92" s="46"/>
      <c r="P92" s="120" t="s">
        <v>3651</v>
      </c>
      <c r="Q92" s="46"/>
    </row>
    <row r="93" customFormat="false" ht="20.1" hidden="false" customHeight="true" outlineLevel="0" collapsed="false">
      <c r="A93" s="46" t="n">
        <v>91</v>
      </c>
      <c r="B93" s="43" t="s">
        <v>3806</v>
      </c>
      <c r="C93" s="122" t="s">
        <v>3807</v>
      </c>
      <c r="D93" s="44" t="s">
        <v>20</v>
      </c>
      <c r="E93" s="119" t="s">
        <v>3738</v>
      </c>
      <c r="F93" s="119" t="s">
        <v>3304</v>
      </c>
      <c r="G93" s="46" t="n">
        <v>2</v>
      </c>
      <c r="H93" s="123" t="n">
        <v>69.5</v>
      </c>
      <c r="I93" s="123" t="n">
        <v>57.5</v>
      </c>
      <c r="J93" s="123" t="n">
        <v>0</v>
      </c>
      <c r="K93" s="46" t="n">
        <v>5</v>
      </c>
      <c r="L93" s="121" t="n">
        <f aca="false">SUM(H93:K93)</f>
        <v>132</v>
      </c>
      <c r="M93" s="46" t="n">
        <v>7</v>
      </c>
      <c r="N93" s="46"/>
      <c r="O93" s="46"/>
      <c r="P93" s="120" t="s">
        <v>3651</v>
      </c>
      <c r="Q93" s="120" t="s">
        <v>185</v>
      </c>
    </row>
    <row r="94" customFormat="false" ht="20.1" hidden="false" customHeight="true" outlineLevel="0" collapsed="false">
      <c r="A94" s="46" t="n">
        <v>92</v>
      </c>
      <c r="B94" s="43" t="s">
        <v>3808</v>
      </c>
      <c r="C94" s="122" t="s">
        <v>3809</v>
      </c>
      <c r="D94" s="44" t="s">
        <v>42</v>
      </c>
      <c r="E94" s="119" t="s">
        <v>3738</v>
      </c>
      <c r="F94" s="119" t="s">
        <v>3304</v>
      </c>
      <c r="G94" s="46" t="n">
        <v>2</v>
      </c>
      <c r="H94" s="123" t="n">
        <v>63.5</v>
      </c>
      <c r="I94" s="123" t="n">
        <v>56</v>
      </c>
      <c r="J94" s="123" t="n">
        <v>3</v>
      </c>
      <c r="K94" s="46" t="n">
        <v>9.5</v>
      </c>
      <c r="L94" s="121" t="n">
        <f aca="false">SUM(H94:K94)</f>
        <v>132</v>
      </c>
      <c r="M94" s="46" t="n">
        <v>7</v>
      </c>
      <c r="N94" s="46"/>
      <c r="O94" s="46"/>
      <c r="P94" s="120" t="s">
        <v>3651</v>
      </c>
      <c r="Q94" s="120" t="s">
        <v>185</v>
      </c>
    </row>
    <row r="95" customFormat="false" ht="20.1" hidden="false" customHeight="true" outlineLevel="0" collapsed="false">
      <c r="A95" s="46" t="n">
        <v>93</v>
      </c>
      <c r="B95" s="46"/>
      <c r="C95" s="122" t="s">
        <v>3810</v>
      </c>
      <c r="D95" s="44" t="s">
        <v>20</v>
      </c>
      <c r="E95" s="119" t="s">
        <v>3738</v>
      </c>
      <c r="F95" s="119" t="s">
        <v>3811</v>
      </c>
      <c r="G95" s="46" t="n">
        <v>5</v>
      </c>
      <c r="H95" s="46"/>
      <c r="I95" s="46"/>
      <c r="J95" s="46"/>
      <c r="K95" s="46" t="n">
        <v>26</v>
      </c>
      <c r="L95" s="121" t="n">
        <f aca="false">SUM(H95:K95)</f>
        <v>26</v>
      </c>
      <c r="M95" s="46"/>
      <c r="N95" s="46"/>
      <c r="O95" s="46"/>
      <c r="P95" s="120" t="s">
        <v>2329</v>
      </c>
      <c r="Q95" s="46"/>
    </row>
    <row r="96" customFormat="false" ht="20.1" hidden="false" customHeight="true" outlineLevel="0" collapsed="false">
      <c r="A96" s="46" t="n">
        <v>94</v>
      </c>
      <c r="B96" s="46"/>
      <c r="C96" s="122" t="s">
        <v>3812</v>
      </c>
      <c r="D96" s="44" t="s">
        <v>42</v>
      </c>
      <c r="E96" s="119" t="s">
        <v>3738</v>
      </c>
      <c r="F96" s="119" t="s">
        <v>3811</v>
      </c>
      <c r="G96" s="46" t="n">
        <v>5</v>
      </c>
      <c r="H96" s="46"/>
      <c r="I96" s="46"/>
      <c r="J96" s="46"/>
      <c r="K96" s="46" t="n">
        <v>5.5</v>
      </c>
      <c r="L96" s="121" t="n">
        <f aca="false">SUM(H96:K96)</f>
        <v>5.5</v>
      </c>
      <c r="M96" s="46"/>
      <c r="N96" s="46"/>
      <c r="O96" s="46"/>
      <c r="P96" s="120" t="s">
        <v>2329</v>
      </c>
      <c r="Q96" s="46"/>
    </row>
    <row r="97" customFormat="false" ht="20.1" hidden="false" customHeight="true" outlineLevel="0" collapsed="false">
      <c r="A97" s="46" t="n">
        <v>95</v>
      </c>
      <c r="B97" s="46"/>
      <c r="C97" s="122" t="s">
        <v>3813</v>
      </c>
      <c r="D97" s="44" t="s">
        <v>20</v>
      </c>
      <c r="E97" s="119" t="s">
        <v>3738</v>
      </c>
      <c r="F97" s="119" t="s">
        <v>3811</v>
      </c>
      <c r="G97" s="46" t="n">
        <v>5</v>
      </c>
      <c r="H97" s="46"/>
      <c r="I97" s="46"/>
      <c r="J97" s="46"/>
      <c r="K97" s="46" t="n">
        <v>10.5</v>
      </c>
      <c r="L97" s="121" t="n">
        <f aca="false">SUM(H97:K97)</f>
        <v>10.5</v>
      </c>
      <c r="M97" s="46"/>
      <c r="N97" s="46"/>
      <c r="O97" s="46"/>
      <c r="P97" s="120" t="s">
        <v>2329</v>
      </c>
      <c r="Q97" s="46"/>
    </row>
    <row r="98" customFormat="false" ht="20.1" hidden="false" customHeight="true" outlineLevel="0" collapsed="false">
      <c r="A98" s="46" t="n">
        <v>96</v>
      </c>
      <c r="B98" s="46"/>
      <c r="C98" s="122" t="s">
        <v>3814</v>
      </c>
      <c r="D98" s="44" t="s">
        <v>20</v>
      </c>
      <c r="E98" s="119" t="s">
        <v>3738</v>
      </c>
      <c r="F98" s="119" t="s">
        <v>3811</v>
      </c>
      <c r="G98" s="46" t="n">
        <v>5</v>
      </c>
      <c r="H98" s="46"/>
      <c r="I98" s="46"/>
      <c r="J98" s="46"/>
      <c r="K98" s="46" t="n">
        <v>10.5</v>
      </c>
      <c r="L98" s="121" t="n">
        <f aca="false">SUM(H98:K98)</f>
        <v>10.5</v>
      </c>
      <c r="M98" s="46"/>
      <c r="N98" s="46"/>
      <c r="O98" s="46"/>
      <c r="P98" s="120" t="s">
        <v>2329</v>
      </c>
      <c r="Q98" s="46"/>
    </row>
    <row r="99" customFormat="false" ht="20.1" hidden="false" customHeight="true" outlineLevel="0" collapsed="false">
      <c r="A99" s="46" t="n">
        <v>97</v>
      </c>
      <c r="B99" s="46"/>
      <c r="C99" s="122" t="s">
        <v>3815</v>
      </c>
      <c r="D99" s="44" t="s">
        <v>20</v>
      </c>
      <c r="E99" s="119" t="s">
        <v>3738</v>
      </c>
      <c r="F99" s="119" t="s">
        <v>3811</v>
      </c>
      <c r="G99" s="46" t="n">
        <v>5</v>
      </c>
      <c r="H99" s="46"/>
      <c r="I99" s="46"/>
      <c r="J99" s="46"/>
      <c r="K99" s="46" t="n">
        <v>23</v>
      </c>
      <c r="L99" s="121" t="n">
        <f aca="false">SUM(H99:K99)</f>
        <v>23</v>
      </c>
      <c r="M99" s="46"/>
      <c r="N99" s="46"/>
      <c r="O99" s="46"/>
      <c r="P99" s="120" t="s">
        <v>2329</v>
      </c>
      <c r="Q99" s="46"/>
    </row>
    <row r="100" customFormat="false" ht="20.1" hidden="false" customHeight="true" outlineLevel="0" collapsed="false">
      <c r="A100" s="46" t="n">
        <v>98</v>
      </c>
      <c r="B100" s="46"/>
      <c r="C100" s="122" t="s">
        <v>3816</v>
      </c>
      <c r="D100" s="44" t="s">
        <v>20</v>
      </c>
      <c r="E100" s="119" t="s">
        <v>3738</v>
      </c>
      <c r="F100" s="119" t="s">
        <v>3811</v>
      </c>
      <c r="G100" s="46" t="n">
        <v>5</v>
      </c>
      <c r="H100" s="46"/>
      <c r="I100" s="46"/>
      <c r="J100" s="46"/>
      <c r="K100" s="46" t="n">
        <v>14.5</v>
      </c>
      <c r="L100" s="121" t="n">
        <f aca="false">SUM(H100:K100)</f>
        <v>14.5</v>
      </c>
      <c r="M100" s="46"/>
      <c r="N100" s="46"/>
      <c r="O100" s="46"/>
      <c r="P100" s="120" t="s">
        <v>2329</v>
      </c>
      <c r="Q100" s="46"/>
    </row>
    <row r="101" customFormat="false" ht="20.1" hidden="false" customHeight="true" outlineLevel="0" collapsed="false">
      <c r="A101" s="46" t="n">
        <v>99</v>
      </c>
      <c r="B101" s="46"/>
      <c r="C101" s="122" t="s">
        <v>3817</v>
      </c>
      <c r="D101" s="44" t="s">
        <v>20</v>
      </c>
      <c r="E101" s="119" t="s">
        <v>3738</v>
      </c>
      <c r="F101" s="119" t="s">
        <v>3811</v>
      </c>
      <c r="G101" s="46" t="n">
        <v>5</v>
      </c>
      <c r="H101" s="46"/>
      <c r="I101" s="46"/>
      <c r="J101" s="46"/>
      <c r="K101" s="46" t="n">
        <v>19</v>
      </c>
      <c r="L101" s="121" t="n">
        <f aca="false">SUM(H101:K101)</f>
        <v>19</v>
      </c>
      <c r="M101" s="46"/>
      <c r="N101" s="46"/>
      <c r="O101" s="46"/>
      <c r="P101" s="120" t="s">
        <v>2329</v>
      </c>
      <c r="Q101" s="46"/>
    </row>
    <row r="102" customFormat="false" ht="20.1" hidden="false" customHeight="true" outlineLevel="0" collapsed="false">
      <c r="A102" s="46" t="n">
        <v>100</v>
      </c>
      <c r="B102" s="43" t="s">
        <v>3818</v>
      </c>
      <c r="C102" s="122" t="s">
        <v>3819</v>
      </c>
      <c r="D102" s="44" t="s">
        <v>42</v>
      </c>
      <c r="E102" s="119" t="s">
        <v>3820</v>
      </c>
      <c r="F102" s="119" t="s">
        <v>240</v>
      </c>
      <c r="G102" s="46" t="n">
        <v>5</v>
      </c>
      <c r="H102" s="123" t="n">
        <v>83.5</v>
      </c>
      <c r="I102" s="123" t="n">
        <v>76</v>
      </c>
      <c r="J102" s="123" t="n">
        <v>3</v>
      </c>
      <c r="K102" s="46"/>
      <c r="L102" s="121" t="n">
        <f aca="false">SUM(H102:K102)</f>
        <v>162.5</v>
      </c>
      <c r="M102" s="123" t="n">
        <v>1</v>
      </c>
      <c r="N102" s="46" t="n">
        <v>90</v>
      </c>
      <c r="O102" s="46" t="n">
        <v>123</v>
      </c>
      <c r="P102" s="120" t="s">
        <v>3651</v>
      </c>
      <c r="Q102" s="46"/>
    </row>
    <row r="103" customFormat="false" ht="20.1" hidden="false" customHeight="true" outlineLevel="0" collapsed="false">
      <c r="A103" s="46" t="n">
        <v>101</v>
      </c>
      <c r="B103" s="43" t="s">
        <v>3821</v>
      </c>
      <c r="C103" s="122" t="s">
        <v>3822</v>
      </c>
      <c r="D103" s="44" t="s">
        <v>42</v>
      </c>
      <c r="E103" s="119" t="s">
        <v>3820</v>
      </c>
      <c r="F103" s="119" t="s">
        <v>240</v>
      </c>
      <c r="G103" s="46" t="n">
        <v>5</v>
      </c>
      <c r="H103" s="123" t="n">
        <v>79.5</v>
      </c>
      <c r="I103" s="123" t="n">
        <v>72</v>
      </c>
      <c r="J103" s="123" t="n">
        <v>3</v>
      </c>
      <c r="K103" s="46"/>
      <c r="L103" s="121" t="n">
        <f aca="false">SUM(H103:K103)</f>
        <v>154.5</v>
      </c>
      <c r="M103" s="123" t="n">
        <v>2</v>
      </c>
      <c r="N103" s="46" t="n">
        <v>90</v>
      </c>
      <c r="O103" s="46" t="n">
        <v>123</v>
      </c>
      <c r="P103" s="120" t="s">
        <v>3651</v>
      </c>
      <c r="Q103" s="46"/>
    </row>
    <row r="104" customFormat="false" ht="20.1" hidden="false" customHeight="true" outlineLevel="0" collapsed="false">
      <c r="A104" s="46" t="n">
        <v>102</v>
      </c>
      <c r="B104" s="43" t="s">
        <v>3823</v>
      </c>
      <c r="C104" s="122" t="s">
        <v>3824</v>
      </c>
      <c r="D104" s="44" t="s">
        <v>42</v>
      </c>
      <c r="E104" s="119" t="s">
        <v>3820</v>
      </c>
      <c r="F104" s="119" t="s">
        <v>240</v>
      </c>
      <c r="G104" s="46" t="n">
        <v>5</v>
      </c>
      <c r="H104" s="123" t="n">
        <v>76.5</v>
      </c>
      <c r="I104" s="123" t="n">
        <v>67</v>
      </c>
      <c r="J104" s="123" t="n">
        <v>3</v>
      </c>
      <c r="K104" s="46"/>
      <c r="L104" s="121" t="n">
        <f aca="false">SUM(H104:K104)</f>
        <v>146.5</v>
      </c>
      <c r="M104" s="123" t="n">
        <v>3</v>
      </c>
      <c r="N104" s="46" t="n">
        <v>90</v>
      </c>
      <c r="O104" s="46" t="n">
        <v>123</v>
      </c>
      <c r="P104" s="120" t="s">
        <v>3651</v>
      </c>
      <c r="Q104" s="46"/>
    </row>
    <row r="105" customFormat="false" ht="20.1" hidden="false" customHeight="true" outlineLevel="0" collapsed="false">
      <c r="A105" s="46" t="n">
        <v>103</v>
      </c>
      <c r="B105" s="43" t="s">
        <v>3825</v>
      </c>
      <c r="C105" s="122" t="s">
        <v>3826</v>
      </c>
      <c r="D105" s="44" t="s">
        <v>42</v>
      </c>
      <c r="E105" s="119" t="s">
        <v>3820</v>
      </c>
      <c r="F105" s="119" t="s">
        <v>240</v>
      </c>
      <c r="G105" s="46" t="n">
        <v>5</v>
      </c>
      <c r="H105" s="123" t="n">
        <v>72</v>
      </c>
      <c r="I105" s="123" t="n">
        <v>70.5</v>
      </c>
      <c r="J105" s="123" t="n">
        <v>3</v>
      </c>
      <c r="K105" s="46"/>
      <c r="L105" s="121" t="n">
        <f aca="false">SUM(H105:K105)</f>
        <v>145.5</v>
      </c>
      <c r="M105" s="123" t="n">
        <v>4</v>
      </c>
      <c r="N105" s="46" t="n">
        <v>90</v>
      </c>
      <c r="O105" s="46" t="n">
        <v>123</v>
      </c>
      <c r="P105" s="120" t="s">
        <v>3651</v>
      </c>
      <c r="Q105" s="46"/>
    </row>
    <row r="106" customFormat="false" ht="20.1" hidden="false" customHeight="true" outlineLevel="0" collapsed="false">
      <c r="A106" s="46" t="n">
        <v>104</v>
      </c>
      <c r="B106" s="43" t="s">
        <v>3827</v>
      </c>
      <c r="C106" s="122" t="s">
        <v>3828</v>
      </c>
      <c r="D106" s="44" t="s">
        <v>42</v>
      </c>
      <c r="E106" s="119" t="s">
        <v>3820</v>
      </c>
      <c r="F106" s="119" t="s">
        <v>240</v>
      </c>
      <c r="G106" s="46" t="n">
        <v>5</v>
      </c>
      <c r="H106" s="123" t="n">
        <v>70</v>
      </c>
      <c r="I106" s="123" t="n">
        <v>64.5</v>
      </c>
      <c r="J106" s="123" t="n">
        <v>3</v>
      </c>
      <c r="K106" s="46"/>
      <c r="L106" s="121" t="n">
        <f aca="false">SUM(H106:K106)</f>
        <v>137.5</v>
      </c>
      <c r="M106" s="123" t="n">
        <v>5</v>
      </c>
      <c r="N106" s="46" t="n">
        <v>90</v>
      </c>
      <c r="O106" s="46" t="n">
        <v>123</v>
      </c>
      <c r="P106" s="120" t="s">
        <v>3651</v>
      </c>
      <c r="Q106" s="46"/>
    </row>
    <row r="107" customFormat="false" ht="20.1" hidden="false" customHeight="true" outlineLevel="0" collapsed="false">
      <c r="A107" s="46" t="n">
        <v>105</v>
      </c>
      <c r="B107" s="43" t="s">
        <v>3829</v>
      </c>
      <c r="C107" s="122" t="s">
        <v>3830</v>
      </c>
      <c r="D107" s="44" t="s">
        <v>42</v>
      </c>
      <c r="E107" s="119" t="s">
        <v>3820</v>
      </c>
      <c r="F107" s="119" t="s">
        <v>240</v>
      </c>
      <c r="G107" s="46" t="n">
        <v>5</v>
      </c>
      <c r="H107" s="123" t="n">
        <v>65.5</v>
      </c>
      <c r="I107" s="123" t="n">
        <v>65</v>
      </c>
      <c r="J107" s="123" t="n">
        <v>3</v>
      </c>
      <c r="K107" s="46"/>
      <c r="L107" s="121" t="n">
        <f aca="false">SUM(H107:K107)</f>
        <v>133.5</v>
      </c>
      <c r="M107" s="123" t="n">
        <v>6</v>
      </c>
      <c r="N107" s="46" t="n">
        <v>90</v>
      </c>
      <c r="O107" s="46" t="n">
        <v>123</v>
      </c>
      <c r="P107" s="120" t="s">
        <v>3651</v>
      </c>
      <c r="Q107" s="46"/>
    </row>
    <row r="108" customFormat="false" ht="20.1" hidden="false" customHeight="true" outlineLevel="0" collapsed="false">
      <c r="A108" s="46" t="n">
        <v>106</v>
      </c>
      <c r="B108" s="43" t="s">
        <v>3831</v>
      </c>
      <c r="C108" s="122" t="s">
        <v>3832</v>
      </c>
      <c r="D108" s="44" t="s">
        <v>42</v>
      </c>
      <c r="E108" s="119" t="s">
        <v>3820</v>
      </c>
      <c r="F108" s="119" t="s">
        <v>240</v>
      </c>
      <c r="G108" s="46" t="n">
        <v>5</v>
      </c>
      <c r="H108" s="123" t="n">
        <v>61.5</v>
      </c>
      <c r="I108" s="123" t="n">
        <v>67.5</v>
      </c>
      <c r="J108" s="123" t="n">
        <v>3</v>
      </c>
      <c r="K108" s="46"/>
      <c r="L108" s="121" t="n">
        <f aca="false">SUM(H108:K108)</f>
        <v>132</v>
      </c>
      <c r="M108" s="123" t="n">
        <v>7</v>
      </c>
      <c r="N108" s="46" t="n">
        <v>90</v>
      </c>
      <c r="O108" s="46" t="n">
        <v>123</v>
      </c>
      <c r="P108" s="120" t="s">
        <v>3651</v>
      </c>
      <c r="Q108" s="46"/>
    </row>
    <row r="109" customFormat="false" ht="20.1" hidden="false" customHeight="true" outlineLevel="0" collapsed="false">
      <c r="A109" s="46" t="n">
        <v>107</v>
      </c>
      <c r="B109" s="43" t="s">
        <v>3833</v>
      </c>
      <c r="C109" s="122" t="s">
        <v>3834</v>
      </c>
      <c r="D109" s="44" t="s">
        <v>42</v>
      </c>
      <c r="E109" s="119" t="s">
        <v>3820</v>
      </c>
      <c r="F109" s="119" t="s">
        <v>240</v>
      </c>
      <c r="G109" s="46" t="n">
        <v>5</v>
      </c>
      <c r="H109" s="123" t="n">
        <v>65.5</v>
      </c>
      <c r="I109" s="123" t="n">
        <v>66</v>
      </c>
      <c r="J109" s="123" t="n">
        <v>0</v>
      </c>
      <c r="K109" s="46"/>
      <c r="L109" s="121" t="n">
        <f aca="false">SUM(H109:K109)</f>
        <v>131.5</v>
      </c>
      <c r="M109" s="123" t="n">
        <v>8</v>
      </c>
      <c r="N109" s="46" t="n">
        <v>90</v>
      </c>
      <c r="O109" s="46" t="n">
        <v>123</v>
      </c>
      <c r="P109" s="120" t="s">
        <v>3651</v>
      </c>
      <c r="Q109" s="46"/>
    </row>
    <row r="110" customFormat="false" ht="20.1" hidden="false" customHeight="true" outlineLevel="0" collapsed="false">
      <c r="A110" s="46" t="n">
        <v>108</v>
      </c>
      <c r="B110" s="43" t="s">
        <v>3835</v>
      </c>
      <c r="C110" s="122" t="s">
        <v>3836</v>
      </c>
      <c r="D110" s="44" t="s">
        <v>42</v>
      </c>
      <c r="E110" s="119" t="s">
        <v>3820</v>
      </c>
      <c r="F110" s="119" t="s">
        <v>240</v>
      </c>
      <c r="G110" s="46" t="n">
        <v>5</v>
      </c>
      <c r="H110" s="123" t="n">
        <v>61</v>
      </c>
      <c r="I110" s="123" t="n">
        <v>66</v>
      </c>
      <c r="J110" s="123" t="n">
        <v>3</v>
      </c>
      <c r="K110" s="46"/>
      <c r="L110" s="121" t="n">
        <f aca="false">SUM(H110:K110)</f>
        <v>130</v>
      </c>
      <c r="M110" s="123" t="n">
        <v>9</v>
      </c>
      <c r="N110" s="46" t="n">
        <v>90</v>
      </c>
      <c r="O110" s="46" t="n">
        <v>123</v>
      </c>
      <c r="P110" s="120" t="s">
        <v>3651</v>
      </c>
      <c r="Q110" s="46"/>
    </row>
    <row r="111" customFormat="false" ht="20.1" hidden="false" customHeight="true" outlineLevel="0" collapsed="false">
      <c r="A111" s="46" t="n">
        <v>109</v>
      </c>
      <c r="B111" s="43" t="s">
        <v>3837</v>
      </c>
      <c r="C111" s="122" t="s">
        <v>3838</v>
      </c>
      <c r="D111" s="44" t="s">
        <v>42</v>
      </c>
      <c r="E111" s="119" t="s">
        <v>3820</v>
      </c>
      <c r="F111" s="119" t="s">
        <v>240</v>
      </c>
      <c r="G111" s="46" t="n">
        <v>5</v>
      </c>
      <c r="H111" s="123" t="n">
        <v>64.5</v>
      </c>
      <c r="I111" s="123" t="n">
        <v>64</v>
      </c>
      <c r="J111" s="123" t="n">
        <v>0</v>
      </c>
      <c r="K111" s="46"/>
      <c r="L111" s="121" t="n">
        <f aca="false">SUM(H111:K111)</f>
        <v>128.5</v>
      </c>
      <c r="M111" s="123" t="n">
        <v>10</v>
      </c>
      <c r="N111" s="46" t="n">
        <v>90</v>
      </c>
      <c r="O111" s="46" t="n">
        <v>123</v>
      </c>
      <c r="P111" s="120" t="s">
        <v>3651</v>
      </c>
      <c r="Q111" s="46"/>
    </row>
    <row r="112" customFormat="false" ht="20.1" hidden="false" customHeight="true" outlineLevel="0" collapsed="false">
      <c r="A112" s="46" t="n">
        <v>110</v>
      </c>
      <c r="B112" s="43" t="s">
        <v>3839</v>
      </c>
      <c r="C112" s="122" t="s">
        <v>3840</v>
      </c>
      <c r="D112" s="44" t="s">
        <v>42</v>
      </c>
      <c r="E112" s="119" t="s">
        <v>3820</v>
      </c>
      <c r="F112" s="119" t="s">
        <v>240</v>
      </c>
      <c r="G112" s="46" t="n">
        <v>5</v>
      </c>
      <c r="H112" s="123" t="n">
        <v>66</v>
      </c>
      <c r="I112" s="123" t="n">
        <v>55.5</v>
      </c>
      <c r="J112" s="123" t="n">
        <v>3</v>
      </c>
      <c r="K112" s="46"/>
      <c r="L112" s="121" t="n">
        <f aca="false">SUM(H112:K112)</f>
        <v>124.5</v>
      </c>
      <c r="M112" s="123" t="n">
        <v>11</v>
      </c>
      <c r="N112" s="46" t="n">
        <v>90</v>
      </c>
      <c r="O112" s="46" t="n">
        <v>123</v>
      </c>
      <c r="P112" s="120" t="s">
        <v>3651</v>
      </c>
      <c r="Q112" s="46"/>
    </row>
    <row r="113" customFormat="false" ht="20.1" hidden="false" customHeight="true" outlineLevel="0" collapsed="false">
      <c r="A113" s="46" t="n">
        <v>111</v>
      </c>
      <c r="B113" s="43" t="s">
        <v>3841</v>
      </c>
      <c r="C113" s="122" t="s">
        <v>3842</v>
      </c>
      <c r="D113" s="44" t="s">
        <v>42</v>
      </c>
      <c r="E113" s="119" t="s">
        <v>3820</v>
      </c>
      <c r="F113" s="119" t="s">
        <v>240</v>
      </c>
      <c r="G113" s="46" t="n">
        <v>5</v>
      </c>
      <c r="H113" s="123" t="n">
        <v>64</v>
      </c>
      <c r="I113" s="123" t="n">
        <v>56.5</v>
      </c>
      <c r="J113" s="123" t="n">
        <v>3</v>
      </c>
      <c r="K113" s="46"/>
      <c r="L113" s="121" t="n">
        <f aca="false">SUM(H113:K113)</f>
        <v>123.5</v>
      </c>
      <c r="M113" s="43" t="n">
        <v>12</v>
      </c>
      <c r="N113" s="46" t="n">
        <v>90</v>
      </c>
      <c r="O113" s="46" t="n">
        <v>123</v>
      </c>
      <c r="P113" s="120" t="s">
        <v>3651</v>
      </c>
      <c r="Q113" s="46"/>
    </row>
    <row r="114" customFormat="false" ht="20.1" hidden="false" customHeight="true" outlineLevel="0" collapsed="false">
      <c r="A114" s="46" t="n">
        <v>112</v>
      </c>
      <c r="B114" s="43" t="s">
        <v>3843</v>
      </c>
      <c r="C114" s="122" t="s">
        <v>3844</v>
      </c>
      <c r="D114" s="44" t="s">
        <v>42</v>
      </c>
      <c r="E114" s="119" t="s">
        <v>3820</v>
      </c>
      <c r="F114" s="119" t="s">
        <v>240</v>
      </c>
      <c r="G114" s="46" t="n">
        <v>5</v>
      </c>
      <c r="H114" s="123" t="n">
        <v>61.5</v>
      </c>
      <c r="I114" s="123" t="n">
        <v>62</v>
      </c>
      <c r="J114" s="123" t="n">
        <v>0</v>
      </c>
      <c r="K114" s="46"/>
      <c r="L114" s="121" t="n">
        <f aca="false">SUM(H114:K114)</f>
        <v>123.5</v>
      </c>
      <c r="M114" s="123" t="n">
        <v>12</v>
      </c>
      <c r="N114" s="46" t="n">
        <v>90</v>
      </c>
      <c r="O114" s="46" t="n">
        <v>123</v>
      </c>
      <c r="P114" s="120" t="s">
        <v>3651</v>
      </c>
      <c r="Q114" s="46"/>
    </row>
    <row r="115" customFormat="false" ht="20.1" hidden="false" customHeight="true" outlineLevel="0" collapsed="false">
      <c r="A115" s="46" t="n">
        <v>113</v>
      </c>
      <c r="B115" s="43" t="s">
        <v>3845</v>
      </c>
      <c r="C115" s="122" t="s">
        <v>3846</v>
      </c>
      <c r="D115" s="44" t="s">
        <v>42</v>
      </c>
      <c r="E115" s="119" t="s">
        <v>3820</v>
      </c>
      <c r="F115" s="119" t="s">
        <v>240</v>
      </c>
      <c r="G115" s="46" t="n">
        <v>5</v>
      </c>
      <c r="H115" s="123" t="n">
        <v>61.5</v>
      </c>
      <c r="I115" s="123" t="n">
        <v>59</v>
      </c>
      <c r="J115" s="123" t="n">
        <v>3</v>
      </c>
      <c r="K115" s="46"/>
      <c r="L115" s="121" t="n">
        <f aca="false">SUM(H115:K115)</f>
        <v>123.5</v>
      </c>
      <c r="M115" s="123" t="n">
        <v>12</v>
      </c>
      <c r="N115" s="46" t="n">
        <v>90</v>
      </c>
      <c r="O115" s="46" t="n">
        <v>123</v>
      </c>
      <c r="P115" s="120" t="s">
        <v>3651</v>
      </c>
      <c r="Q115" s="46"/>
    </row>
    <row r="116" customFormat="false" ht="20.1" hidden="false" customHeight="true" outlineLevel="0" collapsed="false">
      <c r="A116" s="46" t="n">
        <v>114</v>
      </c>
      <c r="B116" s="43" t="s">
        <v>3847</v>
      </c>
      <c r="C116" s="122" t="s">
        <v>3848</v>
      </c>
      <c r="D116" s="44" t="s">
        <v>42</v>
      </c>
      <c r="E116" s="119" t="s">
        <v>3820</v>
      </c>
      <c r="F116" s="119" t="s">
        <v>240</v>
      </c>
      <c r="G116" s="46" t="n">
        <v>5</v>
      </c>
      <c r="H116" s="123" t="n">
        <v>60</v>
      </c>
      <c r="I116" s="123" t="n">
        <v>60</v>
      </c>
      <c r="J116" s="123" t="n">
        <v>3</v>
      </c>
      <c r="K116" s="46"/>
      <c r="L116" s="121" t="n">
        <f aca="false">SUM(H116:K116)</f>
        <v>123</v>
      </c>
      <c r="M116" s="123" t="n">
        <v>13</v>
      </c>
      <c r="N116" s="46" t="n">
        <v>90</v>
      </c>
      <c r="O116" s="46" t="n">
        <v>123</v>
      </c>
      <c r="P116" s="120" t="s">
        <v>3651</v>
      </c>
      <c r="Q116" s="46"/>
    </row>
    <row r="117" customFormat="false" ht="20.1" hidden="false" customHeight="true" outlineLevel="0" collapsed="false">
      <c r="A117" s="46" t="n">
        <v>115</v>
      </c>
      <c r="B117" s="43" t="s">
        <v>3849</v>
      </c>
      <c r="C117" s="122" t="s">
        <v>3850</v>
      </c>
      <c r="D117" s="44" t="s">
        <v>42</v>
      </c>
      <c r="E117" s="119" t="s">
        <v>3851</v>
      </c>
      <c r="F117" s="119" t="s">
        <v>3095</v>
      </c>
      <c r="G117" s="46" t="n">
        <v>4</v>
      </c>
      <c r="H117" s="123" t="n">
        <v>78.5</v>
      </c>
      <c r="I117" s="123" t="n">
        <v>74.5</v>
      </c>
      <c r="J117" s="123" t="n">
        <v>0</v>
      </c>
      <c r="K117" s="46"/>
      <c r="L117" s="121" t="n">
        <f aca="false">SUM(H117:K117)</f>
        <v>153</v>
      </c>
      <c r="M117" s="123" t="n">
        <v>1</v>
      </c>
      <c r="N117" s="46"/>
      <c r="O117" s="46" t="n">
        <v>128</v>
      </c>
      <c r="P117" s="120" t="s">
        <v>3651</v>
      </c>
      <c r="Q117" s="46"/>
    </row>
    <row r="118" customFormat="false" ht="20.1" hidden="false" customHeight="true" outlineLevel="0" collapsed="false">
      <c r="A118" s="46" t="n">
        <v>116</v>
      </c>
      <c r="B118" s="43" t="s">
        <v>3852</v>
      </c>
      <c r="C118" s="122" t="s">
        <v>3853</v>
      </c>
      <c r="D118" s="44" t="s">
        <v>42</v>
      </c>
      <c r="E118" s="119" t="s">
        <v>3851</v>
      </c>
      <c r="F118" s="119" t="s">
        <v>3095</v>
      </c>
      <c r="G118" s="46" t="n">
        <v>4</v>
      </c>
      <c r="H118" s="123" t="n">
        <v>70.5</v>
      </c>
      <c r="I118" s="123" t="n">
        <v>64</v>
      </c>
      <c r="J118" s="123" t="n">
        <v>3</v>
      </c>
      <c r="K118" s="46"/>
      <c r="L118" s="121" t="n">
        <f aca="false">SUM(H118:K118)</f>
        <v>137.5</v>
      </c>
      <c r="M118" s="123" t="n">
        <v>2</v>
      </c>
      <c r="N118" s="46"/>
      <c r="O118" s="46" t="n">
        <v>128</v>
      </c>
      <c r="P118" s="120" t="s">
        <v>3651</v>
      </c>
      <c r="Q118" s="46"/>
    </row>
    <row r="119" customFormat="false" ht="20.1" hidden="false" customHeight="true" outlineLevel="0" collapsed="false">
      <c r="A119" s="46" t="n">
        <v>117</v>
      </c>
      <c r="B119" s="43" t="s">
        <v>3854</v>
      </c>
      <c r="C119" s="122" t="s">
        <v>3855</v>
      </c>
      <c r="D119" s="44" t="s">
        <v>42</v>
      </c>
      <c r="E119" s="119" t="s">
        <v>3851</v>
      </c>
      <c r="F119" s="119" t="s">
        <v>3095</v>
      </c>
      <c r="G119" s="46" t="n">
        <v>4</v>
      </c>
      <c r="H119" s="123" t="n">
        <v>65</v>
      </c>
      <c r="I119" s="123" t="n">
        <v>68</v>
      </c>
      <c r="J119" s="123" t="n">
        <v>3</v>
      </c>
      <c r="K119" s="46"/>
      <c r="L119" s="121" t="n">
        <f aca="false">SUM(H119:K119)</f>
        <v>136</v>
      </c>
      <c r="M119" s="123" t="n">
        <v>3</v>
      </c>
      <c r="N119" s="46"/>
      <c r="O119" s="46" t="n">
        <v>128</v>
      </c>
      <c r="P119" s="120" t="s">
        <v>3651</v>
      </c>
      <c r="Q119" s="46"/>
    </row>
    <row r="120" customFormat="false" ht="20.1" hidden="false" customHeight="true" outlineLevel="0" collapsed="false">
      <c r="A120" s="46" t="n">
        <v>118</v>
      </c>
      <c r="B120" s="43" t="s">
        <v>3856</v>
      </c>
      <c r="C120" s="122" t="s">
        <v>3857</v>
      </c>
      <c r="D120" s="44" t="s">
        <v>42</v>
      </c>
      <c r="E120" s="119" t="s">
        <v>3851</v>
      </c>
      <c r="F120" s="119" t="s">
        <v>3095</v>
      </c>
      <c r="G120" s="46" t="n">
        <v>4</v>
      </c>
      <c r="H120" s="123" t="n">
        <v>71</v>
      </c>
      <c r="I120" s="123" t="n">
        <v>60.5</v>
      </c>
      <c r="J120" s="123" t="n">
        <v>3</v>
      </c>
      <c r="K120" s="46"/>
      <c r="L120" s="121" t="n">
        <f aca="false">SUM(H120:K120)</f>
        <v>134.5</v>
      </c>
      <c r="M120" s="123" t="n">
        <v>4</v>
      </c>
      <c r="N120" s="46"/>
      <c r="O120" s="46" t="n">
        <v>128</v>
      </c>
      <c r="P120" s="120" t="s">
        <v>3651</v>
      </c>
      <c r="Q120" s="46"/>
    </row>
    <row r="121" customFormat="false" ht="20.1" hidden="false" customHeight="true" outlineLevel="0" collapsed="false">
      <c r="A121" s="46" t="n">
        <v>119</v>
      </c>
      <c r="B121" s="43" t="s">
        <v>3858</v>
      </c>
      <c r="C121" s="122" t="s">
        <v>3859</v>
      </c>
      <c r="D121" s="44" t="s">
        <v>42</v>
      </c>
      <c r="E121" s="119" t="s">
        <v>3851</v>
      </c>
      <c r="F121" s="119" t="s">
        <v>3095</v>
      </c>
      <c r="G121" s="46" t="n">
        <v>4</v>
      </c>
      <c r="H121" s="123" t="n">
        <v>68</v>
      </c>
      <c r="I121" s="123" t="n">
        <v>63.5</v>
      </c>
      <c r="J121" s="123" t="n">
        <v>3</v>
      </c>
      <c r="K121" s="46"/>
      <c r="L121" s="121" t="n">
        <f aca="false">SUM(H121:K121)</f>
        <v>134.5</v>
      </c>
      <c r="M121" s="123" t="n">
        <v>4</v>
      </c>
      <c r="N121" s="46"/>
      <c r="O121" s="46" t="n">
        <v>128</v>
      </c>
      <c r="P121" s="120" t="s">
        <v>3651</v>
      </c>
      <c r="Q121" s="46"/>
    </row>
    <row r="122" customFormat="false" ht="20.1" hidden="false" customHeight="true" outlineLevel="0" collapsed="false">
      <c r="A122" s="46" t="n">
        <v>120</v>
      </c>
      <c r="B122" s="43" t="s">
        <v>3860</v>
      </c>
      <c r="C122" s="122" t="s">
        <v>3861</v>
      </c>
      <c r="D122" s="44" t="s">
        <v>42</v>
      </c>
      <c r="E122" s="119" t="s">
        <v>3851</v>
      </c>
      <c r="F122" s="119" t="s">
        <v>3095</v>
      </c>
      <c r="G122" s="46" t="n">
        <v>4</v>
      </c>
      <c r="H122" s="123" t="n">
        <v>62</v>
      </c>
      <c r="I122" s="123" t="n">
        <v>69.5</v>
      </c>
      <c r="J122" s="123" t="n">
        <v>3</v>
      </c>
      <c r="K122" s="46"/>
      <c r="L122" s="121" t="n">
        <f aca="false">SUM(H122:K122)</f>
        <v>134.5</v>
      </c>
      <c r="M122" s="123" t="n">
        <v>4</v>
      </c>
      <c r="N122" s="46"/>
      <c r="O122" s="46" t="n">
        <v>128</v>
      </c>
      <c r="P122" s="120" t="s">
        <v>3651</v>
      </c>
      <c r="Q122" s="46"/>
    </row>
    <row r="123" customFormat="false" ht="20.1" hidden="false" customHeight="true" outlineLevel="0" collapsed="false">
      <c r="A123" s="46" t="n">
        <v>121</v>
      </c>
      <c r="B123" s="43" t="s">
        <v>3862</v>
      </c>
      <c r="C123" s="122" t="s">
        <v>3863</v>
      </c>
      <c r="D123" s="44" t="s">
        <v>42</v>
      </c>
      <c r="E123" s="119" t="s">
        <v>3851</v>
      </c>
      <c r="F123" s="119" t="s">
        <v>3095</v>
      </c>
      <c r="G123" s="46" t="n">
        <v>4</v>
      </c>
      <c r="H123" s="123" t="n">
        <v>68.5</v>
      </c>
      <c r="I123" s="123" t="n">
        <v>63</v>
      </c>
      <c r="J123" s="123" t="n">
        <v>3</v>
      </c>
      <c r="K123" s="46"/>
      <c r="L123" s="121" t="n">
        <f aca="false">SUM(H123:K123)</f>
        <v>134.5</v>
      </c>
      <c r="M123" s="123" t="n">
        <v>4</v>
      </c>
      <c r="N123" s="46"/>
      <c r="O123" s="46" t="n">
        <v>128</v>
      </c>
      <c r="P123" s="120" t="s">
        <v>3651</v>
      </c>
      <c r="Q123" s="46"/>
    </row>
    <row r="124" customFormat="false" ht="20.1" hidden="false" customHeight="true" outlineLevel="0" collapsed="false">
      <c r="A124" s="46" t="n">
        <v>122</v>
      </c>
      <c r="B124" s="43" t="s">
        <v>3864</v>
      </c>
      <c r="C124" s="122" t="s">
        <v>3865</v>
      </c>
      <c r="D124" s="44" t="s">
        <v>42</v>
      </c>
      <c r="E124" s="119" t="s">
        <v>3851</v>
      </c>
      <c r="F124" s="119" t="s">
        <v>3095</v>
      </c>
      <c r="G124" s="46" t="n">
        <v>4</v>
      </c>
      <c r="H124" s="123" t="n">
        <v>66.5</v>
      </c>
      <c r="I124" s="123" t="n">
        <v>62</v>
      </c>
      <c r="J124" s="123" t="n">
        <v>3</v>
      </c>
      <c r="K124" s="46"/>
      <c r="L124" s="121" t="n">
        <f aca="false">SUM(H124:K124)</f>
        <v>131.5</v>
      </c>
      <c r="M124" s="123" t="n">
        <v>5</v>
      </c>
      <c r="N124" s="46"/>
      <c r="O124" s="46" t="n">
        <v>128</v>
      </c>
      <c r="P124" s="120" t="s">
        <v>3651</v>
      </c>
      <c r="Q124" s="46"/>
    </row>
    <row r="125" customFormat="false" ht="20.1" hidden="false" customHeight="true" outlineLevel="0" collapsed="false">
      <c r="A125" s="46" t="n">
        <v>123</v>
      </c>
      <c r="B125" s="43" t="s">
        <v>3866</v>
      </c>
      <c r="C125" s="122" t="s">
        <v>3867</v>
      </c>
      <c r="D125" s="44" t="s">
        <v>42</v>
      </c>
      <c r="E125" s="119" t="s">
        <v>3851</v>
      </c>
      <c r="F125" s="119" t="s">
        <v>3095</v>
      </c>
      <c r="G125" s="46" t="n">
        <v>4</v>
      </c>
      <c r="H125" s="123" t="n">
        <v>59.5</v>
      </c>
      <c r="I125" s="123" t="n">
        <v>69</v>
      </c>
      <c r="J125" s="123" t="n">
        <v>3</v>
      </c>
      <c r="K125" s="46"/>
      <c r="L125" s="121" t="n">
        <f aca="false">SUM(H125:K125)</f>
        <v>131.5</v>
      </c>
      <c r="M125" s="123" t="n">
        <v>5</v>
      </c>
      <c r="N125" s="46"/>
      <c r="O125" s="46" t="n">
        <v>128</v>
      </c>
      <c r="P125" s="120" t="s">
        <v>3651</v>
      </c>
      <c r="Q125" s="46"/>
    </row>
    <row r="126" customFormat="false" ht="20.1" hidden="false" customHeight="true" outlineLevel="0" collapsed="false">
      <c r="A126" s="46" t="n">
        <v>124</v>
      </c>
      <c r="B126" s="43" t="s">
        <v>3868</v>
      </c>
      <c r="C126" s="122" t="s">
        <v>3869</v>
      </c>
      <c r="D126" s="44" t="s">
        <v>42</v>
      </c>
      <c r="E126" s="119" t="s">
        <v>3851</v>
      </c>
      <c r="F126" s="119" t="s">
        <v>3095</v>
      </c>
      <c r="G126" s="46" t="n">
        <v>4</v>
      </c>
      <c r="H126" s="123" t="n">
        <v>62.5</v>
      </c>
      <c r="I126" s="123" t="n">
        <v>64</v>
      </c>
      <c r="J126" s="123" t="n">
        <v>3</v>
      </c>
      <c r="K126" s="46"/>
      <c r="L126" s="121" t="n">
        <f aca="false">SUM(H126:K126)</f>
        <v>129.5</v>
      </c>
      <c r="M126" s="123" t="n">
        <v>6</v>
      </c>
      <c r="N126" s="46"/>
      <c r="O126" s="46" t="n">
        <v>128</v>
      </c>
      <c r="P126" s="120" t="s">
        <v>3651</v>
      </c>
      <c r="Q126" s="46"/>
    </row>
    <row r="127" customFormat="false" ht="20.1" hidden="false" customHeight="true" outlineLevel="0" collapsed="false">
      <c r="A127" s="46" t="n">
        <v>125</v>
      </c>
      <c r="B127" s="43" t="s">
        <v>3870</v>
      </c>
      <c r="C127" s="122" t="s">
        <v>3871</v>
      </c>
      <c r="D127" s="44" t="s">
        <v>42</v>
      </c>
      <c r="E127" s="119" t="s">
        <v>3851</v>
      </c>
      <c r="F127" s="119" t="s">
        <v>3095</v>
      </c>
      <c r="G127" s="46" t="n">
        <v>4</v>
      </c>
      <c r="H127" s="123" t="n">
        <v>65</v>
      </c>
      <c r="I127" s="123" t="n">
        <v>61.5</v>
      </c>
      <c r="J127" s="123" t="n">
        <v>3</v>
      </c>
      <c r="K127" s="46"/>
      <c r="L127" s="121" t="n">
        <f aca="false">SUM(H127:K127)</f>
        <v>129.5</v>
      </c>
      <c r="M127" s="123" t="n">
        <v>6</v>
      </c>
      <c r="N127" s="46"/>
      <c r="O127" s="46" t="n">
        <v>128</v>
      </c>
      <c r="P127" s="120" t="s">
        <v>3651</v>
      </c>
      <c r="Q127" s="46"/>
    </row>
    <row r="128" customFormat="false" ht="20.1" hidden="false" customHeight="true" outlineLevel="0" collapsed="false">
      <c r="A128" s="46" t="n">
        <v>126</v>
      </c>
      <c r="B128" s="43" t="s">
        <v>3872</v>
      </c>
      <c r="C128" s="122" t="s">
        <v>3873</v>
      </c>
      <c r="D128" s="44" t="s">
        <v>42</v>
      </c>
      <c r="E128" s="119" t="s">
        <v>3851</v>
      </c>
      <c r="F128" s="119" t="s">
        <v>3095</v>
      </c>
      <c r="G128" s="46" t="n">
        <v>4</v>
      </c>
      <c r="H128" s="123" t="n">
        <v>62</v>
      </c>
      <c r="I128" s="123" t="n">
        <v>63</v>
      </c>
      <c r="J128" s="123" t="n">
        <v>3</v>
      </c>
      <c r="K128" s="46"/>
      <c r="L128" s="121" t="n">
        <f aca="false">SUM(H128:K128)</f>
        <v>128</v>
      </c>
      <c r="M128" s="123" t="n">
        <v>7</v>
      </c>
      <c r="N128" s="46"/>
      <c r="O128" s="46" t="n">
        <v>128</v>
      </c>
      <c r="P128" s="120" t="s">
        <v>3651</v>
      </c>
      <c r="Q128" s="46"/>
    </row>
    <row r="129" customFormat="false" ht="20.1" hidden="false" customHeight="true" outlineLevel="0" collapsed="false">
      <c r="A129" s="46" t="n">
        <v>127</v>
      </c>
      <c r="B129" s="43" t="s">
        <v>3874</v>
      </c>
      <c r="C129" s="122" t="s">
        <v>3875</v>
      </c>
      <c r="D129" s="44" t="s">
        <v>42</v>
      </c>
      <c r="E129" s="119" t="s">
        <v>3851</v>
      </c>
      <c r="F129" s="119" t="s">
        <v>3101</v>
      </c>
      <c r="G129" s="46" t="n">
        <v>4</v>
      </c>
      <c r="H129" s="123" t="n">
        <v>79.5</v>
      </c>
      <c r="I129" s="123" t="n">
        <v>73</v>
      </c>
      <c r="J129" s="123" t="n">
        <v>0</v>
      </c>
      <c r="K129" s="46"/>
      <c r="L129" s="121" t="n">
        <f aca="false">SUM(H129:K129)</f>
        <v>152.5</v>
      </c>
      <c r="M129" s="123" t="n">
        <v>1</v>
      </c>
      <c r="N129" s="46"/>
      <c r="O129" s="46" t="n">
        <v>115</v>
      </c>
      <c r="P129" s="120" t="s">
        <v>3651</v>
      </c>
      <c r="Q129" s="46"/>
    </row>
    <row r="130" customFormat="false" ht="20.1" hidden="false" customHeight="true" outlineLevel="0" collapsed="false">
      <c r="A130" s="46" t="n">
        <v>128</v>
      </c>
      <c r="B130" s="43" t="s">
        <v>3876</v>
      </c>
      <c r="C130" s="122" t="s">
        <v>3877</v>
      </c>
      <c r="D130" s="44" t="s">
        <v>42</v>
      </c>
      <c r="E130" s="119" t="s">
        <v>3851</v>
      </c>
      <c r="F130" s="119" t="s">
        <v>3101</v>
      </c>
      <c r="G130" s="46" t="n">
        <v>4</v>
      </c>
      <c r="H130" s="123" t="n">
        <v>62.5</v>
      </c>
      <c r="I130" s="123" t="n">
        <v>70</v>
      </c>
      <c r="J130" s="123" t="n">
        <v>3</v>
      </c>
      <c r="K130" s="46"/>
      <c r="L130" s="121" t="n">
        <f aca="false">SUM(H130:K130)</f>
        <v>135.5</v>
      </c>
      <c r="M130" s="123" t="n">
        <v>2</v>
      </c>
      <c r="N130" s="46"/>
      <c r="O130" s="46" t="n">
        <v>115</v>
      </c>
      <c r="P130" s="120" t="s">
        <v>3651</v>
      </c>
      <c r="Q130" s="46"/>
    </row>
    <row r="131" customFormat="false" ht="20.1" hidden="false" customHeight="true" outlineLevel="0" collapsed="false">
      <c r="A131" s="46" t="n">
        <v>129</v>
      </c>
      <c r="B131" s="43" t="s">
        <v>3878</v>
      </c>
      <c r="C131" s="122" t="s">
        <v>3879</v>
      </c>
      <c r="D131" s="44" t="s">
        <v>42</v>
      </c>
      <c r="E131" s="119" t="s">
        <v>3851</v>
      </c>
      <c r="F131" s="119" t="s">
        <v>3101</v>
      </c>
      <c r="G131" s="46" t="n">
        <v>4</v>
      </c>
      <c r="H131" s="123" t="n">
        <v>62</v>
      </c>
      <c r="I131" s="123" t="n">
        <v>69.5</v>
      </c>
      <c r="J131" s="123" t="n">
        <v>3</v>
      </c>
      <c r="K131" s="46"/>
      <c r="L131" s="121" t="n">
        <f aca="false">SUM(H131:K131)</f>
        <v>134.5</v>
      </c>
      <c r="M131" s="123" t="n">
        <v>3</v>
      </c>
      <c r="N131" s="46"/>
      <c r="O131" s="46" t="n">
        <v>115</v>
      </c>
      <c r="P131" s="120" t="s">
        <v>3651</v>
      </c>
      <c r="Q131" s="46"/>
    </row>
    <row r="132" customFormat="false" ht="20.1" hidden="false" customHeight="true" outlineLevel="0" collapsed="false">
      <c r="A132" s="46" t="n">
        <v>130</v>
      </c>
      <c r="B132" s="43" t="s">
        <v>3880</v>
      </c>
      <c r="C132" s="122" t="s">
        <v>3881</v>
      </c>
      <c r="D132" s="44" t="s">
        <v>42</v>
      </c>
      <c r="E132" s="119" t="s">
        <v>3851</v>
      </c>
      <c r="F132" s="119" t="s">
        <v>3101</v>
      </c>
      <c r="G132" s="46" t="n">
        <v>4</v>
      </c>
      <c r="H132" s="123" t="n">
        <v>71</v>
      </c>
      <c r="I132" s="123" t="n">
        <v>60.5</v>
      </c>
      <c r="J132" s="123" t="n">
        <v>0</v>
      </c>
      <c r="K132" s="46"/>
      <c r="L132" s="121" t="n">
        <f aca="false">SUM(H132:K132)</f>
        <v>131.5</v>
      </c>
      <c r="M132" s="123" t="n">
        <v>4</v>
      </c>
      <c r="N132" s="46"/>
      <c r="O132" s="46" t="n">
        <v>115</v>
      </c>
      <c r="P132" s="120" t="s">
        <v>3651</v>
      </c>
      <c r="Q132" s="46"/>
    </row>
    <row r="133" customFormat="false" ht="20.1" hidden="false" customHeight="true" outlineLevel="0" collapsed="false">
      <c r="A133" s="46" t="n">
        <v>131</v>
      </c>
      <c r="B133" s="43" t="s">
        <v>3882</v>
      </c>
      <c r="C133" s="122" t="s">
        <v>3883</v>
      </c>
      <c r="D133" s="44" t="s">
        <v>42</v>
      </c>
      <c r="E133" s="119" t="s">
        <v>3851</v>
      </c>
      <c r="F133" s="119" t="s">
        <v>3101</v>
      </c>
      <c r="G133" s="46" t="n">
        <v>4</v>
      </c>
      <c r="H133" s="123" t="n">
        <v>65.5</v>
      </c>
      <c r="I133" s="123" t="n">
        <v>58</v>
      </c>
      <c r="J133" s="123" t="n">
        <v>3</v>
      </c>
      <c r="K133" s="46"/>
      <c r="L133" s="121" t="n">
        <f aca="false">SUM(H133:K133)</f>
        <v>126.5</v>
      </c>
      <c r="M133" s="123" t="n">
        <v>5</v>
      </c>
      <c r="N133" s="46"/>
      <c r="O133" s="46" t="n">
        <v>115</v>
      </c>
      <c r="P133" s="120" t="s">
        <v>3651</v>
      </c>
      <c r="Q133" s="46"/>
    </row>
    <row r="134" customFormat="false" ht="20.1" hidden="false" customHeight="true" outlineLevel="0" collapsed="false">
      <c r="A134" s="46" t="n">
        <v>132</v>
      </c>
      <c r="B134" s="43" t="s">
        <v>3884</v>
      </c>
      <c r="C134" s="122" t="s">
        <v>3885</v>
      </c>
      <c r="D134" s="44" t="s">
        <v>42</v>
      </c>
      <c r="E134" s="119" t="s">
        <v>3851</v>
      </c>
      <c r="F134" s="119" t="s">
        <v>3101</v>
      </c>
      <c r="G134" s="46" t="n">
        <v>4</v>
      </c>
      <c r="H134" s="123" t="n">
        <v>63.5</v>
      </c>
      <c r="I134" s="123" t="n">
        <v>60</v>
      </c>
      <c r="J134" s="123" t="n">
        <v>3</v>
      </c>
      <c r="K134" s="46"/>
      <c r="L134" s="121" t="n">
        <f aca="false">SUM(H134:K134)</f>
        <v>126.5</v>
      </c>
      <c r="M134" s="123" t="n">
        <v>5</v>
      </c>
      <c r="N134" s="46"/>
      <c r="O134" s="46" t="n">
        <v>115</v>
      </c>
      <c r="P134" s="120" t="s">
        <v>3651</v>
      </c>
      <c r="Q134" s="46"/>
    </row>
    <row r="135" customFormat="false" ht="20.1" hidden="false" customHeight="true" outlineLevel="0" collapsed="false">
      <c r="A135" s="46" t="n">
        <v>133</v>
      </c>
      <c r="B135" s="43" t="s">
        <v>3886</v>
      </c>
      <c r="C135" s="122" t="s">
        <v>3887</v>
      </c>
      <c r="D135" s="44" t="s">
        <v>42</v>
      </c>
      <c r="E135" s="119" t="s">
        <v>3851</v>
      </c>
      <c r="F135" s="119" t="s">
        <v>3101</v>
      </c>
      <c r="G135" s="46" t="n">
        <v>4</v>
      </c>
      <c r="H135" s="123" t="n">
        <v>59.5</v>
      </c>
      <c r="I135" s="123" t="n">
        <v>63</v>
      </c>
      <c r="J135" s="123" t="n">
        <v>3</v>
      </c>
      <c r="K135" s="46"/>
      <c r="L135" s="121" t="n">
        <f aca="false">SUM(H135:K135)</f>
        <v>125.5</v>
      </c>
      <c r="M135" s="123" t="n">
        <v>6</v>
      </c>
      <c r="N135" s="46"/>
      <c r="O135" s="46" t="n">
        <v>115</v>
      </c>
      <c r="P135" s="120" t="s">
        <v>3651</v>
      </c>
      <c r="Q135" s="46"/>
    </row>
    <row r="136" customFormat="false" ht="20.1" hidden="false" customHeight="true" outlineLevel="0" collapsed="false">
      <c r="A136" s="46" t="n">
        <v>134</v>
      </c>
      <c r="B136" s="43" t="s">
        <v>3888</v>
      </c>
      <c r="C136" s="122" t="s">
        <v>3889</v>
      </c>
      <c r="D136" s="44" t="s">
        <v>42</v>
      </c>
      <c r="E136" s="119" t="s">
        <v>3851</v>
      </c>
      <c r="F136" s="119" t="s">
        <v>3101</v>
      </c>
      <c r="G136" s="46" t="n">
        <v>4</v>
      </c>
      <c r="H136" s="123" t="n">
        <v>61</v>
      </c>
      <c r="I136" s="123" t="n">
        <v>60</v>
      </c>
      <c r="J136" s="123" t="n">
        <v>3</v>
      </c>
      <c r="K136" s="46"/>
      <c r="L136" s="121" t="n">
        <f aca="false">SUM(H136:K136)</f>
        <v>124</v>
      </c>
      <c r="M136" s="123" t="n">
        <v>7</v>
      </c>
      <c r="N136" s="46"/>
      <c r="O136" s="46" t="n">
        <v>115</v>
      </c>
      <c r="P136" s="120" t="s">
        <v>3651</v>
      </c>
      <c r="Q136" s="46"/>
    </row>
    <row r="137" customFormat="false" ht="20.1" hidden="false" customHeight="true" outlineLevel="0" collapsed="false">
      <c r="A137" s="46" t="n">
        <v>135</v>
      </c>
      <c r="B137" s="43" t="s">
        <v>3890</v>
      </c>
      <c r="C137" s="122" t="s">
        <v>3891</v>
      </c>
      <c r="D137" s="44" t="s">
        <v>42</v>
      </c>
      <c r="E137" s="119" t="s">
        <v>3851</v>
      </c>
      <c r="F137" s="119" t="s">
        <v>3101</v>
      </c>
      <c r="G137" s="46" t="n">
        <v>4</v>
      </c>
      <c r="H137" s="123" t="n">
        <v>59</v>
      </c>
      <c r="I137" s="123" t="n">
        <v>62</v>
      </c>
      <c r="J137" s="123" t="n">
        <v>0</v>
      </c>
      <c r="K137" s="46"/>
      <c r="L137" s="121" t="n">
        <f aca="false">SUM(H137:K137)</f>
        <v>121</v>
      </c>
      <c r="M137" s="123" t="n">
        <v>8</v>
      </c>
      <c r="N137" s="46"/>
      <c r="O137" s="46" t="n">
        <v>115</v>
      </c>
      <c r="P137" s="120" t="s">
        <v>3651</v>
      </c>
      <c r="Q137" s="46"/>
    </row>
    <row r="138" customFormat="false" ht="20.1" hidden="false" customHeight="true" outlineLevel="0" collapsed="false">
      <c r="A138" s="46" t="n">
        <v>136</v>
      </c>
      <c r="B138" s="43" t="s">
        <v>3892</v>
      </c>
      <c r="C138" s="122" t="s">
        <v>3893</v>
      </c>
      <c r="D138" s="44" t="s">
        <v>42</v>
      </c>
      <c r="E138" s="119" t="s">
        <v>3851</v>
      </c>
      <c r="F138" s="119" t="s">
        <v>3101</v>
      </c>
      <c r="G138" s="46" t="n">
        <v>4</v>
      </c>
      <c r="H138" s="123" t="n">
        <v>54.5</v>
      </c>
      <c r="I138" s="123" t="n">
        <v>62.5</v>
      </c>
      <c r="J138" s="123" t="n">
        <v>3</v>
      </c>
      <c r="K138" s="46"/>
      <c r="L138" s="121" t="n">
        <f aca="false">SUM(H138:K138)</f>
        <v>120</v>
      </c>
      <c r="M138" s="123" t="n">
        <v>9</v>
      </c>
      <c r="N138" s="46"/>
      <c r="O138" s="46" t="n">
        <v>115</v>
      </c>
      <c r="P138" s="120" t="s">
        <v>3651</v>
      </c>
      <c r="Q138" s="46"/>
    </row>
    <row r="139" customFormat="false" ht="20.1" hidden="false" customHeight="true" outlineLevel="0" collapsed="false">
      <c r="A139" s="46" t="n">
        <v>137</v>
      </c>
      <c r="B139" s="43" t="s">
        <v>3894</v>
      </c>
      <c r="C139" s="122" t="s">
        <v>3895</v>
      </c>
      <c r="D139" s="44" t="s">
        <v>42</v>
      </c>
      <c r="E139" s="119" t="s">
        <v>3851</v>
      </c>
      <c r="F139" s="119" t="s">
        <v>3101</v>
      </c>
      <c r="G139" s="46" t="n">
        <v>4</v>
      </c>
      <c r="H139" s="123" t="n">
        <v>59.5</v>
      </c>
      <c r="I139" s="123" t="n">
        <v>54</v>
      </c>
      <c r="J139" s="123" t="n">
        <v>3</v>
      </c>
      <c r="K139" s="46"/>
      <c r="L139" s="121" t="n">
        <f aca="false">SUM(H139:K139)</f>
        <v>116.5</v>
      </c>
      <c r="M139" s="123" t="n">
        <v>10</v>
      </c>
      <c r="N139" s="46"/>
      <c r="O139" s="46" t="n">
        <v>115</v>
      </c>
      <c r="P139" s="120" t="s">
        <v>3651</v>
      </c>
      <c r="Q139" s="46"/>
    </row>
    <row r="140" customFormat="false" ht="20.1" hidden="false" customHeight="true" outlineLevel="0" collapsed="false">
      <c r="A140" s="46" t="n">
        <v>138</v>
      </c>
      <c r="B140" s="43" t="s">
        <v>3896</v>
      </c>
      <c r="C140" s="122" t="s">
        <v>3897</v>
      </c>
      <c r="D140" s="44" t="s">
        <v>42</v>
      </c>
      <c r="E140" s="119" t="s">
        <v>3851</v>
      </c>
      <c r="F140" s="119" t="s">
        <v>3101</v>
      </c>
      <c r="G140" s="46" t="n">
        <v>4</v>
      </c>
      <c r="H140" s="123" t="n">
        <v>59.5</v>
      </c>
      <c r="I140" s="123" t="n">
        <v>53.5</v>
      </c>
      <c r="J140" s="123" t="n">
        <v>3</v>
      </c>
      <c r="K140" s="46"/>
      <c r="L140" s="121" t="n">
        <f aca="false">SUM(H140:K140)</f>
        <v>116</v>
      </c>
      <c r="M140" s="123" t="n">
        <v>11</v>
      </c>
      <c r="N140" s="46"/>
      <c r="O140" s="46" t="n">
        <v>115</v>
      </c>
      <c r="P140" s="120" t="s">
        <v>3651</v>
      </c>
      <c r="Q140" s="46"/>
    </row>
    <row r="141" customFormat="false" ht="20.1" hidden="false" customHeight="true" outlineLevel="0" collapsed="false">
      <c r="A141" s="46" t="n">
        <v>139</v>
      </c>
      <c r="B141" s="43" t="s">
        <v>3898</v>
      </c>
      <c r="C141" s="122" t="s">
        <v>3899</v>
      </c>
      <c r="D141" s="44" t="s">
        <v>42</v>
      </c>
      <c r="E141" s="119" t="s">
        <v>3851</v>
      </c>
      <c r="F141" s="119" t="s">
        <v>3101</v>
      </c>
      <c r="G141" s="46" t="n">
        <v>4</v>
      </c>
      <c r="H141" s="123" t="n">
        <v>53</v>
      </c>
      <c r="I141" s="123" t="n">
        <v>60</v>
      </c>
      <c r="J141" s="123" t="n">
        <v>3</v>
      </c>
      <c r="K141" s="46"/>
      <c r="L141" s="121" t="n">
        <f aca="false">SUM(H141:K141)</f>
        <v>116</v>
      </c>
      <c r="M141" s="123" t="n">
        <v>11</v>
      </c>
      <c r="N141" s="46"/>
      <c r="O141" s="46" t="n">
        <v>115</v>
      </c>
      <c r="P141" s="120" t="s">
        <v>3651</v>
      </c>
      <c r="Q141" s="46"/>
    </row>
    <row r="142" customFormat="false" ht="20.1" hidden="false" customHeight="true" outlineLevel="0" collapsed="false">
      <c r="A142" s="46" t="n">
        <v>140</v>
      </c>
      <c r="B142" s="43" t="s">
        <v>3900</v>
      </c>
      <c r="C142" s="122" t="s">
        <v>3901</v>
      </c>
      <c r="D142" s="44" t="s">
        <v>42</v>
      </c>
      <c r="E142" s="119" t="s">
        <v>3851</v>
      </c>
      <c r="F142" s="119" t="s">
        <v>3902</v>
      </c>
      <c r="G142" s="46" t="n">
        <v>4</v>
      </c>
      <c r="H142" s="123" t="n">
        <v>87</v>
      </c>
      <c r="I142" s="123" t="n">
        <v>71</v>
      </c>
      <c r="J142" s="123" t="n">
        <v>3</v>
      </c>
      <c r="K142" s="46"/>
      <c r="L142" s="121" t="n">
        <f aca="false">SUM(H142:K142)</f>
        <v>161</v>
      </c>
      <c r="M142" s="123" t="n">
        <v>1</v>
      </c>
      <c r="N142" s="46"/>
      <c r="O142" s="46" t="n">
        <v>121</v>
      </c>
      <c r="P142" s="120" t="s">
        <v>3651</v>
      </c>
      <c r="Q142" s="46"/>
    </row>
    <row r="143" customFormat="false" ht="20.1" hidden="false" customHeight="true" outlineLevel="0" collapsed="false">
      <c r="A143" s="46" t="n">
        <v>141</v>
      </c>
      <c r="B143" s="43" t="s">
        <v>3903</v>
      </c>
      <c r="C143" s="122" t="s">
        <v>3904</v>
      </c>
      <c r="D143" s="44" t="s">
        <v>42</v>
      </c>
      <c r="E143" s="119" t="s">
        <v>3851</v>
      </c>
      <c r="F143" s="119" t="s">
        <v>3902</v>
      </c>
      <c r="G143" s="46" t="n">
        <v>4</v>
      </c>
      <c r="H143" s="123" t="n">
        <v>71</v>
      </c>
      <c r="I143" s="123" t="n">
        <v>71</v>
      </c>
      <c r="J143" s="123" t="n">
        <v>3</v>
      </c>
      <c r="K143" s="46"/>
      <c r="L143" s="121" t="n">
        <f aca="false">SUM(H143:K143)</f>
        <v>145</v>
      </c>
      <c r="M143" s="123" t="n">
        <v>2</v>
      </c>
      <c r="N143" s="46"/>
      <c r="O143" s="46" t="n">
        <v>121</v>
      </c>
      <c r="P143" s="120" t="s">
        <v>3651</v>
      </c>
      <c r="Q143" s="46"/>
    </row>
    <row r="144" customFormat="false" ht="20.1" hidden="false" customHeight="true" outlineLevel="0" collapsed="false">
      <c r="A144" s="46" t="n">
        <v>142</v>
      </c>
      <c r="B144" s="43" t="s">
        <v>3905</v>
      </c>
      <c r="C144" s="122" t="s">
        <v>3906</v>
      </c>
      <c r="D144" s="44" t="s">
        <v>42</v>
      </c>
      <c r="E144" s="119" t="s">
        <v>3851</v>
      </c>
      <c r="F144" s="119" t="s">
        <v>3902</v>
      </c>
      <c r="G144" s="46" t="n">
        <v>4</v>
      </c>
      <c r="H144" s="123" t="n">
        <v>67</v>
      </c>
      <c r="I144" s="123" t="n">
        <v>69</v>
      </c>
      <c r="J144" s="123" t="n">
        <v>3</v>
      </c>
      <c r="K144" s="46"/>
      <c r="L144" s="121" t="n">
        <f aca="false">SUM(H144:K144)</f>
        <v>139</v>
      </c>
      <c r="M144" s="123" t="n">
        <v>3</v>
      </c>
      <c r="N144" s="46"/>
      <c r="O144" s="46" t="n">
        <v>121</v>
      </c>
      <c r="P144" s="120" t="s">
        <v>3651</v>
      </c>
      <c r="Q144" s="46"/>
    </row>
    <row r="145" customFormat="false" ht="20.1" hidden="false" customHeight="true" outlineLevel="0" collapsed="false">
      <c r="A145" s="46" t="n">
        <v>143</v>
      </c>
      <c r="B145" s="43" t="s">
        <v>3907</v>
      </c>
      <c r="C145" s="122" t="s">
        <v>3908</v>
      </c>
      <c r="D145" s="44" t="s">
        <v>42</v>
      </c>
      <c r="E145" s="119" t="s">
        <v>3851</v>
      </c>
      <c r="F145" s="119" t="s">
        <v>3902</v>
      </c>
      <c r="G145" s="46" t="n">
        <v>4</v>
      </c>
      <c r="H145" s="123" t="n">
        <v>66</v>
      </c>
      <c r="I145" s="123" t="n">
        <v>72</v>
      </c>
      <c r="J145" s="123" t="n">
        <v>0</v>
      </c>
      <c r="K145" s="46"/>
      <c r="L145" s="121" t="n">
        <f aca="false">SUM(H145:K145)</f>
        <v>138</v>
      </c>
      <c r="M145" s="123" t="n">
        <v>4</v>
      </c>
      <c r="N145" s="46"/>
      <c r="O145" s="46" t="n">
        <v>121</v>
      </c>
      <c r="P145" s="120" t="s">
        <v>3651</v>
      </c>
      <c r="Q145" s="46"/>
    </row>
    <row r="146" customFormat="false" ht="20.1" hidden="false" customHeight="true" outlineLevel="0" collapsed="false">
      <c r="A146" s="46" t="n">
        <v>144</v>
      </c>
      <c r="B146" s="43" t="s">
        <v>3909</v>
      </c>
      <c r="C146" s="122" t="s">
        <v>3910</v>
      </c>
      <c r="D146" s="44" t="s">
        <v>42</v>
      </c>
      <c r="E146" s="119" t="s">
        <v>3851</v>
      </c>
      <c r="F146" s="119" t="s">
        <v>3902</v>
      </c>
      <c r="G146" s="46" t="n">
        <v>4</v>
      </c>
      <c r="H146" s="123" t="n">
        <v>72</v>
      </c>
      <c r="I146" s="123" t="n">
        <v>61</v>
      </c>
      <c r="J146" s="123" t="n">
        <v>3</v>
      </c>
      <c r="K146" s="46"/>
      <c r="L146" s="121" t="n">
        <f aca="false">SUM(H146:K146)</f>
        <v>136</v>
      </c>
      <c r="M146" s="123" t="n">
        <v>5</v>
      </c>
      <c r="N146" s="46"/>
      <c r="O146" s="46" t="n">
        <v>121</v>
      </c>
      <c r="P146" s="120" t="s">
        <v>3651</v>
      </c>
      <c r="Q146" s="46"/>
    </row>
    <row r="147" customFormat="false" ht="20.1" hidden="false" customHeight="true" outlineLevel="0" collapsed="false">
      <c r="A147" s="46" t="n">
        <v>145</v>
      </c>
      <c r="B147" s="43" t="s">
        <v>3911</v>
      </c>
      <c r="C147" s="122" t="s">
        <v>3912</v>
      </c>
      <c r="D147" s="44" t="s">
        <v>42</v>
      </c>
      <c r="E147" s="119" t="s">
        <v>3851</v>
      </c>
      <c r="F147" s="119" t="s">
        <v>3902</v>
      </c>
      <c r="G147" s="46" t="n">
        <v>4</v>
      </c>
      <c r="H147" s="123" t="n">
        <v>68.5</v>
      </c>
      <c r="I147" s="123" t="n">
        <v>65.5</v>
      </c>
      <c r="J147" s="123" t="n">
        <v>0</v>
      </c>
      <c r="K147" s="46"/>
      <c r="L147" s="121" t="n">
        <f aca="false">SUM(H147:K147)</f>
        <v>134</v>
      </c>
      <c r="M147" s="123" t="n">
        <v>6</v>
      </c>
      <c r="N147" s="46"/>
      <c r="O147" s="46" t="n">
        <v>121</v>
      </c>
      <c r="P147" s="120" t="s">
        <v>3651</v>
      </c>
      <c r="Q147" s="46"/>
    </row>
    <row r="148" customFormat="false" ht="20.1" hidden="false" customHeight="true" outlineLevel="0" collapsed="false">
      <c r="A148" s="46" t="n">
        <v>146</v>
      </c>
      <c r="B148" s="43" t="s">
        <v>3913</v>
      </c>
      <c r="C148" s="122" t="s">
        <v>3914</v>
      </c>
      <c r="D148" s="44" t="s">
        <v>42</v>
      </c>
      <c r="E148" s="119" t="s">
        <v>3851</v>
      </c>
      <c r="F148" s="119" t="s">
        <v>3902</v>
      </c>
      <c r="G148" s="46" t="n">
        <v>4</v>
      </c>
      <c r="H148" s="123" t="n">
        <v>68.5</v>
      </c>
      <c r="I148" s="123" t="n">
        <v>60</v>
      </c>
      <c r="J148" s="123" t="n">
        <v>3</v>
      </c>
      <c r="K148" s="46"/>
      <c r="L148" s="121" t="n">
        <f aca="false">SUM(H148:K148)</f>
        <v>131.5</v>
      </c>
      <c r="M148" s="123" t="n">
        <v>7</v>
      </c>
      <c r="N148" s="46"/>
      <c r="O148" s="46" t="n">
        <v>121</v>
      </c>
      <c r="P148" s="120" t="s">
        <v>3651</v>
      </c>
      <c r="Q148" s="46"/>
    </row>
    <row r="149" customFormat="false" ht="20.1" hidden="false" customHeight="true" outlineLevel="0" collapsed="false">
      <c r="A149" s="46" t="n">
        <v>147</v>
      </c>
      <c r="B149" s="43" t="s">
        <v>3915</v>
      </c>
      <c r="C149" s="122" t="s">
        <v>3916</v>
      </c>
      <c r="D149" s="44" t="s">
        <v>42</v>
      </c>
      <c r="E149" s="119" t="s">
        <v>3851</v>
      </c>
      <c r="F149" s="119" t="s">
        <v>3902</v>
      </c>
      <c r="G149" s="46" t="n">
        <v>4</v>
      </c>
      <c r="H149" s="123" t="n">
        <v>62</v>
      </c>
      <c r="I149" s="123" t="n">
        <v>66</v>
      </c>
      <c r="J149" s="123" t="n">
        <v>3</v>
      </c>
      <c r="K149" s="46"/>
      <c r="L149" s="121" t="n">
        <f aca="false">SUM(H149:K149)</f>
        <v>131</v>
      </c>
      <c r="M149" s="43" t="n">
        <v>8</v>
      </c>
      <c r="N149" s="46"/>
      <c r="O149" s="46" t="n">
        <v>121</v>
      </c>
      <c r="P149" s="120" t="s">
        <v>3651</v>
      </c>
      <c r="Q149" s="46"/>
    </row>
    <row r="150" customFormat="false" ht="20.1" hidden="false" customHeight="true" outlineLevel="0" collapsed="false">
      <c r="A150" s="46" t="n">
        <v>148</v>
      </c>
      <c r="B150" s="43" t="s">
        <v>3917</v>
      </c>
      <c r="C150" s="122" t="s">
        <v>3918</v>
      </c>
      <c r="D150" s="44" t="s">
        <v>42</v>
      </c>
      <c r="E150" s="119" t="s">
        <v>3851</v>
      </c>
      <c r="F150" s="119" t="s">
        <v>3902</v>
      </c>
      <c r="G150" s="46" t="n">
        <v>4</v>
      </c>
      <c r="H150" s="123" t="n">
        <v>65.5</v>
      </c>
      <c r="I150" s="123" t="n">
        <v>62</v>
      </c>
      <c r="J150" s="123" t="n">
        <v>3</v>
      </c>
      <c r="K150" s="46"/>
      <c r="L150" s="121" t="n">
        <f aca="false">SUM(H150:K150)</f>
        <v>130.5</v>
      </c>
      <c r="M150" s="123" t="n">
        <v>9</v>
      </c>
      <c r="N150" s="46"/>
      <c r="O150" s="46" t="n">
        <v>121</v>
      </c>
      <c r="P150" s="120" t="s">
        <v>3651</v>
      </c>
      <c r="Q150" s="46"/>
    </row>
    <row r="151" customFormat="false" ht="20.1" hidden="false" customHeight="true" outlineLevel="0" collapsed="false">
      <c r="A151" s="46" t="n">
        <v>149</v>
      </c>
      <c r="B151" s="43" t="s">
        <v>3919</v>
      </c>
      <c r="C151" s="122" t="s">
        <v>3920</v>
      </c>
      <c r="D151" s="44" t="s">
        <v>42</v>
      </c>
      <c r="E151" s="119" t="s">
        <v>3851</v>
      </c>
      <c r="F151" s="119" t="s">
        <v>3902</v>
      </c>
      <c r="G151" s="46" t="n">
        <v>4</v>
      </c>
      <c r="H151" s="123" t="n">
        <v>61.5</v>
      </c>
      <c r="I151" s="123" t="n">
        <v>63.5</v>
      </c>
      <c r="J151" s="123" t="n">
        <v>3</v>
      </c>
      <c r="K151" s="46"/>
      <c r="L151" s="121" t="n">
        <f aca="false">SUM(H151:K151)</f>
        <v>128</v>
      </c>
      <c r="M151" s="123" t="n">
        <v>10</v>
      </c>
      <c r="N151" s="46"/>
      <c r="O151" s="46" t="n">
        <v>121</v>
      </c>
      <c r="P151" s="120" t="s">
        <v>3651</v>
      </c>
      <c r="Q151" s="46"/>
    </row>
    <row r="152" customFormat="false" ht="20.1" hidden="false" customHeight="true" outlineLevel="0" collapsed="false">
      <c r="A152" s="46" t="n">
        <v>150</v>
      </c>
      <c r="B152" s="43" t="s">
        <v>3921</v>
      </c>
      <c r="C152" s="122" t="s">
        <v>3922</v>
      </c>
      <c r="D152" s="44" t="s">
        <v>42</v>
      </c>
      <c r="E152" s="119" t="s">
        <v>3851</v>
      </c>
      <c r="F152" s="119" t="s">
        <v>3902</v>
      </c>
      <c r="G152" s="46" t="n">
        <v>4</v>
      </c>
      <c r="H152" s="123" t="n">
        <v>56</v>
      </c>
      <c r="I152" s="123" t="n">
        <v>66</v>
      </c>
      <c r="J152" s="123" t="n">
        <v>3</v>
      </c>
      <c r="K152" s="46"/>
      <c r="L152" s="121" t="n">
        <f aca="false">SUM(H152:K152)</f>
        <v>125</v>
      </c>
      <c r="M152" s="123" t="n">
        <v>11</v>
      </c>
      <c r="N152" s="46"/>
      <c r="O152" s="46" t="n">
        <v>121</v>
      </c>
      <c r="P152" s="120" t="s">
        <v>3651</v>
      </c>
      <c r="Q152" s="46"/>
    </row>
    <row r="153" customFormat="false" ht="20.1" hidden="false" customHeight="true" outlineLevel="0" collapsed="false">
      <c r="A153" s="46" t="n">
        <v>151</v>
      </c>
      <c r="B153" s="43" t="s">
        <v>3923</v>
      </c>
      <c r="C153" s="122" t="s">
        <v>3924</v>
      </c>
      <c r="D153" s="44" t="s">
        <v>42</v>
      </c>
      <c r="E153" s="119" t="s">
        <v>3851</v>
      </c>
      <c r="F153" s="119" t="s">
        <v>3902</v>
      </c>
      <c r="G153" s="46" t="n">
        <v>4</v>
      </c>
      <c r="H153" s="123" t="n">
        <v>64.5</v>
      </c>
      <c r="I153" s="123" t="n">
        <v>56.5</v>
      </c>
      <c r="J153" s="123" t="n">
        <v>0</v>
      </c>
      <c r="K153" s="46"/>
      <c r="L153" s="121" t="n">
        <f aca="false">SUM(H153:K153)</f>
        <v>121</v>
      </c>
      <c r="M153" s="123" t="n">
        <v>12</v>
      </c>
      <c r="N153" s="46"/>
      <c r="O153" s="46" t="n">
        <v>121</v>
      </c>
      <c r="P153" s="120" t="s">
        <v>3651</v>
      </c>
      <c r="Q153" s="46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User</cp:lastModifiedBy>
  <cp:lastPrinted>2017-06-16T01:27:23Z</cp:lastPrinted>
  <dcterms:modified xsi:type="dcterms:W3CDTF">2017-06-22T03:50:44Z</dcterms:modified>
  <cp:revision>0</cp:revision>
  <dc:subject/>
  <dc:title/>
</cp:coreProperties>
</file>