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、小学英语、小学信息" sheetId="1" state="visible" r:id="rId2"/>
    <sheet name="小学数学、小学科学" sheetId="2" state="visible" r:id="rId3"/>
  </sheets>
  <definedNames>
    <definedName function="false" hidden="false" localSheetId="1" name="_xlnm.Print_Area" vbProcedure="false">'小学数学、小学科学'!$A$1:$M$26</definedName>
    <definedName function="false" hidden="false" localSheetId="0" name="_xlnm.Print_Area" vbProcedure="false">'小学语文、小学英语、小学信息'!$A$1:$M$25</definedName>
    <definedName function="false" hidden="false" localSheetId="0" name="_xlnm.Print_Titles" vbProcedure="false">'小学语文、小学英语、小学信息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荷塘区招聘教师综合成绩汇总表                                       </t>
    </r>
    <r>
      <rPr>
        <sz val="14"/>
        <rFont val="Noto Sans"/>
        <family val="2"/>
      </rPr>
      <t xml:space="preserve">（面向有教学经验的教师）</t>
    </r>
  </si>
  <si>
    <t xml:space="preserve">岗位一：小学语文</t>
  </si>
  <si>
    <t xml:space="preserve">考号</t>
  </si>
  <si>
    <t xml:space="preserve">笔试</t>
  </si>
  <si>
    <t xml:space="preserve">面试</t>
  </si>
  <si>
    <t xml:space="preserve">合计    折算分</t>
  </si>
  <si>
    <t xml:space="preserve">得分</t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(40%)</t>
    </r>
  </si>
  <si>
    <t xml:space="preserve">A01013</t>
  </si>
  <si>
    <t xml:space="preserve">A01001</t>
  </si>
  <si>
    <t xml:space="preserve">A01091</t>
  </si>
  <si>
    <t xml:space="preserve">A01018</t>
  </si>
  <si>
    <t xml:space="preserve">A01020</t>
  </si>
  <si>
    <t xml:space="preserve">A01079</t>
  </si>
  <si>
    <t xml:space="preserve">A01078</t>
  </si>
  <si>
    <t xml:space="preserve">A01024</t>
  </si>
  <si>
    <t xml:space="preserve">A01075</t>
  </si>
  <si>
    <t xml:space="preserve">A01062</t>
  </si>
  <si>
    <t xml:space="preserve">A01085</t>
  </si>
  <si>
    <t xml:space="preserve">A01069</t>
  </si>
  <si>
    <t xml:space="preserve">A01005</t>
  </si>
  <si>
    <t xml:space="preserve">A01009</t>
  </si>
  <si>
    <t xml:space="preserve">A01063</t>
  </si>
  <si>
    <t xml:space="preserve">A01064</t>
  </si>
  <si>
    <t xml:space="preserve">A01083</t>
  </si>
  <si>
    <t xml:space="preserve">A01011</t>
  </si>
  <si>
    <t xml:space="preserve">A01077</t>
  </si>
  <si>
    <t xml:space="preserve">A01012</t>
  </si>
  <si>
    <t xml:space="preserve">A01071</t>
  </si>
  <si>
    <t xml:space="preserve">岗位三：小学英语</t>
  </si>
  <si>
    <t xml:space="preserve">岗位四：小学信息技术</t>
  </si>
  <si>
    <t xml:space="preserve">A03004</t>
  </si>
  <si>
    <t xml:space="preserve">A04006</t>
  </si>
  <si>
    <t xml:space="preserve">A03019</t>
  </si>
  <si>
    <t xml:space="preserve">A04001</t>
  </si>
  <si>
    <t xml:space="preserve">A03014</t>
  </si>
  <si>
    <t xml:space="preserve">A04010</t>
  </si>
  <si>
    <t xml:space="preserve">A03008</t>
  </si>
  <si>
    <t xml:space="preserve">A04009</t>
  </si>
  <si>
    <t xml:space="preserve">荷塘区教育局     荷塘区人力资源和社会保障局     荷塘区监察局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一七年六月十二日</t>
    </r>
  </si>
  <si>
    <t xml:space="preserve">岗位二：小学数学</t>
  </si>
  <si>
    <t xml:space="preserve">A02036</t>
  </si>
  <si>
    <t xml:space="preserve">A02058</t>
  </si>
  <si>
    <t xml:space="preserve">A02013</t>
  </si>
  <si>
    <t xml:space="preserve">A02026</t>
  </si>
  <si>
    <t xml:space="preserve">A02027</t>
  </si>
  <si>
    <t xml:space="preserve">A02048</t>
  </si>
  <si>
    <t xml:space="preserve">A02034</t>
  </si>
  <si>
    <t xml:space="preserve">A02022</t>
  </si>
  <si>
    <t xml:space="preserve">A02055</t>
  </si>
  <si>
    <t xml:space="preserve">A02030</t>
  </si>
  <si>
    <t xml:space="preserve">A02050</t>
  </si>
  <si>
    <t xml:space="preserve">A02035</t>
  </si>
  <si>
    <t xml:space="preserve">A02004</t>
  </si>
  <si>
    <t xml:space="preserve">A02044</t>
  </si>
  <si>
    <t xml:space="preserve">缺考</t>
  </si>
  <si>
    <t xml:space="preserve">A02051</t>
  </si>
  <si>
    <t xml:space="preserve">A02053</t>
  </si>
  <si>
    <t xml:space="preserve">A02009</t>
  </si>
  <si>
    <t xml:space="preserve">A02040</t>
  </si>
  <si>
    <t xml:space="preserve">A02047</t>
  </si>
  <si>
    <t xml:space="preserve">A02062</t>
  </si>
  <si>
    <t xml:space="preserve">A02014</t>
  </si>
  <si>
    <t xml:space="preserve">岗位五：小学科学</t>
  </si>
  <si>
    <t xml:space="preserve">A05002</t>
  </si>
  <si>
    <t xml:space="preserve">A05022</t>
  </si>
  <si>
    <t xml:space="preserve">A05007</t>
  </si>
  <si>
    <t xml:space="preserve">A05006</t>
  </si>
  <si>
    <t xml:space="preserve">A05019</t>
  </si>
  <si>
    <t xml:space="preserve">A05027</t>
  </si>
  <si>
    <t xml:space="preserve">A05015</t>
  </si>
  <si>
    <t xml:space="preserve">A05037</t>
  </si>
  <si>
    <t xml:space="preserve">A05005</t>
  </si>
  <si>
    <t xml:space="preserve">A05038</t>
  </si>
  <si>
    <t xml:space="preserve">A05032</t>
  </si>
  <si>
    <t xml:space="preserve">A05024</t>
  </si>
  <si>
    <t xml:space="preserve">荷塘区教育局   荷塘区人力资源和社会保障局     荷塘区监察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0" name="Text 4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1" name="Text 5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2" name="Text 6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3" name="Text 7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4" name="Text 8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5" name="Text 9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6" name="Text 10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7" name="Text 11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8" name="Text 12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9" name="Text 13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58120</xdr:rowOff>
    </xdr:from>
    <xdr:to>
      <xdr:col>1</xdr:col>
      <xdr:colOff>87480</xdr:colOff>
      <xdr:row>26</xdr:row>
      <xdr:rowOff>76680</xdr:rowOff>
    </xdr:to>
    <xdr:sp>
      <xdr:nvSpPr>
        <xdr:cNvPr id="10" name="Text 14"/>
        <xdr:cNvSpPr/>
      </xdr:nvSpPr>
      <xdr:spPr>
        <a:xfrm>
          <a:off x="640800" y="9754560"/>
          <a:ext cx="87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760</xdr:rowOff>
    </xdr:from>
    <xdr:to>
      <xdr:col>3</xdr:col>
      <xdr:colOff>87480</xdr:colOff>
      <xdr:row>17</xdr:row>
      <xdr:rowOff>76680</xdr:rowOff>
    </xdr:to>
    <xdr:sp>
      <xdr:nvSpPr>
        <xdr:cNvPr id="11" name="Text 15"/>
        <xdr:cNvSpPr/>
      </xdr:nvSpPr>
      <xdr:spPr>
        <a:xfrm>
          <a:off x="1650240" y="648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760</xdr:rowOff>
    </xdr:from>
    <xdr:to>
      <xdr:col>3</xdr:col>
      <xdr:colOff>87480</xdr:colOff>
      <xdr:row>17</xdr:row>
      <xdr:rowOff>76680</xdr:rowOff>
    </xdr:to>
    <xdr:sp>
      <xdr:nvSpPr>
        <xdr:cNvPr id="12" name="Text 16"/>
        <xdr:cNvSpPr/>
      </xdr:nvSpPr>
      <xdr:spPr>
        <a:xfrm>
          <a:off x="1650240" y="648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760</xdr:rowOff>
    </xdr:from>
    <xdr:to>
      <xdr:col>3</xdr:col>
      <xdr:colOff>87480</xdr:colOff>
      <xdr:row>17</xdr:row>
      <xdr:rowOff>76680</xdr:rowOff>
    </xdr:to>
    <xdr:sp>
      <xdr:nvSpPr>
        <xdr:cNvPr id="13" name="Text 17"/>
        <xdr:cNvSpPr/>
      </xdr:nvSpPr>
      <xdr:spPr>
        <a:xfrm>
          <a:off x="1650240" y="648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760</xdr:rowOff>
    </xdr:from>
    <xdr:to>
      <xdr:col>3</xdr:col>
      <xdr:colOff>87480</xdr:colOff>
      <xdr:row>17</xdr:row>
      <xdr:rowOff>76680</xdr:rowOff>
    </xdr:to>
    <xdr:sp>
      <xdr:nvSpPr>
        <xdr:cNvPr id="14" name="Text 18"/>
        <xdr:cNvSpPr/>
      </xdr:nvSpPr>
      <xdr:spPr>
        <a:xfrm>
          <a:off x="1650240" y="648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57760</xdr:rowOff>
    </xdr:from>
    <xdr:to>
      <xdr:col>3</xdr:col>
      <xdr:colOff>87480</xdr:colOff>
      <xdr:row>17</xdr:row>
      <xdr:rowOff>76680</xdr:rowOff>
    </xdr:to>
    <xdr:sp>
      <xdr:nvSpPr>
        <xdr:cNvPr id="15" name="Text 19"/>
        <xdr:cNvSpPr/>
      </xdr:nvSpPr>
      <xdr:spPr>
        <a:xfrm>
          <a:off x="1650240" y="648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16" name="Text 20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17" name="Text 21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18" name="Text 22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19" name="Text 23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0" name="Text 24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1" name="Text 25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2" name="Text 26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3" name="Text 27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4" name="Text 28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5" name="Text 29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6" name="Text 30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7" name="Text 31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120</xdr:colOff>
      <xdr:row>26</xdr:row>
      <xdr:rowOff>219960</xdr:rowOff>
    </xdr:to>
    <xdr:sp>
      <xdr:nvSpPr>
        <xdr:cNvPr id="28" name="Text 32"/>
        <xdr:cNvSpPr/>
      </xdr:nvSpPr>
      <xdr:spPr>
        <a:xfrm>
          <a:off x="3301200" y="99039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480</xdr:colOff>
      <xdr:row>22</xdr:row>
      <xdr:rowOff>218160</xdr:rowOff>
    </xdr:to>
    <xdr:sp>
      <xdr:nvSpPr>
        <xdr:cNvPr id="29" name="Text 33"/>
        <xdr:cNvSpPr/>
      </xdr:nvSpPr>
      <xdr:spPr>
        <a:xfrm>
          <a:off x="6408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480</xdr:colOff>
      <xdr:row>22</xdr:row>
      <xdr:rowOff>218160</xdr:rowOff>
    </xdr:to>
    <xdr:sp>
      <xdr:nvSpPr>
        <xdr:cNvPr id="30" name="Text 34"/>
        <xdr:cNvSpPr/>
      </xdr:nvSpPr>
      <xdr:spPr>
        <a:xfrm>
          <a:off x="6408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480</xdr:colOff>
      <xdr:row>22</xdr:row>
      <xdr:rowOff>218160</xdr:rowOff>
    </xdr:to>
    <xdr:sp>
      <xdr:nvSpPr>
        <xdr:cNvPr id="31" name="Text 35"/>
        <xdr:cNvSpPr/>
      </xdr:nvSpPr>
      <xdr:spPr>
        <a:xfrm>
          <a:off x="6408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480</xdr:colOff>
      <xdr:row>22</xdr:row>
      <xdr:rowOff>218160</xdr:rowOff>
    </xdr:to>
    <xdr:sp>
      <xdr:nvSpPr>
        <xdr:cNvPr id="32" name="Text 36"/>
        <xdr:cNvSpPr/>
      </xdr:nvSpPr>
      <xdr:spPr>
        <a:xfrm>
          <a:off x="6408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480</xdr:colOff>
      <xdr:row>22</xdr:row>
      <xdr:rowOff>218160</xdr:rowOff>
    </xdr:to>
    <xdr:sp>
      <xdr:nvSpPr>
        <xdr:cNvPr id="33" name="Text 37"/>
        <xdr:cNvSpPr/>
      </xdr:nvSpPr>
      <xdr:spPr>
        <a:xfrm>
          <a:off x="6408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34" name="Text 38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35" name="Text 39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36" name="Text 40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37" name="Text 41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38" name="Text 42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39" name="Text 43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40" name="Text 44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41" name="Text 45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42" name="Text 46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43" name="Text 47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44" name="Text 48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45" name="Text 49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46" name="Text 50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47" name="Text 51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120</xdr:colOff>
      <xdr:row>22</xdr:row>
      <xdr:rowOff>218160</xdr:rowOff>
    </xdr:to>
    <xdr:sp>
      <xdr:nvSpPr>
        <xdr:cNvPr id="48" name="Text 52"/>
        <xdr:cNvSpPr/>
      </xdr:nvSpPr>
      <xdr:spPr>
        <a:xfrm>
          <a:off x="3301200" y="862956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840</xdr:colOff>
      <xdr:row>22</xdr:row>
      <xdr:rowOff>218160</xdr:rowOff>
    </xdr:to>
    <xdr:sp>
      <xdr:nvSpPr>
        <xdr:cNvPr id="49" name="Text 53"/>
        <xdr:cNvSpPr/>
      </xdr:nvSpPr>
      <xdr:spPr>
        <a:xfrm>
          <a:off x="219312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840</xdr:colOff>
      <xdr:row>22</xdr:row>
      <xdr:rowOff>218160</xdr:rowOff>
    </xdr:to>
    <xdr:sp>
      <xdr:nvSpPr>
        <xdr:cNvPr id="50" name="Text 54"/>
        <xdr:cNvSpPr/>
      </xdr:nvSpPr>
      <xdr:spPr>
        <a:xfrm>
          <a:off x="219312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840</xdr:colOff>
      <xdr:row>22</xdr:row>
      <xdr:rowOff>218160</xdr:rowOff>
    </xdr:to>
    <xdr:sp>
      <xdr:nvSpPr>
        <xdr:cNvPr id="51" name="Text 55"/>
        <xdr:cNvSpPr/>
      </xdr:nvSpPr>
      <xdr:spPr>
        <a:xfrm>
          <a:off x="219312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840</xdr:colOff>
      <xdr:row>22</xdr:row>
      <xdr:rowOff>218160</xdr:rowOff>
    </xdr:to>
    <xdr:sp>
      <xdr:nvSpPr>
        <xdr:cNvPr id="52" name="Text 56"/>
        <xdr:cNvSpPr/>
      </xdr:nvSpPr>
      <xdr:spPr>
        <a:xfrm>
          <a:off x="219312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840</xdr:colOff>
      <xdr:row>22</xdr:row>
      <xdr:rowOff>218160</xdr:rowOff>
    </xdr:to>
    <xdr:sp>
      <xdr:nvSpPr>
        <xdr:cNvPr id="53" name="Text 57"/>
        <xdr:cNvSpPr/>
      </xdr:nvSpPr>
      <xdr:spPr>
        <a:xfrm>
          <a:off x="219312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8160</xdr:rowOff>
    </xdr:to>
    <xdr:sp>
      <xdr:nvSpPr>
        <xdr:cNvPr id="54" name="Text 58"/>
        <xdr:cNvSpPr/>
      </xdr:nvSpPr>
      <xdr:spPr>
        <a:xfrm>
          <a:off x="279072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8160</xdr:rowOff>
    </xdr:to>
    <xdr:sp>
      <xdr:nvSpPr>
        <xdr:cNvPr id="55" name="Text 59"/>
        <xdr:cNvSpPr/>
      </xdr:nvSpPr>
      <xdr:spPr>
        <a:xfrm>
          <a:off x="279072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8160</xdr:rowOff>
    </xdr:to>
    <xdr:sp>
      <xdr:nvSpPr>
        <xdr:cNvPr id="56" name="Text 60"/>
        <xdr:cNvSpPr/>
      </xdr:nvSpPr>
      <xdr:spPr>
        <a:xfrm>
          <a:off x="279072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8160</xdr:rowOff>
    </xdr:to>
    <xdr:sp>
      <xdr:nvSpPr>
        <xdr:cNvPr id="57" name="Text 61"/>
        <xdr:cNvSpPr/>
      </xdr:nvSpPr>
      <xdr:spPr>
        <a:xfrm>
          <a:off x="279072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218160</xdr:rowOff>
    </xdr:to>
    <xdr:sp>
      <xdr:nvSpPr>
        <xdr:cNvPr id="58" name="Text 62"/>
        <xdr:cNvSpPr/>
      </xdr:nvSpPr>
      <xdr:spPr>
        <a:xfrm>
          <a:off x="279072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59" name="Text 63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60" name="Text 64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61" name="Text 65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62" name="Text 66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63" name="Text 67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4" name="Text 68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5" name="Text 69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6" name="Text 70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7" name="Text 71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8" name="Text 72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69" name="Text 73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0" name="Text 74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1" name="Text 75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2" name="Text 76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3" name="Text 77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74" name="Text 78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75" name="Text 79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76" name="Text 80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480</xdr:colOff>
      <xdr:row>22</xdr:row>
      <xdr:rowOff>218160</xdr:rowOff>
    </xdr:to>
    <xdr:sp>
      <xdr:nvSpPr>
        <xdr:cNvPr id="77" name="Text 81"/>
        <xdr:cNvSpPr/>
      </xdr:nvSpPr>
      <xdr:spPr>
        <a:xfrm>
          <a:off x="165024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8" name="Text 82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79" name="Text 83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0" name="Text 84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1" name="Text 85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2" name="Text 86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3" name="Text 87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4" name="Text 88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5" name="Text 89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6" name="Text 90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87" name="Text 91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88" name="Text 92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89" name="Text 93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90" name="Text 94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91" name="Text 95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160</xdr:rowOff>
    </xdr:to>
    <xdr:sp>
      <xdr:nvSpPr>
        <xdr:cNvPr id="92" name="Text 96"/>
        <xdr:cNvSpPr/>
      </xdr:nvSpPr>
      <xdr:spPr>
        <a:xfrm>
          <a:off x="110736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3" name="Text 97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4" name="Text 98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5" name="Text 99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6" name="Text 100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7" name="Text 101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8" name="Text 102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99" name="Text 103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100" name="Text 104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101" name="Text 105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218160</xdr:rowOff>
    </xdr:to>
    <xdr:sp>
      <xdr:nvSpPr>
        <xdr:cNvPr id="102" name="Text 106"/>
        <xdr:cNvSpPr/>
      </xdr:nvSpPr>
      <xdr:spPr>
        <a:xfrm>
          <a:off x="401760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5880</xdr:colOff>
      <xdr:row>22</xdr:row>
      <xdr:rowOff>218160</xdr:rowOff>
    </xdr:to>
    <xdr:sp>
      <xdr:nvSpPr>
        <xdr:cNvPr id="103" name="Text 107"/>
        <xdr:cNvSpPr/>
      </xdr:nvSpPr>
      <xdr:spPr>
        <a:xfrm>
          <a:off x="4017600" y="8629560"/>
          <a:ext cx="65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5880</xdr:colOff>
      <xdr:row>22</xdr:row>
      <xdr:rowOff>218160</xdr:rowOff>
    </xdr:to>
    <xdr:sp>
      <xdr:nvSpPr>
        <xdr:cNvPr id="104" name="Text 108"/>
        <xdr:cNvSpPr/>
      </xdr:nvSpPr>
      <xdr:spPr>
        <a:xfrm>
          <a:off x="4017600" y="8629560"/>
          <a:ext cx="65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5880</xdr:colOff>
      <xdr:row>22</xdr:row>
      <xdr:rowOff>218160</xdr:rowOff>
    </xdr:to>
    <xdr:sp>
      <xdr:nvSpPr>
        <xdr:cNvPr id="105" name="Text 109"/>
        <xdr:cNvSpPr/>
      </xdr:nvSpPr>
      <xdr:spPr>
        <a:xfrm>
          <a:off x="4017600" y="8629560"/>
          <a:ext cx="65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5880</xdr:colOff>
      <xdr:row>22</xdr:row>
      <xdr:rowOff>218160</xdr:rowOff>
    </xdr:to>
    <xdr:sp>
      <xdr:nvSpPr>
        <xdr:cNvPr id="106" name="Text 110"/>
        <xdr:cNvSpPr/>
      </xdr:nvSpPr>
      <xdr:spPr>
        <a:xfrm>
          <a:off x="4017600" y="8629560"/>
          <a:ext cx="65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5880</xdr:colOff>
      <xdr:row>22</xdr:row>
      <xdr:rowOff>218160</xdr:rowOff>
    </xdr:to>
    <xdr:sp>
      <xdr:nvSpPr>
        <xdr:cNvPr id="107" name="Text 111"/>
        <xdr:cNvSpPr/>
      </xdr:nvSpPr>
      <xdr:spPr>
        <a:xfrm>
          <a:off x="4017600" y="8629560"/>
          <a:ext cx="65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08" name="Text 112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09" name="Text 113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10" name="Text 114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11" name="Text 115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12" name="Text 116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840</xdr:colOff>
      <xdr:row>22</xdr:row>
      <xdr:rowOff>218160</xdr:rowOff>
    </xdr:to>
    <xdr:sp>
      <xdr:nvSpPr>
        <xdr:cNvPr id="113" name="Text 117"/>
        <xdr:cNvSpPr/>
      </xdr:nvSpPr>
      <xdr:spPr>
        <a:xfrm>
          <a:off x="56368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840</xdr:colOff>
      <xdr:row>22</xdr:row>
      <xdr:rowOff>218160</xdr:rowOff>
    </xdr:to>
    <xdr:sp>
      <xdr:nvSpPr>
        <xdr:cNvPr id="114" name="Text 118"/>
        <xdr:cNvSpPr/>
      </xdr:nvSpPr>
      <xdr:spPr>
        <a:xfrm>
          <a:off x="56368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840</xdr:colOff>
      <xdr:row>22</xdr:row>
      <xdr:rowOff>218160</xdr:rowOff>
    </xdr:to>
    <xdr:sp>
      <xdr:nvSpPr>
        <xdr:cNvPr id="115" name="Text 119"/>
        <xdr:cNvSpPr/>
      </xdr:nvSpPr>
      <xdr:spPr>
        <a:xfrm>
          <a:off x="56368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840</xdr:colOff>
      <xdr:row>22</xdr:row>
      <xdr:rowOff>218160</xdr:rowOff>
    </xdr:to>
    <xdr:sp>
      <xdr:nvSpPr>
        <xdr:cNvPr id="116" name="Text 120"/>
        <xdr:cNvSpPr/>
      </xdr:nvSpPr>
      <xdr:spPr>
        <a:xfrm>
          <a:off x="56368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840</xdr:colOff>
      <xdr:row>22</xdr:row>
      <xdr:rowOff>218160</xdr:rowOff>
    </xdr:to>
    <xdr:sp>
      <xdr:nvSpPr>
        <xdr:cNvPr id="117" name="Text 121"/>
        <xdr:cNvSpPr/>
      </xdr:nvSpPr>
      <xdr:spPr>
        <a:xfrm>
          <a:off x="56368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480</xdr:colOff>
      <xdr:row>22</xdr:row>
      <xdr:rowOff>218160</xdr:rowOff>
    </xdr:to>
    <xdr:sp>
      <xdr:nvSpPr>
        <xdr:cNvPr id="118" name="Text 122"/>
        <xdr:cNvSpPr/>
      </xdr:nvSpPr>
      <xdr:spPr>
        <a:xfrm>
          <a:off x="622368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480</xdr:colOff>
      <xdr:row>22</xdr:row>
      <xdr:rowOff>218160</xdr:rowOff>
    </xdr:to>
    <xdr:sp>
      <xdr:nvSpPr>
        <xdr:cNvPr id="119" name="Text 123"/>
        <xdr:cNvSpPr/>
      </xdr:nvSpPr>
      <xdr:spPr>
        <a:xfrm>
          <a:off x="622368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480</xdr:colOff>
      <xdr:row>22</xdr:row>
      <xdr:rowOff>218160</xdr:rowOff>
    </xdr:to>
    <xdr:sp>
      <xdr:nvSpPr>
        <xdr:cNvPr id="120" name="Text 124"/>
        <xdr:cNvSpPr/>
      </xdr:nvSpPr>
      <xdr:spPr>
        <a:xfrm>
          <a:off x="622368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480</xdr:colOff>
      <xdr:row>22</xdr:row>
      <xdr:rowOff>218160</xdr:rowOff>
    </xdr:to>
    <xdr:sp>
      <xdr:nvSpPr>
        <xdr:cNvPr id="121" name="Text 125"/>
        <xdr:cNvSpPr/>
      </xdr:nvSpPr>
      <xdr:spPr>
        <a:xfrm>
          <a:off x="622368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480</xdr:colOff>
      <xdr:row>22</xdr:row>
      <xdr:rowOff>218160</xdr:rowOff>
    </xdr:to>
    <xdr:sp>
      <xdr:nvSpPr>
        <xdr:cNvPr id="122" name="Text 126"/>
        <xdr:cNvSpPr/>
      </xdr:nvSpPr>
      <xdr:spPr>
        <a:xfrm>
          <a:off x="6223680" y="862956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3" name="Text 127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4" name="Text 128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5" name="Text 129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6" name="Text 130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7" name="Text 131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8" name="Text 132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29" name="Text 133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30" name="Text 134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31" name="Text 135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160</xdr:rowOff>
    </xdr:to>
    <xdr:sp>
      <xdr:nvSpPr>
        <xdr:cNvPr id="132" name="Text 136"/>
        <xdr:cNvSpPr/>
      </xdr:nvSpPr>
      <xdr:spPr>
        <a:xfrm>
          <a:off x="50716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133" name="Text 137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134" name="Text 138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135" name="Text 139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136" name="Text 140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160</xdr:rowOff>
    </xdr:to>
    <xdr:sp>
      <xdr:nvSpPr>
        <xdr:cNvPr id="137" name="Text 141"/>
        <xdr:cNvSpPr/>
      </xdr:nvSpPr>
      <xdr:spPr>
        <a:xfrm>
          <a:off x="4506480" y="862956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6960</xdr:rowOff>
    </xdr:from>
    <xdr:to>
      <xdr:col>1</xdr:col>
      <xdr:colOff>87480</xdr:colOff>
      <xdr:row>7</xdr:row>
      <xdr:rowOff>67320</xdr:rowOff>
    </xdr:to>
    <xdr:sp>
      <xdr:nvSpPr>
        <xdr:cNvPr id="138" name="Text 142"/>
        <xdr:cNvSpPr/>
      </xdr:nvSpPr>
      <xdr:spPr>
        <a:xfrm>
          <a:off x="640800" y="244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6960</xdr:rowOff>
    </xdr:from>
    <xdr:to>
      <xdr:col>1</xdr:col>
      <xdr:colOff>87480</xdr:colOff>
      <xdr:row>7</xdr:row>
      <xdr:rowOff>67320</xdr:rowOff>
    </xdr:to>
    <xdr:sp>
      <xdr:nvSpPr>
        <xdr:cNvPr id="139" name="Text 143"/>
        <xdr:cNvSpPr/>
      </xdr:nvSpPr>
      <xdr:spPr>
        <a:xfrm>
          <a:off x="640800" y="244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6960</xdr:rowOff>
    </xdr:from>
    <xdr:to>
      <xdr:col>1</xdr:col>
      <xdr:colOff>87480</xdr:colOff>
      <xdr:row>7</xdr:row>
      <xdr:rowOff>67320</xdr:rowOff>
    </xdr:to>
    <xdr:sp>
      <xdr:nvSpPr>
        <xdr:cNvPr id="140" name="Text 144"/>
        <xdr:cNvSpPr/>
      </xdr:nvSpPr>
      <xdr:spPr>
        <a:xfrm>
          <a:off x="640800" y="244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6960</xdr:rowOff>
    </xdr:from>
    <xdr:to>
      <xdr:col>1</xdr:col>
      <xdr:colOff>87480</xdr:colOff>
      <xdr:row>7</xdr:row>
      <xdr:rowOff>67320</xdr:rowOff>
    </xdr:to>
    <xdr:sp>
      <xdr:nvSpPr>
        <xdr:cNvPr id="141" name="Text 145"/>
        <xdr:cNvSpPr/>
      </xdr:nvSpPr>
      <xdr:spPr>
        <a:xfrm>
          <a:off x="640800" y="244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218520</xdr:rowOff>
    </xdr:to>
    <xdr:sp>
      <xdr:nvSpPr>
        <xdr:cNvPr id="142" name="Text 146"/>
        <xdr:cNvSpPr/>
      </xdr:nvSpPr>
      <xdr:spPr>
        <a:xfrm>
          <a:off x="640800" y="3400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218520</xdr:rowOff>
    </xdr:to>
    <xdr:sp>
      <xdr:nvSpPr>
        <xdr:cNvPr id="143" name="Text 147"/>
        <xdr:cNvSpPr/>
      </xdr:nvSpPr>
      <xdr:spPr>
        <a:xfrm>
          <a:off x="640800" y="3400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218520</xdr:rowOff>
    </xdr:to>
    <xdr:sp>
      <xdr:nvSpPr>
        <xdr:cNvPr id="144" name="Text 148"/>
        <xdr:cNvSpPr/>
      </xdr:nvSpPr>
      <xdr:spPr>
        <a:xfrm>
          <a:off x="640800" y="3400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45" name="Text 149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46" name="Text 150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47" name="Text 151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48" name="Text 152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49" name="Text 153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7480</xdr:colOff>
      <xdr:row>10</xdr:row>
      <xdr:rowOff>218880</xdr:rowOff>
    </xdr:to>
    <xdr:sp>
      <xdr:nvSpPr>
        <xdr:cNvPr id="150" name="Text 154"/>
        <xdr:cNvSpPr/>
      </xdr:nvSpPr>
      <xdr:spPr>
        <a:xfrm>
          <a:off x="640800" y="3800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151" name="Text 155"/>
        <xdr:cNvSpPr/>
      </xdr:nvSpPr>
      <xdr:spPr>
        <a:xfrm>
          <a:off x="1107360" y="4200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240</xdr:rowOff>
    </xdr:to>
    <xdr:sp>
      <xdr:nvSpPr>
        <xdr:cNvPr id="152" name="Text 156"/>
        <xdr:cNvSpPr/>
      </xdr:nvSpPr>
      <xdr:spPr>
        <a:xfrm>
          <a:off x="2790720" y="5800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9240</xdr:rowOff>
    </xdr:to>
    <xdr:sp>
      <xdr:nvSpPr>
        <xdr:cNvPr id="153" name="Text 157"/>
        <xdr:cNvSpPr/>
      </xdr:nvSpPr>
      <xdr:spPr>
        <a:xfrm>
          <a:off x="4017600" y="58006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219240</xdr:rowOff>
    </xdr:to>
    <xdr:sp>
      <xdr:nvSpPr>
        <xdr:cNvPr id="154" name="Text 158"/>
        <xdr:cNvSpPr/>
      </xdr:nvSpPr>
      <xdr:spPr>
        <a:xfrm>
          <a:off x="3301200" y="580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219240</xdr:rowOff>
    </xdr:to>
    <xdr:sp>
      <xdr:nvSpPr>
        <xdr:cNvPr id="155" name="Text 159"/>
        <xdr:cNvSpPr/>
      </xdr:nvSpPr>
      <xdr:spPr>
        <a:xfrm>
          <a:off x="3301200" y="580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219240</xdr:rowOff>
    </xdr:to>
    <xdr:sp>
      <xdr:nvSpPr>
        <xdr:cNvPr id="156" name="Text 160"/>
        <xdr:cNvSpPr/>
      </xdr:nvSpPr>
      <xdr:spPr>
        <a:xfrm>
          <a:off x="3301200" y="580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9240</xdr:rowOff>
    </xdr:to>
    <xdr:sp>
      <xdr:nvSpPr>
        <xdr:cNvPr id="157" name="Text 161"/>
        <xdr:cNvSpPr/>
      </xdr:nvSpPr>
      <xdr:spPr>
        <a:xfrm>
          <a:off x="4017600" y="58006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9240</xdr:rowOff>
    </xdr:to>
    <xdr:sp>
      <xdr:nvSpPr>
        <xdr:cNvPr id="158" name="Text 162"/>
        <xdr:cNvSpPr/>
      </xdr:nvSpPr>
      <xdr:spPr>
        <a:xfrm>
          <a:off x="4017600" y="58006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9240</xdr:rowOff>
    </xdr:to>
    <xdr:sp>
      <xdr:nvSpPr>
        <xdr:cNvPr id="159" name="Text 163"/>
        <xdr:cNvSpPr/>
      </xdr:nvSpPr>
      <xdr:spPr>
        <a:xfrm>
          <a:off x="4017600" y="58006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5880</xdr:colOff>
      <xdr:row>15</xdr:row>
      <xdr:rowOff>219240</xdr:rowOff>
    </xdr:to>
    <xdr:sp>
      <xdr:nvSpPr>
        <xdr:cNvPr id="160" name="Text 164"/>
        <xdr:cNvSpPr/>
      </xdr:nvSpPr>
      <xdr:spPr>
        <a:xfrm>
          <a:off x="4017600" y="5800680"/>
          <a:ext cx="6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120</xdr:colOff>
      <xdr:row>15</xdr:row>
      <xdr:rowOff>219240</xdr:rowOff>
    </xdr:to>
    <xdr:sp>
      <xdr:nvSpPr>
        <xdr:cNvPr id="161" name="Text 165"/>
        <xdr:cNvSpPr/>
      </xdr:nvSpPr>
      <xdr:spPr>
        <a:xfrm>
          <a:off x="3301200" y="580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840</xdr:colOff>
      <xdr:row>21</xdr:row>
      <xdr:rowOff>218880</xdr:rowOff>
    </xdr:to>
    <xdr:sp>
      <xdr:nvSpPr>
        <xdr:cNvPr id="162" name="Text 166"/>
        <xdr:cNvSpPr/>
      </xdr:nvSpPr>
      <xdr:spPr>
        <a:xfrm>
          <a:off x="4506480" y="8229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87480</xdr:colOff>
      <xdr:row>24</xdr:row>
      <xdr:rowOff>218160</xdr:rowOff>
    </xdr:to>
    <xdr:sp>
      <xdr:nvSpPr>
        <xdr:cNvPr id="163" name="Text 1"/>
        <xdr:cNvSpPr/>
      </xdr:nvSpPr>
      <xdr:spPr>
        <a:xfrm>
          <a:off x="630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480</xdr:colOff>
      <xdr:row>24</xdr:row>
      <xdr:rowOff>218160</xdr:rowOff>
    </xdr:to>
    <xdr:sp>
      <xdr:nvSpPr>
        <xdr:cNvPr id="164" name="Text 2"/>
        <xdr:cNvSpPr/>
      </xdr:nvSpPr>
      <xdr:spPr>
        <a:xfrm>
          <a:off x="630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480</xdr:colOff>
      <xdr:row>24</xdr:row>
      <xdr:rowOff>218160</xdr:rowOff>
    </xdr:to>
    <xdr:sp>
      <xdr:nvSpPr>
        <xdr:cNvPr id="165" name="Text 3"/>
        <xdr:cNvSpPr/>
      </xdr:nvSpPr>
      <xdr:spPr>
        <a:xfrm>
          <a:off x="630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480</xdr:colOff>
      <xdr:row>24</xdr:row>
      <xdr:rowOff>218160</xdr:rowOff>
    </xdr:to>
    <xdr:sp>
      <xdr:nvSpPr>
        <xdr:cNvPr id="166" name="Text 4"/>
        <xdr:cNvSpPr/>
      </xdr:nvSpPr>
      <xdr:spPr>
        <a:xfrm>
          <a:off x="630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7480</xdr:colOff>
      <xdr:row>24</xdr:row>
      <xdr:rowOff>218160</xdr:rowOff>
    </xdr:to>
    <xdr:sp>
      <xdr:nvSpPr>
        <xdr:cNvPr id="167" name="Text 5"/>
        <xdr:cNvSpPr/>
      </xdr:nvSpPr>
      <xdr:spPr>
        <a:xfrm>
          <a:off x="630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68" name="Text 21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69" name="Text 22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70" name="Text 23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71" name="Text 24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72" name="Text 25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73" name="Text 26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74" name="Text 27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75" name="Text 28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76" name="Text 29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77" name="Text 30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78" name="Text 31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79" name="Text 32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80" name="Text 33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81" name="Text 34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6760</xdr:colOff>
      <xdr:row>24</xdr:row>
      <xdr:rowOff>218160</xdr:rowOff>
    </xdr:to>
    <xdr:sp>
      <xdr:nvSpPr>
        <xdr:cNvPr id="182" name="Text 35"/>
        <xdr:cNvSpPr/>
      </xdr:nvSpPr>
      <xdr:spPr>
        <a:xfrm>
          <a:off x="3182040" y="7686720"/>
          <a:ext cx="86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4</xdr:row>
      <xdr:rowOff>218160</xdr:rowOff>
    </xdr:to>
    <xdr:sp>
      <xdr:nvSpPr>
        <xdr:cNvPr id="183" name="Text 36"/>
        <xdr:cNvSpPr/>
      </xdr:nvSpPr>
      <xdr:spPr>
        <a:xfrm>
          <a:off x="211788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4</xdr:row>
      <xdr:rowOff>218160</xdr:rowOff>
    </xdr:to>
    <xdr:sp>
      <xdr:nvSpPr>
        <xdr:cNvPr id="184" name="Text 37"/>
        <xdr:cNvSpPr/>
      </xdr:nvSpPr>
      <xdr:spPr>
        <a:xfrm>
          <a:off x="211788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4</xdr:row>
      <xdr:rowOff>218160</xdr:rowOff>
    </xdr:to>
    <xdr:sp>
      <xdr:nvSpPr>
        <xdr:cNvPr id="185" name="Text 38"/>
        <xdr:cNvSpPr/>
      </xdr:nvSpPr>
      <xdr:spPr>
        <a:xfrm>
          <a:off x="211788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4</xdr:row>
      <xdr:rowOff>218160</xdr:rowOff>
    </xdr:to>
    <xdr:sp>
      <xdr:nvSpPr>
        <xdr:cNvPr id="186" name="Text 39"/>
        <xdr:cNvSpPr/>
      </xdr:nvSpPr>
      <xdr:spPr>
        <a:xfrm>
          <a:off x="211788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4</xdr:row>
      <xdr:rowOff>218160</xdr:rowOff>
    </xdr:to>
    <xdr:sp>
      <xdr:nvSpPr>
        <xdr:cNvPr id="187" name="Text 40"/>
        <xdr:cNvSpPr/>
      </xdr:nvSpPr>
      <xdr:spPr>
        <a:xfrm>
          <a:off x="211788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120</xdr:colOff>
      <xdr:row>24</xdr:row>
      <xdr:rowOff>218160</xdr:rowOff>
    </xdr:to>
    <xdr:sp>
      <xdr:nvSpPr>
        <xdr:cNvPr id="188" name="Text 41"/>
        <xdr:cNvSpPr/>
      </xdr:nvSpPr>
      <xdr:spPr>
        <a:xfrm>
          <a:off x="264996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120</xdr:colOff>
      <xdr:row>24</xdr:row>
      <xdr:rowOff>218160</xdr:rowOff>
    </xdr:to>
    <xdr:sp>
      <xdr:nvSpPr>
        <xdr:cNvPr id="189" name="Text 42"/>
        <xdr:cNvSpPr/>
      </xdr:nvSpPr>
      <xdr:spPr>
        <a:xfrm>
          <a:off x="264996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120</xdr:colOff>
      <xdr:row>24</xdr:row>
      <xdr:rowOff>218160</xdr:rowOff>
    </xdr:to>
    <xdr:sp>
      <xdr:nvSpPr>
        <xdr:cNvPr id="190" name="Text 43"/>
        <xdr:cNvSpPr/>
      </xdr:nvSpPr>
      <xdr:spPr>
        <a:xfrm>
          <a:off x="264996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120</xdr:colOff>
      <xdr:row>24</xdr:row>
      <xdr:rowOff>218160</xdr:rowOff>
    </xdr:to>
    <xdr:sp>
      <xdr:nvSpPr>
        <xdr:cNvPr id="191" name="Text 44"/>
        <xdr:cNvSpPr/>
      </xdr:nvSpPr>
      <xdr:spPr>
        <a:xfrm>
          <a:off x="264996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120</xdr:colOff>
      <xdr:row>24</xdr:row>
      <xdr:rowOff>218160</xdr:rowOff>
    </xdr:to>
    <xdr:sp>
      <xdr:nvSpPr>
        <xdr:cNvPr id="192" name="Text 45"/>
        <xdr:cNvSpPr/>
      </xdr:nvSpPr>
      <xdr:spPr>
        <a:xfrm>
          <a:off x="2649960" y="768672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93" name="Text 46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94" name="Text 47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95" name="Text 48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96" name="Text 49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197" name="Text 50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198" name="Text 51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199" name="Text 52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0" name="Text 53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1" name="Text 54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2" name="Text 55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3" name="Text 56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4" name="Text 57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5" name="Text 58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6" name="Text 59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07" name="Text 60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208" name="Text 61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209" name="Text 62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210" name="Text 63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7480</xdr:colOff>
      <xdr:row>24</xdr:row>
      <xdr:rowOff>218160</xdr:rowOff>
    </xdr:to>
    <xdr:sp>
      <xdr:nvSpPr>
        <xdr:cNvPr id="211" name="Text 64"/>
        <xdr:cNvSpPr/>
      </xdr:nvSpPr>
      <xdr:spPr>
        <a:xfrm>
          <a:off x="160704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2" name="Text 66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3" name="Text 67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4" name="Text 68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5" name="Text 69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6" name="Text 70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7" name="Text 71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8" name="Text 72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19" name="Text 73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20" name="Text 74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21" name="Text 75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8160</xdr:rowOff>
    </xdr:to>
    <xdr:sp>
      <xdr:nvSpPr>
        <xdr:cNvPr id="222" name="Text 76"/>
        <xdr:cNvSpPr/>
      </xdr:nvSpPr>
      <xdr:spPr>
        <a:xfrm>
          <a:off x="109656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8160</xdr:rowOff>
    </xdr:to>
    <xdr:sp>
      <xdr:nvSpPr>
        <xdr:cNvPr id="223" name="Text 77"/>
        <xdr:cNvSpPr/>
      </xdr:nvSpPr>
      <xdr:spPr>
        <a:xfrm>
          <a:off x="109656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8160</xdr:rowOff>
    </xdr:to>
    <xdr:sp>
      <xdr:nvSpPr>
        <xdr:cNvPr id="224" name="Text 78"/>
        <xdr:cNvSpPr/>
      </xdr:nvSpPr>
      <xdr:spPr>
        <a:xfrm>
          <a:off x="109656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8160</xdr:rowOff>
    </xdr:to>
    <xdr:sp>
      <xdr:nvSpPr>
        <xdr:cNvPr id="225" name="Text 79"/>
        <xdr:cNvSpPr/>
      </xdr:nvSpPr>
      <xdr:spPr>
        <a:xfrm>
          <a:off x="109656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8160</xdr:rowOff>
    </xdr:to>
    <xdr:sp>
      <xdr:nvSpPr>
        <xdr:cNvPr id="226" name="Text 80"/>
        <xdr:cNvSpPr/>
      </xdr:nvSpPr>
      <xdr:spPr>
        <a:xfrm>
          <a:off x="109656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27" name="Text 81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28" name="Text 82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29" name="Text 83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0" name="Text 84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1" name="Text 85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2" name="Text 86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3" name="Text 87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4" name="Text 88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5" name="Text 89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6" name="Text 90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7" name="Text 91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8" name="Text 92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39" name="Text 93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40" name="Text 94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7480</xdr:colOff>
      <xdr:row>24</xdr:row>
      <xdr:rowOff>218160</xdr:rowOff>
    </xdr:to>
    <xdr:sp>
      <xdr:nvSpPr>
        <xdr:cNvPr id="241" name="Text 95"/>
        <xdr:cNvSpPr/>
      </xdr:nvSpPr>
      <xdr:spPr>
        <a:xfrm>
          <a:off x="39420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42" name="Text 96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43" name="Text 97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44" name="Text 98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45" name="Text 99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46" name="Text 100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7480</xdr:colOff>
      <xdr:row>24</xdr:row>
      <xdr:rowOff>218160</xdr:rowOff>
    </xdr:to>
    <xdr:sp>
      <xdr:nvSpPr>
        <xdr:cNvPr id="247" name="Text 101"/>
        <xdr:cNvSpPr/>
      </xdr:nvSpPr>
      <xdr:spPr>
        <a:xfrm>
          <a:off x="550548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7480</xdr:colOff>
      <xdr:row>24</xdr:row>
      <xdr:rowOff>218160</xdr:rowOff>
    </xdr:to>
    <xdr:sp>
      <xdr:nvSpPr>
        <xdr:cNvPr id="248" name="Text 102"/>
        <xdr:cNvSpPr/>
      </xdr:nvSpPr>
      <xdr:spPr>
        <a:xfrm>
          <a:off x="550548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7480</xdr:colOff>
      <xdr:row>24</xdr:row>
      <xdr:rowOff>218160</xdr:rowOff>
    </xdr:to>
    <xdr:sp>
      <xdr:nvSpPr>
        <xdr:cNvPr id="249" name="Text 103"/>
        <xdr:cNvSpPr/>
      </xdr:nvSpPr>
      <xdr:spPr>
        <a:xfrm>
          <a:off x="550548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7480</xdr:colOff>
      <xdr:row>24</xdr:row>
      <xdr:rowOff>218160</xdr:rowOff>
    </xdr:to>
    <xdr:sp>
      <xdr:nvSpPr>
        <xdr:cNvPr id="250" name="Text 104"/>
        <xdr:cNvSpPr/>
      </xdr:nvSpPr>
      <xdr:spPr>
        <a:xfrm>
          <a:off x="550548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7480</xdr:colOff>
      <xdr:row>24</xdr:row>
      <xdr:rowOff>218160</xdr:rowOff>
    </xdr:to>
    <xdr:sp>
      <xdr:nvSpPr>
        <xdr:cNvPr id="251" name="Text 105"/>
        <xdr:cNvSpPr/>
      </xdr:nvSpPr>
      <xdr:spPr>
        <a:xfrm>
          <a:off x="550548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7840</xdr:colOff>
      <xdr:row>24</xdr:row>
      <xdr:rowOff>218160</xdr:rowOff>
    </xdr:to>
    <xdr:sp>
      <xdr:nvSpPr>
        <xdr:cNvPr id="252" name="Text 106"/>
        <xdr:cNvSpPr/>
      </xdr:nvSpPr>
      <xdr:spPr>
        <a:xfrm>
          <a:off x="6059160" y="76867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7840</xdr:colOff>
      <xdr:row>24</xdr:row>
      <xdr:rowOff>218160</xdr:rowOff>
    </xdr:to>
    <xdr:sp>
      <xdr:nvSpPr>
        <xdr:cNvPr id="253" name="Text 107"/>
        <xdr:cNvSpPr/>
      </xdr:nvSpPr>
      <xdr:spPr>
        <a:xfrm>
          <a:off x="6059160" y="76867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7840</xdr:colOff>
      <xdr:row>24</xdr:row>
      <xdr:rowOff>218160</xdr:rowOff>
    </xdr:to>
    <xdr:sp>
      <xdr:nvSpPr>
        <xdr:cNvPr id="254" name="Text 108"/>
        <xdr:cNvSpPr/>
      </xdr:nvSpPr>
      <xdr:spPr>
        <a:xfrm>
          <a:off x="6059160" y="76867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7840</xdr:colOff>
      <xdr:row>24</xdr:row>
      <xdr:rowOff>218160</xdr:rowOff>
    </xdr:to>
    <xdr:sp>
      <xdr:nvSpPr>
        <xdr:cNvPr id="255" name="Text 109"/>
        <xdr:cNvSpPr/>
      </xdr:nvSpPr>
      <xdr:spPr>
        <a:xfrm>
          <a:off x="6059160" y="76867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7840</xdr:colOff>
      <xdr:row>24</xdr:row>
      <xdr:rowOff>218160</xdr:rowOff>
    </xdr:to>
    <xdr:sp>
      <xdr:nvSpPr>
        <xdr:cNvPr id="256" name="Text 110"/>
        <xdr:cNvSpPr/>
      </xdr:nvSpPr>
      <xdr:spPr>
        <a:xfrm>
          <a:off x="6059160" y="768672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57" name="Text 111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58" name="Text 112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59" name="Text 113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0" name="Text 114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1" name="Text 115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2" name="Text 116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3" name="Text 117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4" name="Text 118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5" name="Text 119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480</xdr:colOff>
      <xdr:row>24</xdr:row>
      <xdr:rowOff>218160</xdr:rowOff>
    </xdr:to>
    <xdr:sp>
      <xdr:nvSpPr>
        <xdr:cNvPr id="266" name="Text 120"/>
        <xdr:cNvSpPr/>
      </xdr:nvSpPr>
      <xdr:spPr>
        <a:xfrm>
          <a:off x="495180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67" name="Text 121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68" name="Text 122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69" name="Text 123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70" name="Text 124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480</xdr:colOff>
      <xdr:row>24</xdr:row>
      <xdr:rowOff>218160</xdr:rowOff>
    </xdr:to>
    <xdr:sp>
      <xdr:nvSpPr>
        <xdr:cNvPr id="271" name="Text 125"/>
        <xdr:cNvSpPr/>
      </xdr:nvSpPr>
      <xdr:spPr>
        <a:xfrm>
          <a:off x="4408920" y="768672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520</xdr:rowOff>
    </xdr:to>
    <xdr:sp>
      <xdr:nvSpPr>
        <xdr:cNvPr id="272" name="Text 126"/>
        <xdr:cNvSpPr/>
      </xdr:nvSpPr>
      <xdr:spPr>
        <a:xfrm>
          <a:off x="1096560" y="48578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0</xdr:row>
      <xdr:rowOff>218520</xdr:rowOff>
    </xdr:to>
    <xdr:sp>
      <xdr:nvSpPr>
        <xdr:cNvPr id="273" name="Text 127"/>
        <xdr:cNvSpPr/>
      </xdr:nvSpPr>
      <xdr:spPr>
        <a:xfrm>
          <a:off x="3942000" y="3286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7480</xdr:colOff>
      <xdr:row>12</xdr:row>
      <xdr:rowOff>218520</xdr:rowOff>
    </xdr:to>
    <xdr:sp>
      <xdr:nvSpPr>
        <xdr:cNvPr id="274" name="Text 128"/>
        <xdr:cNvSpPr/>
      </xdr:nvSpPr>
      <xdr:spPr>
        <a:xfrm>
          <a:off x="4408920" y="3914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0</xdr:row>
      <xdr:rowOff>218520</xdr:rowOff>
    </xdr:to>
    <xdr:sp>
      <xdr:nvSpPr>
        <xdr:cNvPr id="275" name="Text 129"/>
        <xdr:cNvSpPr/>
      </xdr:nvSpPr>
      <xdr:spPr>
        <a:xfrm>
          <a:off x="4408920" y="3286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480</xdr:colOff>
      <xdr:row>7</xdr:row>
      <xdr:rowOff>152280</xdr:rowOff>
    </xdr:to>
    <xdr:sp>
      <xdr:nvSpPr>
        <xdr:cNvPr id="276" name="Text 130"/>
        <xdr:cNvSpPr/>
      </xdr:nvSpPr>
      <xdr:spPr>
        <a:xfrm>
          <a:off x="630000" y="2277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480</xdr:colOff>
      <xdr:row>7</xdr:row>
      <xdr:rowOff>152280</xdr:rowOff>
    </xdr:to>
    <xdr:sp>
      <xdr:nvSpPr>
        <xdr:cNvPr id="277" name="Text 131"/>
        <xdr:cNvSpPr/>
      </xdr:nvSpPr>
      <xdr:spPr>
        <a:xfrm>
          <a:off x="630000" y="2277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480</xdr:colOff>
      <xdr:row>7</xdr:row>
      <xdr:rowOff>152280</xdr:rowOff>
    </xdr:to>
    <xdr:sp>
      <xdr:nvSpPr>
        <xdr:cNvPr id="278" name="Text 132"/>
        <xdr:cNvSpPr/>
      </xdr:nvSpPr>
      <xdr:spPr>
        <a:xfrm>
          <a:off x="630000" y="2277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48040</xdr:rowOff>
    </xdr:from>
    <xdr:to>
      <xdr:col>1</xdr:col>
      <xdr:colOff>87480</xdr:colOff>
      <xdr:row>7</xdr:row>
      <xdr:rowOff>152280</xdr:rowOff>
    </xdr:to>
    <xdr:sp>
      <xdr:nvSpPr>
        <xdr:cNvPr id="279" name="Text 133"/>
        <xdr:cNvSpPr/>
      </xdr:nvSpPr>
      <xdr:spPr>
        <a:xfrm>
          <a:off x="630000" y="2277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520</xdr:rowOff>
    </xdr:to>
    <xdr:sp>
      <xdr:nvSpPr>
        <xdr:cNvPr id="280" name="Text 134"/>
        <xdr:cNvSpPr/>
      </xdr:nvSpPr>
      <xdr:spPr>
        <a:xfrm>
          <a:off x="1096560" y="36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218520</xdr:rowOff>
    </xdr:to>
    <xdr:sp>
      <xdr:nvSpPr>
        <xdr:cNvPr id="281" name="Text 135"/>
        <xdr:cNvSpPr/>
      </xdr:nvSpPr>
      <xdr:spPr>
        <a:xfrm>
          <a:off x="4408920" y="2657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218520</xdr:rowOff>
    </xdr:to>
    <xdr:sp>
      <xdr:nvSpPr>
        <xdr:cNvPr id="282" name="Text 136"/>
        <xdr:cNvSpPr/>
      </xdr:nvSpPr>
      <xdr:spPr>
        <a:xfrm>
          <a:off x="4408920" y="2657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218520</xdr:rowOff>
    </xdr:to>
    <xdr:sp>
      <xdr:nvSpPr>
        <xdr:cNvPr id="283" name="Text 137"/>
        <xdr:cNvSpPr/>
      </xdr:nvSpPr>
      <xdr:spPr>
        <a:xfrm>
          <a:off x="4408920" y="2657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218520</xdr:rowOff>
    </xdr:to>
    <xdr:sp>
      <xdr:nvSpPr>
        <xdr:cNvPr id="284" name="Text 138"/>
        <xdr:cNvSpPr/>
      </xdr:nvSpPr>
      <xdr:spPr>
        <a:xfrm>
          <a:off x="4408920" y="2657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218520</xdr:rowOff>
    </xdr:to>
    <xdr:sp>
      <xdr:nvSpPr>
        <xdr:cNvPr id="285" name="Text 139"/>
        <xdr:cNvSpPr/>
      </xdr:nvSpPr>
      <xdr:spPr>
        <a:xfrm>
          <a:off x="4408920" y="26575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7480</xdr:colOff>
      <xdr:row>5</xdr:row>
      <xdr:rowOff>218520</xdr:rowOff>
    </xdr:to>
    <xdr:sp>
      <xdr:nvSpPr>
        <xdr:cNvPr id="286" name="Text 140"/>
        <xdr:cNvSpPr/>
      </xdr:nvSpPr>
      <xdr:spPr>
        <a:xfrm>
          <a:off x="4408920" y="171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7480</xdr:colOff>
      <xdr:row>5</xdr:row>
      <xdr:rowOff>218520</xdr:rowOff>
    </xdr:to>
    <xdr:sp>
      <xdr:nvSpPr>
        <xdr:cNvPr id="287" name="Text 141"/>
        <xdr:cNvSpPr/>
      </xdr:nvSpPr>
      <xdr:spPr>
        <a:xfrm>
          <a:off x="4408920" y="171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87480</xdr:colOff>
      <xdr:row>5</xdr:row>
      <xdr:rowOff>218520</xdr:rowOff>
    </xdr:to>
    <xdr:sp>
      <xdr:nvSpPr>
        <xdr:cNvPr id="288" name="Text 142"/>
        <xdr:cNvSpPr/>
      </xdr:nvSpPr>
      <xdr:spPr>
        <a:xfrm>
          <a:off x="4408920" y="1714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89" name="Text 143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90" name="Text 144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91" name="Text 145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92" name="Text 146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93" name="Text 147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480</xdr:colOff>
      <xdr:row>6</xdr:row>
      <xdr:rowOff>218520</xdr:rowOff>
    </xdr:to>
    <xdr:sp>
      <xdr:nvSpPr>
        <xdr:cNvPr id="294" name="Text 148"/>
        <xdr:cNvSpPr/>
      </xdr:nvSpPr>
      <xdr:spPr>
        <a:xfrm>
          <a:off x="4408920" y="2028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7480</xdr:colOff>
      <xdr:row>23</xdr:row>
      <xdr:rowOff>218520</xdr:rowOff>
    </xdr:to>
    <xdr:sp>
      <xdr:nvSpPr>
        <xdr:cNvPr id="295" name="Text 149"/>
        <xdr:cNvSpPr/>
      </xdr:nvSpPr>
      <xdr:spPr>
        <a:xfrm>
          <a:off x="4408920" y="7372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2" width="6.24"/>
    <col collapsed="false" customWidth="true" hidden="false" outlineLevel="0" max="5" min="5" style="2" width="6.87"/>
    <col collapsed="false" customWidth="true" hidden="false" outlineLevel="0" max="6" min="6" style="2" width="5.87"/>
    <col collapsed="false" customWidth="true" hidden="false" outlineLevel="0" max="7" min="7" style="1" width="1.87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2" width="6.5"/>
    <col collapsed="false" customWidth="true" hidden="false" outlineLevel="0" max="12" min="12" style="2" width="6.75"/>
    <col collapsed="false" customWidth="true" hidden="false" outlineLevel="0" max="13" min="13" style="2" width="6.36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H2" s="6"/>
      <c r="I2" s="6"/>
      <c r="J2" s="6"/>
      <c r="K2" s="6"/>
      <c r="L2" s="6"/>
      <c r="M2" s="7"/>
    </row>
    <row r="3" s="9" customFormat="true" ht="2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H3" s="8" t="s">
        <v>2</v>
      </c>
      <c r="I3" s="8" t="s">
        <v>3</v>
      </c>
      <c r="J3" s="8"/>
      <c r="K3" s="8" t="s">
        <v>4</v>
      </c>
      <c r="L3" s="8"/>
      <c r="M3" s="8" t="s">
        <v>5</v>
      </c>
    </row>
    <row r="4" s="9" customFormat="true" ht="23.25" hidden="false" customHeight="true" outlineLevel="0" collapsed="false">
      <c r="A4" s="8"/>
      <c r="B4" s="10" t="s">
        <v>6</v>
      </c>
      <c r="C4" s="11" t="s">
        <v>7</v>
      </c>
      <c r="D4" s="10" t="s">
        <v>6</v>
      </c>
      <c r="E4" s="11" t="s">
        <v>8</v>
      </c>
      <c r="F4" s="8"/>
      <c r="H4" s="8"/>
      <c r="I4" s="10" t="s">
        <v>6</v>
      </c>
      <c r="J4" s="11" t="s">
        <v>7</v>
      </c>
      <c r="K4" s="10" t="s">
        <v>6</v>
      </c>
      <c r="L4" s="11" t="s">
        <v>8</v>
      </c>
      <c r="M4" s="8"/>
    </row>
    <row r="5" s="17" customFormat="true" ht="31.5" hidden="false" customHeight="true" outlineLevel="0" collapsed="false">
      <c r="A5" s="12" t="s">
        <v>9</v>
      </c>
      <c r="B5" s="13" t="n">
        <v>66</v>
      </c>
      <c r="C5" s="14" t="n">
        <f aca="false">B5*60%</f>
        <v>39.6</v>
      </c>
      <c r="D5" s="15" t="n">
        <v>88.76</v>
      </c>
      <c r="E5" s="16" t="n">
        <v>35.5</v>
      </c>
      <c r="F5" s="16" t="n">
        <f aca="false">C5+E5</f>
        <v>75.1</v>
      </c>
      <c r="H5" s="12" t="s">
        <v>10</v>
      </c>
      <c r="I5" s="13" t="n">
        <v>57.5</v>
      </c>
      <c r="J5" s="14" t="n">
        <f aca="false">I5*60%</f>
        <v>34.5</v>
      </c>
      <c r="K5" s="16" t="n">
        <v>85.24</v>
      </c>
      <c r="L5" s="16" t="n">
        <v>34.1</v>
      </c>
      <c r="M5" s="16" t="n">
        <f aca="false">J5+L5</f>
        <v>68.6</v>
      </c>
    </row>
    <row r="6" s="17" customFormat="true" ht="31.5" hidden="false" customHeight="true" outlineLevel="0" collapsed="false">
      <c r="A6" s="12" t="s">
        <v>11</v>
      </c>
      <c r="B6" s="18" t="n">
        <v>66</v>
      </c>
      <c r="C6" s="14" t="n">
        <f aca="false">B6*60%</f>
        <v>39.6</v>
      </c>
      <c r="D6" s="16" t="n">
        <v>90.6</v>
      </c>
      <c r="E6" s="16" t="n">
        <v>36.24</v>
      </c>
      <c r="F6" s="16" t="n">
        <f aca="false">C6+E6</f>
        <v>75.84</v>
      </c>
      <c r="H6" s="12" t="s">
        <v>12</v>
      </c>
      <c r="I6" s="13" t="n">
        <v>57.5</v>
      </c>
      <c r="J6" s="14" t="n">
        <f aca="false">I6*60%</f>
        <v>34.5</v>
      </c>
      <c r="K6" s="16" t="n">
        <v>87.36</v>
      </c>
      <c r="L6" s="16" t="n">
        <v>34.94</v>
      </c>
      <c r="M6" s="16" t="n">
        <f aca="false">J6+L6</f>
        <v>69.44</v>
      </c>
    </row>
    <row r="7" s="17" customFormat="true" ht="31.5" hidden="false" customHeight="true" outlineLevel="0" collapsed="false">
      <c r="A7" s="12" t="s">
        <v>13</v>
      </c>
      <c r="B7" s="13" t="n">
        <v>62.5</v>
      </c>
      <c r="C7" s="14" t="n">
        <f aca="false">B7*60%</f>
        <v>37.5</v>
      </c>
      <c r="D7" s="16" t="n">
        <v>88.2</v>
      </c>
      <c r="E7" s="16" t="n">
        <v>35.28</v>
      </c>
      <c r="F7" s="16" t="n">
        <f aca="false">C7+E7</f>
        <v>72.78</v>
      </c>
      <c r="H7" s="12" t="s">
        <v>14</v>
      </c>
      <c r="I7" s="13" t="n">
        <v>57.5</v>
      </c>
      <c r="J7" s="14" t="n">
        <f aca="false">I7*60%</f>
        <v>34.5</v>
      </c>
      <c r="K7" s="16" t="n">
        <v>91.08</v>
      </c>
      <c r="L7" s="16" t="n">
        <v>36.43</v>
      </c>
      <c r="M7" s="16" t="n">
        <f aca="false">J7+L7</f>
        <v>70.93</v>
      </c>
    </row>
    <row r="8" s="17" customFormat="true" ht="31.5" hidden="false" customHeight="true" outlineLevel="0" collapsed="false">
      <c r="A8" s="12" t="s">
        <v>15</v>
      </c>
      <c r="B8" s="13" t="n">
        <v>62.5</v>
      </c>
      <c r="C8" s="14" t="n">
        <f aca="false">B8*60%</f>
        <v>37.5</v>
      </c>
      <c r="D8" s="16" t="n">
        <v>85.56</v>
      </c>
      <c r="E8" s="16" t="n">
        <v>34.22</v>
      </c>
      <c r="F8" s="16" t="n">
        <f aca="false">C8+E8</f>
        <v>71.72</v>
      </c>
      <c r="H8" s="12" t="s">
        <v>16</v>
      </c>
      <c r="I8" s="13" t="n">
        <v>57</v>
      </c>
      <c r="J8" s="14" t="n">
        <f aca="false">I8*60%</f>
        <v>34.2</v>
      </c>
      <c r="K8" s="16" t="n">
        <v>87.32</v>
      </c>
      <c r="L8" s="16" t="n">
        <v>34.93</v>
      </c>
      <c r="M8" s="16" t="n">
        <f aca="false">J8+L8</f>
        <v>69.13</v>
      </c>
    </row>
    <row r="9" s="17" customFormat="true" ht="31.5" hidden="false" customHeight="true" outlineLevel="0" collapsed="false">
      <c r="A9" s="12" t="s">
        <v>17</v>
      </c>
      <c r="B9" s="13" t="n">
        <v>61.5</v>
      </c>
      <c r="C9" s="14" t="n">
        <f aca="false">B9*60%</f>
        <v>36.9</v>
      </c>
      <c r="D9" s="16" t="n">
        <v>86.6</v>
      </c>
      <c r="E9" s="16" t="n">
        <v>34.64</v>
      </c>
      <c r="F9" s="16" t="n">
        <f aca="false">C9+E9</f>
        <v>71.54</v>
      </c>
      <c r="H9" s="12" t="s">
        <v>18</v>
      </c>
      <c r="I9" s="13" t="n">
        <v>57</v>
      </c>
      <c r="J9" s="14" t="n">
        <f aca="false">I9*60%</f>
        <v>34.2</v>
      </c>
      <c r="K9" s="16" t="n">
        <v>92.68</v>
      </c>
      <c r="L9" s="16" t="n">
        <v>37.07</v>
      </c>
      <c r="M9" s="16" t="n">
        <f aca="false">J9+L9</f>
        <v>71.27</v>
      </c>
    </row>
    <row r="10" s="17" customFormat="true" ht="31.5" hidden="false" customHeight="true" outlineLevel="0" collapsed="false">
      <c r="A10" s="12" t="s">
        <v>19</v>
      </c>
      <c r="B10" s="13" t="n">
        <v>61</v>
      </c>
      <c r="C10" s="14" t="n">
        <f aca="false">B10*60%</f>
        <v>36.6</v>
      </c>
      <c r="D10" s="16" t="n">
        <v>86.8</v>
      </c>
      <c r="E10" s="16" t="n">
        <v>34.72</v>
      </c>
      <c r="F10" s="16" t="n">
        <f aca="false">C10+E10</f>
        <v>71.32</v>
      </c>
      <c r="H10" s="12" t="s">
        <v>20</v>
      </c>
      <c r="I10" s="13" t="n">
        <v>57</v>
      </c>
      <c r="J10" s="14" t="n">
        <f aca="false">I10*60%</f>
        <v>34.2</v>
      </c>
      <c r="K10" s="16" t="n">
        <v>85.68</v>
      </c>
      <c r="L10" s="16" t="n">
        <v>34.27</v>
      </c>
      <c r="M10" s="16" t="n">
        <f aca="false">J10+L10</f>
        <v>68.47</v>
      </c>
    </row>
    <row r="11" s="17" customFormat="true" ht="31.5" hidden="false" customHeight="true" outlineLevel="0" collapsed="false">
      <c r="A11" s="12" t="s">
        <v>21</v>
      </c>
      <c r="B11" s="13" t="n">
        <v>60.5</v>
      </c>
      <c r="C11" s="14" t="n">
        <f aca="false">B11*60%</f>
        <v>36.3</v>
      </c>
      <c r="D11" s="16" t="n">
        <v>89.04</v>
      </c>
      <c r="E11" s="16" t="n">
        <v>35.62</v>
      </c>
      <c r="F11" s="16" t="n">
        <f aca="false">C11+E11</f>
        <v>71.92</v>
      </c>
      <c r="H11" s="12" t="s">
        <v>22</v>
      </c>
      <c r="I11" s="13" t="n">
        <v>56.5</v>
      </c>
      <c r="J11" s="14" t="n">
        <f aca="false">I11*60%</f>
        <v>33.9</v>
      </c>
      <c r="K11" s="16" t="n">
        <v>83.2</v>
      </c>
      <c r="L11" s="16" t="n">
        <v>33.28</v>
      </c>
      <c r="M11" s="16" t="n">
        <f aca="false">J11+L11</f>
        <v>67.18</v>
      </c>
    </row>
    <row r="12" s="17" customFormat="true" ht="31.5" hidden="false" customHeight="true" outlineLevel="0" collapsed="false">
      <c r="A12" s="12" t="s">
        <v>23</v>
      </c>
      <c r="B12" s="13" t="n">
        <v>60.5</v>
      </c>
      <c r="C12" s="14" t="n">
        <f aca="false">B12*60%</f>
        <v>36.3</v>
      </c>
      <c r="D12" s="16" t="n">
        <v>90.44</v>
      </c>
      <c r="E12" s="16" t="n">
        <v>36.18</v>
      </c>
      <c r="F12" s="16" t="n">
        <f aca="false">C12+E12</f>
        <v>72.48</v>
      </c>
      <c r="H12" s="12" t="s">
        <v>24</v>
      </c>
      <c r="I12" s="13" t="n">
        <v>56</v>
      </c>
      <c r="J12" s="14" t="n">
        <f aca="false">I12*60%</f>
        <v>33.6</v>
      </c>
      <c r="K12" s="16" t="n">
        <v>89.64</v>
      </c>
      <c r="L12" s="16" t="n">
        <v>35.86</v>
      </c>
      <c r="M12" s="16" t="n">
        <f aca="false">J12+L12</f>
        <v>69.46</v>
      </c>
    </row>
    <row r="13" s="17" customFormat="true" ht="31.5" hidden="false" customHeight="true" outlineLevel="0" collapsed="false">
      <c r="A13" s="12" t="s">
        <v>25</v>
      </c>
      <c r="B13" s="13" t="n">
        <v>60</v>
      </c>
      <c r="C13" s="14" t="n">
        <f aca="false">B13*60%</f>
        <v>36</v>
      </c>
      <c r="D13" s="16" t="n">
        <v>88.76</v>
      </c>
      <c r="E13" s="16" t="n">
        <v>35.5</v>
      </c>
      <c r="F13" s="16" t="n">
        <f aca="false">C13+E13</f>
        <v>71.5</v>
      </c>
      <c r="H13" s="12" t="s">
        <v>26</v>
      </c>
      <c r="I13" s="13" t="n">
        <v>55.5</v>
      </c>
      <c r="J13" s="14" t="n">
        <f aca="false">I13*60%</f>
        <v>33.3</v>
      </c>
      <c r="K13" s="16" t="n">
        <v>89.36</v>
      </c>
      <c r="L13" s="16" t="n">
        <v>35.74</v>
      </c>
      <c r="M13" s="16" t="n">
        <f aca="false">J13+L13</f>
        <v>69.04</v>
      </c>
    </row>
    <row r="14" s="17" customFormat="true" ht="31.5" hidden="false" customHeight="true" outlineLevel="0" collapsed="false">
      <c r="A14" s="12" t="s">
        <v>27</v>
      </c>
      <c r="B14" s="13" t="n">
        <v>58.5</v>
      </c>
      <c r="C14" s="14" t="n">
        <f aca="false">B14*60%</f>
        <v>35.1</v>
      </c>
      <c r="D14" s="16" t="n">
        <v>90.12</v>
      </c>
      <c r="E14" s="16" t="n">
        <v>36.05</v>
      </c>
      <c r="F14" s="16" t="n">
        <f aca="false">C14+E14</f>
        <v>71.15</v>
      </c>
      <c r="H14" s="12" t="s">
        <v>28</v>
      </c>
      <c r="I14" s="13" t="n">
        <v>55.5</v>
      </c>
      <c r="J14" s="14" t="n">
        <f aca="false">I14*60%</f>
        <v>33.3</v>
      </c>
      <c r="K14" s="14" t="n">
        <v>89.8</v>
      </c>
      <c r="L14" s="16" t="n">
        <v>35.92</v>
      </c>
      <c r="M14" s="16" t="n">
        <f aca="false">J14+L14</f>
        <v>69.22</v>
      </c>
    </row>
    <row r="15" s="17" customFormat="true" ht="31.5" hidden="false" customHeight="true" outlineLevel="0" collapsed="false">
      <c r="A15" s="12" t="s">
        <v>29</v>
      </c>
      <c r="B15" s="13" t="n">
        <v>58</v>
      </c>
      <c r="C15" s="14" t="n">
        <f aca="false">B15*60%</f>
        <v>34.8</v>
      </c>
      <c r="D15" s="16" t="n">
        <v>89.68</v>
      </c>
      <c r="E15" s="16" t="n">
        <v>35.87</v>
      </c>
      <c r="F15" s="16" t="n">
        <f aca="false">C15+E15</f>
        <v>70.67</v>
      </c>
      <c r="H15" s="12"/>
      <c r="I15" s="13"/>
      <c r="J15" s="14"/>
      <c r="K15" s="16"/>
      <c r="L15" s="14"/>
      <c r="M15" s="16"/>
    </row>
    <row r="16" s="20" customFormat="true" ht="33.75" hidden="false" customHeight="true" outlineLevel="0" collapsed="false">
      <c r="A16" s="19" t="s">
        <v>30</v>
      </c>
      <c r="B16" s="19"/>
      <c r="C16" s="19"/>
      <c r="D16" s="19"/>
      <c r="F16" s="21"/>
      <c r="H16" s="19" t="s">
        <v>31</v>
      </c>
      <c r="I16" s="19"/>
      <c r="J16" s="19"/>
      <c r="K16" s="19"/>
      <c r="L16" s="19"/>
    </row>
    <row r="17" s="17" customFormat="true" ht="31.5" hidden="false" customHeight="true" outlineLevel="0" collapsed="false">
      <c r="A17" s="8" t="s">
        <v>2</v>
      </c>
      <c r="B17" s="8" t="s">
        <v>3</v>
      </c>
      <c r="C17" s="8"/>
      <c r="D17" s="8" t="s">
        <v>4</v>
      </c>
      <c r="E17" s="8"/>
      <c r="F17" s="8" t="s">
        <v>5</v>
      </c>
      <c r="H17" s="8" t="s">
        <v>2</v>
      </c>
      <c r="I17" s="8" t="s">
        <v>3</v>
      </c>
      <c r="J17" s="8"/>
      <c r="K17" s="8" t="s">
        <v>4</v>
      </c>
      <c r="L17" s="8"/>
      <c r="M17" s="8" t="s">
        <v>5</v>
      </c>
    </row>
    <row r="18" s="17" customFormat="true" ht="31.5" hidden="false" customHeight="true" outlineLevel="0" collapsed="false">
      <c r="A18" s="8"/>
      <c r="B18" s="10" t="s">
        <v>6</v>
      </c>
      <c r="C18" s="11" t="s">
        <v>7</v>
      </c>
      <c r="D18" s="10" t="s">
        <v>6</v>
      </c>
      <c r="E18" s="11" t="s">
        <v>8</v>
      </c>
      <c r="F18" s="8"/>
      <c r="H18" s="8"/>
      <c r="I18" s="10" t="s">
        <v>6</v>
      </c>
      <c r="J18" s="11" t="s">
        <v>7</v>
      </c>
      <c r="K18" s="10" t="s">
        <v>6</v>
      </c>
      <c r="L18" s="11" t="s">
        <v>8</v>
      </c>
      <c r="M18" s="8"/>
    </row>
    <row r="19" s="17" customFormat="true" ht="31.5" hidden="false" customHeight="true" outlineLevel="0" collapsed="false">
      <c r="A19" s="12" t="s">
        <v>32</v>
      </c>
      <c r="B19" s="13" t="n">
        <v>64</v>
      </c>
      <c r="C19" s="16" t="n">
        <f aca="false">B19*60%</f>
        <v>38.4</v>
      </c>
      <c r="D19" s="14" t="n">
        <v>91.4</v>
      </c>
      <c r="E19" s="16" t="n">
        <v>36.56</v>
      </c>
      <c r="F19" s="22" t="n">
        <f aca="false">C19+E19</f>
        <v>74.96</v>
      </c>
      <c r="H19" s="12" t="s">
        <v>33</v>
      </c>
      <c r="I19" s="13" t="n">
        <v>61</v>
      </c>
      <c r="J19" s="16" t="n">
        <f aca="false">I19*60%</f>
        <v>36.6</v>
      </c>
      <c r="K19" s="14" t="n">
        <v>82.24</v>
      </c>
      <c r="L19" s="16" t="n">
        <v>32.9</v>
      </c>
      <c r="M19" s="22" t="n">
        <f aca="false">J19+L19</f>
        <v>69.5</v>
      </c>
    </row>
    <row r="20" s="17" customFormat="true" ht="31.5" hidden="false" customHeight="true" outlineLevel="0" collapsed="false">
      <c r="A20" s="12" t="s">
        <v>34</v>
      </c>
      <c r="B20" s="13" t="n">
        <v>63.5</v>
      </c>
      <c r="C20" s="16" t="n">
        <f aca="false">B20*60%</f>
        <v>38.1</v>
      </c>
      <c r="D20" s="14" t="n">
        <v>90.2</v>
      </c>
      <c r="E20" s="16" t="n">
        <v>36.08</v>
      </c>
      <c r="F20" s="22" t="n">
        <f aca="false">C20+E20</f>
        <v>74.18</v>
      </c>
      <c r="H20" s="12" t="s">
        <v>35</v>
      </c>
      <c r="I20" s="13" t="n">
        <v>59.5</v>
      </c>
      <c r="J20" s="16" t="n">
        <f aca="false">I20*60%</f>
        <v>35.7</v>
      </c>
      <c r="K20" s="14" t="n">
        <v>89.92</v>
      </c>
      <c r="L20" s="16" t="n">
        <v>35.97</v>
      </c>
      <c r="M20" s="22" t="n">
        <f aca="false">J20+L20</f>
        <v>71.67</v>
      </c>
    </row>
    <row r="21" s="17" customFormat="true" ht="31.5" hidden="false" customHeight="true" outlineLevel="0" collapsed="false">
      <c r="A21" s="12" t="s">
        <v>36</v>
      </c>
      <c r="B21" s="13" t="n">
        <v>62.5</v>
      </c>
      <c r="C21" s="16" t="n">
        <f aca="false">B21*60%</f>
        <v>37.5</v>
      </c>
      <c r="D21" s="14" t="n">
        <v>82.8</v>
      </c>
      <c r="E21" s="16" t="n">
        <v>33.12</v>
      </c>
      <c r="F21" s="22" t="n">
        <f aca="false">C21+E21</f>
        <v>70.62</v>
      </c>
      <c r="H21" s="12" t="s">
        <v>37</v>
      </c>
      <c r="I21" s="13" t="n">
        <v>59.5</v>
      </c>
      <c r="J21" s="16" t="n">
        <f aca="false">I21*60%</f>
        <v>35.7</v>
      </c>
      <c r="K21" s="14" t="n">
        <v>88.32</v>
      </c>
      <c r="L21" s="16" t="n">
        <v>35.33</v>
      </c>
      <c r="M21" s="22" t="n">
        <f aca="false">J21+L21</f>
        <v>71.03</v>
      </c>
    </row>
    <row r="22" s="17" customFormat="true" ht="31.5" hidden="false" customHeight="true" outlineLevel="0" collapsed="false">
      <c r="A22" s="12" t="s">
        <v>38</v>
      </c>
      <c r="B22" s="13" t="n">
        <v>61.5</v>
      </c>
      <c r="C22" s="16" t="n">
        <f aca="false">B22*60%</f>
        <v>36.9</v>
      </c>
      <c r="D22" s="14" t="n">
        <v>84.52</v>
      </c>
      <c r="E22" s="16" t="n">
        <v>33.81</v>
      </c>
      <c r="F22" s="22" t="n">
        <f aca="false">C22+E22</f>
        <v>70.71</v>
      </c>
      <c r="H22" s="12" t="s">
        <v>39</v>
      </c>
      <c r="I22" s="13" t="n">
        <v>57.5</v>
      </c>
      <c r="J22" s="16" t="n">
        <f aca="false">I22*60%</f>
        <v>34.5</v>
      </c>
      <c r="K22" s="14" t="n">
        <v>85.48</v>
      </c>
      <c r="L22" s="16" t="n">
        <v>34.19</v>
      </c>
      <c r="M22" s="22" t="n">
        <f aca="false">J22+L22</f>
        <v>68.69</v>
      </c>
    </row>
    <row r="23" s="24" customFormat="true" ht="38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24" customFormat="true" ht="0.75" hidden="false" customHeight="true" outlineLevel="0" collapsed="false">
      <c r="D24" s="25"/>
      <c r="E24" s="25"/>
      <c r="F24" s="25"/>
      <c r="K24" s="25"/>
      <c r="L24" s="25"/>
      <c r="M24" s="25"/>
    </row>
    <row r="25" s="24" customFormat="true" ht="29.2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</sheetData>
  <mergeCells count="23">
    <mergeCell ref="A1:M1"/>
    <mergeCell ref="A2:F2"/>
    <mergeCell ref="H2:L2"/>
    <mergeCell ref="A3:A4"/>
    <mergeCell ref="B3:C3"/>
    <mergeCell ref="D3:E3"/>
    <mergeCell ref="F3:F4"/>
    <mergeCell ref="H3:H4"/>
    <mergeCell ref="I3:J3"/>
    <mergeCell ref="K3:L3"/>
    <mergeCell ref="M3:M4"/>
    <mergeCell ref="A16:D16"/>
    <mergeCell ref="H16:L16"/>
    <mergeCell ref="A17:A18"/>
    <mergeCell ref="B17:C17"/>
    <mergeCell ref="D17:E17"/>
    <mergeCell ref="F17:F18"/>
    <mergeCell ref="H17:H18"/>
    <mergeCell ref="I17:J17"/>
    <mergeCell ref="K17:L17"/>
    <mergeCell ref="M17:M18"/>
    <mergeCell ref="A23:M23"/>
    <mergeCell ref="A25:M2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4" min="4" style="2" width="5.87"/>
    <col collapsed="false" customWidth="true" hidden="false" outlineLevel="0" max="6" min="5" style="2" width="6.12"/>
    <col collapsed="false" customWidth="true" hidden="false" outlineLevel="0" max="7" min="7" style="1" width="1.87"/>
    <col collapsed="false" customWidth="true" hidden="false" outlineLevel="0" max="8" min="8" style="1" width="6.87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2" min="11" style="2" width="6.36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" hidden="false" customHeight="true" outlineLevel="0" collapsed="false">
      <c r="A2" s="4" t="s">
        <v>42</v>
      </c>
      <c r="B2" s="4"/>
      <c r="C2" s="4"/>
      <c r="D2" s="4"/>
      <c r="E2" s="4"/>
      <c r="F2" s="4"/>
      <c r="H2" s="6"/>
      <c r="I2" s="6"/>
      <c r="J2" s="6"/>
      <c r="K2" s="6"/>
      <c r="L2" s="6"/>
      <c r="M2" s="7"/>
    </row>
    <row r="3" s="9" customFormat="true" ht="2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 t="s">
        <v>5</v>
      </c>
      <c r="H3" s="8" t="s">
        <v>2</v>
      </c>
      <c r="I3" s="8" t="s">
        <v>3</v>
      </c>
      <c r="J3" s="8"/>
      <c r="K3" s="8" t="s">
        <v>4</v>
      </c>
      <c r="L3" s="8"/>
      <c r="M3" s="8" t="s">
        <v>5</v>
      </c>
    </row>
    <row r="4" s="9" customFormat="true" ht="23.25" hidden="false" customHeight="true" outlineLevel="0" collapsed="false">
      <c r="A4" s="8"/>
      <c r="B4" s="10" t="s">
        <v>6</v>
      </c>
      <c r="C4" s="11" t="s">
        <v>7</v>
      </c>
      <c r="D4" s="10" t="s">
        <v>6</v>
      </c>
      <c r="E4" s="11" t="s">
        <v>8</v>
      </c>
      <c r="F4" s="8"/>
      <c r="H4" s="8"/>
      <c r="I4" s="10" t="s">
        <v>6</v>
      </c>
      <c r="J4" s="11" t="s">
        <v>7</v>
      </c>
      <c r="K4" s="10" t="s">
        <v>6</v>
      </c>
      <c r="L4" s="11" t="s">
        <v>8</v>
      </c>
      <c r="M4" s="8"/>
    </row>
    <row r="5" s="17" customFormat="true" ht="24.75" hidden="false" customHeight="true" outlineLevel="0" collapsed="false">
      <c r="A5" s="12" t="s">
        <v>43</v>
      </c>
      <c r="B5" s="13" t="n">
        <v>69.5</v>
      </c>
      <c r="C5" s="14" t="n">
        <f aca="false">B5*60%</f>
        <v>41.7</v>
      </c>
      <c r="D5" s="16" t="n">
        <v>87.2</v>
      </c>
      <c r="E5" s="16" t="n">
        <v>34.88</v>
      </c>
      <c r="F5" s="16" t="n">
        <f aca="false">C5+E5</f>
        <v>76.58</v>
      </c>
      <c r="H5" s="12" t="s">
        <v>44</v>
      </c>
      <c r="I5" s="18" t="n">
        <v>60.5</v>
      </c>
      <c r="J5" s="14" t="n">
        <f aca="false">I5*60%</f>
        <v>36.3</v>
      </c>
      <c r="K5" s="16" t="n">
        <v>85.2</v>
      </c>
      <c r="L5" s="16" t="n">
        <v>34.08</v>
      </c>
      <c r="M5" s="16" t="n">
        <f aca="false">J5+L5</f>
        <v>70.38</v>
      </c>
    </row>
    <row r="6" s="17" customFormat="true" ht="24.75" hidden="false" customHeight="true" outlineLevel="0" collapsed="false">
      <c r="A6" s="12" t="s">
        <v>45</v>
      </c>
      <c r="B6" s="13" t="n">
        <v>68</v>
      </c>
      <c r="C6" s="14" t="n">
        <f aca="false">B6*60%</f>
        <v>40.8</v>
      </c>
      <c r="D6" s="16" t="n">
        <v>87.56</v>
      </c>
      <c r="E6" s="16" t="n">
        <v>35.02</v>
      </c>
      <c r="F6" s="16" t="n">
        <f aca="false">C6+E6</f>
        <v>75.82</v>
      </c>
      <c r="H6" s="12" t="s">
        <v>46</v>
      </c>
      <c r="I6" s="13" t="n">
        <v>60</v>
      </c>
      <c r="J6" s="14" t="n">
        <f aca="false">I6*60%</f>
        <v>36</v>
      </c>
      <c r="K6" s="16" t="n">
        <v>82.64</v>
      </c>
      <c r="L6" s="16" t="n">
        <v>33.06</v>
      </c>
      <c r="M6" s="16" t="n">
        <f aca="false">J6+L6</f>
        <v>69.06</v>
      </c>
    </row>
    <row r="7" s="17" customFormat="true" ht="24.75" hidden="false" customHeight="true" outlineLevel="0" collapsed="false">
      <c r="A7" s="12" t="s">
        <v>47</v>
      </c>
      <c r="B7" s="18" t="n">
        <v>65</v>
      </c>
      <c r="C7" s="14" t="n">
        <f aca="false">B7*60%</f>
        <v>39</v>
      </c>
      <c r="D7" s="16" t="n">
        <v>80.28</v>
      </c>
      <c r="E7" s="16" t="n">
        <v>32.11</v>
      </c>
      <c r="F7" s="16" t="n">
        <f aca="false">C7+E7</f>
        <v>71.11</v>
      </c>
      <c r="H7" s="12" t="s">
        <v>48</v>
      </c>
      <c r="I7" s="13" t="n">
        <v>59</v>
      </c>
      <c r="J7" s="14" t="n">
        <f aca="false">I7*60%</f>
        <v>35.4</v>
      </c>
      <c r="K7" s="16" t="n">
        <v>81.56</v>
      </c>
      <c r="L7" s="16" t="n">
        <v>32.62</v>
      </c>
      <c r="M7" s="16" t="n">
        <f aca="false">J7+L7</f>
        <v>68.02</v>
      </c>
    </row>
    <row r="8" s="17" customFormat="true" ht="24.75" hidden="false" customHeight="true" outlineLevel="0" collapsed="false">
      <c r="A8" s="12" t="s">
        <v>49</v>
      </c>
      <c r="B8" s="13" t="n">
        <v>65</v>
      </c>
      <c r="C8" s="14" t="n">
        <f aca="false">B8*60%</f>
        <v>39</v>
      </c>
      <c r="D8" s="16" t="n">
        <v>83.04</v>
      </c>
      <c r="E8" s="16" t="n">
        <v>33.22</v>
      </c>
      <c r="F8" s="16" t="n">
        <f aca="false">C8+E8</f>
        <v>72.22</v>
      </c>
      <c r="H8" s="12" t="s">
        <v>50</v>
      </c>
      <c r="I8" s="13" t="n">
        <v>58</v>
      </c>
      <c r="J8" s="14" t="n">
        <f aca="false">I8*60%</f>
        <v>34.8</v>
      </c>
      <c r="K8" s="16" t="n">
        <v>83.24</v>
      </c>
      <c r="L8" s="16" t="n">
        <v>33.3</v>
      </c>
      <c r="M8" s="16" t="n">
        <f aca="false">J8+L8</f>
        <v>68.1</v>
      </c>
    </row>
    <row r="9" s="17" customFormat="true" ht="24.75" hidden="false" customHeight="true" outlineLevel="0" collapsed="false">
      <c r="A9" s="12" t="s">
        <v>51</v>
      </c>
      <c r="B9" s="13" t="n">
        <v>64.5</v>
      </c>
      <c r="C9" s="14" t="n">
        <f aca="false">B9*60%</f>
        <v>38.7</v>
      </c>
      <c r="D9" s="16" t="n">
        <v>86.68</v>
      </c>
      <c r="E9" s="16" t="n">
        <v>34.67</v>
      </c>
      <c r="F9" s="16" t="n">
        <f aca="false">C9+E9</f>
        <v>73.37</v>
      </c>
      <c r="H9" s="12" t="s">
        <v>52</v>
      </c>
      <c r="I9" s="18" t="n">
        <v>58</v>
      </c>
      <c r="J9" s="14" t="n">
        <f aca="false">I9*60%</f>
        <v>34.8</v>
      </c>
      <c r="K9" s="16" t="n">
        <v>84.12</v>
      </c>
      <c r="L9" s="16" t="n">
        <v>33.65</v>
      </c>
      <c r="M9" s="16" t="n">
        <f aca="false">J9+L9</f>
        <v>68.45</v>
      </c>
    </row>
    <row r="10" s="17" customFormat="true" ht="24.75" hidden="false" customHeight="true" outlineLevel="0" collapsed="false">
      <c r="A10" s="12" t="s">
        <v>53</v>
      </c>
      <c r="B10" s="13" t="n">
        <v>63.5</v>
      </c>
      <c r="C10" s="14" t="n">
        <f aca="false">B10*60%</f>
        <v>38.1</v>
      </c>
      <c r="D10" s="16" t="n">
        <v>84.96</v>
      </c>
      <c r="E10" s="16" t="n">
        <v>33.98</v>
      </c>
      <c r="F10" s="16" t="n">
        <f aca="false">C10+E10</f>
        <v>72.08</v>
      </c>
      <c r="H10" s="12" t="s">
        <v>54</v>
      </c>
      <c r="I10" s="13" t="n">
        <v>58</v>
      </c>
      <c r="J10" s="14" t="n">
        <f aca="false">I10*60%</f>
        <v>34.8</v>
      </c>
      <c r="K10" s="16" t="n">
        <v>85.28</v>
      </c>
      <c r="L10" s="16" t="n">
        <v>34.11</v>
      </c>
      <c r="M10" s="16" t="n">
        <f aca="false">J10+L10</f>
        <v>68.91</v>
      </c>
    </row>
    <row r="11" s="17" customFormat="true" ht="24.75" hidden="false" customHeight="true" outlineLevel="0" collapsed="false">
      <c r="A11" s="12" t="s">
        <v>55</v>
      </c>
      <c r="B11" s="13" t="n">
        <v>62.5</v>
      </c>
      <c r="C11" s="14" t="n">
        <f aca="false">B11*60%</f>
        <v>37.5</v>
      </c>
      <c r="D11" s="16" t="n">
        <v>82.92</v>
      </c>
      <c r="E11" s="16" t="n">
        <v>33.17</v>
      </c>
      <c r="F11" s="16" t="n">
        <f aca="false">C11+E11</f>
        <v>70.67</v>
      </c>
      <c r="H11" s="12" t="s">
        <v>56</v>
      </c>
      <c r="I11" s="13" t="n">
        <v>58</v>
      </c>
      <c r="J11" s="14" t="n">
        <f aca="false">I11*60%</f>
        <v>34.8</v>
      </c>
      <c r="K11" s="26" t="s">
        <v>57</v>
      </c>
      <c r="L11" s="26" t="s">
        <v>57</v>
      </c>
      <c r="M11" s="16" t="n">
        <v>34.8</v>
      </c>
    </row>
    <row r="12" s="17" customFormat="true" ht="24.75" hidden="false" customHeight="true" outlineLevel="0" collapsed="false">
      <c r="A12" s="12" t="s">
        <v>58</v>
      </c>
      <c r="B12" s="13" t="n">
        <v>62.5</v>
      </c>
      <c r="C12" s="14" t="n">
        <f aca="false">B12*60%</f>
        <v>37.5</v>
      </c>
      <c r="D12" s="16" t="n">
        <v>85.92</v>
      </c>
      <c r="E12" s="16" t="n">
        <v>34.37</v>
      </c>
      <c r="F12" s="16" t="n">
        <f aca="false">C12+E12</f>
        <v>71.87</v>
      </c>
      <c r="H12" s="12" t="s">
        <v>59</v>
      </c>
      <c r="I12" s="13" t="n">
        <v>57.5</v>
      </c>
      <c r="J12" s="14" t="n">
        <f aca="false">I12*60%</f>
        <v>34.5</v>
      </c>
      <c r="K12" s="16" t="n">
        <v>84.36</v>
      </c>
      <c r="L12" s="16" t="n">
        <v>33.74</v>
      </c>
      <c r="M12" s="16" t="n">
        <f aca="false">J12+L12</f>
        <v>68.24</v>
      </c>
    </row>
    <row r="13" s="17" customFormat="true" ht="24.75" hidden="false" customHeight="true" outlineLevel="0" collapsed="false">
      <c r="A13" s="12" t="s">
        <v>60</v>
      </c>
      <c r="B13" s="13" t="n">
        <v>61</v>
      </c>
      <c r="C13" s="14" t="n">
        <f aca="false">B13*60%</f>
        <v>36.6</v>
      </c>
      <c r="D13" s="16" t="n">
        <v>90.96</v>
      </c>
      <c r="E13" s="16" t="n">
        <v>36.38</v>
      </c>
      <c r="F13" s="16" t="n">
        <f aca="false">C13+E13</f>
        <v>72.98</v>
      </c>
      <c r="H13" s="12" t="s">
        <v>61</v>
      </c>
      <c r="I13" s="13" t="n">
        <v>57</v>
      </c>
      <c r="J13" s="14" t="n">
        <f aca="false">I13*60%</f>
        <v>34.2</v>
      </c>
      <c r="K13" s="16" t="n">
        <v>87.4</v>
      </c>
      <c r="L13" s="16" t="n">
        <v>34.96</v>
      </c>
      <c r="M13" s="16" t="n">
        <f aca="false">J13+L13</f>
        <v>69.16</v>
      </c>
    </row>
    <row r="14" s="17" customFormat="true" ht="24.75" hidden="false" customHeight="true" outlineLevel="0" collapsed="false">
      <c r="A14" s="12" t="s">
        <v>62</v>
      </c>
      <c r="B14" s="13" t="n">
        <v>61</v>
      </c>
      <c r="C14" s="14" t="n">
        <f aca="false">B14*60%</f>
        <v>36.6</v>
      </c>
      <c r="D14" s="16" t="n">
        <v>90.36</v>
      </c>
      <c r="E14" s="16" t="n">
        <v>36.14</v>
      </c>
      <c r="F14" s="16" t="n">
        <f aca="false">C14+E14</f>
        <v>72.74</v>
      </c>
      <c r="H14" s="12" t="s">
        <v>63</v>
      </c>
      <c r="I14" s="13" t="n">
        <v>57</v>
      </c>
      <c r="J14" s="14" t="n">
        <f aca="false">I14*60%</f>
        <v>34.2</v>
      </c>
      <c r="K14" s="16" t="n">
        <v>83.2</v>
      </c>
      <c r="L14" s="16" t="n">
        <v>33.28</v>
      </c>
      <c r="M14" s="16" t="n">
        <f aca="false">J14+L14</f>
        <v>67.48</v>
      </c>
    </row>
    <row r="15" s="17" customFormat="true" ht="24.75" hidden="false" customHeight="true" outlineLevel="0" collapsed="false">
      <c r="A15" s="12" t="s">
        <v>64</v>
      </c>
      <c r="B15" s="13" t="n">
        <v>60.5</v>
      </c>
      <c r="C15" s="14" t="n">
        <f aca="false">B15*60%</f>
        <v>36.3</v>
      </c>
      <c r="D15" s="16" t="n">
        <v>91.64</v>
      </c>
      <c r="E15" s="16" t="n">
        <v>36.66</v>
      </c>
      <c r="F15" s="16" t="n">
        <f aca="false">C15+E15</f>
        <v>72.96</v>
      </c>
      <c r="H15" s="12"/>
      <c r="I15" s="13"/>
      <c r="J15" s="14"/>
      <c r="K15" s="16"/>
      <c r="L15" s="14"/>
      <c r="M15" s="16"/>
    </row>
    <row r="16" s="27" customFormat="true" ht="24.75" hidden="false" customHeight="true" outlineLevel="0" collapsed="false">
      <c r="A16" s="19" t="s">
        <v>65</v>
      </c>
      <c r="B16" s="19"/>
      <c r="C16" s="19"/>
      <c r="D16" s="19"/>
      <c r="E16" s="19"/>
      <c r="F16" s="19"/>
      <c r="H16" s="28"/>
      <c r="I16" s="29"/>
      <c r="J16" s="30"/>
      <c r="K16" s="31"/>
      <c r="L16" s="30"/>
      <c r="M16" s="31"/>
    </row>
    <row r="17" s="17" customFormat="true" ht="24.75" hidden="false" customHeight="true" outlineLevel="0" collapsed="false">
      <c r="A17" s="8" t="s">
        <v>2</v>
      </c>
      <c r="B17" s="8" t="s">
        <v>3</v>
      </c>
      <c r="C17" s="8"/>
      <c r="D17" s="8" t="s">
        <v>4</v>
      </c>
      <c r="E17" s="8"/>
      <c r="F17" s="8" t="s">
        <v>5</v>
      </c>
      <c r="H17" s="8" t="s">
        <v>2</v>
      </c>
      <c r="I17" s="8" t="s">
        <v>3</v>
      </c>
      <c r="J17" s="8"/>
      <c r="K17" s="8" t="s">
        <v>4</v>
      </c>
      <c r="L17" s="8"/>
      <c r="M17" s="8" t="s">
        <v>5</v>
      </c>
    </row>
    <row r="18" s="17" customFormat="true" ht="24.75" hidden="false" customHeight="true" outlineLevel="0" collapsed="false">
      <c r="A18" s="8"/>
      <c r="B18" s="10" t="s">
        <v>6</v>
      </c>
      <c r="C18" s="11" t="s">
        <v>7</v>
      </c>
      <c r="D18" s="10" t="s">
        <v>6</v>
      </c>
      <c r="E18" s="11" t="s">
        <v>8</v>
      </c>
      <c r="F18" s="8"/>
      <c r="H18" s="8"/>
      <c r="I18" s="10" t="s">
        <v>6</v>
      </c>
      <c r="J18" s="11" t="s">
        <v>7</v>
      </c>
      <c r="K18" s="10" t="s">
        <v>6</v>
      </c>
      <c r="L18" s="11" t="s">
        <v>8</v>
      </c>
      <c r="M18" s="8"/>
    </row>
    <row r="19" s="17" customFormat="true" ht="24.75" hidden="false" customHeight="true" outlineLevel="0" collapsed="false">
      <c r="A19" s="12" t="s">
        <v>66</v>
      </c>
      <c r="B19" s="13" t="n">
        <v>70.5</v>
      </c>
      <c r="C19" s="16" t="n">
        <f aca="false">B19*60%</f>
        <v>42.3</v>
      </c>
      <c r="D19" s="14" t="n">
        <v>84.88</v>
      </c>
      <c r="E19" s="16" t="n">
        <v>33.95</v>
      </c>
      <c r="F19" s="22" t="n">
        <f aca="false">C19+E19</f>
        <v>76.25</v>
      </c>
      <c r="H19" s="12" t="s">
        <v>67</v>
      </c>
      <c r="I19" s="13" t="n">
        <v>61.5</v>
      </c>
      <c r="J19" s="16" t="n">
        <f aca="false">I19*60%</f>
        <v>36.9</v>
      </c>
      <c r="K19" s="13" t="n">
        <v>89.88</v>
      </c>
      <c r="L19" s="16" t="n">
        <v>35.95</v>
      </c>
      <c r="M19" s="16" t="n">
        <f aca="false">J19+L19</f>
        <v>72.85</v>
      </c>
    </row>
    <row r="20" s="17" customFormat="true" ht="24.75" hidden="false" customHeight="true" outlineLevel="0" collapsed="false">
      <c r="A20" s="12" t="s">
        <v>68</v>
      </c>
      <c r="B20" s="13" t="n">
        <v>65</v>
      </c>
      <c r="C20" s="16" t="n">
        <f aca="false">B20*60%</f>
        <v>39</v>
      </c>
      <c r="D20" s="14" t="n">
        <v>89.72</v>
      </c>
      <c r="E20" s="16" t="n">
        <v>35.89</v>
      </c>
      <c r="F20" s="22" t="n">
        <f aca="false">C20+E20</f>
        <v>74.89</v>
      </c>
      <c r="H20" s="12" t="s">
        <v>69</v>
      </c>
      <c r="I20" s="13" t="n">
        <v>60</v>
      </c>
      <c r="J20" s="16" t="n">
        <f aca="false">I20*60%</f>
        <v>36</v>
      </c>
      <c r="K20" s="14" t="n">
        <v>90.64</v>
      </c>
      <c r="L20" s="16" t="n">
        <v>36.26</v>
      </c>
      <c r="M20" s="16" t="n">
        <f aca="false">J20+L20</f>
        <v>72.26</v>
      </c>
    </row>
    <row r="21" s="17" customFormat="true" ht="24.75" hidden="false" customHeight="true" outlineLevel="0" collapsed="false">
      <c r="A21" s="12" t="s">
        <v>70</v>
      </c>
      <c r="B21" s="13" t="n">
        <v>64.5</v>
      </c>
      <c r="C21" s="16" t="n">
        <f aca="false">B21*60%</f>
        <v>38.7</v>
      </c>
      <c r="D21" s="13" t="n">
        <v>89.04</v>
      </c>
      <c r="E21" s="16" t="n">
        <v>35.62</v>
      </c>
      <c r="F21" s="22" t="n">
        <f aca="false">C21+E21</f>
        <v>74.32</v>
      </c>
      <c r="H21" s="12" t="s">
        <v>71</v>
      </c>
      <c r="I21" s="18" t="n">
        <v>59</v>
      </c>
      <c r="J21" s="16" t="n">
        <f aca="false">I21*60%</f>
        <v>35.4</v>
      </c>
      <c r="K21" s="13" t="n">
        <v>90.32</v>
      </c>
      <c r="L21" s="16" t="n">
        <v>36.13</v>
      </c>
      <c r="M21" s="16" t="n">
        <f aca="false">J21+L21</f>
        <v>71.53</v>
      </c>
    </row>
    <row r="22" s="17" customFormat="true" ht="24.75" hidden="false" customHeight="true" outlineLevel="0" collapsed="false">
      <c r="A22" s="12" t="s">
        <v>72</v>
      </c>
      <c r="B22" s="13" t="n">
        <v>63.5</v>
      </c>
      <c r="C22" s="16" t="n">
        <f aca="false">B22*60%</f>
        <v>38.1</v>
      </c>
      <c r="D22" s="14" t="n">
        <v>85.44</v>
      </c>
      <c r="E22" s="16" t="n">
        <v>34.18</v>
      </c>
      <c r="F22" s="22" t="n">
        <f aca="false">C22+E22</f>
        <v>72.28</v>
      </c>
      <c r="H22" s="12" t="s">
        <v>73</v>
      </c>
      <c r="I22" s="13" t="n">
        <v>58</v>
      </c>
      <c r="J22" s="16" t="n">
        <f aca="false">I22*60%</f>
        <v>34.8</v>
      </c>
      <c r="K22" s="13" t="n">
        <v>89.28</v>
      </c>
      <c r="L22" s="16" t="n">
        <v>35.71</v>
      </c>
      <c r="M22" s="16" t="n">
        <f aca="false">J22+L22</f>
        <v>70.51</v>
      </c>
    </row>
    <row r="23" s="17" customFormat="true" ht="24.75" hidden="false" customHeight="true" outlineLevel="0" collapsed="false">
      <c r="A23" s="12" t="s">
        <v>74</v>
      </c>
      <c r="B23" s="13" t="n">
        <v>62.5</v>
      </c>
      <c r="C23" s="16" t="n">
        <f aca="false">B23*60%</f>
        <v>37.5</v>
      </c>
      <c r="D23" s="13" t="n">
        <v>88.96</v>
      </c>
      <c r="E23" s="16" t="n">
        <v>35.58</v>
      </c>
      <c r="F23" s="22" t="n">
        <f aca="false">C23+E23</f>
        <v>73.08</v>
      </c>
      <c r="H23" s="12" t="s">
        <v>75</v>
      </c>
      <c r="I23" s="13" t="n">
        <v>58</v>
      </c>
      <c r="J23" s="16" t="n">
        <f aca="false">I23*60%</f>
        <v>34.8</v>
      </c>
      <c r="K23" s="14" t="n">
        <v>90</v>
      </c>
      <c r="L23" s="16" t="n">
        <v>36</v>
      </c>
      <c r="M23" s="16" t="n">
        <f aca="false">J23+L23</f>
        <v>70.8</v>
      </c>
    </row>
    <row r="24" s="17" customFormat="true" ht="24.75" hidden="false" customHeight="true" outlineLevel="0" collapsed="false">
      <c r="A24" s="12" t="s">
        <v>76</v>
      </c>
      <c r="B24" s="13" t="n">
        <v>62</v>
      </c>
      <c r="C24" s="16" t="n">
        <f aca="false">B24*60%</f>
        <v>37.2</v>
      </c>
      <c r="D24" s="13" t="n">
        <v>87.08</v>
      </c>
      <c r="E24" s="16" t="n">
        <v>34.83</v>
      </c>
      <c r="F24" s="22" t="n">
        <f aca="false">C24+E24</f>
        <v>72.03</v>
      </c>
      <c r="H24" s="12" t="s">
        <v>77</v>
      </c>
      <c r="I24" s="13" t="n">
        <v>57.5</v>
      </c>
      <c r="J24" s="16" t="n">
        <f aca="false">I24*60%</f>
        <v>34.5</v>
      </c>
      <c r="K24" s="14" t="n">
        <v>86.2</v>
      </c>
      <c r="L24" s="16" t="n">
        <v>34.48</v>
      </c>
      <c r="M24" s="16" t="n">
        <f aca="false">J24+L24</f>
        <v>68.98</v>
      </c>
    </row>
    <row r="25" s="24" customFormat="true" ht="38.25" hidden="false" customHeight="true" outlineLevel="0" collapsed="false">
      <c r="A25" s="23" t="s">
        <v>7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24" customFormat="true" ht="29.25" hidden="false" customHeight="true" outlineLevel="0" collapsed="false">
      <c r="A26" s="23" t="s">
        <v>4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</sheetData>
  <mergeCells count="22">
    <mergeCell ref="A1:M1"/>
    <mergeCell ref="A2:F2"/>
    <mergeCell ref="H2:L2"/>
    <mergeCell ref="A3:A4"/>
    <mergeCell ref="B3:C3"/>
    <mergeCell ref="D3:E3"/>
    <mergeCell ref="F3:F4"/>
    <mergeCell ref="H3:H4"/>
    <mergeCell ref="I3:J3"/>
    <mergeCell ref="K3:L3"/>
    <mergeCell ref="M3:M4"/>
    <mergeCell ref="A16:F16"/>
    <mergeCell ref="A17:A18"/>
    <mergeCell ref="B17:C17"/>
    <mergeCell ref="D17:E17"/>
    <mergeCell ref="F17:F18"/>
    <mergeCell ref="H17:H18"/>
    <mergeCell ref="I17:J17"/>
    <mergeCell ref="K17:L17"/>
    <mergeCell ref="M17:M18"/>
    <mergeCell ref="A25:M25"/>
    <mergeCell ref="A26:M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05:51Z</dcterms:created>
  <dc:creator>Administrator</dc:creator>
  <dc:description/>
  <dc:language>en-US</dc:language>
  <cp:lastModifiedBy>凌敏</cp:lastModifiedBy>
  <cp:lastPrinted>2017-06-12T01:12:30Z</cp:lastPrinted>
  <dcterms:modified xsi:type="dcterms:W3CDTF">2017-06-12T01:12:37Z</dcterms:modified>
  <cp:revision>0</cp:revision>
  <dc:subject/>
  <dc:title/>
</cp:coreProperties>
</file>