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、小学数学" sheetId="1" state="visible" r:id="rId2"/>
    <sheet name="中学语文、中学数学、中学英语、中学物理、中学政治、中学生物" sheetId="2" state="visible" r:id="rId3"/>
  </sheets>
  <definedNames>
    <definedName function="false" hidden="false" localSheetId="1" name="_xlnm.Print_Area" vbProcedure="false">'中学语文、中学数学、中学英语、中学物理、中学政治、中学生物'!$A$1:$M$24</definedName>
    <definedName function="false" hidden="false" localSheetId="0" name="_xlnm.Print_Area" vbProcedure="false">'小学语文、小学数学'!$A$1:$M$31</definedName>
    <definedName function="false" hidden="false" localSheetId="0" name="_xlnm.Print_Titles" vbProcedure="false">'小学语文、小学数学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荷塘区招聘教师综合成绩汇总表                                       </t>
    </r>
    <r>
      <rPr>
        <sz val="14"/>
        <rFont val="Noto Sans"/>
        <family val="2"/>
      </rPr>
      <t xml:space="preserve">（面向往应届毕业生）</t>
    </r>
  </si>
  <si>
    <t xml:space="preserve">岗位六：小学语文</t>
  </si>
  <si>
    <t xml:space="preserve">考号</t>
  </si>
  <si>
    <t xml:space="preserve">笔试</t>
  </si>
  <si>
    <t xml:space="preserve">面试</t>
  </si>
  <si>
    <t xml:space="preserve">合计    折算分</t>
  </si>
  <si>
    <t xml:space="preserve">得分</t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(40%)</t>
    </r>
  </si>
  <si>
    <t xml:space="preserve">B01111</t>
  </si>
  <si>
    <t xml:space="preserve">B01070</t>
  </si>
  <si>
    <t xml:space="preserve">B01058</t>
  </si>
  <si>
    <t xml:space="preserve">B01109</t>
  </si>
  <si>
    <t xml:space="preserve">B01009</t>
  </si>
  <si>
    <t xml:space="preserve">B01014</t>
  </si>
  <si>
    <t xml:space="preserve">B01059</t>
  </si>
  <si>
    <t xml:space="preserve">B01100</t>
  </si>
  <si>
    <t xml:space="preserve">B01093</t>
  </si>
  <si>
    <t xml:space="preserve">B01028</t>
  </si>
  <si>
    <t xml:space="preserve">B01097</t>
  </si>
  <si>
    <t xml:space="preserve">B01029</t>
  </si>
  <si>
    <t xml:space="preserve">B01110</t>
  </si>
  <si>
    <t xml:space="preserve">B01045</t>
  </si>
  <si>
    <t xml:space="preserve">B01063</t>
  </si>
  <si>
    <t xml:space="preserve">B01002</t>
  </si>
  <si>
    <t xml:space="preserve">B01067</t>
  </si>
  <si>
    <t xml:space="preserve">B01052</t>
  </si>
  <si>
    <t xml:space="preserve">B01003</t>
  </si>
  <si>
    <t xml:space="preserve">B01064</t>
  </si>
  <si>
    <t xml:space="preserve">B01006</t>
  </si>
  <si>
    <t xml:space="preserve">B01105</t>
  </si>
  <si>
    <t xml:space="preserve">岗位八：小学数学</t>
  </si>
  <si>
    <t xml:space="preserve">B03047</t>
  </si>
  <si>
    <t xml:space="preserve">B03023</t>
  </si>
  <si>
    <t xml:space="preserve">B03048</t>
  </si>
  <si>
    <t xml:space="preserve">B03011</t>
  </si>
  <si>
    <t xml:space="preserve">B03040</t>
  </si>
  <si>
    <t xml:space="preserve">B03032</t>
  </si>
  <si>
    <t xml:space="preserve">B03056</t>
  </si>
  <si>
    <t xml:space="preserve">B03033</t>
  </si>
  <si>
    <t xml:space="preserve">B03008</t>
  </si>
  <si>
    <t xml:space="preserve">B03043</t>
  </si>
  <si>
    <t xml:space="preserve">B03015</t>
  </si>
  <si>
    <t xml:space="preserve">B03001</t>
  </si>
  <si>
    <t xml:space="preserve">B03028</t>
  </si>
  <si>
    <t xml:space="preserve">B03014</t>
  </si>
  <si>
    <t xml:space="preserve">B03005</t>
  </si>
  <si>
    <t xml:space="preserve">B03013</t>
  </si>
  <si>
    <t xml:space="preserve">B03058</t>
  </si>
  <si>
    <t xml:space="preserve">B03060</t>
  </si>
  <si>
    <t xml:space="preserve">B03022</t>
  </si>
  <si>
    <t xml:space="preserve">B03042</t>
  </si>
  <si>
    <t xml:space="preserve">缺考</t>
  </si>
  <si>
    <t xml:space="preserve">荷塘区教育局     荷塘区人力资源和社会保障局     荷塘区监察局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一七年六月十二日</t>
    </r>
  </si>
  <si>
    <t xml:space="preserve">岗位七：中学语文</t>
  </si>
  <si>
    <t xml:space="preserve">岗位十一：中学物理</t>
  </si>
  <si>
    <t xml:space="preserve">B02013</t>
  </si>
  <si>
    <t xml:space="preserve">B06004</t>
  </si>
  <si>
    <t xml:space="preserve">B02009</t>
  </si>
  <si>
    <t xml:space="preserve">B06012</t>
  </si>
  <si>
    <t xml:space="preserve">B02012</t>
  </si>
  <si>
    <t xml:space="preserve">B06010</t>
  </si>
  <si>
    <t xml:space="preserve">B02003</t>
  </si>
  <si>
    <t xml:space="preserve">B06003</t>
  </si>
  <si>
    <t xml:space="preserve">岗位十：中学英语</t>
  </si>
  <si>
    <t xml:space="preserve">岗位九：中学数学</t>
  </si>
  <si>
    <t xml:space="preserve">B05058</t>
  </si>
  <si>
    <t xml:space="preserve">B04018</t>
  </si>
  <si>
    <t xml:space="preserve">B05016</t>
  </si>
  <si>
    <t xml:space="preserve">B04011</t>
  </si>
  <si>
    <t xml:space="preserve">B05032</t>
  </si>
  <si>
    <t xml:space="preserve">B04016</t>
  </si>
  <si>
    <t xml:space="preserve">B05087</t>
  </si>
  <si>
    <t xml:space="preserve">B04009</t>
  </si>
  <si>
    <t xml:space="preserve">B05003</t>
  </si>
  <si>
    <t xml:space="preserve">B04007</t>
  </si>
  <si>
    <t xml:space="preserve">B05108</t>
  </si>
  <si>
    <t xml:space="preserve">B04012</t>
  </si>
  <si>
    <t xml:space="preserve">岗位十二：中学政治</t>
  </si>
  <si>
    <t xml:space="preserve">岗位十三：中学生物</t>
  </si>
  <si>
    <t xml:space="preserve">B07003</t>
  </si>
  <si>
    <t xml:space="preserve">B08002</t>
  </si>
  <si>
    <t xml:space="preserve">B07006</t>
  </si>
  <si>
    <t xml:space="preserve">B08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0" name="Text 4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1" name="Text 5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2" name="Text 6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3" name="Text 7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4" name="Text 8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5" name="Text 9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6" name="Text 10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7" name="Text 11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8" name="Text 12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9" name="Text 13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840</xdr:colOff>
      <xdr:row>32</xdr:row>
      <xdr:rowOff>219960</xdr:rowOff>
    </xdr:to>
    <xdr:sp>
      <xdr:nvSpPr>
        <xdr:cNvPr id="10" name="Text 14"/>
        <xdr:cNvSpPr/>
      </xdr:nvSpPr>
      <xdr:spPr>
        <a:xfrm>
          <a:off x="727560" y="9942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400</xdr:rowOff>
    </xdr:from>
    <xdr:to>
      <xdr:col>3</xdr:col>
      <xdr:colOff>87480</xdr:colOff>
      <xdr:row>17</xdr:row>
      <xdr:rowOff>208800</xdr:rowOff>
    </xdr:to>
    <xdr:sp>
      <xdr:nvSpPr>
        <xdr:cNvPr id="11" name="Text 15"/>
        <xdr:cNvSpPr/>
      </xdr:nvSpPr>
      <xdr:spPr>
        <a:xfrm>
          <a:off x="1737360" y="5477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400</xdr:rowOff>
    </xdr:from>
    <xdr:to>
      <xdr:col>3</xdr:col>
      <xdr:colOff>87480</xdr:colOff>
      <xdr:row>17</xdr:row>
      <xdr:rowOff>208800</xdr:rowOff>
    </xdr:to>
    <xdr:sp>
      <xdr:nvSpPr>
        <xdr:cNvPr id="12" name="Text 16"/>
        <xdr:cNvSpPr/>
      </xdr:nvSpPr>
      <xdr:spPr>
        <a:xfrm>
          <a:off x="1737360" y="5477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400</xdr:rowOff>
    </xdr:from>
    <xdr:to>
      <xdr:col>3</xdr:col>
      <xdr:colOff>87480</xdr:colOff>
      <xdr:row>17</xdr:row>
      <xdr:rowOff>208800</xdr:rowOff>
    </xdr:to>
    <xdr:sp>
      <xdr:nvSpPr>
        <xdr:cNvPr id="13" name="Text 17"/>
        <xdr:cNvSpPr/>
      </xdr:nvSpPr>
      <xdr:spPr>
        <a:xfrm>
          <a:off x="1737360" y="5477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400</xdr:rowOff>
    </xdr:from>
    <xdr:to>
      <xdr:col>3</xdr:col>
      <xdr:colOff>87480</xdr:colOff>
      <xdr:row>17</xdr:row>
      <xdr:rowOff>208800</xdr:rowOff>
    </xdr:to>
    <xdr:sp>
      <xdr:nvSpPr>
        <xdr:cNvPr id="14" name="Text 18"/>
        <xdr:cNvSpPr/>
      </xdr:nvSpPr>
      <xdr:spPr>
        <a:xfrm>
          <a:off x="1737360" y="5477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400</xdr:rowOff>
    </xdr:from>
    <xdr:to>
      <xdr:col>3</xdr:col>
      <xdr:colOff>87480</xdr:colOff>
      <xdr:row>17</xdr:row>
      <xdr:rowOff>208800</xdr:rowOff>
    </xdr:to>
    <xdr:sp>
      <xdr:nvSpPr>
        <xdr:cNvPr id="15" name="Text 19"/>
        <xdr:cNvSpPr/>
      </xdr:nvSpPr>
      <xdr:spPr>
        <a:xfrm>
          <a:off x="1737360" y="5477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16" name="Text 20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17" name="Text 21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18" name="Text 22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19" name="Text 23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0" name="Text 24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1" name="Text 25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2" name="Text 26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3" name="Text 27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4" name="Text 28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5" name="Text 29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6" name="Text 30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7" name="Text 31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6760</xdr:colOff>
      <xdr:row>32</xdr:row>
      <xdr:rowOff>219960</xdr:rowOff>
    </xdr:to>
    <xdr:sp>
      <xdr:nvSpPr>
        <xdr:cNvPr id="28" name="Text 32"/>
        <xdr:cNvSpPr/>
      </xdr:nvSpPr>
      <xdr:spPr>
        <a:xfrm>
          <a:off x="3366720" y="9942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840</xdr:colOff>
      <xdr:row>28</xdr:row>
      <xdr:rowOff>218880</xdr:rowOff>
    </xdr:to>
    <xdr:sp>
      <xdr:nvSpPr>
        <xdr:cNvPr id="29" name="Text 33"/>
        <xdr:cNvSpPr/>
      </xdr:nvSpPr>
      <xdr:spPr>
        <a:xfrm>
          <a:off x="72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840</xdr:colOff>
      <xdr:row>28</xdr:row>
      <xdr:rowOff>218880</xdr:rowOff>
    </xdr:to>
    <xdr:sp>
      <xdr:nvSpPr>
        <xdr:cNvPr id="30" name="Text 34"/>
        <xdr:cNvSpPr/>
      </xdr:nvSpPr>
      <xdr:spPr>
        <a:xfrm>
          <a:off x="72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840</xdr:colOff>
      <xdr:row>28</xdr:row>
      <xdr:rowOff>218880</xdr:rowOff>
    </xdr:to>
    <xdr:sp>
      <xdr:nvSpPr>
        <xdr:cNvPr id="31" name="Text 35"/>
        <xdr:cNvSpPr/>
      </xdr:nvSpPr>
      <xdr:spPr>
        <a:xfrm>
          <a:off x="72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840</xdr:colOff>
      <xdr:row>28</xdr:row>
      <xdr:rowOff>218880</xdr:rowOff>
    </xdr:to>
    <xdr:sp>
      <xdr:nvSpPr>
        <xdr:cNvPr id="32" name="Text 36"/>
        <xdr:cNvSpPr/>
      </xdr:nvSpPr>
      <xdr:spPr>
        <a:xfrm>
          <a:off x="72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7840</xdr:colOff>
      <xdr:row>28</xdr:row>
      <xdr:rowOff>218880</xdr:rowOff>
    </xdr:to>
    <xdr:sp>
      <xdr:nvSpPr>
        <xdr:cNvPr id="33" name="Text 37"/>
        <xdr:cNvSpPr/>
      </xdr:nvSpPr>
      <xdr:spPr>
        <a:xfrm>
          <a:off x="72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34" name="Text 38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35" name="Text 39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36" name="Text 40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37" name="Text 41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38" name="Text 42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39" name="Text 43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40" name="Text 44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41" name="Text 45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42" name="Text 46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43" name="Text 47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44" name="Text 48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45" name="Text 49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46" name="Text 50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47" name="Text 51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6760</xdr:colOff>
      <xdr:row>28</xdr:row>
      <xdr:rowOff>218880</xdr:rowOff>
    </xdr:to>
    <xdr:sp>
      <xdr:nvSpPr>
        <xdr:cNvPr id="48" name="Text 52"/>
        <xdr:cNvSpPr/>
      </xdr:nvSpPr>
      <xdr:spPr>
        <a:xfrm>
          <a:off x="3366720" y="897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880</xdr:rowOff>
    </xdr:to>
    <xdr:sp>
      <xdr:nvSpPr>
        <xdr:cNvPr id="49" name="Text 53"/>
        <xdr:cNvSpPr/>
      </xdr:nvSpPr>
      <xdr:spPr>
        <a:xfrm>
          <a:off x="225864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880</xdr:rowOff>
    </xdr:to>
    <xdr:sp>
      <xdr:nvSpPr>
        <xdr:cNvPr id="50" name="Text 54"/>
        <xdr:cNvSpPr/>
      </xdr:nvSpPr>
      <xdr:spPr>
        <a:xfrm>
          <a:off x="225864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880</xdr:rowOff>
    </xdr:to>
    <xdr:sp>
      <xdr:nvSpPr>
        <xdr:cNvPr id="51" name="Text 55"/>
        <xdr:cNvSpPr/>
      </xdr:nvSpPr>
      <xdr:spPr>
        <a:xfrm>
          <a:off x="225864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880</xdr:rowOff>
    </xdr:to>
    <xdr:sp>
      <xdr:nvSpPr>
        <xdr:cNvPr id="52" name="Text 56"/>
        <xdr:cNvSpPr/>
      </xdr:nvSpPr>
      <xdr:spPr>
        <a:xfrm>
          <a:off x="225864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880</xdr:rowOff>
    </xdr:to>
    <xdr:sp>
      <xdr:nvSpPr>
        <xdr:cNvPr id="53" name="Text 57"/>
        <xdr:cNvSpPr/>
      </xdr:nvSpPr>
      <xdr:spPr>
        <a:xfrm>
          <a:off x="225864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120</xdr:colOff>
      <xdr:row>28</xdr:row>
      <xdr:rowOff>218880</xdr:rowOff>
    </xdr:to>
    <xdr:sp>
      <xdr:nvSpPr>
        <xdr:cNvPr id="54" name="Text 58"/>
        <xdr:cNvSpPr/>
      </xdr:nvSpPr>
      <xdr:spPr>
        <a:xfrm>
          <a:off x="2856240" y="897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120</xdr:colOff>
      <xdr:row>28</xdr:row>
      <xdr:rowOff>218880</xdr:rowOff>
    </xdr:to>
    <xdr:sp>
      <xdr:nvSpPr>
        <xdr:cNvPr id="55" name="Text 59"/>
        <xdr:cNvSpPr/>
      </xdr:nvSpPr>
      <xdr:spPr>
        <a:xfrm>
          <a:off x="2856240" y="897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120</xdr:colOff>
      <xdr:row>28</xdr:row>
      <xdr:rowOff>218880</xdr:rowOff>
    </xdr:to>
    <xdr:sp>
      <xdr:nvSpPr>
        <xdr:cNvPr id="56" name="Text 60"/>
        <xdr:cNvSpPr/>
      </xdr:nvSpPr>
      <xdr:spPr>
        <a:xfrm>
          <a:off x="2856240" y="897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120</xdr:colOff>
      <xdr:row>28</xdr:row>
      <xdr:rowOff>218880</xdr:rowOff>
    </xdr:to>
    <xdr:sp>
      <xdr:nvSpPr>
        <xdr:cNvPr id="57" name="Text 61"/>
        <xdr:cNvSpPr/>
      </xdr:nvSpPr>
      <xdr:spPr>
        <a:xfrm>
          <a:off x="2856240" y="897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120</xdr:colOff>
      <xdr:row>28</xdr:row>
      <xdr:rowOff>218880</xdr:rowOff>
    </xdr:to>
    <xdr:sp>
      <xdr:nvSpPr>
        <xdr:cNvPr id="58" name="Text 62"/>
        <xdr:cNvSpPr/>
      </xdr:nvSpPr>
      <xdr:spPr>
        <a:xfrm>
          <a:off x="2856240" y="897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59" name="Text 63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60" name="Text 64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61" name="Text 65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62" name="Text 66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63" name="Text 67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4" name="Text 68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5" name="Text 69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6" name="Text 70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7" name="Text 71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8" name="Text 72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69" name="Text 73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0" name="Text 74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1" name="Text 75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2" name="Text 76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3" name="Text 77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74" name="Text 78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75" name="Text 79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76" name="Text 80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8</xdr:row>
      <xdr:rowOff>218880</xdr:rowOff>
    </xdr:to>
    <xdr:sp>
      <xdr:nvSpPr>
        <xdr:cNvPr id="77" name="Text 81"/>
        <xdr:cNvSpPr/>
      </xdr:nvSpPr>
      <xdr:spPr>
        <a:xfrm>
          <a:off x="173736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8" name="Text 82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79" name="Text 83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0" name="Text 84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1" name="Text 85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2" name="Text 86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3" name="Text 87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4" name="Text 88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5" name="Text 89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6" name="Text 90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87" name="Text 91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88" name="Text 92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89" name="Text 93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90" name="Text 94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91" name="Text 95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8</xdr:row>
      <xdr:rowOff>218880</xdr:rowOff>
    </xdr:to>
    <xdr:sp>
      <xdr:nvSpPr>
        <xdr:cNvPr id="92" name="Text 96"/>
        <xdr:cNvSpPr/>
      </xdr:nvSpPr>
      <xdr:spPr>
        <a:xfrm>
          <a:off x="11944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3" name="Text 97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4" name="Text 98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5" name="Text 99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6" name="Text 100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7" name="Text 101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8" name="Text 102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99" name="Text 103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100" name="Text 104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101" name="Text 105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7480</xdr:colOff>
      <xdr:row>28</xdr:row>
      <xdr:rowOff>218880</xdr:rowOff>
    </xdr:to>
    <xdr:sp>
      <xdr:nvSpPr>
        <xdr:cNvPr id="102" name="Text 106"/>
        <xdr:cNvSpPr/>
      </xdr:nvSpPr>
      <xdr:spPr>
        <a:xfrm>
          <a:off x="421380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5880</xdr:colOff>
      <xdr:row>28</xdr:row>
      <xdr:rowOff>218880</xdr:rowOff>
    </xdr:to>
    <xdr:sp>
      <xdr:nvSpPr>
        <xdr:cNvPr id="103" name="Text 107"/>
        <xdr:cNvSpPr/>
      </xdr:nvSpPr>
      <xdr:spPr>
        <a:xfrm>
          <a:off x="4213800" y="89726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5880</xdr:colOff>
      <xdr:row>28</xdr:row>
      <xdr:rowOff>218880</xdr:rowOff>
    </xdr:to>
    <xdr:sp>
      <xdr:nvSpPr>
        <xdr:cNvPr id="104" name="Text 108"/>
        <xdr:cNvSpPr/>
      </xdr:nvSpPr>
      <xdr:spPr>
        <a:xfrm>
          <a:off x="4213800" y="89726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5880</xdr:colOff>
      <xdr:row>28</xdr:row>
      <xdr:rowOff>218880</xdr:rowOff>
    </xdr:to>
    <xdr:sp>
      <xdr:nvSpPr>
        <xdr:cNvPr id="105" name="Text 109"/>
        <xdr:cNvSpPr/>
      </xdr:nvSpPr>
      <xdr:spPr>
        <a:xfrm>
          <a:off x="4213800" y="89726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5880</xdr:colOff>
      <xdr:row>28</xdr:row>
      <xdr:rowOff>218880</xdr:rowOff>
    </xdr:to>
    <xdr:sp>
      <xdr:nvSpPr>
        <xdr:cNvPr id="106" name="Text 110"/>
        <xdr:cNvSpPr/>
      </xdr:nvSpPr>
      <xdr:spPr>
        <a:xfrm>
          <a:off x="4213800" y="89726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5880</xdr:colOff>
      <xdr:row>28</xdr:row>
      <xdr:rowOff>218880</xdr:rowOff>
    </xdr:to>
    <xdr:sp>
      <xdr:nvSpPr>
        <xdr:cNvPr id="107" name="Text 111"/>
        <xdr:cNvSpPr/>
      </xdr:nvSpPr>
      <xdr:spPr>
        <a:xfrm>
          <a:off x="4213800" y="8972640"/>
          <a:ext cx="6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08" name="Text 112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09" name="Text 113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10" name="Text 114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11" name="Text 115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12" name="Text 116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218880</xdr:rowOff>
    </xdr:to>
    <xdr:sp>
      <xdr:nvSpPr>
        <xdr:cNvPr id="113" name="Text 117"/>
        <xdr:cNvSpPr/>
      </xdr:nvSpPr>
      <xdr:spPr>
        <a:xfrm>
          <a:off x="58107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218880</xdr:rowOff>
    </xdr:to>
    <xdr:sp>
      <xdr:nvSpPr>
        <xdr:cNvPr id="114" name="Text 118"/>
        <xdr:cNvSpPr/>
      </xdr:nvSpPr>
      <xdr:spPr>
        <a:xfrm>
          <a:off x="58107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218880</xdr:rowOff>
    </xdr:to>
    <xdr:sp>
      <xdr:nvSpPr>
        <xdr:cNvPr id="115" name="Text 119"/>
        <xdr:cNvSpPr/>
      </xdr:nvSpPr>
      <xdr:spPr>
        <a:xfrm>
          <a:off x="58107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218880</xdr:rowOff>
    </xdr:to>
    <xdr:sp>
      <xdr:nvSpPr>
        <xdr:cNvPr id="116" name="Text 120"/>
        <xdr:cNvSpPr/>
      </xdr:nvSpPr>
      <xdr:spPr>
        <a:xfrm>
          <a:off x="58107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7840</xdr:colOff>
      <xdr:row>28</xdr:row>
      <xdr:rowOff>218880</xdr:rowOff>
    </xdr:to>
    <xdr:sp>
      <xdr:nvSpPr>
        <xdr:cNvPr id="117" name="Text 121"/>
        <xdr:cNvSpPr/>
      </xdr:nvSpPr>
      <xdr:spPr>
        <a:xfrm>
          <a:off x="58107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840</xdr:colOff>
      <xdr:row>28</xdr:row>
      <xdr:rowOff>218880</xdr:rowOff>
    </xdr:to>
    <xdr:sp>
      <xdr:nvSpPr>
        <xdr:cNvPr id="118" name="Text 122"/>
        <xdr:cNvSpPr/>
      </xdr:nvSpPr>
      <xdr:spPr>
        <a:xfrm>
          <a:off x="639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840</xdr:colOff>
      <xdr:row>28</xdr:row>
      <xdr:rowOff>218880</xdr:rowOff>
    </xdr:to>
    <xdr:sp>
      <xdr:nvSpPr>
        <xdr:cNvPr id="119" name="Text 123"/>
        <xdr:cNvSpPr/>
      </xdr:nvSpPr>
      <xdr:spPr>
        <a:xfrm>
          <a:off x="639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840</xdr:colOff>
      <xdr:row>28</xdr:row>
      <xdr:rowOff>218880</xdr:rowOff>
    </xdr:to>
    <xdr:sp>
      <xdr:nvSpPr>
        <xdr:cNvPr id="120" name="Text 124"/>
        <xdr:cNvSpPr/>
      </xdr:nvSpPr>
      <xdr:spPr>
        <a:xfrm>
          <a:off x="639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840</xdr:colOff>
      <xdr:row>28</xdr:row>
      <xdr:rowOff>218880</xdr:rowOff>
    </xdr:to>
    <xdr:sp>
      <xdr:nvSpPr>
        <xdr:cNvPr id="121" name="Text 125"/>
        <xdr:cNvSpPr/>
      </xdr:nvSpPr>
      <xdr:spPr>
        <a:xfrm>
          <a:off x="639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840</xdr:colOff>
      <xdr:row>28</xdr:row>
      <xdr:rowOff>218880</xdr:rowOff>
    </xdr:to>
    <xdr:sp>
      <xdr:nvSpPr>
        <xdr:cNvPr id="122" name="Text 126"/>
        <xdr:cNvSpPr/>
      </xdr:nvSpPr>
      <xdr:spPr>
        <a:xfrm>
          <a:off x="639756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3" name="Text 127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4" name="Text 128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5" name="Text 129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6" name="Text 130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7" name="Text 131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8" name="Text 132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29" name="Text 133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30" name="Text 134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31" name="Text 135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480</xdr:colOff>
      <xdr:row>28</xdr:row>
      <xdr:rowOff>218880</xdr:rowOff>
    </xdr:to>
    <xdr:sp>
      <xdr:nvSpPr>
        <xdr:cNvPr id="132" name="Text 136"/>
        <xdr:cNvSpPr/>
      </xdr:nvSpPr>
      <xdr:spPr>
        <a:xfrm>
          <a:off x="5267880" y="897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33" name="Text 137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34" name="Text 138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35" name="Text 139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36" name="Text 140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37" name="Text 141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840</xdr:colOff>
      <xdr:row>7</xdr:row>
      <xdr:rowOff>142920</xdr:rowOff>
    </xdr:to>
    <xdr:sp>
      <xdr:nvSpPr>
        <xdr:cNvPr id="138" name="Text 142"/>
        <xdr:cNvSpPr/>
      </xdr:nvSpPr>
      <xdr:spPr>
        <a:xfrm>
          <a:off x="727560" y="22388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840</xdr:colOff>
      <xdr:row>7</xdr:row>
      <xdr:rowOff>142920</xdr:rowOff>
    </xdr:to>
    <xdr:sp>
      <xdr:nvSpPr>
        <xdr:cNvPr id="139" name="Text 143"/>
        <xdr:cNvSpPr/>
      </xdr:nvSpPr>
      <xdr:spPr>
        <a:xfrm>
          <a:off x="727560" y="22388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840</xdr:colOff>
      <xdr:row>7</xdr:row>
      <xdr:rowOff>142920</xdr:rowOff>
    </xdr:to>
    <xdr:sp>
      <xdr:nvSpPr>
        <xdr:cNvPr id="140" name="Text 144"/>
        <xdr:cNvSpPr/>
      </xdr:nvSpPr>
      <xdr:spPr>
        <a:xfrm>
          <a:off x="727560" y="22388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840</xdr:colOff>
      <xdr:row>7</xdr:row>
      <xdr:rowOff>142920</xdr:rowOff>
    </xdr:to>
    <xdr:sp>
      <xdr:nvSpPr>
        <xdr:cNvPr id="141" name="Text 145"/>
        <xdr:cNvSpPr/>
      </xdr:nvSpPr>
      <xdr:spPr>
        <a:xfrm>
          <a:off x="727560" y="22388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520</xdr:rowOff>
    </xdr:to>
    <xdr:sp>
      <xdr:nvSpPr>
        <xdr:cNvPr id="142" name="Text 146"/>
        <xdr:cNvSpPr/>
      </xdr:nvSpPr>
      <xdr:spPr>
        <a:xfrm>
          <a:off x="727560" y="2962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520</xdr:rowOff>
    </xdr:to>
    <xdr:sp>
      <xdr:nvSpPr>
        <xdr:cNvPr id="143" name="Text 147"/>
        <xdr:cNvSpPr/>
      </xdr:nvSpPr>
      <xdr:spPr>
        <a:xfrm>
          <a:off x="727560" y="2962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520</xdr:rowOff>
    </xdr:to>
    <xdr:sp>
      <xdr:nvSpPr>
        <xdr:cNvPr id="144" name="Text 148"/>
        <xdr:cNvSpPr/>
      </xdr:nvSpPr>
      <xdr:spPr>
        <a:xfrm>
          <a:off x="727560" y="2962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45" name="Text 149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46" name="Text 150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47" name="Text 151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48" name="Text 152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49" name="Text 153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840</xdr:colOff>
      <xdr:row>10</xdr:row>
      <xdr:rowOff>218880</xdr:rowOff>
    </xdr:to>
    <xdr:sp>
      <xdr:nvSpPr>
        <xdr:cNvPr id="150" name="Text 154"/>
        <xdr:cNvSpPr/>
      </xdr:nvSpPr>
      <xdr:spPr>
        <a:xfrm>
          <a:off x="727560" y="32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151" name="Text 155"/>
        <xdr:cNvSpPr/>
      </xdr:nvSpPr>
      <xdr:spPr>
        <a:xfrm>
          <a:off x="119448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5</xdr:row>
      <xdr:rowOff>218520</xdr:rowOff>
    </xdr:to>
    <xdr:sp>
      <xdr:nvSpPr>
        <xdr:cNvPr id="152" name="Text 156"/>
        <xdr:cNvSpPr/>
      </xdr:nvSpPr>
      <xdr:spPr>
        <a:xfrm>
          <a:off x="2856240" y="4905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8520</xdr:rowOff>
    </xdr:to>
    <xdr:sp>
      <xdr:nvSpPr>
        <xdr:cNvPr id="153" name="Text 157"/>
        <xdr:cNvSpPr/>
      </xdr:nvSpPr>
      <xdr:spPr>
        <a:xfrm>
          <a:off x="4213800" y="4905360"/>
          <a:ext cx="65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54" name="Text 158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55" name="Text 159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56" name="Text 160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8520</xdr:rowOff>
    </xdr:to>
    <xdr:sp>
      <xdr:nvSpPr>
        <xdr:cNvPr id="157" name="Text 161"/>
        <xdr:cNvSpPr/>
      </xdr:nvSpPr>
      <xdr:spPr>
        <a:xfrm>
          <a:off x="4213800" y="4905360"/>
          <a:ext cx="65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8520</xdr:rowOff>
    </xdr:to>
    <xdr:sp>
      <xdr:nvSpPr>
        <xdr:cNvPr id="158" name="Text 162"/>
        <xdr:cNvSpPr/>
      </xdr:nvSpPr>
      <xdr:spPr>
        <a:xfrm>
          <a:off x="4213800" y="4905360"/>
          <a:ext cx="65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8520</xdr:rowOff>
    </xdr:to>
    <xdr:sp>
      <xdr:nvSpPr>
        <xdr:cNvPr id="159" name="Text 163"/>
        <xdr:cNvSpPr/>
      </xdr:nvSpPr>
      <xdr:spPr>
        <a:xfrm>
          <a:off x="4213800" y="4905360"/>
          <a:ext cx="65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8520</xdr:rowOff>
    </xdr:to>
    <xdr:sp>
      <xdr:nvSpPr>
        <xdr:cNvPr id="160" name="Text 164"/>
        <xdr:cNvSpPr/>
      </xdr:nvSpPr>
      <xdr:spPr>
        <a:xfrm>
          <a:off x="4213800" y="4905360"/>
          <a:ext cx="65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61" name="Text 165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162" name="Text 166"/>
        <xdr:cNvSpPr/>
      </xdr:nvSpPr>
      <xdr:spPr>
        <a:xfrm>
          <a:off x="4702680" y="897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163" name="Text 174"/>
        <xdr:cNvSpPr/>
      </xdr:nvSpPr>
      <xdr:spPr>
        <a:xfrm>
          <a:off x="119448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5</xdr:row>
      <xdr:rowOff>218520</xdr:rowOff>
    </xdr:to>
    <xdr:sp>
      <xdr:nvSpPr>
        <xdr:cNvPr id="164" name="Text 175"/>
        <xdr:cNvSpPr/>
      </xdr:nvSpPr>
      <xdr:spPr>
        <a:xfrm>
          <a:off x="2856240" y="4905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5</xdr:row>
      <xdr:rowOff>0</xdr:rowOff>
    </xdr:from>
    <xdr:to>
      <xdr:col>5</xdr:col>
      <xdr:colOff>360</xdr:colOff>
      <xdr:row>15</xdr:row>
      <xdr:rowOff>218520</xdr:rowOff>
    </xdr:to>
    <xdr:sp>
      <xdr:nvSpPr>
        <xdr:cNvPr id="165" name="Text 176"/>
        <xdr:cNvSpPr/>
      </xdr:nvSpPr>
      <xdr:spPr>
        <a:xfrm>
          <a:off x="2769120" y="4905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66" name="Text 177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67" name="Text 178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68" name="Text 179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5</xdr:row>
      <xdr:rowOff>0</xdr:rowOff>
    </xdr:from>
    <xdr:to>
      <xdr:col>5</xdr:col>
      <xdr:colOff>360</xdr:colOff>
      <xdr:row>15</xdr:row>
      <xdr:rowOff>218520</xdr:rowOff>
    </xdr:to>
    <xdr:sp>
      <xdr:nvSpPr>
        <xdr:cNvPr id="169" name="Text 180"/>
        <xdr:cNvSpPr/>
      </xdr:nvSpPr>
      <xdr:spPr>
        <a:xfrm>
          <a:off x="2769120" y="4905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5</xdr:row>
      <xdr:rowOff>0</xdr:rowOff>
    </xdr:from>
    <xdr:to>
      <xdr:col>5</xdr:col>
      <xdr:colOff>360</xdr:colOff>
      <xdr:row>15</xdr:row>
      <xdr:rowOff>218520</xdr:rowOff>
    </xdr:to>
    <xdr:sp>
      <xdr:nvSpPr>
        <xdr:cNvPr id="170" name="Text 181"/>
        <xdr:cNvSpPr/>
      </xdr:nvSpPr>
      <xdr:spPr>
        <a:xfrm>
          <a:off x="2769120" y="4905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5</xdr:row>
      <xdr:rowOff>0</xdr:rowOff>
    </xdr:from>
    <xdr:to>
      <xdr:col>5</xdr:col>
      <xdr:colOff>360</xdr:colOff>
      <xdr:row>15</xdr:row>
      <xdr:rowOff>218520</xdr:rowOff>
    </xdr:to>
    <xdr:sp>
      <xdr:nvSpPr>
        <xdr:cNvPr id="171" name="Text 182"/>
        <xdr:cNvSpPr/>
      </xdr:nvSpPr>
      <xdr:spPr>
        <a:xfrm>
          <a:off x="2769120" y="4905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5</xdr:row>
      <xdr:rowOff>0</xdr:rowOff>
    </xdr:from>
    <xdr:to>
      <xdr:col>5</xdr:col>
      <xdr:colOff>360</xdr:colOff>
      <xdr:row>15</xdr:row>
      <xdr:rowOff>218520</xdr:rowOff>
    </xdr:to>
    <xdr:sp>
      <xdr:nvSpPr>
        <xdr:cNvPr id="172" name="Text 183"/>
        <xdr:cNvSpPr/>
      </xdr:nvSpPr>
      <xdr:spPr>
        <a:xfrm>
          <a:off x="2769120" y="4905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6760</xdr:colOff>
      <xdr:row>15</xdr:row>
      <xdr:rowOff>218520</xdr:rowOff>
    </xdr:to>
    <xdr:sp>
      <xdr:nvSpPr>
        <xdr:cNvPr id="173" name="Text 184"/>
        <xdr:cNvSpPr/>
      </xdr:nvSpPr>
      <xdr:spPr>
        <a:xfrm>
          <a:off x="3366720" y="49053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87120</xdr:colOff>
      <xdr:row>22</xdr:row>
      <xdr:rowOff>218160</xdr:rowOff>
    </xdr:to>
    <xdr:sp>
      <xdr:nvSpPr>
        <xdr:cNvPr id="174" name="Text 1"/>
        <xdr:cNvSpPr/>
      </xdr:nvSpPr>
      <xdr:spPr>
        <a:xfrm>
          <a:off x="6523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120</xdr:colOff>
      <xdr:row>22</xdr:row>
      <xdr:rowOff>218160</xdr:rowOff>
    </xdr:to>
    <xdr:sp>
      <xdr:nvSpPr>
        <xdr:cNvPr id="175" name="Text 2"/>
        <xdr:cNvSpPr/>
      </xdr:nvSpPr>
      <xdr:spPr>
        <a:xfrm>
          <a:off x="6523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120</xdr:colOff>
      <xdr:row>22</xdr:row>
      <xdr:rowOff>218160</xdr:rowOff>
    </xdr:to>
    <xdr:sp>
      <xdr:nvSpPr>
        <xdr:cNvPr id="176" name="Text 3"/>
        <xdr:cNvSpPr/>
      </xdr:nvSpPr>
      <xdr:spPr>
        <a:xfrm>
          <a:off x="6523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120</xdr:colOff>
      <xdr:row>22</xdr:row>
      <xdr:rowOff>218160</xdr:rowOff>
    </xdr:to>
    <xdr:sp>
      <xdr:nvSpPr>
        <xdr:cNvPr id="177" name="Text 4"/>
        <xdr:cNvSpPr/>
      </xdr:nvSpPr>
      <xdr:spPr>
        <a:xfrm>
          <a:off x="6523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120</xdr:colOff>
      <xdr:row>22</xdr:row>
      <xdr:rowOff>218160</xdr:rowOff>
    </xdr:to>
    <xdr:sp>
      <xdr:nvSpPr>
        <xdr:cNvPr id="178" name="Text 5"/>
        <xdr:cNvSpPr/>
      </xdr:nvSpPr>
      <xdr:spPr>
        <a:xfrm>
          <a:off x="6523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79" name="Text 21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80" name="Text 22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81" name="Text 23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82" name="Text 24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83" name="Text 25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184" name="Text 26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185" name="Text 27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186" name="Text 28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187" name="Text 29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188" name="Text 30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89" name="Text 31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90" name="Text 32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91" name="Text 33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92" name="Text 34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6760</xdr:colOff>
      <xdr:row>22</xdr:row>
      <xdr:rowOff>218160</xdr:rowOff>
    </xdr:to>
    <xdr:sp>
      <xdr:nvSpPr>
        <xdr:cNvPr id="193" name="Text 35"/>
        <xdr:cNvSpPr/>
      </xdr:nvSpPr>
      <xdr:spPr>
        <a:xfrm>
          <a:off x="33026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480</xdr:colOff>
      <xdr:row>22</xdr:row>
      <xdr:rowOff>218160</xdr:rowOff>
    </xdr:to>
    <xdr:sp>
      <xdr:nvSpPr>
        <xdr:cNvPr id="194" name="Text 36"/>
        <xdr:cNvSpPr/>
      </xdr:nvSpPr>
      <xdr:spPr>
        <a:xfrm>
          <a:off x="218376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480</xdr:colOff>
      <xdr:row>22</xdr:row>
      <xdr:rowOff>218160</xdr:rowOff>
    </xdr:to>
    <xdr:sp>
      <xdr:nvSpPr>
        <xdr:cNvPr id="195" name="Text 37"/>
        <xdr:cNvSpPr/>
      </xdr:nvSpPr>
      <xdr:spPr>
        <a:xfrm>
          <a:off x="218376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480</xdr:colOff>
      <xdr:row>22</xdr:row>
      <xdr:rowOff>218160</xdr:rowOff>
    </xdr:to>
    <xdr:sp>
      <xdr:nvSpPr>
        <xdr:cNvPr id="196" name="Text 38"/>
        <xdr:cNvSpPr/>
      </xdr:nvSpPr>
      <xdr:spPr>
        <a:xfrm>
          <a:off x="218376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480</xdr:colOff>
      <xdr:row>22</xdr:row>
      <xdr:rowOff>218160</xdr:rowOff>
    </xdr:to>
    <xdr:sp>
      <xdr:nvSpPr>
        <xdr:cNvPr id="197" name="Text 39"/>
        <xdr:cNvSpPr/>
      </xdr:nvSpPr>
      <xdr:spPr>
        <a:xfrm>
          <a:off x="218376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480</xdr:colOff>
      <xdr:row>22</xdr:row>
      <xdr:rowOff>218160</xdr:rowOff>
    </xdr:to>
    <xdr:sp>
      <xdr:nvSpPr>
        <xdr:cNvPr id="198" name="Text 40"/>
        <xdr:cNvSpPr/>
      </xdr:nvSpPr>
      <xdr:spPr>
        <a:xfrm>
          <a:off x="218376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218160</xdr:rowOff>
    </xdr:to>
    <xdr:sp>
      <xdr:nvSpPr>
        <xdr:cNvPr id="199" name="Text 41"/>
        <xdr:cNvSpPr/>
      </xdr:nvSpPr>
      <xdr:spPr>
        <a:xfrm>
          <a:off x="271584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218160</xdr:rowOff>
    </xdr:to>
    <xdr:sp>
      <xdr:nvSpPr>
        <xdr:cNvPr id="200" name="Text 42"/>
        <xdr:cNvSpPr/>
      </xdr:nvSpPr>
      <xdr:spPr>
        <a:xfrm>
          <a:off x="271584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218160</xdr:rowOff>
    </xdr:to>
    <xdr:sp>
      <xdr:nvSpPr>
        <xdr:cNvPr id="201" name="Text 43"/>
        <xdr:cNvSpPr/>
      </xdr:nvSpPr>
      <xdr:spPr>
        <a:xfrm>
          <a:off x="271584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218160</xdr:rowOff>
    </xdr:to>
    <xdr:sp>
      <xdr:nvSpPr>
        <xdr:cNvPr id="202" name="Text 44"/>
        <xdr:cNvSpPr/>
      </xdr:nvSpPr>
      <xdr:spPr>
        <a:xfrm>
          <a:off x="271584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218160</xdr:rowOff>
    </xdr:to>
    <xdr:sp>
      <xdr:nvSpPr>
        <xdr:cNvPr id="203" name="Text 45"/>
        <xdr:cNvSpPr/>
      </xdr:nvSpPr>
      <xdr:spPr>
        <a:xfrm>
          <a:off x="271584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04" name="Text 46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05" name="Text 47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06" name="Text 48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07" name="Text 49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08" name="Text 50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09" name="Text 51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0" name="Text 52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1" name="Text 53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2" name="Text 54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3" name="Text 55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4" name="Text 56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5" name="Text 57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6" name="Text 58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7" name="Text 59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18" name="Text 60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19" name="Text 61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20" name="Text 62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21" name="Text 63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222" name="Text 64"/>
        <xdr:cNvSpPr/>
      </xdr:nvSpPr>
      <xdr:spPr>
        <a:xfrm>
          <a:off x="16624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3" name="Text 66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4" name="Text 67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5" name="Text 68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6" name="Text 69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7" name="Text 70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8" name="Text 71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29" name="Text 72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30" name="Text 73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31" name="Text 74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32" name="Text 75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120</xdr:colOff>
      <xdr:row>22</xdr:row>
      <xdr:rowOff>218160</xdr:rowOff>
    </xdr:to>
    <xdr:sp>
      <xdr:nvSpPr>
        <xdr:cNvPr id="233" name="Text 76"/>
        <xdr:cNvSpPr/>
      </xdr:nvSpPr>
      <xdr:spPr>
        <a:xfrm>
          <a:off x="115200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120</xdr:colOff>
      <xdr:row>22</xdr:row>
      <xdr:rowOff>218160</xdr:rowOff>
    </xdr:to>
    <xdr:sp>
      <xdr:nvSpPr>
        <xdr:cNvPr id="234" name="Text 77"/>
        <xdr:cNvSpPr/>
      </xdr:nvSpPr>
      <xdr:spPr>
        <a:xfrm>
          <a:off x="115200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120</xdr:colOff>
      <xdr:row>22</xdr:row>
      <xdr:rowOff>218160</xdr:rowOff>
    </xdr:to>
    <xdr:sp>
      <xdr:nvSpPr>
        <xdr:cNvPr id="235" name="Text 78"/>
        <xdr:cNvSpPr/>
      </xdr:nvSpPr>
      <xdr:spPr>
        <a:xfrm>
          <a:off x="115200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120</xdr:colOff>
      <xdr:row>22</xdr:row>
      <xdr:rowOff>218160</xdr:rowOff>
    </xdr:to>
    <xdr:sp>
      <xdr:nvSpPr>
        <xdr:cNvPr id="236" name="Text 79"/>
        <xdr:cNvSpPr/>
      </xdr:nvSpPr>
      <xdr:spPr>
        <a:xfrm>
          <a:off x="115200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120</xdr:colOff>
      <xdr:row>22</xdr:row>
      <xdr:rowOff>218160</xdr:rowOff>
    </xdr:to>
    <xdr:sp>
      <xdr:nvSpPr>
        <xdr:cNvPr id="237" name="Text 80"/>
        <xdr:cNvSpPr/>
      </xdr:nvSpPr>
      <xdr:spPr>
        <a:xfrm>
          <a:off x="115200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38" name="Text 81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39" name="Text 82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0" name="Text 83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1" name="Text 84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2" name="Text 85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3" name="Text 86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4" name="Text 87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5" name="Text 88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6" name="Text 89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7" name="Text 90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8" name="Text 91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49" name="Text 92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50" name="Text 93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51" name="Text 94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252" name="Text 95"/>
        <xdr:cNvSpPr/>
      </xdr:nvSpPr>
      <xdr:spPr>
        <a:xfrm>
          <a:off x="40950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53" name="Text 96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54" name="Text 97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55" name="Text 98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56" name="Text 99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57" name="Text 100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480</xdr:colOff>
      <xdr:row>22</xdr:row>
      <xdr:rowOff>218160</xdr:rowOff>
    </xdr:to>
    <xdr:sp>
      <xdr:nvSpPr>
        <xdr:cNvPr id="258" name="Text 101"/>
        <xdr:cNvSpPr/>
      </xdr:nvSpPr>
      <xdr:spPr>
        <a:xfrm>
          <a:off x="57132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480</xdr:colOff>
      <xdr:row>22</xdr:row>
      <xdr:rowOff>218160</xdr:rowOff>
    </xdr:to>
    <xdr:sp>
      <xdr:nvSpPr>
        <xdr:cNvPr id="259" name="Text 102"/>
        <xdr:cNvSpPr/>
      </xdr:nvSpPr>
      <xdr:spPr>
        <a:xfrm>
          <a:off x="57132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480</xdr:colOff>
      <xdr:row>22</xdr:row>
      <xdr:rowOff>218160</xdr:rowOff>
    </xdr:to>
    <xdr:sp>
      <xdr:nvSpPr>
        <xdr:cNvPr id="260" name="Text 103"/>
        <xdr:cNvSpPr/>
      </xdr:nvSpPr>
      <xdr:spPr>
        <a:xfrm>
          <a:off x="57132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480</xdr:colOff>
      <xdr:row>22</xdr:row>
      <xdr:rowOff>218160</xdr:rowOff>
    </xdr:to>
    <xdr:sp>
      <xdr:nvSpPr>
        <xdr:cNvPr id="261" name="Text 104"/>
        <xdr:cNvSpPr/>
      </xdr:nvSpPr>
      <xdr:spPr>
        <a:xfrm>
          <a:off x="57132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480</xdr:colOff>
      <xdr:row>22</xdr:row>
      <xdr:rowOff>218160</xdr:rowOff>
    </xdr:to>
    <xdr:sp>
      <xdr:nvSpPr>
        <xdr:cNvPr id="262" name="Text 105"/>
        <xdr:cNvSpPr/>
      </xdr:nvSpPr>
      <xdr:spPr>
        <a:xfrm>
          <a:off x="571320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840</xdr:colOff>
      <xdr:row>22</xdr:row>
      <xdr:rowOff>218160</xdr:rowOff>
    </xdr:to>
    <xdr:sp>
      <xdr:nvSpPr>
        <xdr:cNvPr id="263" name="Text 106"/>
        <xdr:cNvSpPr/>
      </xdr:nvSpPr>
      <xdr:spPr>
        <a:xfrm>
          <a:off x="626688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840</xdr:colOff>
      <xdr:row>22</xdr:row>
      <xdr:rowOff>218160</xdr:rowOff>
    </xdr:to>
    <xdr:sp>
      <xdr:nvSpPr>
        <xdr:cNvPr id="264" name="Text 107"/>
        <xdr:cNvSpPr/>
      </xdr:nvSpPr>
      <xdr:spPr>
        <a:xfrm>
          <a:off x="626688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840</xdr:colOff>
      <xdr:row>22</xdr:row>
      <xdr:rowOff>218160</xdr:rowOff>
    </xdr:to>
    <xdr:sp>
      <xdr:nvSpPr>
        <xdr:cNvPr id="265" name="Text 108"/>
        <xdr:cNvSpPr/>
      </xdr:nvSpPr>
      <xdr:spPr>
        <a:xfrm>
          <a:off x="626688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840</xdr:colOff>
      <xdr:row>22</xdr:row>
      <xdr:rowOff>218160</xdr:rowOff>
    </xdr:to>
    <xdr:sp>
      <xdr:nvSpPr>
        <xdr:cNvPr id="266" name="Text 109"/>
        <xdr:cNvSpPr/>
      </xdr:nvSpPr>
      <xdr:spPr>
        <a:xfrm>
          <a:off x="626688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840</xdr:colOff>
      <xdr:row>22</xdr:row>
      <xdr:rowOff>218160</xdr:rowOff>
    </xdr:to>
    <xdr:sp>
      <xdr:nvSpPr>
        <xdr:cNvPr id="267" name="Text 110"/>
        <xdr:cNvSpPr/>
      </xdr:nvSpPr>
      <xdr:spPr>
        <a:xfrm>
          <a:off x="6266880" y="74674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68" name="Text 111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69" name="Text 112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0" name="Text 113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1" name="Text 114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2" name="Text 115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3" name="Text 116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4" name="Text 117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5" name="Text 118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6" name="Text 119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2</xdr:row>
      <xdr:rowOff>218160</xdr:rowOff>
    </xdr:to>
    <xdr:sp>
      <xdr:nvSpPr>
        <xdr:cNvPr id="277" name="Text 120"/>
        <xdr:cNvSpPr/>
      </xdr:nvSpPr>
      <xdr:spPr>
        <a:xfrm>
          <a:off x="5181120" y="74674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78" name="Text 121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79" name="Text 122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80" name="Text 123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81" name="Text 124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480</xdr:colOff>
      <xdr:row>22</xdr:row>
      <xdr:rowOff>218160</xdr:rowOff>
    </xdr:to>
    <xdr:sp>
      <xdr:nvSpPr>
        <xdr:cNvPr id="282" name="Text 125"/>
        <xdr:cNvSpPr/>
      </xdr:nvSpPr>
      <xdr:spPr>
        <a:xfrm>
          <a:off x="4637880" y="746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120</xdr:colOff>
      <xdr:row>8</xdr:row>
      <xdr:rowOff>218880</xdr:rowOff>
    </xdr:to>
    <xdr:sp>
      <xdr:nvSpPr>
        <xdr:cNvPr id="283" name="Text 126"/>
        <xdr:cNvSpPr/>
      </xdr:nvSpPr>
      <xdr:spPr>
        <a:xfrm>
          <a:off x="1152000" y="2847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480</xdr:colOff>
      <xdr:row>8</xdr:row>
      <xdr:rowOff>218880</xdr:rowOff>
    </xdr:to>
    <xdr:sp>
      <xdr:nvSpPr>
        <xdr:cNvPr id="284" name="Text 127"/>
        <xdr:cNvSpPr/>
      </xdr:nvSpPr>
      <xdr:spPr>
        <a:xfrm>
          <a:off x="4095000" y="2847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85" name="Text 128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86" name="Text 129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120</xdr:colOff>
      <xdr:row>7</xdr:row>
      <xdr:rowOff>152280</xdr:rowOff>
    </xdr:to>
    <xdr:sp>
      <xdr:nvSpPr>
        <xdr:cNvPr id="287" name="Text 130"/>
        <xdr:cNvSpPr/>
      </xdr:nvSpPr>
      <xdr:spPr>
        <a:xfrm>
          <a:off x="652320" y="2467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120</xdr:colOff>
      <xdr:row>7</xdr:row>
      <xdr:rowOff>152280</xdr:rowOff>
    </xdr:to>
    <xdr:sp>
      <xdr:nvSpPr>
        <xdr:cNvPr id="288" name="Text 131"/>
        <xdr:cNvSpPr/>
      </xdr:nvSpPr>
      <xdr:spPr>
        <a:xfrm>
          <a:off x="652320" y="2467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120</xdr:colOff>
      <xdr:row>7</xdr:row>
      <xdr:rowOff>152280</xdr:rowOff>
    </xdr:to>
    <xdr:sp>
      <xdr:nvSpPr>
        <xdr:cNvPr id="289" name="Text 132"/>
        <xdr:cNvSpPr/>
      </xdr:nvSpPr>
      <xdr:spPr>
        <a:xfrm>
          <a:off x="652320" y="2467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120</xdr:colOff>
      <xdr:row>7</xdr:row>
      <xdr:rowOff>152280</xdr:rowOff>
    </xdr:to>
    <xdr:sp>
      <xdr:nvSpPr>
        <xdr:cNvPr id="290" name="Text 133"/>
        <xdr:cNvSpPr/>
      </xdr:nvSpPr>
      <xdr:spPr>
        <a:xfrm>
          <a:off x="652320" y="2467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120</xdr:colOff>
      <xdr:row>8</xdr:row>
      <xdr:rowOff>218880</xdr:rowOff>
    </xdr:to>
    <xdr:sp>
      <xdr:nvSpPr>
        <xdr:cNvPr id="291" name="Text 134"/>
        <xdr:cNvSpPr/>
      </xdr:nvSpPr>
      <xdr:spPr>
        <a:xfrm>
          <a:off x="1152000" y="2847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92" name="Text 135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93" name="Text 136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94" name="Text 137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95" name="Text 138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8</xdr:row>
      <xdr:rowOff>0</xdr:rowOff>
    </xdr:from>
    <xdr:to>
      <xdr:col>9</xdr:col>
      <xdr:colOff>54720</xdr:colOff>
      <xdr:row>8</xdr:row>
      <xdr:rowOff>218880</xdr:rowOff>
    </xdr:to>
    <xdr:sp>
      <xdr:nvSpPr>
        <xdr:cNvPr id="296" name="Text 139"/>
        <xdr:cNvSpPr/>
      </xdr:nvSpPr>
      <xdr:spPr>
        <a:xfrm>
          <a:off x="46058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5</xdr:row>
      <xdr:rowOff>0</xdr:rowOff>
    </xdr:from>
    <xdr:to>
      <xdr:col>9</xdr:col>
      <xdr:colOff>54720</xdr:colOff>
      <xdr:row>5</xdr:row>
      <xdr:rowOff>218520</xdr:rowOff>
    </xdr:to>
    <xdr:sp>
      <xdr:nvSpPr>
        <xdr:cNvPr id="297" name="Text 140"/>
        <xdr:cNvSpPr/>
      </xdr:nvSpPr>
      <xdr:spPr>
        <a:xfrm>
          <a:off x="460584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5</xdr:row>
      <xdr:rowOff>0</xdr:rowOff>
    </xdr:from>
    <xdr:to>
      <xdr:col>9</xdr:col>
      <xdr:colOff>54720</xdr:colOff>
      <xdr:row>5</xdr:row>
      <xdr:rowOff>218520</xdr:rowOff>
    </xdr:to>
    <xdr:sp>
      <xdr:nvSpPr>
        <xdr:cNvPr id="298" name="Text 141"/>
        <xdr:cNvSpPr/>
      </xdr:nvSpPr>
      <xdr:spPr>
        <a:xfrm>
          <a:off x="460584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5</xdr:row>
      <xdr:rowOff>0</xdr:rowOff>
    </xdr:from>
    <xdr:to>
      <xdr:col>9</xdr:col>
      <xdr:colOff>54720</xdr:colOff>
      <xdr:row>5</xdr:row>
      <xdr:rowOff>218520</xdr:rowOff>
    </xdr:to>
    <xdr:sp>
      <xdr:nvSpPr>
        <xdr:cNvPr id="299" name="Text 142"/>
        <xdr:cNvSpPr/>
      </xdr:nvSpPr>
      <xdr:spPr>
        <a:xfrm>
          <a:off x="4605840" y="19051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0" name="Text 143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1" name="Text 144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2" name="Text 145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3" name="Text 146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4" name="Text 147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6</xdr:row>
      <xdr:rowOff>0</xdr:rowOff>
    </xdr:from>
    <xdr:to>
      <xdr:col>9</xdr:col>
      <xdr:colOff>54720</xdr:colOff>
      <xdr:row>6</xdr:row>
      <xdr:rowOff>218520</xdr:rowOff>
    </xdr:to>
    <xdr:sp>
      <xdr:nvSpPr>
        <xdr:cNvPr id="305" name="Text 148"/>
        <xdr:cNvSpPr/>
      </xdr:nvSpPr>
      <xdr:spPr>
        <a:xfrm>
          <a:off x="4605840" y="22194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840</xdr:colOff>
      <xdr:row>22</xdr:row>
      <xdr:rowOff>0</xdr:rowOff>
    </xdr:from>
    <xdr:to>
      <xdr:col>9</xdr:col>
      <xdr:colOff>54720</xdr:colOff>
      <xdr:row>22</xdr:row>
      <xdr:rowOff>218160</xdr:rowOff>
    </xdr:to>
    <xdr:sp>
      <xdr:nvSpPr>
        <xdr:cNvPr id="306" name="Text 149"/>
        <xdr:cNvSpPr/>
      </xdr:nvSpPr>
      <xdr:spPr>
        <a:xfrm>
          <a:off x="4605840" y="746748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218880</xdr:rowOff>
    </xdr:to>
    <xdr:sp>
      <xdr:nvSpPr>
        <xdr:cNvPr id="307" name="Text 158"/>
        <xdr:cNvSpPr/>
      </xdr:nvSpPr>
      <xdr:spPr>
        <a:xfrm>
          <a:off x="2715840" y="2847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08" name="Text 159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09" name="Text 160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0" name="Text 161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1" name="Text 162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2" name="Text 163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3" name="Text 164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4" name="Text 165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5" name="Text 166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6" name="Text 167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7" name="Text 168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6760</xdr:colOff>
      <xdr:row>8</xdr:row>
      <xdr:rowOff>218880</xdr:rowOff>
    </xdr:to>
    <xdr:sp>
      <xdr:nvSpPr>
        <xdr:cNvPr id="318" name="Text 169"/>
        <xdr:cNvSpPr/>
      </xdr:nvSpPr>
      <xdr:spPr>
        <a:xfrm>
          <a:off x="3302640" y="2847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120</xdr:colOff>
      <xdr:row>8</xdr:row>
      <xdr:rowOff>218880</xdr:rowOff>
    </xdr:to>
    <xdr:sp>
      <xdr:nvSpPr>
        <xdr:cNvPr id="319" name="Text 170"/>
        <xdr:cNvSpPr/>
      </xdr:nvSpPr>
      <xdr:spPr>
        <a:xfrm>
          <a:off x="1152000" y="2847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840</xdr:colOff>
      <xdr:row>17</xdr:row>
      <xdr:rowOff>218520</xdr:rowOff>
    </xdr:to>
    <xdr:sp>
      <xdr:nvSpPr>
        <xdr:cNvPr id="320" name="Text 176"/>
        <xdr:cNvSpPr/>
      </xdr:nvSpPr>
      <xdr:spPr>
        <a:xfrm>
          <a:off x="2715840" y="5715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480</xdr:colOff>
      <xdr:row>17</xdr:row>
      <xdr:rowOff>218520</xdr:rowOff>
    </xdr:to>
    <xdr:sp>
      <xdr:nvSpPr>
        <xdr:cNvPr id="321" name="Text 177"/>
        <xdr:cNvSpPr/>
      </xdr:nvSpPr>
      <xdr:spPr>
        <a:xfrm>
          <a:off x="4095000" y="571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22" name="Text 178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23" name="Text 179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24" name="Text 180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480</xdr:colOff>
      <xdr:row>17</xdr:row>
      <xdr:rowOff>218520</xdr:rowOff>
    </xdr:to>
    <xdr:sp>
      <xdr:nvSpPr>
        <xdr:cNvPr id="325" name="Text 181"/>
        <xdr:cNvSpPr/>
      </xdr:nvSpPr>
      <xdr:spPr>
        <a:xfrm>
          <a:off x="4095000" y="571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480</xdr:colOff>
      <xdr:row>17</xdr:row>
      <xdr:rowOff>218520</xdr:rowOff>
    </xdr:to>
    <xdr:sp>
      <xdr:nvSpPr>
        <xdr:cNvPr id="326" name="Text 182"/>
        <xdr:cNvSpPr/>
      </xdr:nvSpPr>
      <xdr:spPr>
        <a:xfrm>
          <a:off x="4095000" y="571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480</xdr:colOff>
      <xdr:row>17</xdr:row>
      <xdr:rowOff>218520</xdr:rowOff>
    </xdr:to>
    <xdr:sp>
      <xdr:nvSpPr>
        <xdr:cNvPr id="327" name="Text 183"/>
        <xdr:cNvSpPr/>
      </xdr:nvSpPr>
      <xdr:spPr>
        <a:xfrm>
          <a:off x="4095000" y="571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7480</xdr:colOff>
      <xdr:row>17</xdr:row>
      <xdr:rowOff>218520</xdr:rowOff>
    </xdr:to>
    <xdr:sp>
      <xdr:nvSpPr>
        <xdr:cNvPr id="328" name="Text 184"/>
        <xdr:cNvSpPr/>
      </xdr:nvSpPr>
      <xdr:spPr>
        <a:xfrm>
          <a:off x="4095000" y="5715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29" name="Text 185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0" name="Text 186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1" name="Text 187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2" name="Text 188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3" name="Text 189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4" name="Text 190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5" name="Text 191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6760</xdr:colOff>
      <xdr:row>17</xdr:row>
      <xdr:rowOff>218520</xdr:rowOff>
    </xdr:to>
    <xdr:sp>
      <xdr:nvSpPr>
        <xdr:cNvPr id="336" name="Text 192"/>
        <xdr:cNvSpPr/>
      </xdr:nvSpPr>
      <xdr:spPr>
        <a:xfrm>
          <a:off x="3302640" y="571500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120</xdr:colOff>
      <xdr:row>17</xdr:row>
      <xdr:rowOff>218520</xdr:rowOff>
    </xdr:to>
    <xdr:sp>
      <xdr:nvSpPr>
        <xdr:cNvPr id="337" name="Text 193"/>
        <xdr:cNvSpPr/>
      </xdr:nvSpPr>
      <xdr:spPr>
        <a:xfrm>
          <a:off x="1152000" y="5715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2" width="5.99"/>
    <col collapsed="false" customWidth="true" hidden="false" outlineLevel="0" max="5" min="5" style="2" width="6.87"/>
    <col collapsed="false" customWidth="true" hidden="false" outlineLevel="0" max="6" min="6" style="2" width="5.87"/>
    <col collapsed="false" customWidth="true" hidden="false" outlineLevel="0" max="7" min="7" style="1" width="1.87"/>
    <col collapsed="false" customWidth="true" hidden="false" outlineLevel="0" max="8" min="8" style="1" width="7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2" width="6.24"/>
    <col collapsed="false" customWidth="true" hidden="false" outlineLevel="0" max="12" min="12" style="2" width="6.75"/>
    <col collapsed="false" customWidth="true" hidden="false" outlineLevel="0" max="13" min="13" style="2" width="6.5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H2" s="6"/>
      <c r="I2" s="6"/>
      <c r="J2" s="6"/>
      <c r="K2" s="6"/>
      <c r="L2" s="6"/>
      <c r="M2" s="7"/>
    </row>
    <row r="3" s="5" customFormat="true" ht="2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H3" s="8" t="s">
        <v>2</v>
      </c>
      <c r="I3" s="8" t="s">
        <v>3</v>
      </c>
      <c r="J3" s="8"/>
      <c r="K3" s="8" t="s">
        <v>4</v>
      </c>
      <c r="L3" s="8"/>
      <c r="M3" s="8" t="s">
        <v>5</v>
      </c>
    </row>
    <row r="4" s="5" customFormat="true" ht="23.2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8</v>
      </c>
      <c r="F4" s="8"/>
      <c r="H4" s="8"/>
      <c r="I4" s="9" t="s">
        <v>6</v>
      </c>
      <c r="J4" s="10" t="s">
        <v>7</v>
      </c>
      <c r="K4" s="9" t="s">
        <v>6</v>
      </c>
      <c r="L4" s="10" t="s">
        <v>8</v>
      </c>
      <c r="M4" s="8"/>
    </row>
    <row r="5" s="15" customFormat="true" ht="25.5" hidden="false" customHeight="true" outlineLevel="0" collapsed="false">
      <c r="A5" s="11" t="s">
        <v>9</v>
      </c>
      <c r="B5" s="12" t="n">
        <v>70.5</v>
      </c>
      <c r="C5" s="13" t="n">
        <f aca="false">B5*60%</f>
        <v>42.3</v>
      </c>
      <c r="D5" s="14" t="n">
        <v>84</v>
      </c>
      <c r="E5" s="14" t="n">
        <v>33.6</v>
      </c>
      <c r="F5" s="14" t="n">
        <f aca="false">C5+E5</f>
        <v>75.9</v>
      </c>
      <c r="H5" s="11" t="s">
        <v>10</v>
      </c>
      <c r="I5" s="12" t="n">
        <v>60</v>
      </c>
      <c r="J5" s="13" t="n">
        <f aca="false">I5*60%</f>
        <v>36</v>
      </c>
      <c r="K5" s="14" t="n">
        <v>86.88</v>
      </c>
      <c r="L5" s="14" t="n">
        <v>34.75</v>
      </c>
      <c r="M5" s="14" t="n">
        <f aca="false">J5+L5</f>
        <v>70.75</v>
      </c>
    </row>
    <row r="6" s="15" customFormat="true" ht="25.5" hidden="false" customHeight="true" outlineLevel="0" collapsed="false">
      <c r="A6" s="11" t="s">
        <v>11</v>
      </c>
      <c r="B6" s="16" t="n">
        <v>66</v>
      </c>
      <c r="C6" s="13" t="n">
        <f aca="false">B6*60%</f>
        <v>39.6</v>
      </c>
      <c r="D6" s="14" t="n">
        <v>89.64</v>
      </c>
      <c r="E6" s="14" t="n">
        <v>35.86</v>
      </c>
      <c r="F6" s="14" t="n">
        <f aca="false">C6+E6</f>
        <v>75.46</v>
      </c>
      <c r="H6" s="11" t="s">
        <v>12</v>
      </c>
      <c r="I6" s="12" t="n">
        <v>59</v>
      </c>
      <c r="J6" s="13" t="n">
        <f aca="false">I6*60%</f>
        <v>35.4</v>
      </c>
      <c r="K6" s="14" t="n">
        <v>86.8</v>
      </c>
      <c r="L6" s="14" t="n">
        <v>34.72</v>
      </c>
      <c r="M6" s="14" t="n">
        <f aca="false">J6+L6</f>
        <v>70.12</v>
      </c>
    </row>
    <row r="7" s="15" customFormat="true" ht="25.5" hidden="false" customHeight="true" outlineLevel="0" collapsed="false">
      <c r="A7" s="11" t="s">
        <v>13</v>
      </c>
      <c r="B7" s="12" t="n">
        <v>64.5</v>
      </c>
      <c r="C7" s="13" t="n">
        <f aca="false">B7*60%</f>
        <v>38.7</v>
      </c>
      <c r="D7" s="14" t="n">
        <v>90.98</v>
      </c>
      <c r="E7" s="14" t="n">
        <v>36.39</v>
      </c>
      <c r="F7" s="14" t="n">
        <f aca="false">C7+E7</f>
        <v>75.09</v>
      </c>
      <c r="H7" s="11" t="s">
        <v>14</v>
      </c>
      <c r="I7" s="12" t="n">
        <v>58.5</v>
      </c>
      <c r="J7" s="13" t="n">
        <f aca="false">I7*60%</f>
        <v>35.1</v>
      </c>
      <c r="K7" s="14" t="n">
        <v>86.16</v>
      </c>
      <c r="L7" s="14" t="n">
        <v>34.46</v>
      </c>
      <c r="M7" s="14" t="n">
        <f aca="false">J7+L7</f>
        <v>69.56</v>
      </c>
    </row>
    <row r="8" s="15" customFormat="true" ht="25.5" hidden="false" customHeight="true" outlineLevel="0" collapsed="false">
      <c r="A8" s="11" t="s">
        <v>15</v>
      </c>
      <c r="B8" s="16" t="n">
        <v>64</v>
      </c>
      <c r="C8" s="13" t="n">
        <f aca="false">B8*60%</f>
        <v>38.4</v>
      </c>
      <c r="D8" s="14" t="n">
        <v>88.32</v>
      </c>
      <c r="E8" s="14" t="n">
        <v>35.33</v>
      </c>
      <c r="F8" s="14" t="n">
        <f aca="false">C8+E8</f>
        <v>73.73</v>
      </c>
      <c r="H8" s="11" t="s">
        <v>16</v>
      </c>
      <c r="I8" s="12" t="n">
        <v>58.5</v>
      </c>
      <c r="J8" s="13" t="n">
        <f aca="false">I8*60%</f>
        <v>35.1</v>
      </c>
      <c r="K8" s="14" t="n">
        <v>91.88</v>
      </c>
      <c r="L8" s="14" t="n">
        <v>36.75</v>
      </c>
      <c r="M8" s="14" t="n">
        <f aca="false">J8+L8</f>
        <v>71.85</v>
      </c>
    </row>
    <row r="9" s="15" customFormat="true" ht="25.5" hidden="false" customHeight="true" outlineLevel="0" collapsed="false">
      <c r="A9" s="11" t="s">
        <v>17</v>
      </c>
      <c r="B9" s="12" t="n">
        <v>62.5</v>
      </c>
      <c r="C9" s="13" t="n">
        <f aca="false">B9*60%</f>
        <v>37.5</v>
      </c>
      <c r="D9" s="14" t="n">
        <v>87.44</v>
      </c>
      <c r="E9" s="14" t="n">
        <v>34.98</v>
      </c>
      <c r="F9" s="14" t="n">
        <f aca="false">C9+E9</f>
        <v>72.48</v>
      </c>
      <c r="H9" s="11" t="s">
        <v>18</v>
      </c>
      <c r="I9" s="16" t="n">
        <v>58</v>
      </c>
      <c r="J9" s="13" t="n">
        <f aca="false">I9*60%</f>
        <v>34.8</v>
      </c>
      <c r="K9" s="14" t="n">
        <v>86</v>
      </c>
      <c r="L9" s="14" t="n">
        <v>34.4</v>
      </c>
      <c r="M9" s="14" t="n">
        <f aca="false">J9+L9</f>
        <v>69.2</v>
      </c>
    </row>
    <row r="10" s="15" customFormat="true" ht="25.5" hidden="false" customHeight="true" outlineLevel="0" collapsed="false">
      <c r="A10" s="11" t="s">
        <v>19</v>
      </c>
      <c r="B10" s="12" t="n">
        <v>62</v>
      </c>
      <c r="C10" s="13" t="n">
        <f aca="false">B10*60%</f>
        <v>37.2</v>
      </c>
      <c r="D10" s="14" t="n">
        <v>91.48</v>
      </c>
      <c r="E10" s="14" t="n">
        <v>36.59</v>
      </c>
      <c r="F10" s="14" t="n">
        <f aca="false">C10+E10</f>
        <v>73.79</v>
      </c>
      <c r="H10" s="11" t="s">
        <v>20</v>
      </c>
      <c r="I10" s="16" t="n">
        <v>58</v>
      </c>
      <c r="J10" s="13" t="n">
        <f aca="false">I10*60%</f>
        <v>34.8</v>
      </c>
      <c r="K10" s="14" t="n">
        <v>89.04</v>
      </c>
      <c r="L10" s="14" t="n">
        <v>35.62</v>
      </c>
      <c r="M10" s="14" t="n">
        <f aca="false">J10+L10</f>
        <v>70.42</v>
      </c>
    </row>
    <row r="11" s="15" customFormat="true" ht="25.5" hidden="false" customHeight="true" outlineLevel="0" collapsed="false">
      <c r="A11" s="11" t="s">
        <v>21</v>
      </c>
      <c r="B11" s="12" t="n">
        <v>62</v>
      </c>
      <c r="C11" s="13" t="n">
        <f aca="false">B11*60%</f>
        <v>37.2</v>
      </c>
      <c r="D11" s="14" t="n">
        <v>86</v>
      </c>
      <c r="E11" s="14" t="n">
        <v>34.4</v>
      </c>
      <c r="F11" s="14" t="n">
        <f aca="false">C11+E11</f>
        <v>71.6</v>
      </c>
      <c r="H11" s="11" t="s">
        <v>22</v>
      </c>
      <c r="I11" s="12" t="n">
        <v>58</v>
      </c>
      <c r="J11" s="13" t="n">
        <f aca="false">I11*60%</f>
        <v>34.8</v>
      </c>
      <c r="K11" s="14" t="n">
        <v>89.2</v>
      </c>
      <c r="L11" s="14" t="n">
        <v>35.68</v>
      </c>
      <c r="M11" s="14" t="n">
        <f aca="false">J11+L11</f>
        <v>70.48</v>
      </c>
    </row>
    <row r="12" s="15" customFormat="true" ht="25.5" hidden="false" customHeight="true" outlineLevel="0" collapsed="false">
      <c r="A12" s="11" t="s">
        <v>23</v>
      </c>
      <c r="B12" s="12" t="n">
        <v>61</v>
      </c>
      <c r="C12" s="13" t="n">
        <f aca="false">B12*60%</f>
        <v>36.6</v>
      </c>
      <c r="D12" s="14" t="n">
        <v>91.52</v>
      </c>
      <c r="E12" s="14" t="n">
        <v>36.61</v>
      </c>
      <c r="F12" s="14" t="n">
        <f aca="false">C12+E12</f>
        <v>73.21</v>
      </c>
      <c r="H12" s="11" t="s">
        <v>24</v>
      </c>
      <c r="I12" s="12" t="n">
        <v>57.5</v>
      </c>
      <c r="J12" s="13" t="n">
        <f aca="false">I12*60%</f>
        <v>34.5</v>
      </c>
      <c r="K12" s="14" t="n">
        <v>83.6</v>
      </c>
      <c r="L12" s="14" t="n">
        <v>33.44</v>
      </c>
      <c r="M12" s="14" t="n">
        <f aca="false">J12+L12</f>
        <v>67.94</v>
      </c>
    </row>
    <row r="13" s="15" customFormat="true" ht="25.5" hidden="false" customHeight="true" outlineLevel="0" collapsed="false">
      <c r="A13" s="11" t="s">
        <v>25</v>
      </c>
      <c r="B13" s="12" t="n">
        <v>61</v>
      </c>
      <c r="C13" s="13" t="n">
        <f aca="false">B13*60%</f>
        <v>36.6</v>
      </c>
      <c r="D13" s="14" t="n">
        <v>89.32</v>
      </c>
      <c r="E13" s="14" t="n">
        <v>35.73</v>
      </c>
      <c r="F13" s="14" t="n">
        <f aca="false">C13+E13</f>
        <v>72.33</v>
      </c>
      <c r="H13" s="11" t="s">
        <v>26</v>
      </c>
      <c r="I13" s="12" t="n">
        <v>57.5</v>
      </c>
      <c r="J13" s="13" t="n">
        <f aca="false">I13*60%</f>
        <v>34.5</v>
      </c>
      <c r="K13" s="14" t="n">
        <v>90.28</v>
      </c>
      <c r="L13" s="14" t="n">
        <v>36.11</v>
      </c>
      <c r="M13" s="14" t="n">
        <f aca="false">J13+L13</f>
        <v>70.61</v>
      </c>
    </row>
    <row r="14" s="15" customFormat="true" ht="25.5" hidden="false" customHeight="true" outlineLevel="0" collapsed="false">
      <c r="A14" s="11" t="s">
        <v>27</v>
      </c>
      <c r="B14" s="12" t="n">
        <v>60.5</v>
      </c>
      <c r="C14" s="13" t="n">
        <f aca="false">B14*60%</f>
        <v>36.3</v>
      </c>
      <c r="D14" s="14" t="n">
        <v>90.72</v>
      </c>
      <c r="E14" s="14" t="n">
        <v>36.29</v>
      </c>
      <c r="F14" s="14" t="n">
        <f aca="false">C14+E14</f>
        <v>72.59</v>
      </c>
      <c r="H14" s="11" t="s">
        <v>28</v>
      </c>
      <c r="I14" s="12" t="n">
        <v>57.5</v>
      </c>
      <c r="J14" s="13" t="n">
        <f aca="false">I14*60%</f>
        <v>34.5</v>
      </c>
      <c r="K14" s="14" t="n">
        <v>88.16</v>
      </c>
      <c r="L14" s="14" t="n">
        <v>35.26</v>
      </c>
      <c r="M14" s="14" t="n">
        <f aca="false">J14+L14</f>
        <v>69.76</v>
      </c>
    </row>
    <row r="15" s="15" customFormat="true" ht="25.5" hidden="false" customHeight="true" outlineLevel="0" collapsed="false">
      <c r="A15" s="11" t="s">
        <v>29</v>
      </c>
      <c r="B15" s="12" t="n">
        <v>60</v>
      </c>
      <c r="C15" s="13" t="n">
        <f aca="false">B15*60%</f>
        <v>36</v>
      </c>
      <c r="D15" s="14" t="n">
        <v>87.92</v>
      </c>
      <c r="E15" s="14" t="n">
        <v>35.17</v>
      </c>
      <c r="F15" s="14" t="n">
        <f aca="false">C15+E15</f>
        <v>71.17</v>
      </c>
      <c r="H15" s="11" t="s">
        <v>30</v>
      </c>
      <c r="I15" s="12" t="n">
        <v>57</v>
      </c>
      <c r="J15" s="13" t="n">
        <f aca="false">I15*60%</f>
        <v>34.2</v>
      </c>
      <c r="K15" s="14" t="n">
        <v>90.32</v>
      </c>
      <c r="L15" s="14" t="n">
        <v>36.13</v>
      </c>
      <c r="M15" s="14" t="n">
        <f aca="false">J15+L15</f>
        <v>70.33</v>
      </c>
    </row>
    <row r="16" s="5" customFormat="true" ht="24.75" hidden="false" customHeight="true" outlineLevel="0" collapsed="false">
      <c r="A16" s="17" t="s">
        <v>31</v>
      </c>
      <c r="B16" s="17"/>
      <c r="C16" s="17"/>
      <c r="D16" s="17"/>
      <c r="E16" s="17"/>
      <c r="F16" s="17"/>
    </row>
    <row r="17" s="15" customFormat="true" ht="21" hidden="false" customHeight="true" outlineLevel="0" collapsed="false">
      <c r="A17" s="8" t="s">
        <v>2</v>
      </c>
      <c r="B17" s="8" t="s">
        <v>3</v>
      </c>
      <c r="C17" s="8"/>
      <c r="D17" s="8" t="s">
        <v>4</v>
      </c>
      <c r="E17" s="8"/>
      <c r="F17" s="8" t="s">
        <v>5</v>
      </c>
      <c r="H17" s="8" t="s">
        <v>2</v>
      </c>
      <c r="I17" s="8" t="s">
        <v>3</v>
      </c>
      <c r="J17" s="8"/>
      <c r="K17" s="8" t="s">
        <v>4</v>
      </c>
      <c r="L17" s="8"/>
      <c r="M17" s="8" t="s">
        <v>5</v>
      </c>
    </row>
    <row r="18" s="15" customFormat="true" ht="27" hidden="false" customHeight="true" outlineLevel="0" collapsed="false">
      <c r="A18" s="8"/>
      <c r="B18" s="9" t="s">
        <v>6</v>
      </c>
      <c r="C18" s="10" t="s">
        <v>7</v>
      </c>
      <c r="D18" s="9" t="s">
        <v>6</v>
      </c>
      <c r="E18" s="10" t="s">
        <v>8</v>
      </c>
      <c r="F18" s="8"/>
      <c r="H18" s="8"/>
      <c r="I18" s="9" t="s">
        <v>6</v>
      </c>
      <c r="J18" s="10" t="s">
        <v>7</v>
      </c>
      <c r="K18" s="9" t="s">
        <v>6</v>
      </c>
      <c r="L18" s="10" t="s">
        <v>8</v>
      </c>
      <c r="M18" s="8"/>
    </row>
    <row r="19" s="15" customFormat="true" ht="24.75" hidden="false" customHeight="true" outlineLevel="0" collapsed="false">
      <c r="A19" s="11" t="s">
        <v>32</v>
      </c>
      <c r="B19" s="12" t="n">
        <v>66</v>
      </c>
      <c r="C19" s="14" t="n">
        <f aca="false">B19*60%</f>
        <v>39.6</v>
      </c>
      <c r="D19" s="14" t="n">
        <v>87.32</v>
      </c>
      <c r="E19" s="14" t="n">
        <v>34.93</v>
      </c>
      <c r="F19" s="18" t="n">
        <f aca="false">C19+E19</f>
        <v>74.53</v>
      </c>
      <c r="H19" s="11" t="s">
        <v>33</v>
      </c>
      <c r="I19" s="12" t="n">
        <v>60.5</v>
      </c>
      <c r="J19" s="14" t="n">
        <f aca="false">I19*60%</f>
        <v>36.3</v>
      </c>
      <c r="K19" s="14" t="n">
        <v>89.6</v>
      </c>
      <c r="L19" s="14" t="n">
        <v>35.84</v>
      </c>
      <c r="M19" s="18" t="n">
        <f aca="false">J19+L19</f>
        <v>72.14</v>
      </c>
    </row>
    <row r="20" s="15" customFormat="true" ht="24.75" hidden="false" customHeight="true" outlineLevel="0" collapsed="false">
      <c r="A20" s="11" t="s">
        <v>34</v>
      </c>
      <c r="B20" s="12" t="n">
        <v>66</v>
      </c>
      <c r="C20" s="14" t="n">
        <f aca="false">B20*60%</f>
        <v>39.6</v>
      </c>
      <c r="D20" s="14" t="n">
        <v>88.76</v>
      </c>
      <c r="E20" s="14" t="n">
        <v>35.5</v>
      </c>
      <c r="F20" s="18" t="n">
        <f aca="false">C20+E20</f>
        <v>75.1</v>
      </c>
      <c r="H20" s="11" t="s">
        <v>35</v>
      </c>
      <c r="I20" s="12" t="n">
        <v>60</v>
      </c>
      <c r="J20" s="14" t="n">
        <f aca="false">I20*60%</f>
        <v>36</v>
      </c>
      <c r="K20" s="14" t="n">
        <v>86.04</v>
      </c>
      <c r="L20" s="14" t="n">
        <v>34.42</v>
      </c>
      <c r="M20" s="18" t="n">
        <f aca="false">J20+L20</f>
        <v>70.42</v>
      </c>
    </row>
    <row r="21" s="15" customFormat="true" ht="24.75" hidden="false" customHeight="true" outlineLevel="0" collapsed="false">
      <c r="A21" s="11" t="s">
        <v>36</v>
      </c>
      <c r="B21" s="12" t="n">
        <v>65.5</v>
      </c>
      <c r="C21" s="14" t="n">
        <f aca="false">B21*60%</f>
        <v>39.3</v>
      </c>
      <c r="D21" s="14" t="n">
        <v>89.96</v>
      </c>
      <c r="E21" s="14" t="n">
        <v>35.98</v>
      </c>
      <c r="F21" s="18" t="n">
        <f aca="false">C21+E21</f>
        <v>75.28</v>
      </c>
      <c r="H21" s="11" t="s">
        <v>37</v>
      </c>
      <c r="I21" s="12" t="n">
        <v>60</v>
      </c>
      <c r="J21" s="14" t="n">
        <f aca="false">I21*60%</f>
        <v>36</v>
      </c>
      <c r="K21" s="14" t="n">
        <v>85.6</v>
      </c>
      <c r="L21" s="14" t="n">
        <v>34.24</v>
      </c>
      <c r="M21" s="18" t="n">
        <f aca="false">J21+L21</f>
        <v>70.24</v>
      </c>
    </row>
    <row r="22" s="15" customFormat="true" ht="24.75" hidden="false" customHeight="true" outlineLevel="0" collapsed="false">
      <c r="A22" s="11" t="s">
        <v>38</v>
      </c>
      <c r="B22" s="12" t="n">
        <v>64</v>
      </c>
      <c r="C22" s="14" t="n">
        <f aca="false">B22*60%</f>
        <v>38.4</v>
      </c>
      <c r="D22" s="14" t="n">
        <v>87.04</v>
      </c>
      <c r="E22" s="14" t="n">
        <v>34.82</v>
      </c>
      <c r="F22" s="18" t="n">
        <f aca="false">C22+E22</f>
        <v>73.22</v>
      </c>
      <c r="H22" s="11" t="s">
        <v>39</v>
      </c>
      <c r="I22" s="12" t="n">
        <v>59.5</v>
      </c>
      <c r="J22" s="14" t="n">
        <f aca="false">I22*60%</f>
        <v>35.7</v>
      </c>
      <c r="K22" s="14" t="n">
        <v>82.96</v>
      </c>
      <c r="L22" s="14" t="n">
        <v>33.18</v>
      </c>
      <c r="M22" s="18" t="n">
        <f aca="false">J22+L22</f>
        <v>68.88</v>
      </c>
    </row>
    <row r="23" s="15" customFormat="true" ht="24.75" hidden="false" customHeight="true" outlineLevel="0" collapsed="false">
      <c r="A23" s="11" t="s">
        <v>40</v>
      </c>
      <c r="B23" s="12" t="n">
        <v>62.5</v>
      </c>
      <c r="C23" s="14" t="n">
        <f aca="false">B23*60%</f>
        <v>37.5</v>
      </c>
      <c r="D23" s="14" t="n">
        <v>90.56</v>
      </c>
      <c r="E23" s="14" t="n">
        <v>36.22</v>
      </c>
      <c r="F23" s="18" t="n">
        <f aca="false">C23+E23</f>
        <v>73.72</v>
      </c>
      <c r="H23" s="11" t="s">
        <v>41</v>
      </c>
      <c r="I23" s="12" t="n">
        <v>58.5</v>
      </c>
      <c r="J23" s="14" t="n">
        <f aca="false">I23*60%</f>
        <v>35.1</v>
      </c>
      <c r="K23" s="14" t="n">
        <v>84.28</v>
      </c>
      <c r="L23" s="14" t="n">
        <v>33.71</v>
      </c>
      <c r="M23" s="18" t="n">
        <f aca="false">J23+L23</f>
        <v>68.81</v>
      </c>
    </row>
    <row r="24" s="15" customFormat="true" ht="24.75" hidden="false" customHeight="true" outlineLevel="0" collapsed="false">
      <c r="A24" s="11" t="s">
        <v>42</v>
      </c>
      <c r="B24" s="12" t="n">
        <v>62</v>
      </c>
      <c r="C24" s="14" t="n">
        <f aca="false">B24*60%</f>
        <v>37.2</v>
      </c>
      <c r="D24" s="14" t="n">
        <v>86.8</v>
      </c>
      <c r="E24" s="14" t="n">
        <v>34.72</v>
      </c>
      <c r="F24" s="18" t="n">
        <f aca="false">C24+E24</f>
        <v>71.92</v>
      </c>
      <c r="H24" s="11" t="s">
        <v>43</v>
      </c>
      <c r="I24" s="12" t="n">
        <v>58</v>
      </c>
      <c r="J24" s="14" t="n">
        <f aca="false">I24*60%</f>
        <v>34.8</v>
      </c>
      <c r="K24" s="14" t="n">
        <v>86.16</v>
      </c>
      <c r="L24" s="14" t="n">
        <v>34.46</v>
      </c>
      <c r="M24" s="18" t="n">
        <f aca="false">J24+L24</f>
        <v>69.26</v>
      </c>
    </row>
    <row r="25" s="15" customFormat="true" ht="24.75" hidden="false" customHeight="true" outlineLevel="0" collapsed="false">
      <c r="A25" s="11" t="s">
        <v>44</v>
      </c>
      <c r="B25" s="16" t="n">
        <v>62</v>
      </c>
      <c r="C25" s="14" t="n">
        <f aca="false">B25*60%</f>
        <v>37.2</v>
      </c>
      <c r="D25" s="14" t="n">
        <v>86.6</v>
      </c>
      <c r="E25" s="14" t="n">
        <v>34.64</v>
      </c>
      <c r="F25" s="18" t="n">
        <f aca="false">C25+E25</f>
        <v>71.84</v>
      </c>
      <c r="H25" s="11" t="s">
        <v>45</v>
      </c>
      <c r="I25" s="12" t="n">
        <v>58</v>
      </c>
      <c r="J25" s="14" t="n">
        <f aca="false">I25*60%</f>
        <v>34.8</v>
      </c>
      <c r="K25" s="14" t="n">
        <v>86.04</v>
      </c>
      <c r="L25" s="14" t="n">
        <v>34.42</v>
      </c>
      <c r="M25" s="18" t="n">
        <f aca="false">J25+L25</f>
        <v>69.22</v>
      </c>
    </row>
    <row r="26" s="15" customFormat="true" ht="24.75" hidden="false" customHeight="true" outlineLevel="0" collapsed="false">
      <c r="A26" s="11" t="s">
        <v>46</v>
      </c>
      <c r="B26" s="12" t="n">
        <v>61.5</v>
      </c>
      <c r="C26" s="14" t="n">
        <f aca="false">B26*60%</f>
        <v>36.9</v>
      </c>
      <c r="D26" s="14" t="n">
        <v>82.56</v>
      </c>
      <c r="E26" s="14" t="n">
        <v>33.02</v>
      </c>
      <c r="F26" s="18" t="n">
        <f aca="false">C26+E26</f>
        <v>69.92</v>
      </c>
      <c r="H26" s="11" t="s">
        <v>47</v>
      </c>
      <c r="I26" s="12" t="n">
        <v>57</v>
      </c>
      <c r="J26" s="14" t="n">
        <f aca="false">I26*60%</f>
        <v>34.2</v>
      </c>
      <c r="K26" s="14" t="n">
        <v>84.4</v>
      </c>
      <c r="L26" s="14" t="n">
        <v>33.76</v>
      </c>
      <c r="M26" s="18" t="n">
        <f aca="false">J26+L26</f>
        <v>67.96</v>
      </c>
    </row>
    <row r="27" s="15" customFormat="true" ht="24.75" hidden="false" customHeight="true" outlineLevel="0" collapsed="false">
      <c r="A27" s="11" t="s">
        <v>48</v>
      </c>
      <c r="B27" s="16" t="n">
        <v>61.5</v>
      </c>
      <c r="C27" s="14" t="n">
        <f aca="false">B27*60%</f>
        <v>36.9</v>
      </c>
      <c r="D27" s="14" t="n">
        <v>87.04</v>
      </c>
      <c r="E27" s="14" t="n">
        <v>34.82</v>
      </c>
      <c r="F27" s="18" t="n">
        <f aca="false">C27+E27</f>
        <v>71.72</v>
      </c>
      <c r="H27" s="11" t="s">
        <v>49</v>
      </c>
      <c r="I27" s="16" t="n">
        <v>55.5</v>
      </c>
      <c r="J27" s="14" t="n">
        <f aca="false">I27*60%</f>
        <v>33.3</v>
      </c>
      <c r="K27" s="14" t="n">
        <v>86.32</v>
      </c>
      <c r="L27" s="14" t="n">
        <v>34.53</v>
      </c>
      <c r="M27" s="18" t="n">
        <f aca="false">J27+L27</f>
        <v>67.83</v>
      </c>
    </row>
    <row r="28" s="15" customFormat="true" ht="24.75" hidden="false" customHeight="true" outlineLevel="0" collapsed="false">
      <c r="A28" s="11" t="s">
        <v>50</v>
      </c>
      <c r="B28" s="12" t="n">
        <v>60.5</v>
      </c>
      <c r="C28" s="14" t="n">
        <f aca="false">B28*60%</f>
        <v>36.3</v>
      </c>
      <c r="D28" s="14" t="n">
        <v>86.76</v>
      </c>
      <c r="E28" s="14" t="n">
        <v>34.7</v>
      </c>
      <c r="F28" s="18" t="n">
        <f aca="false">C28+E28</f>
        <v>71</v>
      </c>
      <c r="H28" s="11" t="s">
        <v>51</v>
      </c>
      <c r="I28" s="12" t="n">
        <v>54.5</v>
      </c>
      <c r="J28" s="14" t="n">
        <f aca="false">I28*60%</f>
        <v>32.7</v>
      </c>
      <c r="K28" s="9" t="s">
        <v>52</v>
      </c>
      <c r="L28" s="10" t="s">
        <v>52</v>
      </c>
      <c r="M28" s="18" t="n">
        <v>32.7</v>
      </c>
    </row>
    <row r="29" s="20" customFormat="true" ht="21.75" hidden="false" customHeight="true" outlineLevel="0" collapsed="false">
      <c r="A29" s="19" t="s">
        <v>5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20" customFormat="true" ht="0.75" hidden="true" customHeight="true" outlineLevel="0" collapsed="false">
      <c r="D30" s="21"/>
      <c r="E30" s="21"/>
      <c r="F30" s="21"/>
      <c r="K30" s="21"/>
      <c r="L30" s="21"/>
      <c r="M30" s="21"/>
    </row>
    <row r="31" s="20" customFormat="true" ht="22.5" hidden="false" customHeight="true" outlineLevel="0" collapsed="false">
      <c r="A31" s="19" t="s">
        <v>5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</sheetData>
  <mergeCells count="22">
    <mergeCell ref="A1:M1"/>
    <mergeCell ref="A2:F2"/>
    <mergeCell ref="H2:L2"/>
    <mergeCell ref="A3:A4"/>
    <mergeCell ref="B3:C3"/>
    <mergeCell ref="D3:E3"/>
    <mergeCell ref="F3:F4"/>
    <mergeCell ref="H3:H4"/>
    <mergeCell ref="I3:J3"/>
    <mergeCell ref="K3:L3"/>
    <mergeCell ref="M3:M4"/>
    <mergeCell ref="A16:F16"/>
    <mergeCell ref="A17:A18"/>
    <mergeCell ref="B17:C17"/>
    <mergeCell ref="D17:E17"/>
    <mergeCell ref="F17:F18"/>
    <mergeCell ref="H17:H18"/>
    <mergeCell ref="I17:J17"/>
    <mergeCell ref="K17:L17"/>
    <mergeCell ref="M17:M18"/>
    <mergeCell ref="A29:M29"/>
    <mergeCell ref="A31:M3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5.87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6.75"/>
    <col collapsed="false" customWidth="true" hidden="false" outlineLevel="0" max="7" min="7" style="1" width="1.87"/>
    <col collapsed="false" customWidth="true" hidden="false" outlineLevel="0" max="8" min="8" style="1" width="7.24"/>
    <col collapsed="false" customWidth="true" hidden="false" outlineLevel="0" max="10" min="9" style="1" width="6.24"/>
    <col collapsed="false" customWidth="true" hidden="false" outlineLevel="0" max="11" min="11" style="2" width="6.12"/>
    <col collapsed="false" customWidth="true" hidden="false" outlineLevel="0" max="12" min="12" style="2" width="6.36"/>
    <col collapsed="false" customWidth="true" hidden="false" outlineLevel="0" max="13" min="13" style="2" width="6.5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4" customFormat="true" ht="33" hidden="false" customHeight="true" outlineLevel="0" collapsed="false">
      <c r="A2" s="22" t="s">
        <v>55</v>
      </c>
      <c r="B2" s="22"/>
      <c r="C2" s="22"/>
      <c r="D2" s="22"/>
      <c r="E2" s="22"/>
      <c r="F2" s="22"/>
      <c r="G2" s="23"/>
      <c r="H2" s="22" t="s">
        <v>56</v>
      </c>
      <c r="I2" s="22"/>
      <c r="J2" s="22"/>
      <c r="K2" s="22"/>
      <c r="L2" s="22"/>
      <c r="M2" s="22"/>
    </row>
    <row r="3" s="5" customFormat="true" ht="2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H3" s="8" t="s">
        <v>2</v>
      </c>
      <c r="I3" s="8" t="s">
        <v>3</v>
      </c>
      <c r="J3" s="8"/>
      <c r="K3" s="8" t="s">
        <v>4</v>
      </c>
      <c r="L3" s="8"/>
      <c r="M3" s="8" t="s">
        <v>5</v>
      </c>
    </row>
    <row r="4" s="5" customFormat="true" ht="23.2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8</v>
      </c>
      <c r="F4" s="8"/>
      <c r="H4" s="8"/>
      <c r="I4" s="9" t="s">
        <v>6</v>
      </c>
      <c r="J4" s="10" t="s">
        <v>7</v>
      </c>
      <c r="K4" s="9" t="s">
        <v>6</v>
      </c>
      <c r="L4" s="10" t="s">
        <v>8</v>
      </c>
      <c r="M4" s="8"/>
    </row>
    <row r="5" s="15" customFormat="true" ht="24.75" hidden="false" customHeight="true" outlineLevel="0" collapsed="false">
      <c r="A5" s="11" t="s">
        <v>57</v>
      </c>
      <c r="B5" s="12" t="n">
        <v>63.5</v>
      </c>
      <c r="C5" s="13" t="n">
        <f aca="false">B5*60%</f>
        <v>38.1</v>
      </c>
      <c r="D5" s="14" t="n">
        <v>84.88</v>
      </c>
      <c r="E5" s="14" t="n">
        <v>33.95</v>
      </c>
      <c r="F5" s="14" t="n">
        <f aca="false">C5+E5</f>
        <v>72.05</v>
      </c>
      <c r="H5" s="11" t="s">
        <v>58</v>
      </c>
      <c r="I5" s="12" t="n">
        <v>58.5</v>
      </c>
      <c r="J5" s="13" t="n">
        <f aca="false">I5*60%</f>
        <v>35.1</v>
      </c>
      <c r="K5" s="12" t="n">
        <v>88.64</v>
      </c>
      <c r="L5" s="14" t="n">
        <v>35.46</v>
      </c>
      <c r="M5" s="14" t="n">
        <f aca="false">J5+L5</f>
        <v>70.56</v>
      </c>
    </row>
    <row r="6" s="15" customFormat="true" ht="24.75" hidden="false" customHeight="true" outlineLevel="0" collapsed="false">
      <c r="A6" s="25" t="s">
        <v>59</v>
      </c>
      <c r="B6" s="12" t="n">
        <v>61.5</v>
      </c>
      <c r="C6" s="13" t="n">
        <f aca="false">B6*60%</f>
        <v>36.9</v>
      </c>
      <c r="D6" s="14" t="n">
        <v>87.88</v>
      </c>
      <c r="E6" s="14" t="n">
        <v>35.15</v>
      </c>
      <c r="F6" s="14" t="n">
        <f aca="false">C6+E6</f>
        <v>72.05</v>
      </c>
      <c r="H6" s="11" t="s">
        <v>60</v>
      </c>
      <c r="I6" s="12" t="n">
        <v>57</v>
      </c>
      <c r="J6" s="13" t="n">
        <f aca="false">I6*60%</f>
        <v>34.2</v>
      </c>
      <c r="K6" s="12" t="n">
        <v>86.28</v>
      </c>
      <c r="L6" s="14" t="n">
        <v>34.51</v>
      </c>
      <c r="M6" s="14" t="n">
        <f aca="false">J6+L6</f>
        <v>68.71</v>
      </c>
    </row>
    <row r="7" s="15" customFormat="true" ht="24.75" hidden="false" customHeight="true" outlineLevel="0" collapsed="false">
      <c r="A7" s="11" t="s">
        <v>61</v>
      </c>
      <c r="B7" s="12" t="n">
        <v>59</v>
      </c>
      <c r="C7" s="13" t="n">
        <f aca="false">B7*60%</f>
        <v>35.4</v>
      </c>
      <c r="D7" s="14" t="n">
        <v>88.04</v>
      </c>
      <c r="E7" s="14" t="n">
        <v>35.22</v>
      </c>
      <c r="F7" s="14" t="n">
        <f aca="false">C7+E7</f>
        <v>70.62</v>
      </c>
      <c r="H7" s="11" t="s">
        <v>62</v>
      </c>
      <c r="I7" s="12" t="n">
        <v>52</v>
      </c>
      <c r="J7" s="13" t="n">
        <f aca="false">I7*60%</f>
        <v>31.2</v>
      </c>
      <c r="K7" s="12" t="n">
        <v>88.88</v>
      </c>
      <c r="L7" s="14" t="n">
        <v>35.55</v>
      </c>
      <c r="M7" s="14" t="n">
        <f aca="false">J7+L7</f>
        <v>66.75</v>
      </c>
    </row>
    <row r="8" s="15" customFormat="true" ht="24.75" hidden="false" customHeight="true" outlineLevel="0" collapsed="false">
      <c r="A8" s="11" t="s">
        <v>63</v>
      </c>
      <c r="B8" s="12" t="n">
        <v>58.5</v>
      </c>
      <c r="C8" s="13" t="n">
        <f aca="false">B8*60%</f>
        <v>35.1</v>
      </c>
      <c r="D8" s="14" t="n">
        <v>91.4</v>
      </c>
      <c r="E8" s="14" t="n">
        <v>36.56</v>
      </c>
      <c r="F8" s="14" t="n">
        <f aca="false">C8+E8</f>
        <v>71.66</v>
      </c>
      <c r="H8" s="11" t="s">
        <v>64</v>
      </c>
      <c r="I8" s="12" t="n">
        <v>51.5</v>
      </c>
      <c r="J8" s="13" t="n">
        <f aca="false">I8*60%</f>
        <v>30.9</v>
      </c>
      <c r="K8" s="12" t="n">
        <v>90.04</v>
      </c>
      <c r="L8" s="14" t="n">
        <v>36.02</v>
      </c>
      <c r="M8" s="14" t="n">
        <f aca="false">J8+L8</f>
        <v>66.92</v>
      </c>
    </row>
    <row r="9" s="27" customFormat="true" ht="27.75" hidden="false" customHeight="true" outlineLevel="0" collapsed="false">
      <c r="A9" s="26" t="s">
        <v>65</v>
      </c>
      <c r="B9" s="26"/>
      <c r="C9" s="26"/>
      <c r="D9" s="26"/>
      <c r="E9" s="26"/>
      <c r="F9" s="26"/>
      <c r="H9" s="26" t="s">
        <v>66</v>
      </c>
      <c r="I9" s="26"/>
      <c r="J9" s="26"/>
      <c r="K9" s="26"/>
      <c r="L9" s="26"/>
      <c r="M9" s="26"/>
    </row>
    <row r="10" s="15" customFormat="true" ht="24.75" hidden="false" customHeight="true" outlineLevel="0" collapsed="false">
      <c r="A10" s="8" t="s">
        <v>2</v>
      </c>
      <c r="B10" s="8" t="s">
        <v>3</v>
      </c>
      <c r="C10" s="8"/>
      <c r="D10" s="8" t="s">
        <v>4</v>
      </c>
      <c r="E10" s="8"/>
      <c r="F10" s="8" t="s">
        <v>5</v>
      </c>
      <c r="H10" s="8" t="s">
        <v>2</v>
      </c>
      <c r="I10" s="8" t="s">
        <v>3</v>
      </c>
      <c r="J10" s="8"/>
      <c r="K10" s="8" t="s">
        <v>4</v>
      </c>
      <c r="L10" s="8"/>
      <c r="M10" s="8" t="s">
        <v>5</v>
      </c>
    </row>
    <row r="11" s="15" customFormat="true" ht="24.75" hidden="false" customHeight="true" outlineLevel="0" collapsed="false">
      <c r="A11" s="8"/>
      <c r="B11" s="9" t="s">
        <v>6</v>
      </c>
      <c r="C11" s="10" t="s">
        <v>7</v>
      </c>
      <c r="D11" s="9" t="s">
        <v>6</v>
      </c>
      <c r="E11" s="10" t="s">
        <v>8</v>
      </c>
      <c r="F11" s="8"/>
      <c r="H11" s="8"/>
      <c r="I11" s="9" t="s">
        <v>6</v>
      </c>
      <c r="J11" s="10" t="s">
        <v>7</v>
      </c>
      <c r="K11" s="9" t="s">
        <v>6</v>
      </c>
      <c r="L11" s="10" t="s">
        <v>8</v>
      </c>
      <c r="M11" s="8"/>
    </row>
    <row r="12" s="15" customFormat="true" ht="24.75" hidden="false" customHeight="true" outlineLevel="0" collapsed="false">
      <c r="A12" s="11" t="s">
        <v>67</v>
      </c>
      <c r="B12" s="16" t="n">
        <v>73</v>
      </c>
      <c r="C12" s="14" t="n">
        <f aca="false">B12*60%</f>
        <v>43.8</v>
      </c>
      <c r="D12" s="13" t="n">
        <v>89.4</v>
      </c>
      <c r="E12" s="14" t="n">
        <v>35.76</v>
      </c>
      <c r="F12" s="18" t="n">
        <f aca="false">C12+E12</f>
        <v>79.56</v>
      </c>
      <c r="H12" s="11" t="s">
        <v>68</v>
      </c>
      <c r="I12" s="12" t="n">
        <v>62</v>
      </c>
      <c r="J12" s="14" t="n">
        <f aca="false">I12*60%</f>
        <v>37.2</v>
      </c>
      <c r="K12" s="14" t="n">
        <v>83.36</v>
      </c>
      <c r="L12" s="14" t="n">
        <v>33.34</v>
      </c>
      <c r="M12" s="14" t="n">
        <f aca="false">J12+L12</f>
        <v>70.54</v>
      </c>
    </row>
    <row r="13" s="15" customFormat="true" ht="24.75" hidden="false" customHeight="true" outlineLevel="0" collapsed="false">
      <c r="A13" s="11" t="s">
        <v>69</v>
      </c>
      <c r="B13" s="12" t="n">
        <v>72.5</v>
      </c>
      <c r="C13" s="14" t="n">
        <f aca="false">B13*60%</f>
        <v>43.5</v>
      </c>
      <c r="D13" s="13" t="n">
        <v>90.4</v>
      </c>
      <c r="E13" s="14" t="n">
        <v>36.16</v>
      </c>
      <c r="F13" s="18" t="n">
        <f aca="false">C13+E13</f>
        <v>79.66</v>
      </c>
      <c r="H13" s="11" t="s">
        <v>70</v>
      </c>
      <c r="I13" s="12" t="n">
        <v>59</v>
      </c>
      <c r="J13" s="14" t="n">
        <f aca="false">I13*60%</f>
        <v>35.4</v>
      </c>
      <c r="K13" s="14" t="n">
        <v>91.76</v>
      </c>
      <c r="L13" s="14" t="n">
        <v>36.7</v>
      </c>
      <c r="M13" s="14" t="n">
        <f aca="false">J13+L13</f>
        <v>72.1</v>
      </c>
    </row>
    <row r="14" s="15" customFormat="true" ht="24.75" hidden="false" customHeight="true" outlineLevel="0" collapsed="false">
      <c r="A14" s="11" t="s">
        <v>71</v>
      </c>
      <c r="B14" s="12" t="n">
        <v>67.5</v>
      </c>
      <c r="C14" s="14" t="n">
        <f aca="false">B14*60%</f>
        <v>40.5</v>
      </c>
      <c r="D14" s="13" t="n">
        <v>84.12</v>
      </c>
      <c r="E14" s="14" t="n">
        <v>33.65</v>
      </c>
      <c r="F14" s="18" t="n">
        <f aca="false">C14+E14</f>
        <v>74.15</v>
      </c>
      <c r="H14" s="11" t="s">
        <v>72</v>
      </c>
      <c r="I14" s="12" t="n">
        <v>55</v>
      </c>
      <c r="J14" s="14" t="n">
        <f aca="false">I14*60%</f>
        <v>33</v>
      </c>
      <c r="K14" s="14" t="n">
        <v>87.28</v>
      </c>
      <c r="L14" s="14" t="n">
        <v>34.91</v>
      </c>
      <c r="M14" s="14" t="n">
        <f aca="false">J14+L14</f>
        <v>67.91</v>
      </c>
    </row>
    <row r="15" s="15" customFormat="true" ht="24.75" hidden="false" customHeight="true" outlineLevel="0" collapsed="false">
      <c r="A15" s="11" t="s">
        <v>73</v>
      </c>
      <c r="B15" s="16" t="n">
        <v>66.5</v>
      </c>
      <c r="C15" s="14" t="n">
        <f aca="false">B15*60%</f>
        <v>39.9</v>
      </c>
      <c r="D15" s="13" t="n">
        <v>86.24</v>
      </c>
      <c r="E15" s="14" t="n">
        <v>34.5</v>
      </c>
      <c r="F15" s="18" t="n">
        <f aca="false">C15+E15</f>
        <v>74.4</v>
      </c>
      <c r="H15" s="11" t="s">
        <v>74</v>
      </c>
      <c r="I15" s="12" t="n">
        <v>53.5</v>
      </c>
      <c r="J15" s="14" t="n">
        <f aca="false">I15*60%</f>
        <v>32.1</v>
      </c>
      <c r="K15" s="14" t="n">
        <v>84.64</v>
      </c>
      <c r="L15" s="14" t="n">
        <v>33.86</v>
      </c>
      <c r="M15" s="14" t="n">
        <f aca="false">J15+L15</f>
        <v>65.96</v>
      </c>
    </row>
    <row r="16" s="15" customFormat="true" ht="24.75" hidden="false" customHeight="true" outlineLevel="0" collapsed="false">
      <c r="A16" s="11" t="s">
        <v>75</v>
      </c>
      <c r="B16" s="12" t="n">
        <v>65.5</v>
      </c>
      <c r="C16" s="14" t="n">
        <f aca="false">B16*60%</f>
        <v>39.3</v>
      </c>
      <c r="D16" s="13" t="n">
        <v>87.8</v>
      </c>
      <c r="E16" s="14" t="n">
        <v>35.12</v>
      </c>
      <c r="F16" s="18" t="n">
        <f aca="false">C16+E16</f>
        <v>74.42</v>
      </c>
      <c r="H16" s="11" t="s">
        <v>76</v>
      </c>
      <c r="I16" s="12" t="n">
        <v>52.5</v>
      </c>
      <c r="J16" s="14" t="n">
        <f aca="false">I16*60%</f>
        <v>31.5</v>
      </c>
      <c r="K16" s="14" t="n">
        <v>81.84</v>
      </c>
      <c r="L16" s="14" t="n">
        <v>32.74</v>
      </c>
      <c r="M16" s="14" t="n">
        <f aca="false">J16+L16</f>
        <v>64.24</v>
      </c>
    </row>
    <row r="17" s="15" customFormat="true" ht="24.75" hidden="false" customHeight="true" outlineLevel="0" collapsed="false">
      <c r="A17" s="11" t="s">
        <v>77</v>
      </c>
      <c r="B17" s="12" t="n">
        <v>65.5</v>
      </c>
      <c r="C17" s="14" t="n">
        <f aca="false">B17*60%</f>
        <v>39.3</v>
      </c>
      <c r="D17" s="9" t="s">
        <v>52</v>
      </c>
      <c r="E17" s="10" t="s">
        <v>52</v>
      </c>
      <c r="F17" s="18" t="n">
        <v>39.3</v>
      </c>
      <c r="H17" s="11" t="s">
        <v>78</v>
      </c>
      <c r="I17" s="12" t="n">
        <v>52</v>
      </c>
      <c r="J17" s="14" t="n">
        <f aca="false">I17*60%</f>
        <v>31.2</v>
      </c>
      <c r="K17" s="14" t="n">
        <v>82.6</v>
      </c>
      <c r="L17" s="14" t="n">
        <v>33.04</v>
      </c>
      <c r="M17" s="14" t="n">
        <f aca="false">J17+L17</f>
        <v>64.24</v>
      </c>
    </row>
    <row r="18" s="27" customFormat="true" ht="39" hidden="false" customHeight="true" outlineLevel="0" collapsed="false">
      <c r="A18" s="26" t="s">
        <v>79</v>
      </c>
      <c r="B18" s="26"/>
      <c r="C18" s="26"/>
      <c r="D18" s="26"/>
      <c r="E18" s="26"/>
      <c r="F18" s="28"/>
      <c r="H18" s="26" t="s">
        <v>80</v>
      </c>
      <c r="I18" s="26"/>
      <c r="J18" s="26"/>
      <c r="K18" s="26"/>
      <c r="L18" s="26"/>
    </row>
    <row r="19" s="15" customFormat="true" ht="24.75" hidden="false" customHeight="true" outlineLevel="0" collapsed="false">
      <c r="A19" s="8" t="s">
        <v>2</v>
      </c>
      <c r="B19" s="8" t="s">
        <v>3</v>
      </c>
      <c r="C19" s="8"/>
      <c r="D19" s="8" t="s">
        <v>4</v>
      </c>
      <c r="E19" s="8"/>
      <c r="F19" s="8" t="s">
        <v>5</v>
      </c>
      <c r="H19" s="8" t="s">
        <v>2</v>
      </c>
      <c r="I19" s="8" t="s">
        <v>3</v>
      </c>
      <c r="J19" s="8"/>
      <c r="K19" s="8" t="s">
        <v>4</v>
      </c>
      <c r="L19" s="8"/>
      <c r="M19" s="8" t="s">
        <v>5</v>
      </c>
    </row>
    <row r="20" s="15" customFormat="true" ht="24.75" hidden="false" customHeight="true" outlineLevel="0" collapsed="false">
      <c r="A20" s="8"/>
      <c r="B20" s="9" t="s">
        <v>6</v>
      </c>
      <c r="C20" s="10" t="s">
        <v>7</v>
      </c>
      <c r="D20" s="9" t="s">
        <v>6</v>
      </c>
      <c r="E20" s="10" t="s">
        <v>8</v>
      </c>
      <c r="F20" s="8"/>
      <c r="H20" s="8"/>
      <c r="I20" s="9" t="s">
        <v>6</v>
      </c>
      <c r="J20" s="10" t="s">
        <v>7</v>
      </c>
      <c r="K20" s="9" t="s">
        <v>6</v>
      </c>
      <c r="L20" s="10" t="s">
        <v>8</v>
      </c>
      <c r="M20" s="8"/>
    </row>
    <row r="21" s="15" customFormat="true" ht="24.75" hidden="false" customHeight="true" outlineLevel="0" collapsed="false">
      <c r="A21" s="11" t="s">
        <v>81</v>
      </c>
      <c r="B21" s="12" t="n">
        <v>65</v>
      </c>
      <c r="C21" s="14" t="n">
        <f aca="false">B21*60%</f>
        <v>39</v>
      </c>
      <c r="D21" s="13" t="n">
        <v>93.8</v>
      </c>
      <c r="E21" s="14" t="n">
        <v>37.52</v>
      </c>
      <c r="F21" s="18" t="n">
        <f aca="false">C21+E21</f>
        <v>76.52</v>
      </c>
      <c r="H21" s="11" t="s">
        <v>82</v>
      </c>
      <c r="I21" s="12" t="n">
        <v>67.5</v>
      </c>
      <c r="J21" s="14" t="n">
        <f aca="false">I21*60%</f>
        <v>40.5</v>
      </c>
      <c r="K21" s="13" t="n">
        <v>90.8</v>
      </c>
      <c r="L21" s="14" t="n">
        <v>36.32</v>
      </c>
      <c r="M21" s="18" t="n">
        <f aca="false">J21+L21</f>
        <v>76.82</v>
      </c>
    </row>
    <row r="22" s="15" customFormat="true" ht="24.75" hidden="false" customHeight="true" outlineLevel="0" collapsed="false">
      <c r="A22" s="11" t="s">
        <v>83</v>
      </c>
      <c r="B22" s="12" t="n">
        <v>64.5</v>
      </c>
      <c r="C22" s="14" t="n">
        <f aca="false">B22*60%</f>
        <v>38.7</v>
      </c>
      <c r="D22" s="13" t="n">
        <v>87.12</v>
      </c>
      <c r="E22" s="14" t="n">
        <v>34.85</v>
      </c>
      <c r="F22" s="18" t="n">
        <f aca="false">C22+E22</f>
        <v>73.55</v>
      </c>
      <c r="H22" s="11" t="s">
        <v>84</v>
      </c>
      <c r="I22" s="12" t="n">
        <v>65.5</v>
      </c>
      <c r="J22" s="14" t="n">
        <f aca="false">I22*60%</f>
        <v>39.3</v>
      </c>
      <c r="K22" s="13" t="n">
        <v>89.32</v>
      </c>
      <c r="L22" s="14" t="n">
        <v>35.73</v>
      </c>
      <c r="M22" s="18" t="n">
        <f aca="false">J22+L22</f>
        <v>75.03</v>
      </c>
    </row>
    <row r="23" s="20" customFormat="true" ht="38.25" hidden="false" customHeight="true" outlineLevel="0" collapsed="false">
      <c r="A23" s="19" t="s">
        <v>5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20" customFormat="true" ht="29.25" hidden="false" customHeight="true" outlineLevel="0" collapsed="false">
      <c r="A24" s="19" t="s">
        <v>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33">
    <mergeCell ref="A1:M1"/>
    <mergeCell ref="A2:F2"/>
    <mergeCell ref="H2:M2"/>
    <mergeCell ref="A3:A4"/>
    <mergeCell ref="B3:C3"/>
    <mergeCell ref="D3:E3"/>
    <mergeCell ref="F3:F4"/>
    <mergeCell ref="H3:H4"/>
    <mergeCell ref="I3:J3"/>
    <mergeCell ref="K3:L3"/>
    <mergeCell ref="M3:M4"/>
    <mergeCell ref="A9:F9"/>
    <mergeCell ref="H9:M9"/>
    <mergeCell ref="A10:A11"/>
    <mergeCell ref="B10:C10"/>
    <mergeCell ref="D10:E10"/>
    <mergeCell ref="F10:F11"/>
    <mergeCell ref="H10:H11"/>
    <mergeCell ref="I10:J10"/>
    <mergeCell ref="K10:L10"/>
    <mergeCell ref="M10:M11"/>
    <mergeCell ref="A18:E18"/>
    <mergeCell ref="H18:L18"/>
    <mergeCell ref="A19:A20"/>
    <mergeCell ref="B19:C19"/>
    <mergeCell ref="D19:E19"/>
    <mergeCell ref="F19:F20"/>
    <mergeCell ref="H19:H20"/>
    <mergeCell ref="I19:J19"/>
    <mergeCell ref="K19:L19"/>
    <mergeCell ref="M19:M20"/>
    <mergeCell ref="A23:M23"/>
    <mergeCell ref="A24:M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05:51Z</dcterms:created>
  <dc:creator>Administrator</dc:creator>
  <dc:description/>
  <dc:language>en-US</dc:language>
  <cp:lastModifiedBy>凌敏</cp:lastModifiedBy>
  <cp:lastPrinted>2017-06-12T01:13:11Z</cp:lastPrinted>
  <dcterms:modified xsi:type="dcterms:W3CDTF">2017-06-12T01:13:13Z</dcterms:modified>
  <cp:revision>0</cp:revision>
  <dc:subject/>
  <dc:title/>
</cp:coreProperties>
</file>