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false" localSheetId="0" name="Print_Titles" vbProcedure="false">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8" uniqueCount="584">
  <si>
    <r>
      <rPr>
        <sz val="11"/>
        <color rgb="FF000000"/>
        <rFont val="Noto Sans"/>
        <family val="2"/>
      </rPr>
      <t xml:space="preserve">附件</t>
    </r>
    <r>
      <rPr>
        <sz val="11"/>
        <color rgb="FF000000"/>
        <rFont val="黑体"/>
        <family val="3"/>
        <charset val="134"/>
      </rPr>
      <t xml:space="preserve">1</t>
    </r>
  </si>
  <si>
    <r>
      <rPr>
        <b val="true"/>
        <sz val="20"/>
        <color rgb="FF000000"/>
        <rFont val="宋体"/>
        <family val="0"/>
        <charset val="134"/>
      </rPr>
      <t xml:space="preserve">2025</t>
    </r>
    <r>
      <rPr>
        <b val="true"/>
        <sz val="20"/>
        <color rgb="FF000000"/>
        <rFont val="Noto Sans"/>
        <family val="2"/>
      </rPr>
      <t xml:space="preserve">年郑州市郑东新区事业单位公开招聘联考进入面试资格确认人员名单</t>
    </r>
  </si>
  <si>
    <t xml:space="preserve">序号</t>
  </si>
  <si>
    <t xml:space="preserve">姓名</t>
  </si>
  <si>
    <t xml:space="preserve">准考证号</t>
  </si>
  <si>
    <t xml:space="preserve">报考单位</t>
  </si>
  <si>
    <t xml:space="preserve">报考专业</t>
  </si>
  <si>
    <t xml:space="preserve">岗位代码</t>
  </si>
  <si>
    <t xml:space="preserve">教育类专业成绩</t>
  </si>
  <si>
    <t xml:space="preserve">职测成绩</t>
  </si>
  <si>
    <t xml:space="preserve">加分分值</t>
  </si>
  <si>
    <t xml:space="preserve">笔试成绩</t>
  </si>
  <si>
    <t xml:space="preserve">排名</t>
  </si>
  <si>
    <t xml:space="preserve">马源</t>
  </si>
  <si>
    <t xml:space="preserve">25091410108</t>
  </si>
  <si>
    <t xml:space="preserve">郑东新区管委会</t>
  </si>
  <si>
    <t xml:space="preserve">综合类</t>
  </si>
  <si>
    <t xml:space="preserve">11201001</t>
  </si>
  <si>
    <t xml:space="preserve">刘芳溪</t>
  </si>
  <si>
    <t xml:space="preserve">25091011826</t>
  </si>
  <si>
    <t xml:space="preserve">张子琪</t>
  </si>
  <si>
    <t xml:space="preserve">25091650503</t>
  </si>
  <si>
    <t xml:space="preserve">张红哲</t>
  </si>
  <si>
    <t xml:space="preserve">25091733220</t>
  </si>
  <si>
    <t xml:space="preserve">黑科涯</t>
  </si>
  <si>
    <t xml:space="preserve">25091542413</t>
  </si>
  <si>
    <t xml:space="preserve">王雪</t>
  </si>
  <si>
    <t xml:space="preserve">25091620621</t>
  </si>
  <si>
    <t xml:space="preserve">马宝成</t>
  </si>
  <si>
    <t xml:space="preserve">25091711812</t>
  </si>
  <si>
    <t xml:space="preserve">11201002</t>
  </si>
  <si>
    <t xml:space="preserve">张海珊</t>
  </si>
  <si>
    <t xml:space="preserve">25091143522</t>
  </si>
  <si>
    <t xml:space="preserve">王柯</t>
  </si>
  <si>
    <t xml:space="preserve">25091571025</t>
  </si>
  <si>
    <t xml:space="preserve">刘思芫</t>
  </si>
  <si>
    <t xml:space="preserve">25091472501</t>
  </si>
  <si>
    <t xml:space="preserve">褚伟光</t>
  </si>
  <si>
    <t xml:space="preserve">25091480908</t>
  </si>
  <si>
    <t xml:space="preserve">姜启筠</t>
  </si>
  <si>
    <t xml:space="preserve">25091340906</t>
  </si>
  <si>
    <t xml:space="preserve">王诗雅</t>
  </si>
  <si>
    <t xml:space="preserve">25091511610</t>
  </si>
  <si>
    <t xml:space="preserve">郑东新区纪检监察工委</t>
  </si>
  <si>
    <t xml:space="preserve">11202003</t>
  </si>
  <si>
    <t xml:space="preserve">侯胜楠</t>
  </si>
  <si>
    <t xml:space="preserve">25091263811</t>
  </si>
  <si>
    <t xml:space="preserve">张鑫慈</t>
  </si>
  <si>
    <t xml:space="preserve">25091541102</t>
  </si>
  <si>
    <t xml:space="preserve">刘航</t>
  </si>
  <si>
    <t xml:space="preserve">25091072529</t>
  </si>
  <si>
    <t xml:space="preserve">马栩杭</t>
  </si>
  <si>
    <t xml:space="preserve">25091560429</t>
  </si>
  <si>
    <t xml:space="preserve">朱浩楠</t>
  </si>
  <si>
    <t xml:space="preserve">25091733709</t>
  </si>
  <si>
    <t xml:space="preserve">尹佑洋</t>
  </si>
  <si>
    <t xml:space="preserve">25091202821</t>
  </si>
  <si>
    <t xml:space="preserve">11202004</t>
  </si>
  <si>
    <t xml:space="preserve">张梦琪</t>
  </si>
  <si>
    <t xml:space="preserve">25091640603</t>
  </si>
  <si>
    <t xml:space="preserve">白博</t>
  </si>
  <si>
    <t xml:space="preserve">25091681403</t>
  </si>
  <si>
    <t xml:space="preserve">王冶</t>
  </si>
  <si>
    <t xml:space="preserve">25091760409</t>
  </si>
  <si>
    <t xml:space="preserve">张钰</t>
  </si>
  <si>
    <t xml:space="preserve">25091310302</t>
  </si>
  <si>
    <t xml:space="preserve">王子敬</t>
  </si>
  <si>
    <t xml:space="preserve">25091550902</t>
  </si>
  <si>
    <t xml:space="preserve">王博</t>
  </si>
  <si>
    <t xml:space="preserve">25091220525</t>
  </si>
  <si>
    <t xml:space="preserve">郑东新区党政办公室</t>
  </si>
  <si>
    <t xml:space="preserve">11203005</t>
  </si>
  <si>
    <t xml:space="preserve">胡鸿昌</t>
  </si>
  <si>
    <t xml:space="preserve">25091630208</t>
  </si>
  <si>
    <t xml:space="preserve">董鹏翔</t>
  </si>
  <si>
    <t xml:space="preserve">25091672715</t>
  </si>
  <si>
    <t xml:space="preserve">张倩</t>
  </si>
  <si>
    <t xml:space="preserve">25091511613</t>
  </si>
  <si>
    <t xml:space="preserve">郑东新区建设局</t>
  </si>
  <si>
    <t xml:space="preserve">11204006</t>
  </si>
  <si>
    <t xml:space="preserve">谢宇飞</t>
  </si>
  <si>
    <t xml:space="preserve">25091202803</t>
  </si>
  <si>
    <t xml:space="preserve">何晋臣</t>
  </si>
  <si>
    <t xml:space="preserve">25091680811</t>
  </si>
  <si>
    <t xml:space="preserve">杨子舒</t>
  </si>
  <si>
    <t xml:space="preserve">25091492202</t>
  </si>
  <si>
    <t xml:space="preserve">郑东新区市场监督管理局</t>
  </si>
  <si>
    <t xml:space="preserve">11205007</t>
  </si>
  <si>
    <t xml:space="preserve">毛蕊萍</t>
  </si>
  <si>
    <t xml:space="preserve">25091650202</t>
  </si>
  <si>
    <t xml:space="preserve">董俊杰</t>
  </si>
  <si>
    <t xml:space="preserve">25091660809</t>
  </si>
  <si>
    <t xml:space="preserve">刘沐谣</t>
  </si>
  <si>
    <t xml:space="preserve">25092760918</t>
  </si>
  <si>
    <t xml:space="preserve">11201008</t>
  </si>
  <si>
    <t xml:space="preserve">杨照楠</t>
  </si>
  <si>
    <t xml:space="preserve">25092570922</t>
  </si>
  <si>
    <t xml:space="preserve">马鹏龙</t>
  </si>
  <si>
    <t xml:space="preserve">25092551418</t>
  </si>
  <si>
    <t xml:space="preserve">张倩雯</t>
  </si>
  <si>
    <t xml:space="preserve">25092513510</t>
  </si>
  <si>
    <t xml:space="preserve">蔡思源</t>
  </si>
  <si>
    <t xml:space="preserve">25092571507</t>
  </si>
  <si>
    <t xml:space="preserve">张乘龙</t>
  </si>
  <si>
    <t xml:space="preserve">25092610419</t>
  </si>
  <si>
    <t xml:space="preserve">李洋</t>
  </si>
  <si>
    <t xml:space="preserve">25092702414</t>
  </si>
  <si>
    <t xml:space="preserve">马青慧</t>
  </si>
  <si>
    <t xml:space="preserve">25092561720</t>
  </si>
  <si>
    <t xml:space="preserve">李雨生</t>
  </si>
  <si>
    <t xml:space="preserve">25092530125</t>
  </si>
  <si>
    <t xml:space="preserve">焦亚炬</t>
  </si>
  <si>
    <t xml:space="preserve">25092520602</t>
  </si>
  <si>
    <t xml:space="preserve">魏韬伦</t>
  </si>
  <si>
    <t xml:space="preserve">25092710904</t>
  </si>
  <si>
    <t xml:space="preserve">刘颖</t>
  </si>
  <si>
    <t xml:space="preserve">25092661316</t>
  </si>
  <si>
    <t xml:space="preserve">魏永恩</t>
  </si>
  <si>
    <t xml:space="preserve">25092591318</t>
  </si>
  <si>
    <t xml:space="preserve">马晓晓</t>
  </si>
  <si>
    <t xml:space="preserve">25092590714</t>
  </si>
  <si>
    <t xml:space="preserve">王鹤隆</t>
  </si>
  <si>
    <t xml:space="preserve">25092630819</t>
  </si>
  <si>
    <t xml:space="preserve">杨子俊</t>
  </si>
  <si>
    <t xml:space="preserve">25092704213</t>
  </si>
  <si>
    <t xml:space="preserve">杨罡</t>
  </si>
  <si>
    <t xml:space="preserve">25092712204</t>
  </si>
  <si>
    <t xml:space="preserve">孙永才</t>
  </si>
  <si>
    <t xml:space="preserve">25092721411</t>
  </si>
  <si>
    <t xml:space="preserve">杜曼曼</t>
  </si>
  <si>
    <t xml:space="preserve">25092622905</t>
  </si>
  <si>
    <t xml:space="preserve">王嘉硕</t>
  </si>
  <si>
    <t xml:space="preserve">25092741915</t>
  </si>
  <si>
    <t xml:space="preserve">庞吉祥</t>
  </si>
  <si>
    <t xml:space="preserve">25092500126</t>
  </si>
  <si>
    <t xml:space="preserve">李虎虎</t>
  </si>
  <si>
    <t xml:space="preserve">25092520918</t>
  </si>
  <si>
    <t xml:space="preserve">张思维</t>
  </si>
  <si>
    <t xml:space="preserve">25092630319</t>
  </si>
  <si>
    <t xml:space="preserve">吴慧莹</t>
  </si>
  <si>
    <t xml:space="preserve">25092561413</t>
  </si>
  <si>
    <t xml:space="preserve">王孟康</t>
  </si>
  <si>
    <t xml:space="preserve">25092630619</t>
  </si>
  <si>
    <t xml:space="preserve">张卫峰</t>
  </si>
  <si>
    <t xml:space="preserve">25092561203</t>
  </si>
  <si>
    <t xml:space="preserve">张振</t>
  </si>
  <si>
    <t xml:space="preserve">25092622012</t>
  </si>
  <si>
    <t xml:space="preserve">赵润华</t>
  </si>
  <si>
    <t xml:space="preserve">25092690914</t>
  </si>
  <si>
    <t xml:space="preserve">王程婕</t>
  </si>
  <si>
    <t xml:space="preserve">25092531526</t>
  </si>
  <si>
    <t xml:space="preserve">郭紫雪</t>
  </si>
  <si>
    <t xml:space="preserve">25092742510</t>
  </si>
  <si>
    <t xml:space="preserve">李浩</t>
  </si>
  <si>
    <t xml:space="preserve">25092652410</t>
  </si>
  <si>
    <t xml:space="preserve">任韵博</t>
  </si>
  <si>
    <t xml:space="preserve">25092704920</t>
  </si>
  <si>
    <t xml:space="preserve">王登辉</t>
  </si>
  <si>
    <t xml:space="preserve">25092631916</t>
  </si>
  <si>
    <t xml:space="preserve">谢起杰</t>
  </si>
  <si>
    <t xml:space="preserve">25092703719</t>
  </si>
  <si>
    <t xml:space="preserve">张勇</t>
  </si>
  <si>
    <t xml:space="preserve">25092741014</t>
  </si>
  <si>
    <t xml:space="preserve">张晨溪</t>
  </si>
  <si>
    <t xml:space="preserve">25092742513</t>
  </si>
  <si>
    <t xml:space="preserve">王振凯</t>
  </si>
  <si>
    <t xml:space="preserve">25092750410</t>
  </si>
  <si>
    <t xml:space="preserve">鲁鸣瑜</t>
  </si>
  <si>
    <t xml:space="preserve">25092530420</t>
  </si>
  <si>
    <t xml:space="preserve">苑庆溥</t>
  </si>
  <si>
    <t xml:space="preserve">25092620709</t>
  </si>
  <si>
    <t xml:space="preserve">赵菂</t>
  </si>
  <si>
    <t xml:space="preserve">25092680122</t>
  </si>
  <si>
    <t xml:space="preserve">李文豪</t>
  </si>
  <si>
    <t xml:space="preserve">25092721905</t>
  </si>
  <si>
    <t xml:space="preserve">曹原</t>
  </si>
  <si>
    <t xml:space="preserve">25092580730</t>
  </si>
  <si>
    <t xml:space="preserve">刘闯</t>
  </si>
  <si>
    <t xml:space="preserve">25092630923</t>
  </si>
  <si>
    <t xml:space="preserve">郭松源</t>
  </si>
  <si>
    <t xml:space="preserve">25092712022</t>
  </si>
  <si>
    <t xml:space="preserve">刘欣欣</t>
  </si>
  <si>
    <t xml:space="preserve">25092630818</t>
  </si>
  <si>
    <t xml:space="preserve">陈欣然</t>
  </si>
  <si>
    <t xml:space="preserve">25092751801</t>
  </si>
  <si>
    <t xml:space="preserve">薛雨霏</t>
  </si>
  <si>
    <t xml:space="preserve">25092540313</t>
  </si>
  <si>
    <t xml:space="preserve">周航</t>
  </si>
  <si>
    <t xml:space="preserve">25092730601</t>
  </si>
  <si>
    <t xml:space="preserve">路知意</t>
  </si>
  <si>
    <t xml:space="preserve">25092601702</t>
  </si>
  <si>
    <t xml:space="preserve">霍岩</t>
  </si>
  <si>
    <t xml:space="preserve">25092540908</t>
  </si>
  <si>
    <t xml:space="preserve">赵梦丽</t>
  </si>
  <si>
    <t xml:space="preserve">25092641529</t>
  </si>
  <si>
    <t xml:space="preserve">李源</t>
  </si>
  <si>
    <t xml:space="preserve">25092742506</t>
  </si>
  <si>
    <t xml:space="preserve">周凡</t>
  </si>
  <si>
    <t xml:space="preserve">25092652530</t>
  </si>
  <si>
    <t xml:space="preserve">张遥</t>
  </si>
  <si>
    <t xml:space="preserve">25092704721</t>
  </si>
  <si>
    <t xml:space="preserve">王丽敏</t>
  </si>
  <si>
    <t xml:space="preserve">25092550216</t>
  </si>
  <si>
    <t xml:space="preserve">徐豪</t>
  </si>
  <si>
    <t xml:space="preserve">25092670329</t>
  </si>
  <si>
    <t xml:space="preserve">金钰琦</t>
  </si>
  <si>
    <t xml:space="preserve">25092750915</t>
  </si>
  <si>
    <t xml:space="preserve">张子怡</t>
  </si>
  <si>
    <t xml:space="preserve">25092743113</t>
  </si>
  <si>
    <t xml:space="preserve">户新洋</t>
  </si>
  <si>
    <t xml:space="preserve">25092500407</t>
  </si>
  <si>
    <t xml:space="preserve">李硕</t>
  </si>
  <si>
    <t xml:space="preserve">25092561713</t>
  </si>
  <si>
    <t xml:space="preserve">张晗冰</t>
  </si>
  <si>
    <t xml:space="preserve">25092110619</t>
  </si>
  <si>
    <t xml:space="preserve">郑东新区教育文化体育局</t>
  </si>
  <si>
    <t xml:space="preserve">教育类</t>
  </si>
  <si>
    <t xml:space="preserve">21206009</t>
  </si>
  <si>
    <t xml:space="preserve">乔一宸</t>
  </si>
  <si>
    <t xml:space="preserve">25092341011</t>
  </si>
  <si>
    <t xml:space="preserve">徐雅娟</t>
  </si>
  <si>
    <t xml:space="preserve">25092191206</t>
  </si>
  <si>
    <t xml:space="preserve">何苗苗</t>
  </si>
  <si>
    <t xml:space="preserve">25092051220</t>
  </si>
  <si>
    <t xml:space="preserve">21206010</t>
  </si>
  <si>
    <t xml:space="preserve">李莛钰</t>
  </si>
  <si>
    <t xml:space="preserve">25092032711</t>
  </si>
  <si>
    <t xml:space="preserve">杜婧祎</t>
  </si>
  <si>
    <t xml:space="preserve">25092341725</t>
  </si>
  <si>
    <t xml:space="preserve">苏琪淼</t>
  </si>
  <si>
    <t xml:space="preserve">25092061418</t>
  </si>
  <si>
    <t xml:space="preserve">21206011</t>
  </si>
  <si>
    <t xml:space="preserve">李珂</t>
  </si>
  <si>
    <t xml:space="preserve">25092320213</t>
  </si>
  <si>
    <t xml:space="preserve">黄晴晴</t>
  </si>
  <si>
    <t xml:space="preserve">25092071416</t>
  </si>
  <si>
    <t xml:space="preserve">赵玉珠</t>
  </si>
  <si>
    <t xml:space="preserve">25092051125</t>
  </si>
  <si>
    <t xml:space="preserve">苗景怡</t>
  </si>
  <si>
    <t xml:space="preserve">25092481919</t>
  </si>
  <si>
    <t xml:space="preserve">刘艺琳</t>
  </si>
  <si>
    <t xml:space="preserve">25092151407</t>
  </si>
  <si>
    <t xml:space="preserve">吉鸿嘉</t>
  </si>
  <si>
    <t xml:space="preserve">25092221323</t>
  </si>
  <si>
    <t xml:space="preserve">21206012</t>
  </si>
  <si>
    <t xml:space="preserve">张瑜</t>
  </si>
  <si>
    <t xml:space="preserve">25092013728</t>
  </si>
  <si>
    <t xml:space="preserve">王瑀琪</t>
  </si>
  <si>
    <t xml:space="preserve">25092490227</t>
  </si>
  <si>
    <t xml:space="preserve">刘潇潇</t>
  </si>
  <si>
    <t xml:space="preserve">25092471720</t>
  </si>
  <si>
    <t xml:space="preserve">21206013</t>
  </si>
  <si>
    <t xml:space="preserve">王甜甜</t>
  </si>
  <si>
    <t xml:space="preserve">25092102512</t>
  </si>
  <si>
    <t xml:space="preserve">秦子龙</t>
  </si>
  <si>
    <t xml:space="preserve">25092332610</t>
  </si>
  <si>
    <t xml:space="preserve">宋鑫</t>
  </si>
  <si>
    <t xml:space="preserve">25092183314</t>
  </si>
  <si>
    <t xml:space="preserve">21206014</t>
  </si>
  <si>
    <t xml:space="preserve">张然</t>
  </si>
  <si>
    <t xml:space="preserve">25092460311</t>
  </si>
  <si>
    <t xml:space="preserve">古金航</t>
  </si>
  <si>
    <t xml:space="preserve">25092062610</t>
  </si>
  <si>
    <t xml:space="preserve">郑浩</t>
  </si>
  <si>
    <t xml:space="preserve">25092018816</t>
  </si>
  <si>
    <t xml:space="preserve">21206015</t>
  </si>
  <si>
    <t xml:space="preserve">张铭</t>
  </si>
  <si>
    <t xml:space="preserve">25092122304</t>
  </si>
  <si>
    <t xml:space="preserve">季怡</t>
  </si>
  <si>
    <t xml:space="preserve">25092361903</t>
  </si>
  <si>
    <t xml:space="preserve">徐茹雪</t>
  </si>
  <si>
    <t xml:space="preserve">25092273215</t>
  </si>
  <si>
    <t xml:space="preserve">21206016</t>
  </si>
  <si>
    <t xml:space="preserve">孙婉颖</t>
  </si>
  <si>
    <t xml:space="preserve">25092313117</t>
  </si>
  <si>
    <t xml:space="preserve">李冰卓</t>
  </si>
  <si>
    <t xml:space="preserve">25092061125</t>
  </si>
  <si>
    <t xml:space="preserve">王倩倩</t>
  </si>
  <si>
    <t xml:space="preserve">25092023518</t>
  </si>
  <si>
    <t xml:space="preserve">董怡妍</t>
  </si>
  <si>
    <t xml:space="preserve">25092013427</t>
  </si>
  <si>
    <t xml:space="preserve">郑壕楠</t>
  </si>
  <si>
    <t xml:space="preserve">25092081408</t>
  </si>
  <si>
    <t xml:space="preserve">职肖肖</t>
  </si>
  <si>
    <t xml:space="preserve">25092263027</t>
  </si>
  <si>
    <t xml:space="preserve">21206017</t>
  </si>
  <si>
    <t xml:space="preserve">周夏蕾</t>
  </si>
  <si>
    <t xml:space="preserve">25092440423</t>
  </si>
  <si>
    <t xml:space="preserve">姜颖</t>
  </si>
  <si>
    <t xml:space="preserve">25092352210</t>
  </si>
  <si>
    <t xml:space="preserve">王梓涵</t>
  </si>
  <si>
    <t xml:space="preserve">25092191719</t>
  </si>
  <si>
    <t xml:space="preserve">21206018</t>
  </si>
  <si>
    <t xml:space="preserve">徐春芳</t>
  </si>
  <si>
    <t xml:space="preserve">25092461611</t>
  </si>
  <si>
    <t xml:space="preserve">高杨</t>
  </si>
  <si>
    <t xml:space="preserve">25092300229</t>
  </si>
  <si>
    <t xml:space="preserve">王婧怡</t>
  </si>
  <si>
    <t xml:space="preserve">25092330504</t>
  </si>
  <si>
    <t xml:space="preserve">21206019</t>
  </si>
  <si>
    <t xml:space="preserve">王雨璇</t>
  </si>
  <si>
    <t xml:space="preserve">25092363220</t>
  </si>
  <si>
    <t xml:space="preserve">王昕如</t>
  </si>
  <si>
    <t xml:space="preserve">25092314820</t>
  </si>
  <si>
    <t xml:space="preserve">刘雨萌</t>
  </si>
  <si>
    <t xml:space="preserve">25092363503</t>
  </si>
  <si>
    <t xml:space="preserve">21206020</t>
  </si>
  <si>
    <t xml:space="preserve">侯雪</t>
  </si>
  <si>
    <t xml:space="preserve">25092072103</t>
  </si>
  <si>
    <t xml:space="preserve">李佳杰</t>
  </si>
  <si>
    <t xml:space="preserve">25092410617</t>
  </si>
  <si>
    <t xml:space="preserve">李盼</t>
  </si>
  <si>
    <t xml:space="preserve">25092181626</t>
  </si>
  <si>
    <t xml:space="preserve">21206021</t>
  </si>
  <si>
    <t xml:space="preserve">王佳楠</t>
  </si>
  <si>
    <t xml:space="preserve">25092081618</t>
  </si>
  <si>
    <t xml:space="preserve">白雪宁</t>
  </si>
  <si>
    <t xml:space="preserve">25092363430</t>
  </si>
  <si>
    <t xml:space="preserve">徐家欣</t>
  </si>
  <si>
    <t xml:space="preserve">25092421909</t>
  </si>
  <si>
    <t xml:space="preserve">21206022</t>
  </si>
  <si>
    <t xml:space="preserve">李振薇</t>
  </si>
  <si>
    <t xml:space="preserve">25092231305</t>
  </si>
  <si>
    <t xml:space="preserve">马倩</t>
  </si>
  <si>
    <t xml:space="preserve">25092371729</t>
  </si>
  <si>
    <t xml:space="preserve">21206023</t>
  </si>
  <si>
    <t xml:space="preserve">袁玲玲</t>
  </si>
  <si>
    <t xml:space="preserve">25092402509</t>
  </si>
  <si>
    <t xml:space="preserve">卢圃葶</t>
  </si>
  <si>
    <t xml:space="preserve">25092362003</t>
  </si>
  <si>
    <t xml:space="preserve">张志</t>
  </si>
  <si>
    <t xml:space="preserve">25092070117</t>
  </si>
  <si>
    <t xml:space="preserve">21206024</t>
  </si>
  <si>
    <t xml:space="preserve">徐潇寒</t>
  </si>
  <si>
    <t xml:space="preserve">25092231319</t>
  </si>
  <si>
    <t xml:space="preserve">21206025</t>
  </si>
  <si>
    <t xml:space="preserve">刘永勤</t>
  </si>
  <si>
    <t xml:space="preserve">25092183020</t>
  </si>
  <si>
    <t xml:space="preserve">21206026</t>
  </si>
  <si>
    <t xml:space="preserve">李云舒</t>
  </si>
  <si>
    <t xml:space="preserve">25092492028</t>
  </si>
  <si>
    <t xml:space="preserve">卢金爽</t>
  </si>
  <si>
    <t xml:space="preserve">25092263110</t>
  </si>
  <si>
    <t xml:space="preserve">曹兵兵</t>
  </si>
  <si>
    <t xml:space="preserve">25092482523</t>
  </si>
  <si>
    <t xml:space="preserve">杨佩佩</t>
  </si>
  <si>
    <t xml:space="preserve">25092261011</t>
  </si>
  <si>
    <t xml:space="preserve">周皓伟</t>
  </si>
  <si>
    <t xml:space="preserve">25092014725</t>
  </si>
  <si>
    <t xml:space="preserve">仝会彬</t>
  </si>
  <si>
    <t xml:space="preserve">25092221314</t>
  </si>
  <si>
    <t xml:space="preserve">21206027</t>
  </si>
  <si>
    <t xml:space="preserve">李美萱</t>
  </si>
  <si>
    <t xml:space="preserve">25092081313</t>
  </si>
  <si>
    <t xml:space="preserve">刘畅</t>
  </si>
  <si>
    <t xml:space="preserve">25092490729</t>
  </si>
  <si>
    <t xml:space="preserve">王依婧</t>
  </si>
  <si>
    <t xml:space="preserve">25092201901</t>
  </si>
  <si>
    <t xml:space="preserve">王捧瑾</t>
  </si>
  <si>
    <t xml:space="preserve">25092032110</t>
  </si>
  <si>
    <t xml:space="preserve">刘子璇</t>
  </si>
  <si>
    <t xml:space="preserve">25092112305</t>
  </si>
  <si>
    <t xml:space="preserve">侯亚淇</t>
  </si>
  <si>
    <t xml:space="preserve">25092432411</t>
  </si>
  <si>
    <t xml:space="preserve">21206028</t>
  </si>
  <si>
    <t xml:space="preserve">赵晓静</t>
  </si>
  <si>
    <t xml:space="preserve">25092241015</t>
  </si>
  <si>
    <t xml:space="preserve">董慧中</t>
  </si>
  <si>
    <t xml:space="preserve">25092230320</t>
  </si>
  <si>
    <t xml:space="preserve">朱雨霄</t>
  </si>
  <si>
    <t xml:space="preserve">25092181018</t>
  </si>
  <si>
    <t xml:space="preserve">杜倩雨</t>
  </si>
  <si>
    <t xml:space="preserve">25092030718</t>
  </si>
  <si>
    <t xml:space="preserve">刘莉</t>
  </si>
  <si>
    <t xml:space="preserve">25092091513</t>
  </si>
  <si>
    <t xml:space="preserve">张俊</t>
  </si>
  <si>
    <t xml:space="preserve">25092481318</t>
  </si>
  <si>
    <t xml:space="preserve">21206029</t>
  </si>
  <si>
    <t xml:space="preserve">刘亚停</t>
  </si>
  <si>
    <t xml:space="preserve">25092090617</t>
  </si>
  <si>
    <t xml:space="preserve">刘湘瑜</t>
  </si>
  <si>
    <t xml:space="preserve">25092260209</t>
  </si>
  <si>
    <t xml:space="preserve">钱育颖</t>
  </si>
  <si>
    <t xml:space="preserve">25092112118</t>
  </si>
  <si>
    <t xml:space="preserve">马丹丹</t>
  </si>
  <si>
    <t xml:space="preserve">25092391418</t>
  </si>
  <si>
    <t xml:space="preserve">陈思</t>
  </si>
  <si>
    <t xml:space="preserve">25092131925</t>
  </si>
  <si>
    <t xml:space="preserve">吴俊俊</t>
  </si>
  <si>
    <t xml:space="preserve">25092421828</t>
  </si>
  <si>
    <t xml:space="preserve">21206030</t>
  </si>
  <si>
    <t xml:space="preserve">李莎</t>
  </si>
  <si>
    <t xml:space="preserve">25092080503</t>
  </si>
  <si>
    <t xml:space="preserve">陈岩</t>
  </si>
  <si>
    <t xml:space="preserve">25092401425</t>
  </si>
  <si>
    <t xml:space="preserve">杜玉冰</t>
  </si>
  <si>
    <t xml:space="preserve">25092172415</t>
  </si>
  <si>
    <t xml:space="preserve">21206031</t>
  </si>
  <si>
    <t xml:space="preserve">娄重洋</t>
  </si>
  <si>
    <t xml:space="preserve">25092015211</t>
  </si>
  <si>
    <t xml:space="preserve">王孟姣</t>
  </si>
  <si>
    <t xml:space="preserve">25092402115</t>
  </si>
  <si>
    <t xml:space="preserve">李伊媛</t>
  </si>
  <si>
    <t xml:space="preserve">25092281916</t>
  </si>
  <si>
    <t xml:space="preserve">21206032</t>
  </si>
  <si>
    <t xml:space="preserve">赵怡静</t>
  </si>
  <si>
    <t xml:space="preserve">25092472116</t>
  </si>
  <si>
    <t xml:space="preserve">孙艺婷</t>
  </si>
  <si>
    <t xml:space="preserve">25092331027</t>
  </si>
  <si>
    <t xml:space="preserve">王伟博</t>
  </si>
  <si>
    <t xml:space="preserve">25092260630</t>
  </si>
  <si>
    <t xml:space="preserve">21206034</t>
  </si>
  <si>
    <t xml:space="preserve">杜明慧</t>
  </si>
  <si>
    <t xml:space="preserve">25092101112</t>
  </si>
  <si>
    <t xml:space="preserve">蔡少军</t>
  </si>
  <si>
    <t xml:space="preserve">25092132402</t>
  </si>
  <si>
    <t xml:space="preserve">刘建航</t>
  </si>
  <si>
    <t xml:space="preserve">25092023005</t>
  </si>
  <si>
    <t xml:space="preserve">21206035</t>
  </si>
  <si>
    <t xml:space="preserve">张嵩</t>
  </si>
  <si>
    <t xml:space="preserve">25092350410</t>
  </si>
  <si>
    <t xml:space="preserve">李阳帅</t>
  </si>
  <si>
    <t xml:space="preserve">25092391502</t>
  </si>
  <si>
    <t xml:space="preserve">李想</t>
  </si>
  <si>
    <t xml:space="preserve">25092330822</t>
  </si>
  <si>
    <t xml:space="preserve">21206036</t>
  </si>
  <si>
    <t xml:space="preserve">吕汶鹃</t>
  </si>
  <si>
    <t xml:space="preserve">25092260919</t>
  </si>
  <si>
    <t xml:space="preserve">陈芝馨</t>
  </si>
  <si>
    <t xml:space="preserve">25092290113</t>
  </si>
  <si>
    <t xml:space="preserve">李凤奕</t>
  </si>
  <si>
    <t xml:space="preserve">25092481602</t>
  </si>
  <si>
    <t xml:space="preserve">孙萌</t>
  </si>
  <si>
    <t xml:space="preserve">25092470503</t>
  </si>
  <si>
    <t xml:space="preserve">赵安然</t>
  </si>
  <si>
    <t xml:space="preserve">25092351527</t>
  </si>
  <si>
    <t xml:space="preserve">梁嘉琪</t>
  </si>
  <si>
    <t xml:space="preserve">25092263530</t>
  </si>
  <si>
    <t xml:space="preserve">21206037</t>
  </si>
  <si>
    <t xml:space="preserve">徐柯</t>
  </si>
  <si>
    <t xml:space="preserve">25092232109</t>
  </si>
  <si>
    <t xml:space="preserve">申笑笑</t>
  </si>
  <si>
    <t xml:space="preserve">25092102526</t>
  </si>
  <si>
    <t xml:space="preserve">李娜英</t>
  </si>
  <si>
    <t xml:space="preserve">25092031526</t>
  </si>
  <si>
    <t xml:space="preserve">21206038</t>
  </si>
  <si>
    <t xml:space="preserve">杜柯瑶</t>
  </si>
  <si>
    <t xml:space="preserve">25092253022</t>
  </si>
  <si>
    <t xml:space="preserve">陈亚婷</t>
  </si>
  <si>
    <t xml:space="preserve">25092013226</t>
  </si>
  <si>
    <t xml:space="preserve">李苗苗</t>
  </si>
  <si>
    <t xml:space="preserve">25092250326</t>
  </si>
  <si>
    <t xml:space="preserve">21206039</t>
  </si>
  <si>
    <t xml:space="preserve">杜存</t>
  </si>
  <si>
    <t xml:space="preserve">25092420616</t>
  </si>
  <si>
    <t xml:space="preserve">刘蕾</t>
  </si>
  <si>
    <t xml:space="preserve">25092161218</t>
  </si>
  <si>
    <t xml:space="preserve">霍贺杰</t>
  </si>
  <si>
    <t xml:space="preserve">25092160617</t>
  </si>
  <si>
    <t xml:space="preserve">21206040</t>
  </si>
  <si>
    <t xml:space="preserve">任琦萱</t>
  </si>
  <si>
    <t xml:space="preserve">25092210921</t>
  </si>
  <si>
    <t xml:space="preserve">王贝妮</t>
  </si>
  <si>
    <t xml:space="preserve">25092333604</t>
  </si>
  <si>
    <t xml:space="preserve">魏璐瑶</t>
  </si>
  <si>
    <t xml:space="preserve">25092183609</t>
  </si>
  <si>
    <t xml:space="preserve">21206041</t>
  </si>
  <si>
    <t xml:space="preserve">朱园园</t>
  </si>
  <si>
    <t xml:space="preserve">25092373601</t>
  </si>
  <si>
    <t xml:space="preserve">祝梦飞</t>
  </si>
  <si>
    <t xml:space="preserve">25092410713</t>
  </si>
  <si>
    <t xml:space="preserve">狄歌</t>
  </si>
  <si>
    <t xml:space="preserve">25092400118</t>
  </si>
  <si>
    <t xml:space="preserve">21206042</t>
  </si>
  <si>
    <t xml:space="preserve">徐思雨</t>
  </si>
  <si>
    <t xml:space="preserve">25092110725</t>
  </si>
  <si>
    <t xml:space="preserve">刘杰</t>
  </si>
  <si>
    <t xml:space="preserve">25092332123</t>
  </si>
  <si>
    <t xml:space="preserve">孟爽</t>
  </si>
  <si>
    <t xml:space="preserve">25092016202</t>
  </si>
  <si>
    <t xml:space="preserve">21206044</t>
  </si>
  <si>
    <t xml:space="preserve">王靖惠</t>
  </si>
  <si>
    <t xml:space="preserve">25092103626</t>
  </si>
  <si>
    <t xml:space="preserve">尚瑞华</t>
  </si>
  <si>
    <t xml:space="preserve">25092360321</t>
  </si>
  <si>
    <t xml:space="preserve">苗园</t>
  </si>
  <si>
    <t xml:space="preserve">25092263802</t>
  </si>
  <si>
    <t xml:space="preserve">21206045</t>
  </si>
  <si>
    <t xml:space="preserve">王晓洁</t>
  </si>
  <si>
    <t xml:space="preserve">25092122716</t>
  </si>
  <si>
    <t xml:space="preserve">闫变变</t>
  </si>
  <si>
    <t xml:space="preserve">25092314119</t>
  </si>
  <si>
    <t xml:space="preserve">王健</t>
  </si>
  <si>
    <t xml:space="preserve">25092201317</t>
  </si>
  <si>
    <t xml:space="preserve">21206046</t>
  </si>
  <si>
    <t xml:space="preserve">王茜</t>
  </si>
  <si>
    <t xml:space="preserve">25092017713</t>
  </si>
  <si>
    <t xml:space="preserve">谷振刚</t>
  </si>
  <si>
    <t xml:space="preserve">25092461506</t>
  </si>
  <si>
    <t xml:space="preserve">蒋会芳</t>
  </si>
  <si>
    <t xml:space="preserve">25092400221</t>
  </si>
  <si>
    <t xml:space="preserve">21206047</t>
  </si>
  <si>
    <t xml:space="preserve">张园园</t>
  </si>
  <si>
    <t xml:space="preserve">25092272818</t>
  </si>
  <si>
    <t xml:space="preserve">王钰伟</t>
  </si>
  <si>
    <t xml:space="preserve">25092016218</t>
  </si>
  <si>
    <t xml:space="preserve">张成达</t>
  </si>
  <si>
    <t xml:space="preserve">25092491910</t>
  </si>
  <si>
    <t xml:space="preserve">李平</t>
  </si>
  <si>
    <t xml:space="preserve">25092031307</t>
  </si>
  <si>
    <t xml:space="preserve">赵鑫婷</t>
  </si>
  <si>
    <t xml:space="preserve">25092142919</t>
  </si>
  <si>
    <t xml:space="preserve">邱露露</t>
  </si>
  <si>
    <t xml:space="preserve">25092081911</t>
  </si>
  <si>
    <t xml:space="preserve">21206048</t>
  </si>
  <si>
    <t xml:space="preserve">闫明昭</t>
  </si>
  <si>
    <t xml:space="preserve">25092420719</t>
  </si>
  <si>
    <t xml:space="preserve">李俊</t>
  </si>
  <si>
    <t xml:space="preserve">25092103405</t>
  </si>
  <si>
    <t xml:space="preserve">盛椿梅</t>
  </si>
  <si>
    <t xml:space="preserve">25092372317</t>
  </si>
  <si>
    <t xml:space="preserve">21206049</t>
  </si>
  <si>
    <t xml:space="preserve">张雨薇</t>
  </si>
  <si>
    <t xml:space="preserve">25092310501</t>
  </si>
  <si>
    <t xml:space="preserve">赵敏</t>
  </si>
  <si>
    <t xml:space="preserve">25092102127</t>
  </si>
  <si>
    <t xml:space="preserve">张亚豪</t>
  </si>
  <si>
    <t xml:space="preserve">25092191714</t>
  </si>
  <si>
    <t xml:space="preserve">21206050</t>
  </si>
  <si>
    <t xml:space="preserve">管伊凡</t>
  </si>
  <si>
    <t xml:space="preserve">25092390912</t>
  </si>
  <si>
    <t xml:space="preserve">王艺静</t>
  </si>
  <si>
    <t xml:space="preserve">25092491901</t>
  </si>
  <si>
    <t xml:space="preserve">王忠瑶</t>
  </si>
  <si>
    <t xml:space="preserve">25092473418</t>
  </si>
  <si>
    <t xml:space="preserve">21206051</t>
  </si>
  <si>
    <t xml:space="preserve">郭帅一</t>
  </si>
  <si>
    <t xml:space="preserve">25092040724</t>
  </si>
  <si>
    <t xml:space="preserve">王晨曦</t>
  </si>
  <si>
    <t xml:space="preserve">25092142322</t>
  </si>
  <si>
    <t xml:space="preserve">索志辉</t>
  </si>
  <si>
    <t xml:space="preserve">25092182203</t>
  </si>
  <si>
    <t xml:space="preserve">21206052</t>
  </si>
  <si>
    <t xml:space="preserve">张永浩</t>
  </si>
  <si>
    <t xml:space="preserve">25092391722</t>
  </si>
  <si>
    <t xml:space="preserve">余俊豪</t>
  </si>
  <si>
    <t xml:space="preserve">25092314221</t>
  </si>
  <si>
    <t xml:space="preserve">李龙洋</t>
  </si>
  <si>
    <t xml:space="preserve">25092322717</t>
  </si>
  <si>
    <t xml:space="preserve">21206053</t>
  </si>
  <si>
    <t xml:space="preserve">吕帅兵</t>
  </si>
  <si>
    <t xml:space="preserve">25092082626</t>
  </si>
  <si>
    <t xml:space="preserve">卜冠岚</t>
  </si>
  <si>
    <t xml:space="preserve">25092370128</t>
  </si>
  <si>
    <t xml:space="preserve">任培镪</t>
  </si>
  <si>
    <t xml:space="preserve">25092770125</t>
  </si>
  <si>
    <t xml:space="preserve">郑东新区社会事业局</t>
  </si>
  <si>
    <t xml:space="preserve">卫生类</t>
  </si>
  <si>
    <t xml:space="preserve">31207054</t>
  </si>
  <si>
    <t xml:space="preserve">韦寅梁</t>
  </si>
  <si>
    <t xml:space="preserve">25092770129</t>
  </si>
  <si>
    <t xml:space="preserve">肖鑫露</t>
  </si>
  <si>
    <t xml:space="preserve">25092770127</t>
  </si>
  <si>
    <t xml:space="preserve">李萌</t>
  </si>
  <si>
    <t xml:space="preserve">25092770106</t>
  </si>
  <si>
    <t xml:space="preserve">31207056</t>
  </si>
  <si>
    <t xml:space="preserve">刘会娟</t>
  </si>
  <si>
    <t xml:space="preserve">25092770504</t>
  </si>
  <si>
    <t xml:space="preserve">王首阳</t>
  </si>
  <si>
    <t xml:space="preserve">25092770124</t>
  </si>
  <si>
    <t xml:space="preserve">化朋标</t>
  </si>
  <si>
    <t xml:space="preserve">25092770421</t>
  </si>
  <si>
    <t xml:space="preserve">31207057</t>
  </si>
  <si>
    <t xml:space="preserve">蒋雨含</t>
  </si>
  <si>
    <t xml:space="preserve">25092770223</t>
  </si>
  <si>
    <t xml:space="preserve">方圆</t>
  </si>
  <si>
    <t xml:space="preserve">25092770122</t>
  </si>
  <si>
    <t xml:space="preserve">朱亚飞</t>
  </si>
  <si>
    <t xml:space="preserve">25092770221</t>
  </si>
  <si>
    <t xml:space="preserve">31207059</t>
  </si>
  <si>
    <t xml:space="preserve">贺山山</t>
  </si>
  <si>
    <t xml:space="preserve">25092770311</t>
  </si>
  <si>
    <t xml:space="preserve">史超华</t>
  </si>
  <si>
    <t xml:space="preserve">25092770523</t>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14">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黑体"/>
      <family val="3"/>
      <charset val="134"/>
    </font>
    <font>
      <b val="true"/>
      <sz val="20"/>
      <color rgb="FF000000"/>
      <name val="宋体"/>
      <family val="0"/>
      <charset val="134"/>
    </font>
    <font>
      <b val="true"/>
      <sz val="20"/>
      <color rgb="FF000000"/>
      <name val="Noto Sans"/>
      <family val="2"/>
    </font>
    <font>
      <sz val="12"/>
      <color rgb="FF000000"/>
      <name val="Noto Sans"/>
      <family val="2"/>
    </font>
    <font>
      <sz val="12"/>
      <name val="Noto Sans"/>
      <family val="2"/>
    </font>
    <font>
      <sz val="12"/>
      <color rgb="FF000000"/>
      <name val="宋体"/>
      <family val="0"/>
      <charset val="134"/>
    </font>
    <font>
      <sz val="12"/>
      <name val="宋体"/>
      <family val="0"/>
      <charset val="134"/>
    </font>
    <font>
      <sz val="12"/>
      <name val="Arial"/>
      <family val="2"/>
    </font>
    <font>
      <sz val="12"/>
      <color rgb="FF333333"/>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7" fontId="13" fillId="0" borderId="1" xfId="0" applyFont="true" applyBorder="true" applyAlignment="false" applyProtection="false">
      <alignment horizontal="general" vertical="center" textRotation="0" wrapText="false" indent="0" shrinkToFit="false"/>
      <protection locked="true" hidden="false"/>
    </xf>
    <xf numFmtId="167" fontId="11"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6"/>
  <sheetViews>
    <sheetView showFormulas="false" showGridLines="true" showRowColHeaders="true" showZeros="true" rightToLeft="false" tabSelected="true" showOutlineSymbols="true" defaultGridColor="true" view="normal" topLeftCell="A227" colorId="64" zoomScale="85" zoomScaleNormal="85" zoomScalePageLayoutView="100" workbookViewId="0">
      <selection pane="topLeft" activeCell="O241" activeCellId="0" sqref="O241"/>
    </sheetView>
  </sheetViews>
  <sheetFormatPr defaultColWidth="8.9921875" defaultRowHeight="14.4" zeroHeight="false" outlineLevelRow="0" outlineLevelCol="0"/>
  <cols>
    <col collapsed="false" customWidth="true" hidden="false" outlineLevel="0" max="1" min="1" style="0" width="7.05"/>
    <col collapsed="false" customWidth="true" hidden="false" outlineLevel="0" max="2" min="2" style="0" width="9.21"/>
    <col collapsed="false" customWidth="true" hidden="false" outlineLevel="0" max="3" min="3" style="0" width="15.44"/>
    <col collapsed="false" customWidth="true" hidden="false" outlineLevel="0" max="4" min="4" style="0" width="26.44"/>
    <col collapsed="false" customWidth="true" hidden="false" outlineLevel="0" max="5" min="5" style="0" width="9.1"/>
    <col collapsed="false" customWidth="true" hidden="false" outlineLevel="0" max="6" min="6" style="0" width="15.1"/>
    <col collapsed="false" customWidth="true" hidden="false" outlineLevel="0" max="7" min="7" style="0" width="15.99"/>
    <col collapsed="false" customWidth="true" hidden="false" outlineLevel="0" max="10" min="10" style="0" width="11.62"/>
  </cols>
  <sheetData>
    <row r="1" customFormat="false" ht="14.4" hidden="false" customHeight="false" outlineLevel="0" collapsed="false">
      <c r="A1" s="1" t="s">
        <v>0</v>
      </c>
    </row>
    <row r="2" customFormat="false" ht="44" hidden="false" customHeight="true" outlineLevel="0" collapsed="false">
      <c r="A2" s="2" t="s">
        <v>1</v>
      </c>
      <c r="B2" s="2"/>
      <c r="C2" s="2"/>
      <c r="D2" s="2"/>
      <c r="E2" s="2"/>
      <c r="F2" s="2"/>
      <c r="G2" s="2"/>
      <c r="H2" s="2"/>
      <c r="I2" s="2"/>
      <c r="J2" s="2"/>
      <c r="K2" s="2"/>
    </row>
    <row r="3" customFormat="false" ht="15.6" hidden="false" customHeight="false" outlineLevel="0" collapsed="false">
      <c r="A3" s="3" t="s">
        <v>2</v>
      </c>
      <c r="B3" s="4" t="s">
        <v>3</v>
      </c>
      <c r="C3" s="4" t="s">
        <v>4</v>
      </c>
      <c r="D3" s="4" t="s">
        <v>5</v>
      </c>
      <c r="E3" s="4" t="s">
        <v>6</v>
      </c>
      <c r="F3" s="4" t="s">
        <v>7</v>
      </c>
      <c r="G3" s="4" t="s">
        <v>8</v>
      </c>
      <c r="H3" s="4" t="s">
        <v>9</v>
      </c>
      <c r="I3" s="4" t="s">
        <v>10</v>
      </c>
      <c r="J3" s="5" t="s">
        <v>11</v>
      </c>
      <c r="K3" s="5" t="s">
        <v>12</v>
      </c>
    </row>
    <row r="4" customFormat="false" ht="15.6" hidden="false" customHeight="false" outlineLevel="0" collapsed="false">
      <c r="A4" s="6" t="n">
        <v>1</v>
      </c>
      <c r="B4" s="7" t="s">
        <v>13</v>
      </c>
      <c r="C4" s="8" t="s">
        <v>14</v>
      </c>
      <c r="D4" s="7" t="s">
        <v>15</v>
      </c>
      <c r="E4" s="7" t="s">
        <v>16</v>
      </c>
      <c r="F4" s="8" t="s">
        <v>17</v>
      </c>
      <c r="G4" s="9" t="n">
        <v>77.6</v>
      </c>
      <c r="H4" s="9" t="n">
        <v>77.5</v>
      </c>
      <c r="I4" s="10"/>
      <c r="J4" s="11" t="n">
        <v>77.55</v>
      </c>
      <c r="K4" s="11" t="n">
        <v>1</v>
      </c>
    </row>
    <row r="5" customFormat="false" ht="15.6" hidden="false" customHeight="false" outlineLevel="0" collapsed="false">
      <c r="A5" s="6" t="n">
        <v>2</v>
      </c>
      <c r="B5" s="7" t="s">
        <v>18</v>
      </c>
      <c r="C5" s="8" t="s">
        <v>19</v>
      </c>
      <c r="D5" s="7" t="s">
        <v>15</v>
      </c>
      <c r="E5" s="7" t="s">
        <v>16</v>
      </c>
      <c r="F5" s="8" t="s">
        <v>17</v>
      </c>
      <c r="G5" s="9" t="n">
        <v>70.5</v>
      </c>
      <c r="H5" s="9" t="n">
        <v>52.7</v>
      </c>
      <c r="I5" s="10" t="n">
        <v>10</v>
      </c>
      <c r="J5" s="11" t="n">
        <v>71.6</v>
      </c>
      <c r="K5" s="11" t="n">
        <v>2</v>
      </c>
    </row>
    <row r="6" customFormat="false" ht="15.6" hidden="false" customHeight="false" outlineLevel="0" collapsed="false">
      <c r="A6" s="6" t="n">
        <v>3</v>
      </c>
      <c r="B6" s="7" t="s">
        <v>20</v>
      </c>
      <c r="C6" s="8" t="s">
        <v>21</v>
      </c>
      <c r="D6" s="7" t="s">
        <v>15</v>
      </c>
      <c r="E6" s="7" t="s">
        <v>16</v>
      </c>
      <c r="F6" s="8" t="s">
        <v>17</v>
      </c>
      <c r="G6" s="9" t="n">
        <v>75.4</v>
      </c>
      <c r="H6" s="9" t="n">
        <v>65.3</v>
      </c>
      <c r="I6" s="10"/>
      <c r="J6" s="11" t="n">
        <v>70.35</v>
      </c>
      <c r="K6" s="11" t="n">
        <v>3</v>
      </c>
    </row>
    <row r="7" customFormat="false" ht="15.6" hidden="false" customHeight="false" outlineLevel="0" collapsed="false">
      <c r="A7" s="6" t="n">
        <v>4</v>
      </c>
      <c r="B7" s="7" t="s">
        <v>22</v>
      </c>
      <c r="C7" s="8" t="s">
        <v>23</v>
      </c>
      <c r="D7" s="7" t="s">
        <v>15</v>
      </c>
      <c r="E7" s="7" t="s">
        <v>16</v>
      </c>
      <c r="F7" s="8" t="s">
        <v>17</v>
      </c>
      <c r="G7" s="9" t="n">
        <v>74.1</v>
      </c>
      <c r="H7" s="9" t="n">
        <v>58.9</v>
      </c>
      <c r="I7" s="10"/>
      <c r="J7" s="11" t="n">
        <v>66.5</v>
      </c>
      <c r="K7" s="11" t="n">
        <v>4</v>
      </c>
    </row>
    <row r="8" customFormat="false" ht="15.6" hidden="false" customHeight="false" outlineLevel="0" collapsed="false">
      <c r="A8" s="6" t="n">
        <v>5</v>
      </c>
      <c r="B8" s="7" t="s">
        <v>24</v>
      </c>
      <c r="C8" s="8" t="s">
        <v>25</v>
      </c>
      <c r="D8" s="7" t="s">
        <v>15</v>
      </c>
      <c r="E8" s="7" t="s">
        <v>16</v>
      </c>
      <c r="F8" s="8" t="s">
        <v>17</v>
      </c>
      <c r="G8" s="9" t="n">
        <v>63.2</v>
      </c>
      <c r="H8" s="9" t="n">
        <v>48.9</v>
      </c>
      <c r="I8" s="10" t="n">
        <v>10</v>
      </c>
      <c r="J8" s="11" t="n">
        <v>66.05</v>
      </c>
      <c r="K8" s="11" t="n">
        <v>5</v>
      </c>
    </row>
    <row r="9" customFormat="false" ht="15.6" hidden="false" customHeight="false" outlineLevel="0" collapsed="false">
      <c r="A9" s="6" t="n">
        <v>6</v>
      </c>
      <c r="B9" s="7" t="s">
        <v>26</v>
      </c>
      <c r="C9" s="8" t="s">
        <v>27</v>
      </c>
      <c r="D9" s="7" t="s">
        <v>15</v>
      </c>
      <c r="E9" s="7" t="s">
        <v>16</v>
      </c>
      <c r="F9" s="8" t="s">
        <v>17</v>
      </c>
      <c r="G9" s="9" t="n">
        <v>68.8</v>
      </c>
      <c r="H9" s="9" t="n">
        <v>60.7</v>
      </c>
      <c r="I9" s="10"/>
      <c r="J9" s="11" t="n">
        <v>64.75</v>
      </c>
      <c r="K9" s="11" t="n">
        <v>6</v>
      </c>
    </row>
    <row r="10" customFormat="false" ht="15.6" hidden="false" customHeight="false" outlineLevel="0" collapsed="false">
      <c r="A10" s="6" t="n">
        <v>7</v>
      </c>
      <c r="B10" s="7" t="s">
        <v>28</v>
      </c>
      <c r="C10" s="8" t="s">
        <v>29</v>
      </c>
      <c r="D10" s="7" t="s">
        <v>15</v>
      </c>
      <c r="E10" s="7" t="s">
        <v>16</v>
      </c>
      <c r="F10" s="8" t="s">
        <v>30</v>
      </c>
      <c r="G10" s="9" t="n">
        <v>78.2</v>
      </c>
      <c r="H10" s="9" t="n">
        <v>70.5</v>
      </c>
      <c r="I10" s="10"/>
      <c r="J10" s="11" t="n">
        <v>74.35</v>
      </c>
      <c r="K10" s="11" t="n">
        <v>1</v>
      </c>
    </row>
    <row r="11" customFormat="false" ht="15.6" hidden="false" customHeight="false" outlineLevel="0" collapsed="false">
      <c r="A11" s="6" t="n">
        <v>8</v>
      </c>
      <c r="B11" s="7" t="s">
        <v>31</v>
      </c>
      <c r="C11" s="8" t="s">
        <v>32</v>
      </c>
      <c r="D11" s="7" t="s">
        <v>15</v>
      </c>
      <c r="E11" s="7" t="s">
        <v>16</v>
      </c>
      <c r="F11" s="8" t="s">
        <v>30</v>
      </c>
      <c r="G11" s="9" t="n">
        <v>65.8</v>
      </c>
      <c r="H11" s="9" t="n">
        <v>56.7</v>
      </c>
      <c r="I11" s="10" t="n">
        <v>10</v>
      </c>
      <c r="J11" s="11" t="n">
        <v>71.25</v>
      </c>
      <c r="K11" s="11" t="n">
        <v>2</v>
      </c>
    </row>
    <row r="12" customFormat="false" ht="15.6" hidden="false" customHeight="false" outlineLevel="0" collapsed="false">
      <c r="A12" s="6" t="n">
        <v>9</v>
      </c>
      <c r="B12" s="7" t="s">
        <v>33</v>
      </c>
      <c r="C12" s="8" t="s">
        <v>34</v>
      </c>
      <c r="D12" s="7" t="s">
        <v>15</v>
      </c>
      <c r="E12" s="7" t="s">
        <v>16</v>
      </c>
      <c r="F12" s="8" t="s">
        <v>30</v>
      </c>
      <c r="G12" s="9" t="n">
        <v>79.6</v>
      </c>
      <c r="H12" s="9" t="n">
        <v>57.8</v>
      </c>
      <c r="I12" s="10"/>
      <c r="J12" s="11" t="n">
        <v>68.7</v>
      </c>
      <c r="K12" s="11" t="n">
        <v>3</v>
      </c>
    </row>
    <row r="13" customFormat="false" ht="15.6" hidden="false" customHeight="false" outlineLevel="0" collapsed="false">
      <c r="A13" s="6" t="n">
        <v>10</v>
      </c>
      <c r="B13" s="7" t="s">
        <v>35</v>
      </c>
      <c r="C13" s="8" t="s">
        <v>36</v>
      </c>
      <c r="D13" s="7" t="s">
        <v>15</v>
      </c>
      <c r="E13" s="7" t="s">
        <v>16</v>
      </c>
      <c r="F13" s="8" t="s">
        <v>30</v>
      </c>
      <c r="G13" s="9" t="n">
        <v>76.1</v>
      </c>
      <c r="H13" s="9" t="n">
        <v>57.1</v>
      </c>
      <c r="I13" s="10"/>
      <c r="J13" s="11" t="n">
        <v>66.6</v>
      </c>
      <c r="K13" s="11" t="n">
        <v>4</v>
      </c>
    </row>
    <row r="14" customFormat="false" ht="15.6" hidden="false" customHeight="false" outlineLevel="0" collapsed="false">
      <c r="A14" s="6" t="n">
        <v>11</v>
      </c>
      <c r="B14" s="7" t="s">
        <v>37</v>
      </c>
      <c r="C14" s="8" t="s">
        <v>38</v>
      </c>
      <c r="D14" s="7" t="s">
        <v>15</v>
      </c>
      <c r="E14" s="7" t="s">
        <v>16</v>
      </c>
      <c r="F14" s="8" t="s">
        <v>30</v>
      </c>
      <c r="G14" s="9" t="n">
        <v>71.7</v>
      </c>
      <c r="H14" s="9" t="n">
        <v>61.3</v>
      </c>
      <c r="I14" s="10"/>
      <c r="J14" s="11" t="n">
        <v>66.5</v>
      </c>
      <c r="K14" s="11" t="n">
        <v>5</v>
      </c>
    </row>
    <row r="15" customFormat="false" ht="15.6" hidden="false" customHeight="false" outlineLevel="0" collapsed="false">
      <c r="A15" s="6" t="n">
        <v>12</v>
      </c>
      <c r="B15" s="7" t="s">
        <v>39</v>
      </c>
      <c r="C15" s="8" t="s">
        <v>40</v>
      </c>
      <c r="D15" s="7" t="s">
        <v>15</v>
      </c>
      <c r="E15" s="7" t="s">
        <v>16</v>
      </c>
      <c r="F15" s="8" t="s">
        <v>30</v>
      </c>
      <c r="G15" s="9" t="n">
        <v>71.3</v>
      </c>
      <c r="H15" s="9" t="n">
        <v>60.4</v>
      </c>
      <c r="I15" s="10"/>
      <c r="J15" s="11" t="n">
        <v>65.85</v>
      </c>
      <c r="K15" s="11" t="n">
        <v>6</v>
      </c>
    </row>
    <row r="16" customFormat="false" ht="15.6" hidden="false" customHeight="false" outlineLevel="0" collapsed="false">
      <c r="A16" s="6" t="n">
        <v>13</v>
      </c>
      <c r="B16" s="7" t="s">
        <v>41</v>
      </c>
      <c r="C16" s="8" t="s">
        <v>42</v>
      </c>
      <c r="D16" s="7" t="s">
        <v>43</v>
      </c>
      <c r="E16" s="7" t="s">
        <v>16</v>
      </c>
      <c r="F16" s="8" t="s">
        <v>44</v>
      </c>
      <c r="G16" s="9" t="n">
        <v>79.1</v>
      </c>
      <c r="H16" s="9" t="n">
        <v>62.8</v>
      </c>
      <c r="I16" s="10"/>
      <c r="J16" s="11" t="n">
        <v>70.95</v>
      </c>
      <c r="K16" s="11" t="n">
        <v>1</v>
      </c>
    </row>
    <row r="17" customFormat="false" ht="15.6" hidden="false" customHeight="false" outlineLevel="0" collapsed="false">
      <c r="A17" s="6" t="n">
        <v>14</v>
      </c>
      <c r="B17" s="7" t="s">
        <v>45</v>
      </c>
      <c r="C17" s="8" t="s">
        <v>46</v>
      </c>
      <c r="D17" s="7" t="s">
        <v>43</v>
      </c>
      <c r="E17" s="7" t="s">
        <v>16</v>
      </c>
      <c r="F17" s="8" t="s">
        <v>44</v>
      </c>
      <c r="G17" s="9" t="n">
        <v>61.6</v>
      </c>
      <c r="H17" s="9" t="n">
        <v>54</v>
      </c>
      <c r="I17" s="10" t="n">
        <v>10</v>
      </c>
      <c r="J17" s="11" t="n">
        <v>67.8</v>
      </c>
      <c r="K17" s="11" t="n">
        <v>2</v>
      </c>
    </row>
    <row r="18" customFormat="false" ht="15.6" hidden="false" customHeight="false" outlineLevel="0" collapsed="false">
      <c r="A18" s="6" t="n">
        <v>15</v>
      </c>
      <c r="B18" s="7" t="s">
        <v>47</v>
      </c>
      <c r="C18" s="8" t="s">
        <v>48</v>
      </c>
      <c r="D18" s="7" t="s">
        <v>43</v>
      </c>
      <c r="E18" s="7" t="s">
        <v>16</v>
      </c>
      <c r="F18" s="8" t="s">
        <v>44</v>
      </c>
      <c r="G18" s="9" t="n">
        <v>70.3</v>
      </c>
      <c r="H18" s="9" t="n">
        <v>64.4</v>
      </c>
      <c r="I18" s="10"/>
      <c r="J18" s="11" t="n">
        <v>67.35</v>
      </c>
      <c r="K18" s="11" t="n">
        <v>3</v>
      </c>
    </row>
    <row r="19" customFormat="false" ht="15.6" hidden="false" customHeight="false" outlineLevel="0" collapsed="false">
      <c r="A19" s="6" t="n">
        <v>16</v>
      </c>
      <c r="B19" s="7" t="s">
        <v>49</v>
      </c>
      <c r="C19" s="8" t="s">
        <v>50</v>
      </c>
      <c r="D19" s="7" t="s">
        <v>43</v>
      </c>
      <c r="E19" s="7" t="s">
        <v>16</v>
      </c>
      <c r="F19" s="8" t="s">
        <v>44</v>
      </c>
      <c r="G19" s="9" t="n">
        <v>75</v>
      </c>
      <c r="H19" s="9" t="n">
        <v>59.2</v>
      </c>
      <c r="I19" s="10"/>
      <c r="J19" s="11" t="n">
        <v>67.1</v>
      </c>
      <c r="K19" s="11" t="n">
        <v>4</v>
      </c>
    </row>
    <row r="20" customFormat="false" ht="15.6" hidden="false" customHeight="false" outlineLevel="0" collapsed="false">
      <c r="A20" s="6" t="n">
        <v>17</v>
      </c>
      <c r="B20" s="7" t="s">
        <v>51</v>
      </c>
      <c r="C20" s="8" t="s">
        <v>52</v>
      </c>
      <c r="D20" s="7" t="s">
        <v>43</v>
      </c>
      <c r="E20" s="7" t="s">
        <v>16</v>
      </c>
      <c r="F20" s="8" t="s">
        <v>44</v>
      </c>
      <c r="G20" s="9" t="n">
        <v>68.8</v>
      </c>
      <c r="H20" s="9" t="n">
        <v>63.9</v>
      </c>
      <c r="I20" s="10"/>
      <c r="J20" s="11" t="n">
        <v>66.35</v>
      </c>
      <c r="K20" s="11" t="n">
        <v>5</v>
      </c>
    </row>
    <row r="21" customFormat="false" ht="15.6" hidden="false" customHeight="false" outlineLevel="0" collapsed="false">
      <c r="A21" s="6" t="n">
        <v>18</v>
      </c>
      <c r="B21" s="7" t="s">
        <v>53</v>
      </c>
      <c r="C21" s="8" t="s">
        <v>54</v>
      </c>
      <c r="D21" s="7" t="s">
        <v>43</v>
      </c>
      <c r="E21" s="7" t="s">
        <v>16</v>
      </c>
      <c r="F21" s="8" t="s">
        <v>44</v>
      </c>
      <c r="G21" s="9" t="n">
        <v>63.6</v>
      </c>
      <c r="H21" s="9" t="n">
        <v>48.5</v>
      </c>
      <c r="I21" s="10" t="n">
        <v>10</v>
      </c>
      <c r="J21" s="11" t="n">
        <v>66.05</v>
      </c>
      <c r="K21" s="11" t="n">
        <v>6</v>
      </c>
    </row>
    <row r="22" customFormat="false" ht="15.6" hidden="false" customHeight="false" outlineLevel="0" collapsed="false">
      <c r="A22" s="6" t="n">
        <v>19</v>
      </c>
      <c r="B22" s="7" t="s">
        <v>55</v>
      </c>
      <c r="C22" s="8" t="s">
        <v>56</v>
      </c>
      <c r="D22" s="7" t="s">
        <v>43</v>
      </c>
      <c r="E22" s="7" t="s">
        <v>16</v>
      </c>
      <c r="F22" s="8" t="s">
        <v>57</v>
      </c>
      <c r="G22" s="9" t="n">
        <v>60.6</v>
      </c>
      <c r="H22" s="9" t="n">
        <v>67.2</v>
      </c>
      <c r="I22" s="10"/>
      <c r="J22" s="11" t="n">
        <v>63.9</v>
      </c>
      <c r="K22" s="11" t="n">
        <v>1</v>
      </c>
    </row>
    <row r="23" customFormat="false" ht="15.6" hidden="false" customHeight="false" outlineLevel="0" collapsed="false">
      <c r="A23" s="6" t="n">
        <v>20</v>
      </c>
      <c r="B23" s="7" t="s">
        <v>58</v>
      </c>
      <c r="C23" s="8" t="s">
        <v>59</v>
      </c>
      <c r="D23" s="7" t="s">
        <v>43</v>
      </c>
      <c r="E23" s="7" t="s">
        <v>16</v>
      </c>
      <c r="F23" s="8" t="s">
        <v>57</v>
      </c>
      <c r="G23" s="9" t="n">
        <v>64</v>
      </c>
      <c r="H23" s="9" t="n">
        <v>61.8</v>
      </c>
      <c r="I23" s="10"/>
      <c r="J23" s="11" t="n">
        <v>62.9</v>
      </c>
      <c r="K23" s="11" t="n">
        <v>2</v>
      </c>
    </row>
    <row r="24" customFormat="false" ht="15.6" hidden="false" customHeight="false" outlineLevel="0" collapsed="false">
      <c r="A24" s="6" t="n">
        <v>21</v>
      </c>
      <c r="B24" s="7" t="s">
        <v>60</v>
      </c>
      <c r="C24" s="8" t="s">
        <v>61</v>
      </c>
      <c r="D24" s="7" t="s">
        <v>43</v>
      </c>
      <c r="E24" s="7" t="s">
        <v>16</v>
      </c>
      <c r="F24" s="8" t="s">
        <v>57</v>
      </c>
      <c r="G24" s="9" t="n">
        <v>65</v>
      </c>
      <c r="H24" s="9" t="n">
        <v>60.5</v>
      </c>
      <c r="I24" s="10"/>
      <c r="J24" s="11" t="n">
        <v>62.75</v>
      </c>
      <c r="K24" s="11" t="n">
        <v>3</v>
      </c>
    </row>
    <row r="25" customFormat="false" ht="15.6" hidden="false" customHeight="false" outlineLevel="0" collapsed="false">
      <c r="A25" s="6" t="n">
        <v>22</v>
      </c>
      <c r="B25" s="7" t="s">
        <v>62</v>
      </c>
      <c r="C25" s="8" t="s">
        <v>63</v>
      </c>
      <c r="D25" s="7" t="s">
        <v>43</v>
      </c>
      <c r="E25" s="7" t="s">
        <v>16</v>
      </c>
      <c r="F25" s="8" t="s">
        <v>57</v>
      </c>
      <c r="G25" s="9" t="n">
        <v>69</v>
      </c>
      <c r="H25" s="9" t="n">
        <v>55.1</v>
      </c>
      <c r="I25" s="10"/>
      <c r="J25" s="11" t="n">
        <v>62.05</v>
      </c>
      <c r="K25" s="11" t="n">
        <v>4</v>
      </c>
    </row>
    <row r="26" customFormat="false" ht="15.6" hidden="false" customHeight="false" outlineLevel="0" collapsed="false">
      <c r="A26" s="6" t="n">
        <v>23</v>
      </c>
      <c r="B26" s="7" t="s">
        <v>64</v>
      </c>
      <c r="C26" s="8" t="s">
        <v>65</v>
      </c>
      <c r="D26" s="7" t="s">
        <v>43</v>
      </c>
      <c r="E26" s="7" t="s">
        <v>16</v>
      </c>
      <c r="F26" s="8" t="s">
        <v>57</v>
      </c>
      <c r="G26" s="9" t="n">
        <v>68</v>
      </c>
      <c r="H26" s="9" t="n">
        <v>53.1</v>
      </c>
      <c r="I26" s="10"/>
      <c r="J26" s="11" t="n">
        <v>60.55</v>
      </c>
      <c r="K26" s="11" t="n">
        <v>5</v>
      </c>
    </row>
    <row r="27" customFormat="false" ht="15.6" hidden="false" customHeight="false" outlineLevel="0" collapsed="false">
      <c r="A27" s="6" t="n">
        <v>24</v>
      </c>
      <c r="B27" s="7" t="s">
        <v>66</v>
      </c>
      <c r="C27" s="8" t="s">
        <v>67</v>
      </c>
      <c r="D27" s="7" t="s">
        <v>43</v>
      </c>
      <c r="E27" s="7" t="s">
        <v>16</v>
      </c>
      <c r="F27" s="8" t="s">
        <v>57</v>
      </c>
      <c r="G27" s="9" t="n">
        <v>63.5</v>
      </c>
      <c r="H27" s="9" t="n">
        <v>52.6</v>
      </c>
      <c r="I27" s="10"/>
      <c r="J27" s="11" t="n">
        <v>58.05</v>
      </c>
      <c r="K27" s="11" t="n">
        <v>6</v>
      </c>
    </row>
    <row r="28" customFormat="false" ht="15.6" hidden="false" customHeight="false" outlineLevel="0" collapsed="false">
      <c r="A28" s="6" t="n">
        <v>25</v>
      </c>
      <c r="B28" s="7" t="s">
        <v>68</v>
      </c>
      <c r="C28" s="8" t="s">
        <v>69</v>
      </c>
      <c r="D28" s="7" t="s">
        <v>70</v>
      </c>
      <c r="E28" s="7" t="s">
        <v>16</v>
      </c>
      <c r="F28" s="8" t="s">
        <v>71</v>
      </c>
      <c r="G28" s="9" t="n">
        <v>71.5</v>
      </c>
      <c r="H28" s="9" t="n">
        <v>53.4</v>
      </c>
      <c r="I28" s="10" t="n">
        <v>10</v>
      </c>
      <c r="J28" s="11" t="n">
        <v>72.45</v>
      </c>
      <c r="K28" s="11" t="n">
        <v>1</v>
      </c>
    </row>
    <row r="29" customFormat="false" ht="15.6" hidden="false" customHeight="false" outlineLevel="0" collapsed="false">
      <c r="A29" s="6" t="n">
        <v>26</v>
      </c>
      <c r="B29" s="7" t="s">
        <v>72</v>
      </c>
      <c r="C29" s="8" t="s">
        <v>73</v>
      </c>
      <c r="D29" s="7" t="s">
        <v>70</v>
      </c>
      <c r="E29" s="7" t="s">
        <v>16</v>
      </c>
      <c r="F29" s="8" t="s">
        <v>71</v>
      </c>
      <c r="G29" s="9" t="n">
        <v>80.7</v>
      </c>
      <c r="H29" s="9" t="n">
        <v>62.9</v>
      </c>
      <c r="I29" s="10"/>
      <c r="J29" s="11" t="n">
        <v>71.8</v>
      </c>
      <c r="K29" s="11" t="n">
        <v>2</v>
      </c>
    </row>
    <row r="30" customFormat="false" ht="15.6" hidden="false" customHeight="false" outlineLevel="0" collapsed="false">
      <c r="A30" s="6" t="n">
        <v>27</v>
      </c>
      <c r="B30" s="7" t="s">
        <v>74</v>
      </c>
      <c r="C30" s="8" t="s">
        <v>75</v>
      </c>
      <c r="D30" s="7" t="s">
        <v>70</v>
      </c>
      <c r="E30" s="7" t="s">
        <v>16</v>
      </c>
      <c r="F30" s="8" t="s">
        <v>71</v>
      </c>
      <c r="G30" s="9" t="n">
        <v>60</v>
      </c>
      <c r="H30" s="9" t="n">
        <v>58.3</v>
      </c>
      <c r="I30" s="10" t="n">
        <v>10</v>
      </c>
      <c r="J30" s="11" t="n">
        <v>69.15</v>
      </c>
      <c r="K30" s="11" t="n">
        <v>3</v>
      </c>
    </row>
    <row r="31" customFormat="false" ht="15.6" hidden="false" customHeight="false" outlineLevel="0" collapsed="false">
      <c r="A31" s="6" t="n">
        <v>28</v>
      </c>
      <c r="B31" s="7" t="s">
        <v>76</v>
      </c>
      <c r="C31" s="8" t="s">
        <v>77</v>
      </c>
      <c r="D31" s="7" t="s">
        <v>78</v>
      </c>
      <c r="E31" s="7" t="s">
        <v>16</v>
      </c>
      <c r="F31" s="8" t="s">
        <v>79</v>
      </c>
      <c r="G31" s="9" t="n">
        <v>70.5</v>
      </c>
      <c r="H31" s="9" t="n">
        <v>63.6</v>
      </c>
      <c r="I31" s="10" t="n">
        <v>10</v>
      </c>
      <c r="J31" s="11" t="n">
        <v>77.05</v>
      </c>
      <c r="K31" s="11" t="n">
        <v>1</v>
      </c>
    </row>
    <row r="32" customFormat="false" ht="15.6" hidden="false" customHeight="false" outlineLevel="0" collapsed="false">
      <c r="A32" s="6" t="n">
        <v>29</v>
      </c>
      <c r="B32" s="7" t="s">
        <v>80</v>
      </c>
      <c r="C32" s="8" t="s">
        <v>81</v>
      </c>
      <c r="D32" s="7" t="s">
        <v>78</v>
      </c>
      <c r="E32" s="7" t="s">
        <v>16</v>
      </c>
      <c r="F32" s="8" t="s">
        <v>79</v>
      </c>
      <c r="G32" s="9" t="n">
        <v>68.9</v>
      </c>
      <c r="H32" s="9" t="n">
        <v>68.4</v>
      </c>
      <c r="I32" s="10"/>
      <c r="J32" s="11" t="n">
        <v>68.65</v>
      </c>
      <c r="K32" s="11" t="n">
        <v>2</v>
      </c>
    </row>
    <row r="33" customFormat="false" ht="15.6" hidden="false" customHeight="false" outlineLevel="0" collapsed="false">
      <c r="A33" s="6" t="n">
        <v>30</v>
      </c>
      <c r="B33" s="7" t="s">
        <v>82</v>
      </c>
      <c r="C33" s="8" t="s">
        <v>83</v>
      </c>
      <c r="D33" s="7" t="s">
        <v>78</v>
      </c>
      <c r="E33" s="7" t="s">
        <v>16</v>
      </c>
      <c r="F33" s="8" t="s">
        <v>79</v>
      </c>
      <c r="G33" s="9" t="n">
        <v>68.8</v>
      </c>
      <c r="H33" s="9" t="n">
        <v>46.7</v>
      </c>
      <c r="I33" s="10" t="n">
        <v>10</v>
      </c>
      <c r="J33" s="11" t="n">
        <v>67.75</v>
      </c>
      <c r="K33" s="11" t="n">
        <v>3</v>
      </c>
    </row>
    <row r="34" customFormat="false" ht="15.6" hidden="false" customHeight="false" outlineLevel="0" collapsed="false">
      <c r="A34" s="6" t="n">
        <v>31</v>
      </c>
      <c r="B34" s="7" t="s">
        <v>84</v>
      </c>
      <c r="C34" s="8" t="s">
        <v>85</v>
      </c>
      <c r="D34" s="7" t="s">
        <v>86</v>
      </c>
      <c r="E34" s="7" t="s">
        <v>16</v>
      </c>
      <c r="F34" s="8" t="s">
        <v>87</v>
      </c>
      <c r="G34" s="9" t="n">
        <v>69.1</v>
      </c>
      <c r="H34" s="9" t="n">
        <v>64.1</v>
      </c>
      <c r="I34" s="10"/>
      <c r="J34" s="11" t="n">
        <v>66.6</v>
      </c>
      <c r="K34" s="11" t="n">
        <v>1</v>
      </c>
    </row>
    <row r="35" customFormat="false" ht="15.6" hidden="false" customHeight="false" outlineLevel="0" collapsed="false">
      <c r="A35" s="6" t="n">
        <v>32</v>
      </c>
      <c r="B35" s="7" t="s">
        <v>88</v>
      </c>
      <c r="C35" s="8" t="s">
        <v>89</v>
      </c>
      <c r="D35" s="7" t="s">
        <v>86</v>
      </c>
      <c r="E35" s="7" t="s">
        <v>16</v>
      </c>
      <c r="F35" s="8" t="s">
        <v>87</v>
      </c>
      <c r="G35" s="9" t="n">
        <v>64.2</v>
      </c>
      <c r="H35" s="9" t="n">
        <v>67.9</v>
      </c>
      <c r="I35" s="10"/>
      <c r="J35" s="11" t="n">
        <v>66.05</v>
      </c>
      <c r="K35" s="11" t="n">
        <v>2</v>
      </c>
    </row>
    <row r="36" customFormat="false" ht="15.6" hidden="false" customHeight="false" outlineLevel="0" collapsed="false">
      <c r="A36" s="6" t="n">
        <v>33</v>
      </c>
      <c r="B36" s="7" t="s">
        <v>90</v>
      </c>
      <c r="C36" s="8" t="s">
        <v>91</v>
      </c>
      <c r="D36" s="7" t="s">
        <v>86</v>
      </c>
      <c r="E36" s="7" t="s">
        <v>16</v>
      </c>
      <c r="F36" s="8" t="s">
        <v>87</v>
      </c>
      <c r="G36" s="9" t="n">
        <v>54.5</v>
      </c>
      <c r="H36" s="9" t="n">
        <v>55.6</v>
      </c>
      <c r="I36" s="10" t="n">
        <v>10</v>
      </c>
      <c r="J36" s="11" t="n">
        <v>65.05</v>
      </c>
      <c r="K36" s="11" t="n">
        <v>3</v>
      </c>
    </row>
    <row r="37" customFormat="false" ht="15.6" hidden="false" customHeight="false" outlineLevel="0" collapsed="false">
      <c r="A37" s="6" t="n">
        <v>34</v>
      </c>
      <c r="B37" s="7" t="s">
        <v>92</v>
      </c>
      <c r="C37" s="8" t="s">
        <v>93</v>
      </c>
      <c r="D37" s="7" t="s">
        <v>15</v>
      </c>
      <c r="E37" s="7" t="s">
        <v>16</v>
      </c>
      <c r="F37" s="8" t="s">
        <v>94</v>
      </c>
      <c r="G37" s="9" t="n">
        <v>84.8</v>
      </c>
      <c r="H37" s="9" t="n">
        <v>77.9</v>
      </c>
      <c r="I37" s="10"/>
      <c r="J37" s="11" t="n">
        <v>81.35</v>
      </c>
      <c r="K37" s="11" t="n">
        <v>1</v>
      </c>
    </row>
    <row r="38" customFormat="false" ht="15.6" hidden="false" customHeight="false" outlineLevel="0" collapsed="false">
      <c r="A38" s="6" t="n">
        <v>35</v>
      </c>
      <c r="B38" s="7" t="s">
        <v>95</v>
      </c>
      <c r="C38" s="8" t="s">
        <v>96</v>
      </c>
      <c r="D38" s="7" t="s">
        <v>15</v>
      </c>
      <c r="E38" s="7" t="s">
        <v>16</v>
      </c>
      <c r="F38" s="8" t="s">
        <v>94</v>
      </c>
      <c r="G38" s="9" t="n">
        <v>83.3</v>
      </c>
      <c r="H38" s="9" t="n">
        <v>75.2</v>
      </c>
      <c r="I38" s="10"/>
      <c r="J38" s="11" t="n">
        <v>79.25</v>
      </c>
      <c r="K38" s="11" t="n">
        <v>2</v>
      </c>
    </row>
    <row r="39" customFormat="false" ht="15.6" hidden="false" customHeight="false" outlineLevel="0" collapsed="false">
      <c r="A39" s="6" t="n">
        <v>36</v>
      </c>
      <c r="B39" s="7" t="s">
        <v>97</v>
      </c>
      <c r="C39" s="8" t="s">
        <v>98</v>
      </c>
      <c r="D39" s="7" t="s">
        <v>15</v>
      </c>
      <c r="E39" s="7" t="s">
        <v>16</v>
      </c>
      <c r="F39" s="8" t="s">
        <v>94</v>
      </c>
      <c r="G39" s="9" t="n">
        <v>82.7</v>
      </c>
      <c r="H39" s="9" t="n">
        <v>73.7</v>
      </c>
      <c r="I39" s="10"/>
      <c r="J39" s="11" t="n">
        <v>78.2</v>
      </c>
      <c r="K39" s="11" t="n">
        <v>3</v>
      </c>
    </row>
    <row r="40" customFormat="false" ht="15.6" hidden="false" customHeight="false" outlineLevel="0" collapsed="false">
      <c r="A40" s="6" t="n">
        <v>37</v>
      </c>
      <c r="B40" s="7" t="s">
        <v>99</v>
      </c>
      <c r="C40" s="8" t="s">
        <v>100</v>
      </c>
      <c r="D40" s="7" t="s">
        <v>15</v>
      </c>
      <c r="E40" s="7" t="s">
        <v>16</v>
      </c>
      <c r="F40" s="8" t="s">
        <v>94</v>
      </c>
      <c r="G40" s="9" t="n">
        <v>69.4</v>
      </c>
      <c r="H40" s="9" t="n">
        <v>59.2</v>
      </c>
      <c r="I40" s="10" t="n">
        <v>10</v>
      </c>
      <c r="J40" s="11" t="n">
        <v>74.3</v>
      </c>
      <c r="K40" s="11" t="n">
        <v>4</v>
      </c>
    </row>
    <row r="41" customFormat="false" ht="15.6" hidden="false" customHeight="false" outlineLevel="0" collapsed="false">
      <c r="A41" s="6" t="n">
        <v>38</v>
      </c>
      <c r="B41" s="7" t="s">
        <v>101</v>
      </c>
      <c r="C41" s="8" t="s">
        <v>102</v>
      </c>
      <c r="D41" s="7" t="s">
        <v>15</v>
      </c>
      <c r="E41" s="7" t="s">
        <v>16</v>
      </c>
      <c r="F41" s="8" t="s">
        <v>94</v>
      </c>
      <c r="G41" s="9" t="n">
        <v>70.4</v>
      </c>
      <c r="H41" s="9" t="n">
        <v>57.5</v>
      </c>
      <c r="I41" s="10" t="n">
        <v>10</v>
      </c>
      <c r="J41" s="11" t="n">
        <v>73.95</v>
      </c>
      <c r="K41" s="11" t="n">
        <v>5</v>
      </c>
    </row>
    <row r="42" customFormat="false" ht="15.6" hidden="false" customHeight="false" outlineLevel="0" collapsed="false">
      <c r="A42" s="6" t="n">
        <v>39</v>
      </c>
      <c r="B42" s="7" t="s">
        <v>103</v>
      </c>
      <c r="C42" s="8" t="s">
        <v>104</v>
      </c>
      <c r="D42" s="7" t="s">
        <v>15</v>
      </c>
      <c r="E42" s="7" t="s">
        <v>16</v>
      </c>
      <c r="F42" s="8" t="s">
        <v>94</v>
      </c>
      <c r="G42" s="9" t="n">
        <v>69.2</v>
      </c>
      <c r="H42" s="9" t="n">
        <v>57.7</v>
      </c>
      <c r="I42" s="10" t="n">
        <v>10</v>
      </c>
      <c r="J42" s="11" t="n">
        <v>73.45</v>
      </c>
      <c r="K42" s="11" t="n">
        <v>6</v>
      </c>
    </row>
    <row r="43" customFormat="false" ht="15.6" hidden="false" customHeight="false" outlineLevel="0" collapsed="false">
      <c r="A43" s="6" t="n">
        <v>40</v>
      </c>
      <c r="B43" s="7" t="s">
        <v>105</v>
      </c>
      <c r="C43" s="8" t="s">
        <v>106</v>
      </c>
      <c r="D43" s="7" t="s">
        <v>15</v>
      </c>
      <c r="E43" s="7" t="s">
        <v>16</v>
      </c>
      <c r="F43" s="8" t="s">
        <v>94</v>
      </c>
      <c r="G43" s="9" t="n">
        <v>66.7</v>
      </c>
      <c r="H43" s="9" t="n">
        <v>60.1</v>
      </c>
      <c r="I43" s="10" t="n">
        <v>10</v>
      </c>
      <c r="J43" s="11" t="n">
        <v>73.4</v>
      </c>
      <c r="K43" s="11" t="n">
        <v>7</v>
      </c>
    </row>
    <row r="44" customFormat="false" ht="15.6" hidden="false" customHeight="false" outlineLevel="0" collapsed="false">
      <c r="A44" s="6" t="n">
        <v>41</v>
      </c>
      <c r="B44" s="7" t="s">
        <v>107</v>
      </c>
      <c r="C44" s="8" t="s">
        <v>108</v>
      </c>
      <c r="D44" s="7" t="s">
        <v>15</v>
      </c>
      <c r="E44" s="7" t="s">
        <v>16</v>
      </c>
      <c r="F44" s="8" t="s">
        <v>94</v>
      </c>
      <c r="G44" s="9" t="n">
        <v>63.2</v>
      </c>
      <c r="H44" s="9" t="n">
        <v>62.8</v>
      </c>
      <c r="I44" s="10" t="n">
        <v>10</v>
      </c>
      <c r="J44" s="11" t="n">
        <v>73</v>
      </c>
      <c r="K44" s="11" t="n">
        <v>8</v>
      </c>
    </row>
    <row r="45" customFormat="false" ht="15.6" hidden="false" customHeight="false" outlineLevel="0" collapsed="false">
      <c r="A45" s="6" t="n">
        <v>42</v>
      </c>
      <c r="B45" s="7" t="s">
        <v>109</v>
      </c>
      <c r="C45" s="8" t="s">
        <v>110</v>
      </c>
      <c r="D45" s="7" t="s">
        <v>15</v>
      </c>
      <c r="E45" s="7" t="s">
        <v>16</v>
      </c>
      <c r="F45" s="8" t="s">
        <v>94</v>
      </c>
      <c r="G45" s="9" t="n">
        <v>72.3</v>
      </c>
      <c r="H45" s="9" t="n">
        <v>71.2</v>
      </c>
      <c r="I45" s="10"/>
      <c r="J45" s="11" t="n">
        <v>71.75</v>
      </c>
      <c r="K45" s="11" t="n">
        <v>9</v>
      </c>
    </row>
    <row r="46" customFormat="false" ht="15.6" hidden="false" customHeight="false" outlineLevel="0" collapsed="false">
      <c r="A46" s="6" t="n">
        <v>43</v>
      </c>
      <c r="B46" s="7" t="s">
        <v>111</v>
      </c>
      <c r="C46" s="8" t="s">
        <v>112</v>
      </c>
      <c r="D46" s="7" t="s">
        <v>15</v>
      </c>
      <c r="E46" s="7" t="s">
        <v>16</v>
      </c>
      <c r="F46" s="8" t="s">
        <v>94</v>
      </c>
      <c r="G46" s="9" t="n">
        <v>71.8</v>
      </c>
      <c r="H46" s="9" t="n">
        <v>70.6</v>
      </c>
      <c r="I46" s="10"/>
      <c r="J46" s="11" t="n">
        <v>71.2</v>
      </c>
      <c r="K46" s="11" t="n">
        <v>10</v>
      </c>
    </row>
    <row r="47" customFormat="false" ht="15.6" hidden="false" customHeight="false" outlineLevel="0" collapsed="false">
      <c r="A47" s="6" t="n">
        <v>44</v>
      </c>
      <c r="B47" s="7" t="s">
        <v>113</v>
      </c>
      <c r="C47" s="8" t="s">
        <v>114</v>
      </c>
      <c r="D47" s="7" t="s">
        <v>15</v>
      </c>
      <c r="E47" s="7" t="s">
        <v>16</v>
      </c>
      <c r="F47" s="8" t="s">
        <v>94</v>
      </c>
      <c r="G47" s="9" t="n">
        <v>71.7</v>
      </c>
      <c r="H47" s="9" t="n">
        <v>70.6</v>
      </c>
      <c r="I47" s="10"/>
      <c r="J47" s="11" t="n">
        <v>71.15</v>
      </c>
      <c r="K47" s="11" t="n">
        <v>11</v>
      </c>
    </row>
    <row r="48" customFormat="false" ht="15.6" hidden="false" customHeight="false" outlineLevel="0" collapsed="false">
      <c r="A48" s="6" t="n">
        <v>45</v>
      </c>
      <c r="B48" s="7" t="s">
        <v>115</v>
      </c>
      <c r="C48" s="8" t="s">
        <v>116</v>
      </c>
      <c r="D48" s="7" t="s">
        <v>15</v>
      </c>
      <c r="E48" s="7" t="s">
        <v>16</v>
      </c>
      <c r="F48" s="8" t="s">
        <v>94</v>
      </c>
      <c r="G48" s="9" t="n">
        <v>71.1</v>
      </c>
      <c r="H48" s="9" t="n">
        <v>70.5</v>
      </c>
      <c r="I48" s="10"/>
      <c r="J48" s="11" t="n">
        <v>70.8</v>
      </c>
      <c r="K48" s="11" t="n">
        <v>12</v>
      </c>
    </row>
    <row r="49" customFormat="false" ht="15.6" hidden="false" customHeight="false" outlineLevel="0" collapsed="false">
      <c r="A49" s="6" t="n">
        <v>46</v>
      </c>
      <c r="B49" s="7" t="s">
        <v>117</v>
      </c>
      <c r="C49" s="8" t="s">
        <v>118</v>
      </c>
      <c r="D49" s="7" t="s">
        <v>15</v>
      </c>
      <c r="E49" s="7" t="s">
        <v>16</v>
      </c>
      <c r="F49" s="8" t="s">
        <v>94</v>
      </c>
      <c r="G49" s="9" t="n">
        <v>76.3</v>
      </c>
      <c r="H49" s="9" t="n">
        <v>65</v>
      </c>
      <c r="I49" s="10"/>
      <c r="J49" s="11" t="n">
        <v>70.65</v>
      </c>
      <c r="K49" s="11" t="n">
        <v>13</v>
      </c>
    </row>
    <row r="50" customFormat="false" ht="15.6" hidden="false" customHeight="false" outlineLevel="0" collapsed="false">
      <c r="A50" s="6" t="n">
        <v>47</v>
      </c>
      <c r="B50" s="7" t="s">
        <v>119</v>
      </c>
      <c r="C50" s="8" t="s">
        <v>120</v>
      </c>
      <c r="D50" s="7" t="s">
        <v>15</v>
      </c>
      <c r="E50" s="7" t="s">
        <v>16</v>
      </c>
      <c r="F50" s="8" t="s">
        <v>94</v>
      </c>
      <c r="G50" s="9" t="n">
        <v>65.8</v>
      </c>
      <c r="H50" s="9" t="n">
        <v>74</v>
      </c>
      <c r="I50" s="10"/>
      <c r="J50" s="11" t="n">
        <v>69.9</v>
      </c>
      <c r="K50" s="11" t="n">
        <v>14</v>
      </c>
    </row>
    <row r="51" customFormat="false" ht="15.6" hidden="false" customHeight="false" outlineLevel="0" collapsed="false">
      <c r="A51" s="6" t="n">
        <v>48</v>
      </c>
      <c r="B51" s="7" t="s">
        <v>121</v>
      </c>
      <c r="C51" s="8" t="s">
        <v>122</v>
      </c>
      <c r="D51" s="7" t="s">
        <v>15</v>
      </c>
      <c r="E51" s="7" t="s">
        <v>16</v>
      </c>
      <c r="F51" s="8" t="s">
        <v>94</v>
      </c>
      <c r="G51" s="9" t="n">
        <v>64.9</v>
      </c>
      <c r="H51" s="9" t="n">
        <v>54.9</v>
      </c>
      <c r="I51" s="10" t="n">
        <v>10</v>
      </c>
      <c r="J51" s="11" t="n">
        <v>69.9</v>
      </c>
      <c r="K51" s="11" t="n">
        <v>14</v>
      </c>
    </row>
    <row r="52" customFormat="false" ht="15.6" hidden="false" customHeight="false" outlineLevel="0" collapsed="false">
      <c r="A52" s="6" t="n">
        <v>49</v>
      </c>
      <c r="B52" s="7" t="s">
        <v>123</v>
      </c>
      <c r="C52" s="8" t="s">
        <v>124</v>
      </c>
      <c r="D52" s="7" t="s">
        <v>15</v>
      </c>
      <c r="E52" s="7" t="s">
        <v>16</v>
      </c>
      <c r="F52" s="8" t="s">
        <v>94</v>
      </c>
      <c r="G52" s="9" t="n">
        <v>64.2</v>
      </c>
      <c r="H52" s="9" t="n">
        <v>55.1</v>
      </c>
      <c r="I52" s="10" t="n">
        <v>10</v>
      </c>
      <c r="J52" s="11" t="n">
        <v>69.65</v>
      </c>
      <c r="K52" s="11" t="n">
        <v>16</v>
      </c>
    </row>
    <row r="53" customFormat="false" ht="15.6" hidden="false" customHeight="false" outlineLevel="0" collapsed="false">
      <c r="A53" s="6" t="n">
        <v>50</v>
      </c>
      <c r="B53" s="7" t="s">
        <v>125</v>
      </c>
      <c r="C53" s="8" t="s">
        <v>126</v>
      </c>
      <c r="D53" s="7" t="s">
        <v>15</v>
      </c>
      <c r="E53" s="7" t="s">
        <v>16</v>
      </c>
      <c r="F53" s="8" t="s">
        <v>94</v>
      </c>
      <c r="G53" s="9" t="n">
        <v>67.9</v>
      </c>
      <c r="H53" s="9" t="n">
        <v>51.2</v>
      </c>
      <c r="I53" s="10" t="n">
        <v>10</v>
      </c>
      <c r="J53" s="11" t="n">
        <v>69.55</v>
      </c>
      <c r="K53" s="11" t="n">
        <v>17</v>
      </c>
    </row>
    <row r="54" customFormat="false" ht="15.6" hidden="false" customHeight="false" outlineLevel="0" collapsed="false">
      <c r="A54" s="6" t="n">
        <v>51</v>
      </c>
      <c r="B54" s="7" t="s">
        <v>127</v>
      </c>
      <c r="C54" s="8" t="s">
        <v>128</v>
      </c>
      <c r="D54" s="7" t="s">
        <v>15</v>
      </c>
      <c r="E54" s="7" t="s">
        <v>16</v>
      </c>
      <c r="F54" s="8" t="s">
        <v>94</v>
      </c>
      <c r="G54" s="9" t="n">
        <v>64.4</v>
      </c>
      <c r="H54" s="9" t="n">
        <v>54.7</v>
      </c>
      <c r="I54" s="10" t="n">
        <v>10</v>
      </c>
      <c r="J54" s="11" t="n">
        <v>69.55</v>
      </c>
      <c r="K54" s="11" t="n">
        <v>17</v>
      </c>
    </row>
    <row r="55" customFormat="false" ht="15.6" hidden="false" customHeight="false" outlineLevel="0" collapsed="false">
      <c r="A55" s="6" t="n">
        <v>52</v>
      </c>
      <c r="B55" s="7" t="s">
        <v>129</v>
      </c>
      <c r="C55" s="8" t="s">
        <v>130</v>
      </c>
      <c r="D55" s="7" t="s">
        <v>15</v>
      </c>
      <c r="E55" s="7" t="s">
        <v>16</v>
      </c>
      <c r="F55" s="8" t="s">
        <v>94</v>
      </c>
      <c r="G55" s="9" t="n">
        <v>62.8</v>
      </c>
      <c r="H55" s="9" t="n">
        <v>76.3</v>
      </c>
      <c r="I55" s="10"/>
      <c r="J55" s="11" t="n">
        <v>69.55</v>
      </c>
      <c r="K55" s="11" t="n">
        <v>17</v>
      </c>
    </row>
    <row r="56" customFormat="false" ht="15.6" hidden="false" customHeight="false" outlineLevel="0" collapsed="false">
      <c r="A56" s="6" t="n">
        <v>53</v>
      </c>
      <c r="B56" s="7" t="s">
        <v>131</v>
      </c>
      <c r="C56" s="8" t="s">
        <v>132</v>
      </c>
      <c r="D56" s="7" t="s">
        <v>15</v>
      </c>
      <c r="E56" s="7" t="s">
        <v>16</v>
      </c>
      <c r="F56" s="8" t="s">
        <v>94</v>
      </c>
      <c r="G56" s="9" t="n">
        <v>78.1</v>
      </c>
      <c r="H56" s="9" t="n">
        <v>61</v>
      </c>
      <c r="I56" s="10"/>
      <c r="J56" s="11" t="n">
        <v>69.55</v>
      </c>
      <c r="K56" s="11" t="n">
        <v>17</v>
      </c>
    </row>
    <row r="57" customFormat="false" ht="15.6" hidden="false" customHeight="false" outlineLevel="0" collapsed="false">
      <c r="A57" s="6" t="n">
        <v>54</v>
      </c>
      <c r="B57" s="7" t="s">
        <v>133</v>
      </c>
      <c r="C57" s="8" t="s">
        <v>134</v>
      </c>
      <c r="D57" s="7" t="s">
        <v>15</v>
      </c>
      <c r="E57" s="7" t="s">
        <v>16</v>
      </c>
      <c r="F57" s="8" t="s">
        <v>94</v>
      </c>
      <c r="G57" s="9" t="n">
        <v>61.2</v>
      </c>
      <c r="H57" s="9" t="n">
        <v>57.7</v>
      </c>
      <c r="I57" s="10" t="n">
        <v>10</v>
      </c>
      <c r="J57" s="11" t="n">
        <v>69.45</v>
      </c>
      <c r="K57" s="11" t="n">
        <v>21</v>
      </c>
    </row>
    <row r="58" customFormat="false" ht="15.6" hidden="false" customHeight="false" outlineLevel="0" collapsed="false">
      <c r="A58" s="6" t="n">
        <v>55</v>
      </c>
      <c r="B58" s="7" t="s">
        <v>135</v>
      </c>
      <c r="C58" s="8" t="s">
        <v>136</v>
      </c>
      <c r="D58" s="7" t="s">
        <v>15</v>
      </c>
      <c r="E58" s="7" t="s">
        <v>16</v>
      </c>
      <c r="F58" s="8" t="s">
        <v>94</v>
      </c>
      <c r="G58" s="9" t="n">
        <v>56.6</v>
      </c>
      <c r="H58" s="9" t="n">
        <v>62.3</v>
      </c>
      <c r="I58" s="10" t="n">
        <v>10</v>
      </c>
      <c r="J58" s="11" t="n">
        <v>69.45</v>
      </c>
      <c r="K58" s="11" t="n">
        <v>21</v>
      </c>
    </row>
    <row r="59" customFormat="false" ht="15.6" hidden="false" customHeight="false" outlineLevel="0" collapsed="false">
      <c r="A59" s="6" t="n">
        <v>56</v>
      </c>
      <c r="B59" s="7" t="s">
        <v>137</v>
      </c>
      <c r="C59" s="8" t="s">
        <v>138</v>
      </c>
      <c r="D59" s="7" t="s">
        <v>15</v>
      </c>
      <c r="E59" s="7" t="s">
        <v>16</v>
      </c>
      <c r="F59" s="8" t="s">
        <v>94</v>
      </c>
      <c r="G59" s="9" t="n">
        <v>65</v>
      </c>
      <c r="H59" s="9" t="n">
        <v>73.9</v>
      </c>
      <c r="I59" s="10"/>
      <c r="J59" s="11" t="n">
        <v>69.45</v>
      </c>
      <c r="K59" s="11" t="n">
        <v>21</v>
      </c>
    </row>
    <row r="60" customFormat="false" ht="15.6" hidden="false" customHeight="false" outlineLevel="0" collapsed="false">
      <c r="A60" s="6" t="n">
        <v>57</v>
      </c>
      <c r="B60" s="7" t="s">
        <v>139</v>
      </c>
      <c r="C60" s="8" t="s">
        <v>140</v>
      </c>
      <c r="D60" s="7" t="s">
        <v>15</v>
      </c>
      <c r="E60" s="7" t="s">
        <v>16</v>
      </c>
      <c r="F60" s="8" t="s">
        <v>94</v>
      </c>
      <c r="G60" s="9" t="n">
        <v>73.1</v>
      </c>
      <c r="H60" s="9" t="n">
        <v>65.1</v>
      </c>
      <c r="I60" s="10"/>
      <c r="J60" s="11" t="n">
        <v>69.1</v>
      </c>
      <c r="K60" s="11" t="n">
        <v>24</v>
      </c>
    </row>
    <row r="61" customFormat="false" ht="15.6" hidden="false" customHeight="false" outlineLevel="0" collapsed="false">
      <c r="A61" s="6" t="n">
        <v>58</v>
      </c>
      <c r="B61" s="7" t="s">
        <v>141</v>
      </c>
      <c r="C61" s="8" t="s">
        <v>142</v>
      </c>
      <c r="D61" s="7" t="s">
        <v>15</v>
      </c>
      <c r="E61" s="7" t="s">
        <v>16</v>
      </c>
      <c r="F61" s="8" t="s">
        <v>94</v>
      </c>
      <c r="G61" s="9" t="n">
        <v>74.2</v>
      </c>
      <c r="H61" s="9" t="n">
        <v>63.9</v>
      </c>
      <c r="I61" s="10"/>
      <c r="J61" s="11" t="n">
        <v>69.05</v>
      </c>
      <c r="K61" s="11" t="n">
        <v>25</v>
      </c>
    </row>
    <row r="62" customFormat="false" ht="15.6" hidden="false" customHeight="false" outlineLevel="0" collapsed="false">
      <c r="A62" s="6" t="n">
        <v>59</v>
      </c>
      <c r="B62" s="7" t="s">
        <v>143</v>
      </c>
      <c r="C62" s="8" t="s">
        <v>144</v>
      </c>
      <c r="D62" s="7" t="s">
        <v>15</v>
      </c>
      <c r="E62" s="7" t="s">
        <v>16</v>
      </c>
      <c r="F62" s="8" t="s">
        <v>94</v>
      </c>
      <c r="G62" s="9" t="n">
        <v>73.4</v>
      </c>
      <c r="H62" s="9" t="n">
        <v>64.6</v>
      </c>
      <c r="I62" s="10"/>
      <c r="J62" s="11" t="n">
        <v>69</v>
      </c>
      <c r="K62" s="11" t="n">
        <v>26</v>
      </c>
    </row>
    <row r="63" customFormat="false" ht="15.6" hidden="false" customHeight="false" outlineLevel="0" collapsed="false">
      <c r="A63" s="6" t="n">
        <v>60</v>
      </c>
      <c r="B63" s="7" t="s">
        <v>145</v>
      </c>
      <c r="C63" s="8" t="s">
        <v>146</v>
      </c>
      <c r="D63" s="7" t="s">
        <v>15</v>
      </c>
      <c r="E63" s="7" t="s">
        <v>16</v>
      </c>
      <c r="F63" s="8" t="s">
        <v>94</v>
      </c>
      <c r="G63" s="9" t="n">
        <v>77.2</v>
      </c>
      <c r="H63" s="9" t="n">
        <v>60.8</v>
      </c>
      <c r="I63" s="10"/>
      <c r="J63" s="11" t="n">
        <v>69</v>
      </c>
      <c r="K63" s="11" t="n">
        <v>26</v>
      </c>
    </row>
    <row r="64" customFormat="false" ht="15.6" hidden="false" customHeight="false" outlineLevel="0" collapsed="false">
      <c r="A64" s="6" t="n">
        <v>61</v>
      </c>
      <c r="B64" s="7" t="s">
        <v>147</v>
      </c>
      <c r="C64" s="8" t="s">
        <v>148</v>
      </c>
      <c r="D64" s="7" t="s">
        <v>15</v>
      </c>
      <c r="E64" s="7" t="s">
        <v>16</v>
      </c>
      <c r="F64" s="8" t="s">
        <v>94</v>
      </c>
      <c r="G64" s="9" t="n">
        <v>66.6</v>
      </c>
      <c r="H64" s="9" t="n">
        <v>51.3</v>
      </c>
      <c r="I64" s="10" t="n">
        <v>10</v>
      </c>
      <c r="J64" s="11" t="n">
        <v>68.95</v>
      </c>
      <c r="K64" s="11" t="n">
        <v>28</v>
      </c>
    </row>
    <row r="65" customFormat="false" ht="15.6" hidden="false" customHeight="false" outlineLevel="0" collapsed="false">
      <c r="A65" s="6" t="n">
        <v>62</v>
      </c>
      <c r="B65" s="7" t="s">
        <v>149</v>
      </c>
      <c r="C65" s="8" t="s">
        <v>150</v>
      </c>
      <c r="D65" s="7" t="s">
        <v>15</v>
      </c>
      <c r="E65" s="7" t="s">
        <v>16</v>
      </c>
      <c r="F65" s="8" t="s">
        <v>94</v>
      </c>
      <c r="G65" s="9" t="n">
        <v>74.6</v>
      </c>
      <c r="H65" s="9" t="n">
        <v>63.2</v>
      </c>
      <c r="I65" s="10"/>
      <c r="J65" s="11" t="n">
        <v>68.9</v>
      </c>
      <c r="K65" s="11" t="n">
        <v>29</v>
      </c>
    </row>
    <row r="66" customFormat="false" ht="15.6" hidden="false" customHeight="false" outlineLevel="0" collapsed="false">
      <c r="A66" s="6" t="n">
        <v>63</v>
      </c>
      <c r="B66" s="7" t="s">
        <v>151</v>
      </c>
      <c r="C66" s="8" t="s">
        <v>152</v>
      </c>
      <c r="D66" s="7" t="s">
        <v>15</v>
      </c>
      <c r="E66" s="7" t="s">
        <v>16</v>
      </c>
      <c r="F66" s="8" t="s">
        <v>94</v>
      </c>
      <c r="G66" s="9" t="n">
        <v>68.4</v>
      </c>
      <c r="H66" s="9" t="n">
        <v>69.4</v>
      </c>
      <c r="I66" s="10"/>
      <c r="J66" s="11" t="n">
        <v>68.9</v>
      </c>
      <c r="K66" s="11" t="n">
        <v>29</v>
      </c>
    </row>
    <row r="67" customFormat="false" ht="15.6" hidden="false" customHeight="false" outlineLevel="0" collapsed="false">
      <c r="A67" s="6" t="n">
        <v>64</v>
      </c>
      <c r="B67" s="7" t="s">
        <v>153</v>
      </c>
      <c r="C67" s="8" t="s">
        <v>154</v>
      </c>
      <c r="D67" s="7" t="s">
        <v>15</v>
      </c>
      <c r="E67" s="7" t="s">
        <v>16</v>
      </c>
      <c r="F67" s="8" t="s">
        <v>94</v>
      </c>
      <c r="G67" s="9" t="n">
        <v>73.7</v>
      </c>
      <c r="H67" s="9" t="n">
        <v>64</v>
      </c>
      <c r="I67" s="10"/>
      <c r="J67" s="11" t="n">
        <v>68.85</v>
      </c>
      <c r="K67" s="11" t="n">
        <v>31</v>
      </c>
    </row>
    <row r="68" customFormat="false" ht="15.6" hidden="false" customHeight="false" outlineLevel="0" collapsed="false">
      <c r="A68" s="6" t="n">
        <v>65</v>
      </c>
      <c r="B68" s="7" t="s">
        <v>155</v>
      </c>
      <c r="C68" s="8" t="s">
        <v>156</v>
      </c>
      <c r="D68" s="7" t="s">
        <v>15</v>
      </c>
      <c r="E68" s="7" t="s">
        <v>16</v>
      </c>
      <c r="F68" s="8" t="s">
        <v>94</v>
      </c>
      <c r="G68" s="9" t="n">
        <v>72.7</v>
      </c>
      <c r="H68" s="9" t="n">
        <v>44.9</v>
      </c>
      <c r="I68" s="10" t="n">
        <v>10</v>
      </c>
      <c r="J68" s="11" t="n">
        <v>68.8</v>
      </c>
      <c r="K68" s="11" t="n">
        <v>32</v>
      </c>
    </row>
    <row r="69" customFormat="false" ht="15.6" hidden="false" customHeight="false" outlineLevel="0" collapsed="false">
      <c r="A69" s="6" t="n">
        <v>66</v>
      </c>
      <c r="B69" s="7" t="s">
        <v>157</v>
      </c>
      <c r="C69" s="8" t="s">
        <v>158</v>
      </c>
      <c r="D69" s="7" t="s">
        <v>15</v>
      </c>
      <c r="E69" s="7" t="s">
        <v>16</v>
      </c>
      <c r="F69" s="8" t="s">
        <v>94</v>
      </c>
      <c r="G69" s="9" t="n">
        <v>72.7</v>
      </c>
      <c r="H69" s="9" t="n">
        <v>64.8</v>
      </c>
      <c r="I69" s="10"/>
      <c r="J69" s="11" t="n">
        <v>68.75</v>
      </c>
      <c r="K69" s="11" t="n">
        <v>33</v>
      </c>
    </row>
    <row r="70" customFormat="false" ht="15.6" hidden="false" customHeight="false" outlineLevel="0" collapsed="false">
      <c r="A70" s="6" t="n">
        <v>67</v>
      </c>
      <c r="B70" s="7" t="s">
        <v>159</v>
      </c>
      <c r="C70" s="8" t="s">
        <v>160</v>
      </c>
      <c r="D70" s="7" t="s">
        <v>15</v>
      </c>
      <c r="E70" s="7" t="s">
        <v>16</v>
      </c>
      <c r="F70" s="8" t="s">
        <v>94</v>
      </c>
      <c r="G70" s="9" t="n">
        <v>69.1</v>
      </c>
      <c r="H70" s="9" t="n">
        <v>68.4</v>
      </c>
      <c r="I70" s="10"/>
      <c r="J70" s="11" t="n">
        <v>68.75</v>
      </c>
      <c r="K70" s="11" t="n">
        <v>33</v>
      </c>
    </row>
    <row r="71" customFormat="false" ht="15.6" hidden="false" customHeight="false" outlineLevel="0" collapsed="false">
      <c r="A71" s="6" t="n">
        <v>68</v>
      </c>
      <c r="B71" s="7" t="s">
        <v>161</v>
      </c>
      <c r="C71" s="8" t="s">
        <v>162</v>
      </c>
      <c r="D71" s="7" t="s">
        <v>15</v>
      </c>
      <c r="E71" s="7" t="s">
        <v>16</v>
      </c>
      <c r="F71" s="8" t="s">
        <v>94</v>
      </c>
      <c r="G71" s="9" t="n">
        <v>62.4</v>
      </c>
      <c r="H71" s="9" t="n">
        <v>54.9</v>
      </c>
      <c r="I71" s="10" t="n">
        <v>10</v>
      </c>
      <c r="J71" s="11" t="n">
        <v>68.65</v>
      </c>
      <c r="K71" s="11" t="n">
        <v>35</v>
      </c>
    </row>
    <row r="72" customFormat="false" ht="15.6" hidden="false" customHeight="false" outlineLevel="0" collapsed="false">
      <c r="A72" s="6" t="n">
        <v>69</v>
      </c>
      <c r="B72" s="7" t="s">
        <v>163</v>
      </c>
      <c r="C72" s="8" t="s">
        <v>164</v>
      </c>
      <c r="D72" s="7" t="s">
        <v>15</v>
      </c>
      <c r="E72" s="7" t="s">
        <v>16</v>
      </c>
      <c r="F72" s="8" t="s">
        <v>94</v>
      </c>
      <c r="G72" s="9" t="n">
        <v>77.4</v>
      </c>
      <c r="H72" s="9" t="n">
        <v>59.9</v>
      </c>
      <c r="I72" s="10"/>
      <c r="J72" s="11" t="n">
        <v>68.65</v>
      </c>
      <c r="K72" s="11" t="n">
        <v>35</v>
      </c>
    </row>
    <row r="73" customFormat="false" ht="15.6" hidden="false" customHeight="false" outlineLevel="0" collapsed="false">
      <c r="A73" s="6" t="n">
        <v>70</v>
      </c>
      <c r="B73" s="7" t="s">
        <v>165</v>
      </c>
      <c r="C73" s="8" t="s">
        <v>166</v>
      </c>
      <c r="D73" s="7" t="s">
        <v>15</v>
      </c>
      <c r="E73" s="7" t="s">
        <v>16</v>
      </c>
      <c r="F73" s="8" t="s">
        <v>94</v>
      </c>
      <c r="G73" s="9" t="n">
        <v>64.6</v>
      </c>
      <c r="H73" s="9" t="n">
        <v>52.7</v>
      </c>
      <c r="I73" s="10" t="n">
        <v>10</v>
      </c>
      <c r="J73" s="11" t="n">
        <v>68.65</v>
      </c>
      <c r="K73" s="11" t="n">
        <v>35</v>
      </c>
    </row>
    <row r="74" customFormat="false" ht="15.6" hidden="false" customHeight="false" outlineLevel="0" collapsed="false">
      <c r="A74" s="6" t="n">
        <v>71</v>
      </c>
      <c r="B74" s="7" t="s">
        <v>167</v>
      </c>
      <c r="C74" s="8" t="s">
        <v>168</v>
      </c>
      <c r="D74" s="7" t="s">
        <v>15</v>
      </c>
      <c r="E74" s="7" t="s">
        <v>16</v>
      </c>
      <c r="F74" s="8" t="s">
        <v>94</v>
      </c>
      <c r="G74" s="9" t="n">
        <v>58.2</v>
      </c>
      <c r="H74" s="9" t="n">
        <v>59</v>
      </c>
      <c r="I74" s="10" t="n">
        <v>10</v>
      </c>
      <c r="J74" s="11" t="n">
        <v>68.6</v>
      </c>
      <c r="K74" s="11" t="n">
        <v>38</v>
      </c>
    </row>
    <row r="75" customFormat="false" ht="15.6" hidden="false" customHeight="false" outlineLevel="0" collapsed="false">
      <c r="A75" s="6" t="n">
        <v>72</v>
      </c>
      <c r="B75" s="7" t="s">
        <v>169</v>
      </c>
      <c r="C75" s="8" t="s">
        <v>170</v>
      </c>
      <c r="D75" s="7" t="s">
        <v>15</v>
      </c>
      <c r="E75" s="7" t="s">
        <v>16</v>
      </c>
      <c r="F75" s="8" t="s">
        <v>94</v>
      </c>
      <c r="G75" s="9" t="n">
        <v>75.7</v>
      </c>
      <c r="H75" s="9" t="n">
        <v>61.5</v>
      </c>
      <c r="I75" s="10"/>
      <c r="J75" s="11" t="n">
        <v>68.6</v>
      </c>
      <c r="K75" s="11" t="n">
        <v>38</v>
      </c>
    </row>
    <row r="76" customFormat="false" ht="15.6" hidden="false" customHeight="false" outlineLevel="0" collapsed="false">
      <c r="A76" s="6" t="n">
        <v>73</v>
      </c>
      <c r="B76" s="7" t="s">
        <v>171</v>
      </c>
      <c r="C76" s="8" t="s">
        <v>172</v>
      </c>
      <c r="D76" s="7" t="s">
        <v>15</v>
      </c>
      <c r="E76" s="7" t="s">
        <v>16</v>
      </c>
      <c r="F76" s="8" t="s">
        <v>94</v>
      </c>
      <c r="G76" s="9" t="n">
        <v>70.7</v>
      </c>
      <c r="H76" s="9" t="n">
        <v>66.4</v>
      </c>
      <c r="I76" s="10"/>
      <c r="J76" s="11" t="n">
        <v>68.55</v>
      </c>
      <c r="K76" s="11" t="n">
        <v>40</v>
      </c>
    </row>
    <row r="77" customFormat="false" ht="15.6" hidden="false" customHeight="false" outlineLevel="0" collapsed="false">
      <c r="A77" s="6" t="n">
        <v>74</v>
      </c>
      <c r="B77" s="7" t="s">
        <v>173</v>
      </c>
      <c r="C77" s="8" t="s">
        <v>174</v>
      </c>
      <c r="D77" s="7" t="s">
        <v>15</v>
      </c>
      <c r="E77" s="7" t="s">
        <v>16</v>
      </c>
      <c r="F77" s="8" t="s">
        <v>94</v>
      </c>
      <c r="G77" s="9" t="n">
        <v>59.9</v>
      </c>
      <c r="H77" s="9" t="n">
        <v>77.2</v>
      </c>
      <c r="I77" s="10"/>
      <c r="J77" s="11" t="n">
        <v>68.55</v>
      </c>
      <c r="K77" s="11" t="n">
        <v>40</v>
      </c>
    </row>
    <row r="78" customFormat="false" ht="15.6" hidden="false" customHeight="false" outlineLevel="0" collapsed="false">
      <c r="A78" s="6" t="n">
        <v>75</v>
      </c>
      <c r="B78" s="7" t="s">
        <v>175</v>
      </c>
      <c r="C78" s="8" t="s">
        <v>176</v>
      </c>
      <c r="D78" s="7" t="s">
        <v>15</v>
      </c>
      <c r="E78" s="7" t="s">
        <v>16</v>
      </c>
      <c r="F78" s="8" t="s">
        <v>94</v>
      </c>
      <c r="G78" s="9" t="n">
        <v>69.4</v>
      </c>
      <c r="H78" s="9" t="n">
        <v>67.4</v>
      </c>
      <c r="I78" s="10"/>
      <c r="J78" s="11" t="n">
        <v>68.4</v>
      </c>
      <c r="K78" s="11" t="n">
        <v>42</v>
      </c>
    </row>
    <row r="79" customFormat="false" ht="15.6" hidden="false" customHeight="false" outlineLevel="0" collapsed="false">
      <c r="A79" s="6" t="n">
        <v>76</v>
      </c>
      <c r="B79" s="7" t="s">
        <v>177</v>
      </c>
      <c r="C79" s="8" t="s">
        <v>178</v>
      </c>
      <c r="D79" s="7" t="s">
        <v>15</v>
      </c>
      <c r="E79" s="7" t="s">
        <v>16</v>
      </c>
      <c r="F79" s="8" t="s">
        <v>94</v>
      </c>
      <c r="G79" s="9" t="n">
        <v>76.1</v>
      </c>
      <c r="H79" s="9" t="n">
        <v>60.5</v>
      </c>
      <c r="I79" s="10"/>
      <c r="J79" s="11" t="n">
        <v>68.3</v>
      </c>
      <c r="K79" s="11" t="n">
        <v>43</v>
      </c>
    </row>
    <row r="80" customFormat="false" ht="15.6" hidden="false" customHeight="false" outlineLevel="0" collapsed="false">
      <c r="A80" s="6" t="n">
        <v>77</v>
      </c>
      <c r="B80" s="7" t="s">
        <v>179</v>
      </c>
      <c r="C80" s="8" t="s">
        <v>180</v>
      </c>
      <c r="D80" s="7" t="s">
        <v>15</v>
      </c>
      <c r="E80" s="7" t="s">
        <v>16</v>
      </c>
      <c r="F80" s="8" t="s">
        <v>94</v>
      </c>
      <c r="G80" s="9" t="n">
        <v>68</v>
      </c>
      <c r="H80" s="9" t="n">
        <v>68.4</v>
      </c>
      <c r="I80" s="10"/>
      <c r="J80" s="11" t="n">
        <v>68.2</v>
      </c>
      <c r="K80" s="11" t="n">
        <v>44</v>
      </c>
    </row>
    <row r="81" customFormat="false" ht="15.6" hidden="false" customHeight="false" outlineLevel="0" collapsed="false">
      <c r="A81" s="6" t="n">
        <v>78</v>
      </c>
      <c r="B81" s="7" t="s">
        <v>181</v>
      </c>
      <c r="C81" s="8" t="s">
        <v>182</v>
      </c>
      <c r="D81" s="7" t="s">
        <v>15</v>
      </c>
      <c r="E81" s="7" t="s">
        <v>16</v>
      </c>
      <c r="F81" s="8" t="s">
        <v>94</v>
      </c>
      <c r="G81" s="9" t="n">
        <v>75.4</v>
      </c>
      <c r="H81" s="9" t="n">
        <v>60.8</v>
      </c>
      <c r="I81" s="10"/>
      <c r="J81" s="11" t="n">
        <v>68.1</v>
      </c>
      <c r="K81" s="11" t="n">
        <v>45</v>
      </c>
    </row>
    <row r="82" customFormat="false" ht="15.6" hidden="false" customHeight="false" outlineLevel="0" collapsed="false">
      <c r="A82" s="6" t="n">
        <v>79</v>
      </c>
      <c r="B82" s="7" t="s">
        <v>183</v>
      </c>
      <c r="C82" s="8" t="s">
        <v>184</v>
      </c>
      <c r="D82" s="7" t="s">
        <v>15</v>
      </c>
      <c r="E82" s="7" t="s">
        <v>16</v>
      </c>
      <c r="F82" s="8" t="s">
        <v>94</v>
      </c>
      <c r="G82" s="9" t="n">
        <v>71.9</v>
      </c>
      <c r="H82" s="9" t="n">
        <v>64.3</v>
      </c>
      <c r="I82" s="10"/>
      <c r="J82" s="11" t="n">
        <v>68.1</v>
      </c>
      <c r="K82" s="11" t="n">
        <v>45</v>
      </c>
    </row>
    <row r="83" customFormat="false" ht="15.6" hidden="false" customHeight="false" outlineLevel="0" collapsed="false">
      <c r="A83" s="6" t="n">
        <v>80</v>
      </c>
      <c r="B83" s="7" t="s">
        <v>185</v>
      </c>
      <c r="C83" s="8" t="s">
        <v>186</v>
      </c>
      <c r="D83" s="7" t="s">
        <v>15</v>
      </c>
      <c r="E83" s="7" t="s">
        <v>16</v>
      </c>
      <c r="F83" s="8" t="s">
        <v>94</v>
      </c>
      <c r="G83" s="9" t="n">
        <v>73.2</v>
      </c>
      <c r="H83" s="9" t="n">
        <v>62.6</v>
      </c>
      <c r="I83" s="10"/>
      <c r="J83" s="11" t="n">
        <v>67.9</v>
      </c>
      <c r="K83" s="11" t="n">
        <v>47</v>
      </c>
    </row>
    <row r="84" customFormat="false" ht="15.6" hidden="false" customHeight="false" outlineLevel="0" collapsed="false">
      <c r="A84" s="6" t="n">
        <v>81</v>
      </c>
      <c r="B84" s="7" t="s">
        <v>187</v>
      </c>
      <c r="C84" s="8" t="s">
        <v>188</v>
      </c>
      <c r="D84" s="7" t="s">
        <v>15</v>
      </c>
      <c r="E84" s="7" t="s">
        <v>16</v>
      </c>
      <c r="F84" s="8" t="s">
        <v>94</v>
      </c>
      <c r="G84" s="9" t="n">
        <v>74</v>
      </c>
      <c r="H84" s="9" t="n">
        <v>61.6</v>
      </c>
      <c r="I84" s="10"/>
      <c r="J84" s="11" t="n">
        <v>67.8</v>
      </c>
      <c r="K84" s="11" t="n">
        <v>48</v>
      </c>
    </row>
    <row r="85" customFormat="false" ht="15.6" hidden="false" customHeight="false" outlineLevel="0" collapsed="false">
      <c r="A85" s="6" t="n">
        <v>82</v>
      </c>
      <c r="B85" s="7" t="s">
        <v>189</v>
      </c>
      <c r="C85" s="8" t="s">
        <v>190</v>
      </c>
      <c r="D85" s="7" t="s">
        <v>15</v>
      </c>
      <c r="E85" s="7" t="s">
        <v>16</v>
      </c>
      <c r="F85" s="8" t="s">
        <v>94</v>
      </c>
      <c r="G85" s="9" t="n">
        <v>64.2</v>
      </c>
      <c r="H85" s="9" t="n">
        <v>71.3</v>
      </c>
      <c r="I85" s="10"/>
      <c r="J85" s="11" t="n">
        <v>67.75</v>
      </c>
      <c r="K85" s="11" t="n">
        <v>49</v>
      </c>
    </row>
    <row r="86" customFormat="false" ht="15.6" hidden="false" customHeight="false" outlineLevel="0" collapsed="false">
      <c r="A86" s="6" t="n">
        <v>83</v>
      </c>
      <c r="B86" s="7" t="s">
        <v>191</v>
      </c>
      <c r="C86" s="8" t="s">
        <v>192</v>
      </c>
      <c r="D86" s="7" t="s">
        <v>15</v>
      </c>
      <c r="E86" s="7" t="s">
        <v>16</v>
      </c>
      <c r="F86" s="8" t="s">
        <v>94</v>
      </c>
      <c r="G86" s="9" t="n">
        <v>72.4</v>
      </c>
      <c r="H86" s="9" t="n">
        <v>62.9</v>
      </c>
      <c r="I86" s="10"/>
      <c r="J86" s="11" t="n">
        <v>67.65</v>
      </c>
      <c r="K86" s="11" t="n">
        <v>50</v>
      </c>
    </row>
    <row r="87" customFormat="false" ht="15.6" hidden="false" customHeight="false" outlineLevel="0" collapsed="false">
      <c r="A87" s="6" t="n">
        <v>84</v>
      </c>
      <c r="B87" s="7" t="s">
        <v>193</v>
      </c>
      <c r="C87" s="8" t="s">
        <v>194</v>
      </c>
      <c r="D87" s="7" t="s">
        <v>15</v>
      </c>
      <c r="E87" s="7" t="s">
        <v>16</v>
      </c>
      <c r="F87" s="8" t="s">
        <v>94</v>
      </c>
      <c r="G87" s="9" t="n">
        <v>65.1</v>
      </c>
      <c r="H87" s="9" t="n">
        <v>70.2</v>
      </c>
      <c r="I87" s="10"/>
      <c r="J87" s="11" t="n">
        <v>67.65</v>
      </c>
      <c r="K87" s="11" t="n">
        <v>50</v>
      </c>
    </row>
    <row r="88" customFormat="false" ht="15.6" hidden="false" customHeight="false" outlineLevel="0" collapsed="false">
      <c r="A88" s="6" t="n">
        <v>85</v>
      </c>
      <c r="B88" s="7" t="s">
        <v>195</v>
      </c>
      <c r="C88" s="8" t="s">
        <v>196</v>
      </c>
      <c r="D88" s="7" t="s">
        <v>15</v>
      </c>
      <c r="E88" s="7" t="s">
        <v>16</v>
      </c>
      <c r="F88" s="8" t="s">
        <v>94</v>
      </c>
      <c r="G88" s="9" t="n">
        <v>60.9</v>
      </c>
      <c r="H88" s="9" t="n">
        <v>54.4</v>
      </c>
      <c r="I88" s="10" t="n">
        <v>10</v>
      </c>
      <c r="J88" s="11" t="n">
        <v>67.65</v>
      </c>
      <c r="K88" s="11" t="n">
        <v>50</v>
      </c>
    </row>
    <row r="89" customFormat="false" ht="15.6" hidden="false" customHeight="false" outlineLevel="0" collapsed="false">
      <c r="A89" s="6" t="n">
        <v>86</v>
      </c>
      <c r="B89" s="7" t="s">
        <v>197</v>
      </c>
      <c r="C89" s="8" t="s">
        <v>198</v>
      </c>
      <c r="D89" s="7" t="s">
        <v>15</v>
      </c>
      <c r="E89" s="7" t="s">
        <v>16</v>
      </c>
      <c r="F89" s="8" t="s">
        <v>94</v>
      </c>
      <c r="G89" s="9" t="n">
        <v>72.4</v>
      </c>
      <c r="H89" s="9" t="n">
        <v>62.8</v>
      </c>
      <c r="I89" s="10"/>
      <c r="J89" s="11" t="n">
        <v>67.6</v>
      </c>
      <c r="K89" s="11" t="n">
        <v>53</v>
      </c>
    </row>
    <row r="90" customFormat="false" ht="15.6" hidden="false" customHeight="false" outlineLevel="0" collapsed="false">
      <c r="A90" s="6" t="n">
        <v>87</v>
      </c>
      <c r="B90" s="7" t="s">
        <v>199</v>
      </c>
      <c r="C90" s="8" t="s">
        <v>200</v>
      </c>
      <c r="D90" s="7" t="s">
        <v>15</v>
      </c>
      <c r="E90" s="7" t="s">
        <v>16</v>
      </c>
      <c r="F90" s="8" t="s">
        <v>94</v>
      </c>
      <c r="G90" s="9" t="n">
        <v>70.4</v>
      </c>
      <c r="H90" s="9" t="n">
        <v>64.7</v>
      </c>
      <c r="I90" s="10"/>
      <c r="J90" s="11" t="n">
        <v>67.55</v>
      </c>
      <c r="K90" s="11" t="n">
        <v>54</v>
      </c>
    </row>
    <row r="91" customFormat="false" ht="15.6" hidden="false" customHeight="false" outlineLevel="0" collapsed="false">
      <c r="A91" s="6" t="n">
        <v>88</v>
      </c>
      <c r="B91" s="7" t="s">
        <v>201</v>
      </c>
      <c r="C91" s="8" t="s">
        <v>202</v>
      </c>
      <c r="D91" s="7" t="s">
        <v>15</v>
      </c>
      <c r="E91" s="7" t="s">
        <v>16</v>
      </c>
      <c r="F91" s="8" t="s">
        <v>94</v>
      </c>
      <c r="G91" s="9" t="n">
        <v>68.1</v>
      </c>
      <c r="H91" s="9" t="n">
        <v>67</v>
      </c>
      <c r="I91" s="10"/>
      <c r="J91" s="11" t="n">
        <v>67.55</v>
      </c>
      <c r="K91" s="11" t="n">
        <v>54</v>
      </c>
    </row>
    <row r="92" customFormat="false" ht="15.6" hidden="false" customHeight="false" outlineLevel="0" collapsed="false">
      <c r="A92" s="6" t="n">
        <v>89</v>
      </c>
      <c r="B92" s="7" t="s">
        <v>203</v>
      </c>
      <c r="C92" s="8" t="s">
        <v>204</v>
      </c>
      <c r="D92" s="7" t="s">
        <v>15</v>
      </c>
      <c r="E92" s="7" t="s">
        <v>16</v>
      </c>
      <c r="F92" s="8" t="s">
        <v>94</v>
      </c>
      <c r="G92" s="9" t="n">
        <v>60.5</v>
      </c>
      <c r="H92" s="9" t="n">
        <v>54.6</v>
      </c>
      <c r="I92" s="10" t="n">
        <v>10</v>
      </c>
      <c r="J92" s="11" t="n">
        <v>67.55</v>
      </c>
      <c r="K92" s="11" t="n">
        <v>54</v>
      </c>
    </row>
    <row r="93" customFormat="false" ht="15.6" hidden="false" customHeight="false" outlineLevel="0" collapsed="false">
      <c r="A93" s="6" t="n">
        <v>90</v>
      </c>
      <c r="B93" s="7" t="s">
        <v>205</v>
      </c>
      <c r="C93" s="8" t="s">
        <v>206</v>
      </c>
      <c r="D93" s="7" t="s">
        <v>15</v>
      </c>
      <c r="E93" s="7" t="s">
        <v>16</v>
      </c>
      <c r="F93" s="8" t="s">
        <v>94</v>
      </c>
      <c r="G93" s="9" t="n">
        <v>67.1</v>
      </c>
      <c r="H93" s="9" t="n">
        <v>67.9</v>
      </c>
      <c r="I93" s="10"/>
      <c r="J93" s="11" t="n">
        <v>67.5</v>
      </c>
      <c r="K93" s="11" t="n">
        <v>57</v>
      </c>
    </row>
    <row r="94" customFormat="false" ht="15.6" hidden="false" customHeight="false" outlineLevel="0" collapsed="false">
      <c r="A94" s="6" t="n">
        <v>91</v>
      </c>
      <c r="B94" s="7" t="s">
        <v>207</v>
      </c>
      <c r="C94" s="8" t="s">
        <v>208</v>
      </c>
      <c r="D94" s="7" t="s">
        <v>15</v>
      </c>
      <c r="E94" s="7" t="s">
        <v>16</v>
      </c>
      <c r="F94" s="8" t="s">
        <v>94</v>
      </c>
      <c r="G94" s="9" t="n">
        <v>68.2</v>
      </c>
      <c r="H94" s="9" t="n">
        <v>66.7</v>
      </c>
      <c r="I94" s="10"/>
      <c r="J94" s="11" t="n">
        <v>67.45</v>
      </c>
      <c r="K94" s="11" t="n">
        <v>58</v>
      </c>
    </row>
    <row r="95" customFormat="false" ht="15.6" hidden="false" customHeight="false" outlineLevel="0" collapsed="false">
      <c r="A95" s="6" t="n">
        <v>92</v>
      </c>
      <c r="B95" s="7" t="s">
        <v>209</v>
      </c>
      <c r="C95" s="8" t="s">
        <v>210</v>
      </c>
      <c r="D95" s="7" t="s">
        <v>15</v>
      </c>
      <c r="E95" s="7" t="s">
        <v>16</v>
      </c>
      <c r="F95" s="8" t="s">
        <v>94</v>
      </c>
      <c r="G95" s="9" t="n">
        <v>66.2</v>
      </c>
      <c r="H95" s="9" t="n">
        <v>68.6</v>
      </c>
      <c r="I95" s="10"/>
      <c r="J95" s="11" t="n">
        <v>67.4</v>
      </c>
      <c r="K95" s="11" t="n">
        <v>59</v>
      </c>
    </row>
    <row r="96" customFormat="false" ht="15.6" hidden="false" customHeight="false" outlineLevel="0" collapsed="false">
      <c r="A96" s="6" t="n">
        <v>93</v>
      </c>
      <c r="B96" s="7" t="s">
        <v>211</v>
      </c>
      <c r="C96" s="8" t="s">
        <v>212</v>
      </c>
      <c r="D96" s="7" t="s">
        <v>15</v>
      </c>
      <c r="E96" s="7" t="s">
        <v>16</v>
      </c>
      <c r="F96" s="8" t="s">
        <v>94</v>
      </c>
      <c r="G96" s="9" t="n">
        <v>68.6</v>
      </c>
      <c r="H96" s="9" t="n">
        <v>66.1</v>
      </c>
      <c r="I96" s="10"/>
      <c r="J96" s="11" t="n">
        <v>67.35</v>
      </c>
      <c r="K96" s="11" t="n">
        <v>60</v>
      </c>
    </row>
    <row r="97" customFormat="false" ht="15.6" hidden="false" customHeight="false" outlineLevel="0" collapsed="false">
      <c r="A97" s="6" t="n">
        <v>94</v>
      </c>
      <c r="B97" s="4" t="s">
        <v>213</v>
      </c>
      <c r="C97" s="12" t="s">
        <v>214</v>
      </c>
      <c r="D97" s="4" t="s">
        <v>215</v>
      </c>
      <c r="E97" s="4" t="s">
        <v>216</v>
      </c>
      <c r="F97" s="12" t="s">
        <v>217</v>
      </c>
      <c r="G97" s="4" t="n">
        <v>66.4</v>
      </c>
      <c r="H97" s="4" t="n">
        <v>56.7</v>
      </c>
      <c r="I97" s="13"/>
      <c r="J97" s="14" t="n">
        <f aca="false">(G97+H97)*0.5+I97</f>
        <v>61.55</v>
      </c>
      <c r="K97" s="15" t="n">
        <f aca="false">RANK(J97,$J$97:$J$99)</f>
        <v>1</v>
      </c>
    </row>
    <row r="98" customFormat="false" ht="15.6" hidden="false" customHeight="false" outlineLevel="0" collapsed="false">
      <c r="A98" s="6" t="n">
        <v>95</v>
      </c>
      <c r="B98" s="4" t="s">
        <v>218</v>
      </c>
      <c r="C98" s="12" t="s">
        <v>219</v>
      </c>
      <c r="D98" s="4" t="s">
        <v>215</v>
      </c>
      <c r="E98" s="4" t="s">
        <v>216</v>
      </c>
      <c r="F98" s="12" t="s">
        <v>217</v>
      </c>
      <c r="G98" s="4" t="n">
        <v>69.7</v>
      </c>
      <c r="H98" s="4" t="n">
        <v>52.6</v>
      </c>
      <c r="I98" s="13"/>
      <c r="J98" s="14" t="n">
        <f aca="false">(G98+H98)*0.5+I98</f>
        <v>61.15</v>
      </c>
      <c r="K98" s="15" t="n">
        <f aca="false">RANK(J98,$J$97:$J$99)</f>
        <v>2</v>
      </c>
    </row>
    <row r="99" customFormat="false" ht="15.6" hidden="false" customHeight="false" outlineLevel="0" collapsed="false">
      <c r="A99" s="6" t="n">
        <v>96</v>
      </c>
      <c r="B99" s="4" t="s">
        <v>220</v>
      </c>
      <c r="C99" s="12" t="s">
        <v>221</v>
      </c>
      <c r="D99" s="4" t="s">
        <v>215</v>
      </c>
      <c r="E99" s="4" t="s">
        <v>216</v>
      </c>
      <c r="F99" s="12" t="s">
        <v>217</v>
      </c>
      <c r="G99" s="4" t="n">
        <v>70</v>
      </c>
      <c r="H99" s="4" t="n">
        <v>50.8</v>
      </c>
      <c r="I99" s="13"/>
      <c r="J99" s="14" t="n">
        <f aca="false">(G99+H99)*0.5+I99</f>
        <v>60.4</v>
      </c>
      <c r="K99" s="15" t="n">
        <f aca="false">RANK(J99,$J$97:$J$99)</f>
        <v>3</v>
      </c>
    </row>
    <row r="100" customFormat="false" ht="15.6" hidden="false" customHeight="false" outlineLevel="0" collapsed="false">
      <c r="A100" s="6" t="n">
        <v>97</v>
      </c>
      <c r="B100" s="4" t="s">
        <v>222</v>
      </c>
      <c r="C100" s="12" t="s">
        <v>223</v>
      </c>
      <c r="D100" s="4" t="s">
        <v>215</v>
      </c>
      <c r="E100" s="4" t="s">
        <v>216</v>
      </c>
      <c r="F100" s="12" t="s">
        <v>224</v>
      </c>
      <c r="G100" s="4" t="n">
        <v>66.4</v>
      </c>
      <c r="H100" s="4" t="n">
        <v>45.8</v>
      </c>
      <c r="I100" s="13"/>
      <c r="J100" s="14" t="n">
        <f aca="false">(G100+H100)*0.5+I100</f>
        <v>56.1</v>
      </c>
      <c r="K100" s="15" t="n">
        <f aca="false">RANK(J100,$J$100:$J$102)</f>
        <v>1</v>
      </c>
    </row>
    <row r="101" customFormat="false" ht="15.6" hidden="false" customHeight="false" outlineLevel="0" collapsed="false">
      <c r="A101" s="6" t="n">
        <v>98</v>
      </c>
      <c r="B101" s="4" t="s">
        <v>225</v>
      </c>
      <c r="C101" s="12" t="s">
        <v>226</v>
      </c>
      <c r="D101" s="4" t="s">
        <v>215</v>
      </c>
      <c r="E101" s="4" t="s">
        <v>216</v>
      </c>
      <c r="F101" s="12" t="s">
        <v>224</v>
      </c>
      <c r="G101" s="4" t="n">
        <v>49.4</v>
      </c>
      <c r="H101" s="4" t="n">
        <v>60.2</v>
      </c>
      <c r="I101" s="13"/>
      <c r="J101" s="14" t="n">
        <f aca="false">(G101+H101)*0.5+I101</f>
        <v>54.8</v>
      </c>
      <c r="K101" s="15" t="n">
        <f aca="false">RANK(J101,$J$100:$J$102)</f>
        <v>2</v>
      </c>
    </row>
    <row r="102" customFormat="false" ht="15.6" hidden="false" customHeight="false" outlineLevel="0" collapsed="false">
      <c r="A102" s="6" t="n">
        <v>99</v>
      </c>
      <c r="B102" s="4" t="s">
        <v>227</v>
      </c>
      <c r="C102" s="12" t="s">
        <v>228</v>
      </c>
      <c r="D102" s="4" t="s">
        <v>215</v>
      </c>
      <c r="E102" s="4" t="s">
        <v>216</v>
      </c>
      <c r="F102" s="12" t="s">
        <v>224</v>
      </c>
      <c r="G102" s="4" t="n">
        <v>56.9</v>
      </c>
      <c r="H102" s="4" t="n">
        <v>43.1</v>
      </c>
      <c r="I102" s="13"/>
      <c r="J102" s="14" t="n">
        <f aca="false">(G102+H102)*0.5+I102</f>
        <v>50</v>
      </c>
      <c r="K102" s="15" t="n">
        <f aca="false">RANK(J102,$J$100:$J$102)</f>
        <v>3</v>
      </c>
    </row>
    <row r="103" customFormat="false" ht="15.6" hidden="false" customHeight="false" outlineLevel="0" collapsed="false">
      <c r="A103" s="6" t="n">
        <v>100</v>
      </c>
      <c r="B103" s="4" t="s">
        <v>229</v>
      </c>
      <c r="C103" s="12" t="s">
        <v>230</v>
      </c>
      <c r="D103" s="4" t="s">
        <v>215</v>
      </c>
      <c r="E103" s="4" t="s">
        <v>216</v>
      </c>
      <c r="F103" s="12" t="s">
        <v>231</v>
      </c>
      <c r="G103" s="4" t="n">
        <v>68.1</v>
      </c>
      <c r="H103" s="4" t="n">
        <v>60.4</v>
      </c>
      <c r="I103" s="13"/>
      <c r="J103" s="14" t="n">
        <f aca="false">(G103+H103)*0.5+I103</f>
        <v>64.25</v>
      </c>
      <c r="K103" s="15" t="n">
        <f aca="false">RANK(J103,$J$103:$J$108)</f>
        <v>1</v>
      </c>
    </row>
    <row r="104" customFormat="false" ht="15.6" hidden="false" customHeight="false" outlineLevel="0" collapsed="false">
      <c r="A104" s="6" t="n">
        <v>101</v>
      </c>
      <c r="B104" s="4" t="s">
        <v>232</v>
      </c>
      <c r="C104" s="12" t="s">
        <v>233</v>
      </c>
      <c r="D104" s="4" t="s">
        <v>215</v>
      </c>
      <c r="E104" s="4" t="s">
        <v>216</v>
      </c>
      <c r="F104" s="12" t="s">
        <v>231</v>
      </c>
      <c r="G104" s="4" t="n">
        <v>65.4</v>
      </c>
      <c r="H104" s="4" t="n">
        <v>56.3</v>
      </c>
      <c r="I104" s="13"/>
      <c r="J104" s="14" t="n">
        <f aca="false">(G104+H104)*0.5+I104</f>
        <v>60.85</v>
      </c>
      <c r="K104" s="15" t="n">
        <f aca="false">RANK(J104,$J$103:$J$108)</f>
        <v>2</v>
      </c>
    </row>
    <row r="105" customFormat="false" ht="15.6" hidden="false" customHeight="false" outlineLevel="0" collapsed="false">
      <c r="A105" s="6" t="n">
        <v>102</v>
      </c>
      <c r="B105" s="4" t="s">
        <v>234</v>
      </c>
      <c r="C105" s="12" t="s">
        <v>235</v>
      </c>
      <c r="D105" s="4" t="s">
        <v>215</v>
      </c>
      <c r="E105" s="4" t="s">
        <v>216</v>
      </c>
      <c r="F105" s="12" t="s">
        <v>231</v>
      </c>
      <c r="G105" s="4" t="n">
        <v>61.9</v>
      </c>
      <c r="H105" s="4" t="n">
        <v>57.8</v>
      </c>
      <c r="I105" s="13"/>
      <c r="J105" s="14" t="n">
        <f aca="false">(G105+H105)*0.5+I105</f>
        <v>59.85</v>
      </c>
      <c r="K105" s="15" t="n">
        <f aca="false">RANK(J105,$J$103:$J$108)</f>
        <v>3</v>
      </c>
    </row>
    <row r="106" customFormat="false" ht="15.6" hidden="false" customHeight="false" outlineLevel="0" collapsed="false">
      <c r="A106" s="6" t="n">
        <v>103</v>
      </c>
      <c r="B106" s="4" t="s">
        <v>236</v>
      </c>
      <c r="C106" s="12" t="s">
        <v>237</v>
      </c>
      <c r="D106" s="4" t="s">
        <v>215</v>
      </c>
      <c r="E106" s="4" t="s">
        <v>216</v>
      </c>
      <c r="F106" s="12" t="s">
        <v>231</v>
      </c>
      <c r="G106" s="4" t="n">
        <v>55.6</v>
      </c>
      <c r="H106" s="4" t="n">
        <v>62.7</v>
      </c>
      <c r="I106" s="13"/>
      <c r="J106" s="14" t="n">
        <f aca="false">(G106+H106)*0.5+I106</f>
        <v>59.15</v>
      </c>
      <c r="K106" s="15" t="n">
        <f aca="false">RANK(J106,$J$103:$J$108)</f>
        <v>4</v>
      </c>
    </row>
    <row r="107" customFormat="false" ht="15.6" hidden="false" customHeight="false" outlineLevel="0" collapsed="false">
      <c r="A107" s="6" t="n">
        <v>104</v>
      </c>
      <c r="B107" s="4" t="s">
        <v>238</v>
      </c>
      <c r="C107" s="12" t="s">
        <v>239</v>
      </c>
      <c r="D107" s="4" t="s">
        <v>215</v>
      </c>
      <c r="E107" s="4" t="s">
        <v>216</v>
      </c>
      <c r="F107" s="12" t="s">
        <v>231</v>
      </c>
      <c r="G107" s="4" t="n">
        <v>64.2</v>
      </c>
      <c r="H107" s="4" t="n">
        <v>48.4</v>
      </c>
      <c r="I107" s="13"/>
      <c r="J107" s="14" t="n">
        <f aca="false">(G107+H107)*0.5+I107</f>
        <v>56.3</v>
      </c>
      <c r="K107" s="15" t="n">
        <f aca="false">RANK(J107,$J$103:$J$108)</f>
        <v>5</v>
      </c>
    </row>
    <row r="108" customFormat="false" ht="15.6" hidden="false" customHeight="false" outlineLevel="0" collapsed="false">
      <c r="A108" s="6" t="n">
        <v>105</v>
      </c>
      <c r="B108" s="4" t="s">
        <v>240</v>
      </c>
      <c r="C108" s="12" t="s">
        <v>241</v>
      </c>
      <c r="D108" s="4" t="s">
        <v>215</v>
      </c>
      <c r="E108" s="4" t="s">
        <v>216</v>
      </c>
      <c r="F108" s="12" t="s">
        <v>231</v>
      </c>
      <c r="G108" s="4" t="n">
        <v>50</v>
      </c>
      <c r="H108" s="4" t="n">
        <v>61.4</v>
      </c>
      <c r="I108" s="13"/>
      <c r="J108" s="14" t="n">
        <f aca="false">(G108+H108)*0.5+I108</f>
        <v>55.7</v>
      </c>
      <c r="K108" s="15" t="n">
        <f aca="false">RANK(J108,$J$103:$J$108)</f>
        <v>6</v>
      </c>
    </row>
    <row r="109" customFormat="false" ht="15.6" hidden="false" customHeight="false" outlineLevel="0" collapsed="false">
      <c r="A109" s="6" t="n">
        <v>106</v>
      </c>
      <c r="B109" s="4" t="s">
        <v>242</v>
      </c>
      <c r="C109" s="12" t="s">
        <v>243</v>
      </c>
      <c r="D109" s="4" t="s">
        <v>215</v>
      </c>
      <c r="E109" s="4" t="s">
        <v>216</v>
      </c>
      <c r="F109" s="12" t="s">
        <v>244</v>
      </c>
      <c r="G109" s="4" t="n">
        <v>68.3</v>
      </c>
      <c r="H109" s="4" t="n">
        <v>54.1</v>
      </c>
      <c r="I109" s="13"/>
      <c r="J109" s="14" t="n">
        <f aca="false">(G109+H109)*0.5+I109</f>
        <v>61.2</v>
      </c>
      <c r="K109" s="15" t="n">
        <f aca="false">RANK(J109,$J$109:$J$111)</f>
        <v>1</v>
      </c>
    </row>
    <row r="110" customFormat="false" ht="15.6" hidden="false" customHeight="false" outlineLevel="0" collapsed="false">
      <c r="A110" s="6" t="n">
        <v>107</v>
      </c>
      <c r="B110" s="4" t="s">
        <v>245</v>
      </c>
      <c r="C110" s="12" t="s">
        <v>246</v>
      </c>
      <c r="D110" s="4" t="s">
        <v>215</v>
      </c>
      <c r="E110" s="4" t="s">
        <v>216</v>
      </c>
      <c r="F110" s="12" t="s">
        <v>244</v>
      </c>
      <c r="G110" s="4" t="n">
        <v>63.2</v>
      </c>
      <c r="H110" s="4" t="n">
        <v>49.9</v>
      </c>
      <c r="I110" s="13"/>
      <c r="J110" s="14" t="n">
        <f aca="false">(G110+H110)*0.5+I110</f>
        <v>56.55</v>
      </c>
      <c r="K110" s="15" t="n">
        <f aca="false">RANK(J110,$J$109:$J$111)</f>
        <v>2</v>
      </c>
    </row>
    <row r="111" customFormat="false" ht="15.6" hidden="false" customHeight="false" outlineLevel="0" collapsed="false">
      <c r="A111" s="6" t="n">
        <v>108</v>
      </c>
      <c r="B111" s="4" t="s">
        <v>247</v>
      </c>
      <c r="C111" s="12" t="s">
        <v>248</v>
      </c>
      <c r="D111" s="4" t="s">
        <v>215</v>
      </c>
      <c r="E111" s="4" t="s">
        <v>216</v>
      </c>
      <c r="F111" s="12" t="s">
        <v>244</v>
      </c>
      <c r="G111" s="4" t="n">
        <v>50.5</v>
      </c>
      <c r="H111" s="4" t="n">
        <v>59.2</v>
      </c>
      <c r="I111" s="13"/>
      <c r="J111" s="14" t="n">
        <f aca="false">(G111+H111)*0.5+I111</f>
        <v>54.85</v>
      </c>
      <c r="K111" s="15" t="n">
        <f aca="false">RANK(J111,$J$109:$J$111)</f>
        <v>3</v>
      </c>
    </row>
    <row r="112" customFormat="false" ht="15.6" hidden="false" customHeight="false" outlineLevel="0" collapsed="false">
      <c r="A112" s="6" t="n">
        <v>109</v>
      </c>
      <c r="B112" s="4" t="s">
        <v>249</v>
      </c>
      <c r="C112" s="12" t="s">
        <v>250</v>
      </c>
      <c r="D112" s="4" t="s">
        <v>215</v>
      </c>
      <c r="E112" s="4" t="s">
        <v>216</v>
      </c>
      <c r="F112" s="12" t="s">
        <v>251</v>
      </c>
      <c r="G112" s="4" t="n">
        <v>57.1</v>
      </c>
      <c r="H112" s="4" t="n">
        <v>54.4</v>
      </c>
      <c r="I112" s="13"/>
      <c r="J112" s="14" t="n">
        <f aca="false">(G112+H112)*0.5+I112</f>
        <v>55.75</v>
      </c>
      <c r="K112" s="15" t="n">
        <f aca="false">RANK(J112,$J$112:$J$114)</f>
        <v>1</v>
      </c>
    </row>
    <row r="113" customFormat="false" ht="15.6" hidden="false" customHeight="false" outlineLevel="0" collapsed="false">
      <c r="A113" s="6" t="n">
        <v>110</v>
      </c>
      <c r="B113" s="4" t="s">
        <v>252</v>
      </c>
      <c r="C113" s="12" t="s">
        <v>253</v>
      </c>
      <c r="D113" s="4" t="s">
        <v>215</v>
      </c>
      <c r="E113" s="4" t="s">
        <v>216</v>
      </c>
      <c r="F113" s="12" t="s">
        <v>251</v>
      </c>
      <c r="G113" s="4" t="n">
        <v>57</v>
      </c>
      <c r="H113" s="4" t="n">
        <v>46.5</v>
      </c>
      <c r="I113" s="13"/>
      <c r="J113" s="14" t="n">
        <f aca="false">(G113+H113)*0.5+I113</f>
        <v>51.75</v>
      </c>
      <c r="K113" s="15" t="n">
        <f aca="false">RANK(J113,$J$112:$J$114)</f>
        <v>2</v>
      </c>
    </row>
    <row r="114" customFormat="false" ht="15.6" hidden="false" customHeight="false" outlineLevel="0" collapsed="false">
      <c r="A114" s="6" t="n">
        <v>111</v>
      </c>
      <c r="B114" s="4" t="s">
        <v>254</v>
      </c>
      <c r="C114" s="12" t="s">
        <v>255</v>
      </c>
      <c r="D114" s="4" t="s">
        <v>215</v>
      </c>
      <c r="E114" s="4" t="s">
        <v>216</v>
      </c>
      <c r="F114" s="12" t="s">
        <v>251</v>
      </c>
      <c r="G114" s="4" t="n">
        <v>32.4</v>
      </c>
      <c r="H114" s="4" t="n">
        <v>19.4</v>
      </c>
      <c r="I114" s="13"/>
      <c r="J114" s="14" t="n">
        <f aca="false">(G114+H114)*0.5+I114</f>
        <v>25.9</v>
      </c>
      <c r="K114" s="15" t="n">
        <f aca="false">RANK(J114,$J$112:$J$114)</f>
        <v>3</v>
      </c>
    </row>
    <row r="115" customFormat="false" ht="15.6" hidden="false" customHeight="false" outlineLevel="0" collapsed="false">
      <c r="A115" s="6" t="n">
        <v>112</v>
      </c>
      <c r="B115" s="4" t="s">
        <v>256</v>
      </c>
      <c r="C115" s="12" t="s">
        <v>257</v>
      </c>
      <c r="D115" s="4" t="s">
        <v>215</v>
      </c>
      <c r="E115" s="4" t="s">
        <v>216</v>
      </c>
      <c r="F115" s="12" t="s">
        <v>258</v>
      </c>
      <c r="G115" s="4" t="n">
        <v>74</v>
      </c>
      <c r="H115" s="4" t="n">
        <v>39.9</v>
      </c>
      <c r="I115" s="13"/>
      <c r="J115" s="14" t="n">
        <f aca="false">(G115+H115)*0.5+I115</f>
        <v>56.95</v>
      </c>
      <c r="K115" s="15" t="n">
        <f aca="false">RANK(J115,$J$115:$J$117)</f>
        <v>1</v>
      </c>
    </row>
    <row r="116" customFormat="false" ht="15.6" hidden="false" customHeight="false" outlineLevel="0" collapsed="false">
      <c r="A116" s="6" t="n">
        <v>113</v>
      </c>
      <c r="B116" s="4" t="s">
        <v>259</v>
      </c>
      <c r="C116" s="12" t="s">
        <v>260</v>
      </c>
      <c r="D116" s="4" t="s">
        <v>215</v>
      </c>
      <c r="E116" s="4" t="s">
        <v>216</v>
      </c>
      <c r="F116" s="12" t="s">
        <v>258</v>
      </c>
      <c r="G116" s="4" t="n">
        <v>56.6</v>
      </c>
      <c r="H116" s="4" t="n">
        <v>46.1</v>
      </c>
      <c r="I116" s="13"/>
      <c r="J116" s="14" t="n">
        <f aca="false">(G116+H116)*0.5+I116</f>
        <v>51.35</v>
      </c>
      <c r="K116" s="15" t="n">
        <f aca="false">RANK(J116,$J$115:$J$117)</f>
        <v>2</v>
      </c>
    </row>
    <row r="117" customFormat="false" ht="15.6" hidden="false" customHeight="false" outlineLevel="0" collapsed="false">
      <c r="A117" s="6" t="n">
        <v>114</v>
      </c>
      <c r="B117" s="4" t="s">
        <v>261</v>
      </c>
      <c r="C117" s="12" t="s">
        <v>262</v>
      </c>
      <c r="D117" s="4" t="s">
        <v>215</v>
      </c>
      <c r="E117" s="4" t="s">
        <v>216</v>
      </c>
      <c r="F117" s="12" t="s">
        <v>258</v>
      </c>
      <c r="G117" s="4" t="n">
        <v>60.9</v>
      </c>
      <c r="H117" s="4" t="n">
        <v>38.9</v>
      </c>
      <c r="I117" s="13"/>
      <c r="J117" s="14" t="n">
        <f aca="false">(G117+H117)*0.5+I117</f>
        <v>49.9</v>
      </c>
      <c r="K117" s="15" t="n">
        <f aca="false">RANK(J117,$J$115:$J$117)</f>
        <v>3</v>
      </c>
    </row>
    <row r="118" customFormat="false" ht="15.6" hidden="false" customHeight="false" outlineLevel="0" collapsed="false">
      <c r="A118" s="6" t="n">
        <v>115</v>
      </c>
      <c r="B118" s="4" t="s">
        <v>263</v>
      </c>
      <c r="C118" s="12" t="s">
        <v>264</v>
      </c>
      <c r="D118" s="4" t="s">
        <v>215</v>
      </c>
      <c r="E118" s="4" t="s">
        <v>216</v>
      </c>
      <c r="F118" s="12" t="s">
        <v>265</v>
      </c>
      <c r="G118" s="4" t="n">
        <v>50.8</v>
      </c>
      <c r="H118" s="4" t="n">
        <v>64.4</v>
      </c>
      <c r="I118" s="13"/>
      <c r="J118" s="14" t="n">
        <f aca="false">(G118+H118)*0.5+I118</f>
        <v>57.6</v>
      </c>
      <c r="K118" s="15" t="n">
        <f aca="false">RANK(J118,$J$118:$J$120)</f>
        <v>1</v>
      </c>
    </row>
    <row r="119" customFormat="false" ht="15.6" hidden="false" customHeight="false" outlineLevel="0" collapsed="false">
      <c r="A119" s="6" t="n">
        <v>116</v>
      </c>
      <c r="B119" s="4" t="s">
        <v>266</v>
      </c>
      <c r="C119" s="12" t="s">
        <v>267</v>
      </c>
      <c r="D119" s="4" t="s">
        <v>215</v>
      </c>
      <c r="E119" s="4" t="s">
        <v>216</v>
      </c>
      <c r="F119" s="12" t="s">
        <v>265</v>
      </c>
      <c r="G119" s="4" t="n">
        <v>70.7</v>
      </c>
      <c r="H119" s="4" t="n">
        <v>42.4</v>
      </c>
      <c r="I119" s="13"/>
      <c r="J119" s="14" t="n">
        <f aca="false">(G119+H119)*0.5+I119</f>
        <v>56.55</v>
      </c>
      <c r="K119" s="15" t="n">
        <f aca="false">RANK(J119,$J$118:$J$120)</f>
        <v>2</v>
      </c>
    </row>
    <row r="120" customFormat="false" ht="15.6" hidden="false" customHeight="false" outlineLevel="0" collapsed="false">
      <c r="A120" s="6" t="n">
        <v>117</v>
      </c>
      <c r="B120" s="4" t="s">
        <v>268</v>
      </c>
      <c r="C120" s="12" t="s">
        <v>269</v>
      </c>
      <c r="D120" s="4" t="s">
        <v>215</v>
      </c>
      <c r="E120" s="4" t="s">
        <v>216</v>
      </c>
      <c r="F120" s="12" t="s">
        <v>265</v>
      </c>
      <c r="G120" s="4" t="n">
        <v>53.7</v>
      </c>
      <c r="H120" s="4" t="n">
        <v>59.2</v>
      </c>
      <c r="I120" s="13"/>
      <c r="J120" s="14" t="n">
        <f aca="false">(G120+H120)*0.5+I120</f>
        <v>56.45</v>
      </c>
      <c r="K120" s="15" t="n">
        <f aca="false">RANK(J120,$J$118:$J$120)</f>
        <v>3</v>
      </c>
    </row>
    <row r="121" customFormat="false" ht="15.6" hidden="false" customHeight="false" outlineLevel="0" collapsed="false">
      <c r="A121" s="6" t="n">
        <v>118</v>
      </c>
      <c r="B121" s="4" t="s">
        <v>270</v>
      </c>
      <c r="C121" s="12" t="s">
        <v>271</v>
      </c>
      <c r="D121" s="4" t="s">
        <v>215</v>
      </c>
      <c r="E121" s="4" t="s">
        <v>216</v>
      </c>
      <c r="F121" s="12" t="s">
        <v>272</v>
      </c>
      <c r="G121" s="4" t="n">
        <v>66.1</v>
      </c>
      <c r="H121" s="4" t="n">
        <v>58.2</v>
      </c>
      <c r="I121" s="13"/>
      <c r="J121" s="14" t="n">
        <f aca="false">(G121+H121)*0.5+I121</f>
        <v>62.15</v>
      </c>
      <c r="K121" s="15" t="n">
        <f aca="false">RANK(J121,$J$121:$J$126)</f>
        <v>1</v>
      </c>
    </row>
    <row r="122" customFormat="false" ht="15.6" hidden="false" customHeight="false" outlineLevel="0" collapsed="false">
      <c r="A122" s="6" t="n">
        <v>119</v>
      </c>
      <c r="B122" s="4" t="s">
        <v>273</v>
      </c>
      <c r="C122" s="12" t="s">
        <v>274</v>
      </c>
      <c r="D122" s="4" t="s">
        <v>215</v>
      </c>
      <c r="E122" s="4" t="s">
        <v>216</v>
      </c>
      <c r="F122" s="12" t="s">
        <v>272</v>
      </c>
      <c r="G122" s="4" t="n">
        <v>69.1</v>
      </c>
      <c r="H122" s="4" t="n">
        <v>50.5</v>
      </c>
      <c r="I122" s="13"/>
      <c r="J122" s="14" t="n">
        <f aca="false">(G122+H122)*0.5+I122</f>
        <v>59.8</v>
      </c>
      <c r="K122" s="15" t="n">
        <f aca="false">RANK(J122,$J$121:$J$126)</f>
        <v>2</v>
      </c>
    </row>
    <row r="123" customFormat="false" ht="15.6" hidden="false" customHeight="false" outlineLevel="0" collapsed="false">
      <c r="A123" s="6" t="n">
        <v>120</v>
      </c>
      <c r="B123" s="4" t="s">
        <v>275</v>
      </c>
      <c r="C123" s="12" t="s">
        <v>276</v>
      </c>
      <c r="D123" s="4" t="s">
        <v>215</v>
      </c>
      <c r="E123" s="4" t="s">
        <v>216</v>
      </c>
      <c r="F123" s="12" t="s">
        <v>272</v>
      </c>
      <c r="G123" s="4" t="n">
        <v>65.8</v>
      </c>
      <c r="H123" s="4" t="n">
        <v>51.6</v>
      </c>
      <c r="I123" s="13"/>
      <c r="J123" s="14" t="n">
        <f aca="false">(G123+H123)*0.5+I123</f>
        <v>58.7</v>
      </c>
      <c r="K123" s="15" t="n">
        <f aca="false">RANK(J123,$J$121:$J$126)</f>
        <v>3</v>
      </c>
    </row>
    <row r="124" customFormat="false" ht="15.6" hidden="false" customHeight="false" outlineLevel="0" collapsed="false">
      <c r="A124" s="6" t="n">
        <v>121</v>
      </c>
      <c r="B124" s="4" t="s">
        <v>277</v>
      </c>
      <c r="C124" s="12" t="s">
        <v>278</v>
      </c>
      <c r="D124" s="4" t="s">
        <v>215</v>
      </c>
      <c r="E124" s="4" t="s">
        <v>216</v>
      </c>
      <c r="F124" s="12" t="s">
        <v>272</v>
      </c>
      <c r="G124" s="4" t="n">
        <v>55.6</v>
      </c>
      <c r="H124" s="4" t="n">
        <v>51.8</v>
      </c>
      <c r="I124" s="13"/>
      <c r="J124" s="14" t="n">
        <f aca="false">(G124+H124)*0.5+I124</f>
        <v>53.7</v>
      </c>
      <c r="K124" s="15" t="n">
        <f aca="false">RANK(J124,$J$121:$J$126)</f>
        <v>4</v>
      </c>
    </row>
    <row r="125" customFormat="false" ht="15.6" hidden="false" customHeight="false" outlineLevel="0" collapsed="false">
      <c r="A125" s="6" t="n">
        <v>122</v>
      </c>
      <c r="B125" s="4" t="s">
        <v>279</v>
      </c>
      <c r="C125" s="12" t="s">
        <v>280</v>
      </c>
      <c r="D125" s="4" t="s">
        <v>215</v>
      </c>
      <c r="E125" s="4" t="s">
        <v>216</v>
      </c>
      <c r="F125" s="12" t="s">
        <v>272</v>
      </c>
      <c r="G125" s="4" t="n">
        <v>51.8</v>
      </c>
      <c r="H125" s="4" t="n">
        <v>52.4</v>
      </c>
      <c r="I125" s="13"/>
      <c r="J125" s="14" t="n">
        <f aca="false">(G125+H125)*0.5+I125</f>
        <v>52.1</v>
      </c>
      <c r="K125" s="15" t="n">
        <f aca="false">RANK(J125,$J$121:$J$126)</f>
        <v>5</v>
      </c>
    </row>
    <row r="126" customFormat="false" ht="15.6" hidden="false" customHeight="false" outlineLevel="0" collapsed="false">
      <c r="A126" s="6" t="n">
        <v>123</v>
      </c>
      <c r="B126" s="4" t="s">
        <v>281</v>
      </c>
      <c r="C126" s="12" t="s">
        <v>282</v>
      </c>
      <c r="D126" s="4" t="s">
        <v>215</v>
      </c>
      <c r="E126" s="4" t="s">
        <v>216</v>
      </c>
      <c r="F126" s="12" t="s">
        <v>272</v>
      </c>
      <c r="G126" s="4" t="n">
        <v>52</v>
      </c>
      <c r="H126" s="4" t="n">
        <v>51.3</v>
      </c>
      <c r="I126" s="13"/>
      <c r="J126" s="14" t="n">
        <f aca="false">(G126+H126)*0.5+I126</f>
        <v>51.65</v>
      </c>
      <c r="K126" s="15" t="n">
        <f aca="false">RANK(J126,$J$121:$J$126)</f>
        <v>6</v>
      </c>
    </row>
    <row r="127" customFormat="false" ht="15.6" hidden="false" customHeight="false" outlineLevel="0" collapsed="false">
      <c r="A127" s="6" t="n">
        <v>124</v>
      </c>
      <c r="B127" s="4" t="s">
        <v>283</v>
      </c>
      <c r="C127" s="12" t="s">
        <v>284</v>
      </c>
      <c r="D127" s="4" t="s">
        <v>215</v>
      </c>
      <c r="E127" s="4" t="s">
        <v>216</v>
      </c>
      <c r="F127" s="12" t="s">
        <v>285</v>
      </c>
      <c r="G127" s="4" t="n">
        <v>69.1</v>
      </c>
      <c r="H127" s="4" t="n">
        <v>54.6</v>
      </c>
      <c r="I127" s="13"/>
      <c r="J127" s="14" t="n">
        <f aca="false">(G127+H127)*0.5+I127</f>
        <v>61.85</v>
      </c>
      <c r="K127" s="15" t="n">
        <f aca="false">RANK(J127,$J$127:$J$129)</f>
        <v>1</v>
      </c>
    </row>
    <row r="128" customFormat="false" ht="15.6" hidden="false" customHeight="false" outlineLevel="0" collapsed="false">
      <c r="A128" s="6" t="n">
        <v>125</v>
      </c>
      <c r="B128" s="4" t="s">
        <v>286</v>
      </c>
      <c r="C128" s="12" t="s">
        <v>287</v>
      </c>
      <c r="D128" s="4" t="s">
        <v>215</v>
      </c>
      <c r="E128" s="4" t="s">
        <v>216</v>
      </c>
      <c r="F128" s="12" t="s">
        <v>285</v>
      </c>
      <c r="G128" s="4" t="n">
        <v>67.4</v>
      </c>
      <c r="H128" s="4" t="n">
        <v>53.2</v>
      </c>
      <c r="I128" s="13"/>
      <c r="J128" s="14" t="n">
        <f aca="false">(G128+H128)*0.5+I128</f>
        <v>60.3</v>
      </c>
      <c r="K128" s="15" t="n">
        <f aca="false">RANK(J128,$J$127:$J$129)</f>
        <v>2</v>
      </c>
    </row>
    <row r="129" customFormat="false" ht="15.6" hidden="false" customHeight="false" outlineLevel="0" collapsed="false">
      <c r="A129" s="6" t="n">
        <v>126</v>
      </c>
      <c r="B129" s="4" t="s">
        <v>288</v>
      </c>
      <c r="C129" s="12" t="s">
        <v>289</v>
      </c>
      <c r="D129" s="4" t="s">
        <v>215</v>
      </c>
      <c r="E129" s="4" t="s">
        <v>216</v>
      </c>
      <c r="F129" s="12" t="s">
        <v>285</v>
      </c>
      <c r="G129" s="4" t="n">
        <v>80.5</v>
      </c>
      <c r="H129" s="4" t="n">
        <v>34.6</v>
      </c>
      <c r="I129" s="13"/>
      <c r="J129" s="14" t="n">
        <f aca="false">(G129+H129)*0.5+I129</f>
        <v>57.55</v>
      </c>
      <c r="K129" s="15" t="n">
        <f aca="false">RANK(J129,$J$127:$J$129)</f>
        <v>3</v>
      </c>
    </row>
    <row r="130" customFormat="false" ht="15.6" hidden="false" customHeight="false" outlineLevel="0" collapsed="false">
      <c r="A130" s="6" t="n">
        <v>127</v>
      </c>
      <c r="B130" s="4" t="s">
        <v>290</v>
      </c>
      <c r="C130" s="12" t="s">
        <v>291</v>
      </c>
      <c r="D130" s="4" t="s">
        <v>215</v>
      </c>
      <c r="E130" s="4" t="s">
        <v>216</v>
      </c>
      <c r="F130" s="12" t="s">
        <v>292</v>
      </c>
      <c r="G130" s="4" t="n">
        <v>54.1</v>
      </c>
      <c r="H130" s="4" t="n">
        <v>53.3</v>
      </c>
      <c r="I130" s="13"/>
      <c r="J130" s="14" t="n">
        <f aca="false">(G130+H130)*0.5+I130</f>
        <v>53.7</v>
      </c>
      <c r="K130" s="15" t="n">
        <f aca="false">RANK(J130,$J$130:$J$132)</f>
        <v>1</v>
      </c>
    </row>
    <row r="131" customFormat="false" ht="15.6" hidden="false" customHeight="false" outlineLevel="0" collapsed="false">
      <c r="A131" s="6" t="n">
        <v>128</v>
      </c>
      <c r="B131" s="4" t="s">
        <v>293</v>
      </c>
      <c r="C131" s="12" t="s">
        <v>294</v>
      </c>
      <c r="D131" s="4" t="s">
        <v>215</v>
      </c>
      <c r="E131" s="4" t="s">
        <v>216</v>
      </c>
      <c r="F131" s="12" t="s">
        <v>292</v>
      </c>
      <c r="G131" s="4" t="n">
        <v>54.6</v>
      </c>
      <c r="H131" s="4" t="n">
        <v>50.3</v>
      </c>
      <c r="I131" s="13"/>
      <c r="J131" s="14" t="n">
        <f aca="false">(G131+H131)*0.5+I131</f>
        <v>52.45</v>
      </c>
      <c r="K131" s="15" t="n">
        <f aca="false">RANK(J131,$J$130:$J$132)</f>
        <v>2</v>
      </c>
    </row>
    <row r="132" customFormat="false" ht="15.6" hidden="false" customHeight="false" outlineLevel="0" collapsed="false">
      <c r="A132" s="6" t="n">
        <v>129</v>
      </c>
      <c r="B132" s="4" t="s">
        <v>295</v>
      </c>
      <c r="C132" s="12" t="s">
        <v>296</v>
      </c>
      <c r="D132" s="4" t="s">
        <v>215</v>
      </c>
      <c r="E132" s="4" t="s">
        <v>216</v>
      </c>
      <c r="F132" s="12" t="s">
        <v>292</v>
      </c>
      <c r="G132" s="4" t="n">
        <v>54.3</v>
      </c>
      <c r="H132" s="4" t="n">
        <v>50</v>
      </c>
      <c r="I132" s="13"/>
      <c r="J132" s="14" t="n">
        <f aca="false">(G132+H132)*0.5+I132</f>
        <v>52.15</v>
      </c>
      <c r="K132" s="15" t="n">
        <f aca="false">RANK(J132,$J$130:$J$132)</f>
        <v>3</v>
      </c>
    </row>
    <row r="133" customFormat="false" ht="15.6" hidden="false" customHeight="false" outlineLevel="0" collapsed="false">
      <c r="A133" s="6" t="n">
        <v>130</v>
      </c>
      <c r="B133" s="4" t="s">
        <v>297</v>
      </c>
      <c r="C133" s="12" t="s">
        <v>298</v>
      </c>
      <c r="D133" s="4" t="s">
        <v>215</v>
      </c>
      <c r="E133" s="4" t="s">
        <v>216</v>
      </c>
      <c r="F133" s="12" t="s">
        <v>299</v>
      </c>
      <c r="G133" s="4" t="n">
        <v>58.4</v>
      </c>
      <c r="H133" s="4" t="n">
        <v>50.7</v>
      </c>
      <c r="I133" s="13"/>
      <c r="J133" s="14" t="n">
        <f aca="false">(G133+H133)*0.5+I133</f>
        <v>54.55</v>
      </c>
      <c r="K133" s="15" t="n">
        <f aca="false">RANK(J133,$J$133:$J$135)</f>
        <v>1</v>
      </c>
    </row>
    <row r="134" customFormat="false" ht="15.6" hidden="false" customHeight="false" outlineLevel="0" collapsed="false">
      <c r="A134" s="6" t="n">
        <v>131</v>
      </c>
      <c r="B134" s="4" t="s">
        <v>300</v>
      </c>
      <c r="C134" s="12" t="s">
        <v>301</v>
      </c>
      <c r="D134" s="4" t="s">
        <v>215</v>
      </c>
      <c r="E134" s="4" t="s">
        <v>216</v>
      </c>
      <c r="F134" s="12" t="s">
        <v>299</v>
      </c>
      <c r="G134" s="4" t="n">
        <v>51.1</v>
      </c>
      <c r="H134" s="4" t="n">
        <v>58</v>
      </c>
      <c r="I134" s="13"/>
      <c r="J134" s="14" t="n">
        <f aca="false">(G134+H134)*0.5+I134</f>
        <v>54.55</v>
      </c>
      <c r="K134" s="15" t="n">
        <f aca="false">RANK(J134,$J$133:$J$135)</f>
        <v>1</v>
      </c>
    </row>
    <row r="135" customFormat="false" ht="15.6" hidden="false" customHeight="false" outlineLevel="0" collapsed="false">
      <c r="A135" s="6" t="n">
        <v>132</v>
      </c>
      <c r="B135" s="4" t="s">
        <v>302</v>
      </c>
      <c r="C135" s="12" t="s">
        <v>303</v>
      </c>
      <c r="D135" s="4" t="s">
        <v>215</v>
      </c>
      <c r="E135" s="4" t="s">
        <v>216</v>
      </c>
      <c r="F135" s="12" t="s">
        <v>299</v>
      </c>
      <c r="G135" s="4" t="n">
        <v>58.5</v>
      </c>
      <c r="H135" s="4" t="n">
        <v>46.4</v>
      </c>
      <c r="I135" s="13"/>
      <c r="J135" s="14" t="n">
        <f aca="false">(G135+H135)*0.5+I135</f>
        <v>52.45</v>
      </c>
      <c r="K135" s="15" t="n">
        <f aca="false">RANK(J135,$J$133:$J$135)</f>
        <v>3</v>
      </c>
    </row>
    <row r="136" customFormat="false" ht="15.6" hidden="false" customHeight="false" outlineLevel="0" collapsed="false">
      <c r="A136" s="6" t="n">
        <v>133</v>
      </c>
      <c r="B136" s="4" t="s">
        <v>304</v>
      </c>
      <c r="C136" s="12" t="s">
        <v>305</v>
      </c>
      <c r="D136" s="4" t="s">
        <v>215</v>
      </c>
      <c r="E136" s="4" t="s">
        <v>216</v>
      </c>
      <c r="F136" s="12" t="s">
        <v>306</v>
      </c>
      <c r="G136" s="4" t="n">
        <v>59.7</v>
      </c>
      <c r="H136" s="4" t="n">
        <v>69.4</v>
      </c>
      <c r="I136" s="13"/>
      <c r="J136" s="14" t="n">
        <f aca="false">(G136+H136)*0.5+I136</f>
        <v>64.55</v>
      </c>
      <c r="K136" s="15" t="n">
        <f aca="false">RANK(J136,$J$136:$J$138)</f>
        <v>1</v>
      </c>
    </row>
    <row r="137" customFormat="false" ht="15.6" hidden="false" customHeight="false" outlineLevel="0" collapsed="false">
      <c r="A137" s="6" t="n">
        <v>134</v>
      </c>
      <c r="B137" s="4" t="s">
        <v>307</v>
      </c>
      <c r="C137" s="12" t="s">
        <v>308</v>
      </c>
      <c r="D137" s="4" t="s">
        <v>215</v>
      </c>
      <c r="E137" s="4" t="s">
        <v>216</v>
      </c>
      <c r="F137" s="12" t="s">
        <v>306</v>
      </c>
      <c r="G137" s="4" t="n">
        <v>62.1</v>
      </c>
      <c r="H137" s="4" t="n">
        <v>53.9</v>
      </c>
      <c r="I137" s="13"/>
      <c r="J137" s="14" t="n">
        <f aca="false">(G137+H137)*0.5+I137</f>
        <v>58</v>
      </c>
      <c r="K137" s="15" t="n">
        <f aca="false">RANK(J137,$J$136:$J$138)</f>
        <v>2</v>
      </c>
    </row>
    <row r="138" customFormat="false" ht="15.6" hidden="false" customHeight="false" outlineLevel="0" collapsed="false">
      <c r="A138" s="6" t="n">
        <v>135</v>
      </c>
      <c r="B138" s="4" t="s">
        <v>309</v>
      </c>
      <c r="C138" s="12" t="s">
        <v>310</v>
      </c>
      <c r="D138" s="4" t="s">
        <v>215</v>
      </c>
      <c r="E138" s="4" t="s">
        <v>216</v>
      </c>
      <c r="F138" s="12" t="s">
        <v>306</v>
      </c>
      <c r="G138" s="4" t="n">
        <v>59.3</v>
      </c>
      <c r="H138" s="4" t="n">
        <v>54.4</v>
      </c>
      <c r="I138" s="13"/>
      <c r="J138" s="14" t="n">
        <f aca="false">(G138+H138)*0.5+I138</f>
        <v>56.85</v>
      </c>
      <c r="K138" s="15" t="n">
        <f aca="false">RANK(J138,$J$136:$J$138)</f>
        <v>3</v>
      </c>
    </row>
    <row r="139" customFormat="false" ht="15.6" hidden="false" customHeight="false" outlineLevel="0" collapsed="false">
      <c r="A139" s="6" t="n">
        <v>136</v>
      </c>
      <c r="B139" s="4" t="s">
        <v>311</v>
      </c>
      <c r="C139" s="12" t="s">
        <v>312</v>
      </c>
      <c r="D139" s="4" t="s">
        <v>215</v>
      </c>
      <c r="E139" s="4" t="s">
        <v>216</v>
      </c>
      <c r="F139" s="12" t="s">
        <v>313</v>
      </c>
      <c r="G139" s="4" t="n">
        <v>76.6</v>
      </c>
      <c r="H139" s="4" t="n">
        <v>59</v>
      </c>
      <c r="I139" s="13"/>
      <c r="J139" s="14" t="n">
        <f aca="false">(G139+H139)*0.5+I139</f>
        <v>67.8</v>
      </c>
      <c r="K139" s="15" t="n">
        <f aca="false">RANK(J139,$J$139:$J$141)</f>
        <v>1</v>
      </c>
    </row>
    <row r="140" customFormat="false" ht="15.6" hidden="false" customHeight="false" outlineLevel="0" collapsed="false">
      <c r="A140" s="6" t="n">
        <v>137</v>
      </c>
      <c r="B140" s="4" t="s">
        <v>314</v>
      </c>
      <c r="C140" s="12" t="s">
        <v>315</v>
      </c>
      <c r="D140" s="4" t="s">
        <v>215</v>
      </c>
      <c r="E140" s="4" t="s">
        <v>216</v>
      </c>
      <c r="F140" s="12" t="s">
        <v>313</v>
      </c>
      <c r="G140" s="4" t="n">
        <v>61.5</v>
      </c>
      <c r="H140" s="4" t="n">
        <v>57.5</v>
      </c>
      <c r="I140" s="13"/>
      <c r="J140" s="14" t="n">
        <f aca="false">(G140+H140)*0.5+I140</f>
        <v>59.5</v>
      </c>
      <c r="K140" s="15" t="n">
        <f aca="false">RANK(J140,$J$139:$J$141)</f>
        <v>2</v>
      </c>
    </row>
    <row r="141" customFormat="false" ht="15.6" hidden="false" customHeight="false" outlineLevel="0" collapsed="false">
      <c r="A141" s="6" t="n">
        <v>138</v>
      </c>
      <c r="B141" s="4" t="s">
        <v>316</v>
      </c>
      <c r="C141" s="12" t="s">
        <v>317</v>
      </c>
      <c r="D141" s="4" t="s">
        <v>215</v>
      </c>
      <c r="E141" s="4" t="s">
        <v>216</v>
      </c>
      <c r="F141" s="12" t="s">
        <v>313</v>
      </c>
      <c r="G141" s="4" t="n">
        <v>61</v>
      </c>
      <c r="H141" s="4" t="n">
        <v>56.3</v>
      </c>
      <c r="I141" s="13"/>
      <c r="J141" s="14" t="n">
        <f aca="false">(G141+H141)*0.5+I141</f>
        <v>58.65</v>
      </c>
      <c r="K141" s="15" t="n">
        <f aca="false">RANK(J141,$J$139:$J$141)</f>
        <v>3</v>
      </c>
    </row>
    <row r="142" customFormat="false" ht="15.6" hidden="false" customHeight="false" outlineLevel="0" collapsed="false">
      <c r="A142" s="6" t="n">
        <v>139</v>
      </c>
      <c r="B142" s="4" t="s">
        <v>318</v>
      </c>
      <c r="C142" s="12" t="s">
        <v>319</v>
      </c>
      <c r="D142" s="4" t="s">
        <v>215</v>
      </c>
      <c r="E142" s="4" t="s">
        <v>216</v>
      </c>
      <c r="F142" s="12" t="s">
        <v>320</v>
      </c>
      <c r="G142" s="4" t="n">
        <v>47.7</v>
      </c>
      <c r="H142" s="4" t="n">
        <v>41.9</v>
      </c>
      <c r="I142" s="13"/>
      <c r="J142" s="14" t="n">
        <f aca="false">(G142+H142)*0.5+I142</f>
        <v>44.8</v>
      </c>
      <c r="K142" s="16" t="n">
        <f aca="false">RANK(J142,$J$142:$J$143)</f>
        <v>1</v>
      </c>
    </row>
    <row r="143" customFormat="false" ht="15.6" hidden="false" customHeight="false" outlineLevel="0" collapsed="false">
      <c r="A143" s="6" t="n">
        <v>140</v>
      </c>
      <c r="B143" s="4" t="s">
        <v>321</v>
      </c>
      <c r="C143" s="12" t="s">
        <v>322</v>
      </c>
      <c r="D143" s="4" t="s">
        <v>215</v>
      </c>
      <c r="E143" s="4" t="s">
        <v>216</v>
      </c>
      <c r="F143" s="12" t="s">
        <v>320</v>
      </c>
      <c r="G143" s="4" t="n">
        <v>48.1</v>
      </c>
      <c r="H143" s="4" t="n">
        <v>28.8</v>
      </c>
      <c r="I143" s="13"/>
      <c r="J143" s="14" t="n">
        <f aca="false">(G143+H143)*0.5+I143</f>
        <v>38.45</v>
      </c>
      <c r="K143" s="16" t="n">
        <f aca="false">RANK(J143,$J$142:$J$143)</f>
        <v>2</v>
      </c>
    </row>
    <row r="144" customFormat="false" ht="15.6" hidden="false" customHeight="false" outlineLevel="0" collapsed="false">
      <c r="A144" s="6" t="n">
        <v>141</v>
      </c>
      <c r="B144" s="4" t="s">
        <v>323</v>
      </c>
      <c r="C144" s="12" t="s">
        <v>324</v>
      </c>
      <c r="D144" s="4" t="s">
        <v>215</v>
      </c>
      <c r="E144" s="4" t="s">
        <v>216</v>
      </c>
      <c r="F144" s="12" t="s">
        <v>325</v>
      </c>
      <c r="G144" s="4" t="n">
        <v>66.8</v>
      </c>
      <c r="H144" s="4" t="n">
        <v>54.2</v>
      </c>
      <c r="I144" s="13"/>
      <c r="J144" s="14" t="n">
        <f aca="false">(G144+H144)*0.5+I144</f>
        <v>60.5</v>
      </c>
      <c r="K144" s="15" t="n">
        <f aca="false">RANK(J144,$J$144:$J$146)</f>
        <v>1</v>
      </c>
    </row>
    <row r="145" customFormat="false" ht="15.6" hidden="false" customHeight="false" outlineLevel="0" collapsed="false">
      <c r="A145" s="6" t="n">
        <v>142</v>
      </c>
      <c r="B145" s="4" t="s">
        <v>326</v>
      </c>
      <c r="C145" s="12" t="s">
        <v>327</v>
      </c>
      <c r="D145" s="4" t="s">
        <v>215</v>
      </c>
      <c r="E145" s="4" t="s">
        <v>216</v>
      </c>
      <c r="F145" s="12" t="s">
        <v>325</v>
      </c>
      <c r="G145" s="4" t="n">
        <v>61.9</v>
      </c>
      <c r="H145" s="4" t="n">
        <v>55.5</v>
      </c>
      <c r="I145" s="13"/>
      <c r="J145" s="14" t="n">
        <f aca="false">(G145+H145)*0.5+I145</f>
        <v>58.7</v>
      </c>
      <c r="K145" s="15" t="n">
        <f aca="false">RANK(J145,$J$144:$J$146)</f>
        <v>2</v>
      </c>
    </row>
    <row r="146" customFormat="false" ht="15.6" hidden="false" customHeight="false" outlineLevel="0" collapsed="false">
      <c r="A146" s="6" t="n">
        <v>143</v>
      </c>
      <c r="B146" s="4" t="s">
        <v>328</v>
      </c>
      <c r="C146" s="12" t="s">
        <v>329</v>
      </c>
      <c r="D146" s="4" t="s">
        <v>215</v>
      </c>
      <c r="E146" s="4" t="s">
        <v>216</v>
      </c>
      <c r="F146" s="12" t="s">
        <v>325</v>
      </c>
      <c r="G146" s="4" t="n">
        <v>63</v>
      </c>
      <c r="H146" s="4" t="n">
        <v>47</v>
      </c>
      <c r="I146" s="13"/>
      <c r="J146" s="14" t="n">
        <f aca="false">(G146+H146)*0.5+I146</f>
        <v>55</v>
      </c>
      <c r="K146" s="15" t="n">
        <f aca="false">RANK(J146,$J$144:$J$146)</f>
        <v>3</v>
      </c>
    </row>
    <row r="147" customFormat="false" ht="15.6" hidden="false" customHeight="false" outlineLevel="0" collapsed="false">
      <c r="A147" s="6" t="n">
        <v>144</v>
      </c>
      <c r="B147" s="4" t="s">
        <v>330</v>
      </c>
      <c r="C147" s="12" t="s">
        <v>331</v>
      </c>
      <c r="D147" s="4" t="s">
        <v>215</v>
      </c>
      <c r="E147" s="4" t="s">
        <v>216</v>
      </c>
      <c r="F147" s="12" t="s">
        <v>332</v>
      </c>
      <c r="G147" s="4" t="n">
        <v>62.4</v>
      </c>
      <c r="H147" s="4" t="n">
        <v>57.6</v>
      </c>
      <c r="I147" s="13"/>
      <c r="J147" s="14" t="n">
        <f aca="false">(G147+H147)*0.5+I147</f>
        <v>60</v>
      </c>
      <c r="K147" s="14" t="n">
        <v>1</v>
      </c>
    </row>
    <row r="148" customFormat="false" ht="15.6" hidden="false" customHeight="false" outlineLevel="0" collapsed="false">
      <c r="A148" s="6" t="n">
        <v>145</v>
      </c>
      <c r="B148" s="4" t="s">
        <v>333</v>
      </c>
      <c r="C148" s="12" t="s">
        <v>334</v>
      </c>
      <c r="D148" s="4" t="s">
        <v>215</v>
      </c>
      <c r="E148" s="4" t="s">
        <v>216</v>
      </c>
      <c r="F148" s="12" t="s">
        <v>335</v>
      </c>
      <c r="G148" s="4" t="n">
        <v>51.5</v>
      </c>
      <c r="H148" s="4" t="n">
        <v>40.8</v>
      </c>
      <c r="I148" s="13"/>
      <c r="J148" s="14" t="n">
        <f aca="false">(G148+H148)*0.5+I148</f>
        <v>46.15</v>
      </c>
      <c r="K148" s="14" t="n">
        <v>1</v>
      </c>
    </row>
    <row r="149" customFormat="false" ht="15.6" hidden="false" customHeight="false" outlineLevel="0" collapsed="false">
      <c r="A149" s="6" t="n">
        <v>146</v>
      </c>
      <c r="B149" s="4" t="s">
        <v>336</v>
      </c>
      <c r="C149" s="12" t="s">
        <v>337</v>
      </c>
      <c r="D149" s="4" t="s">
        <v>215</v>
      </c>
      <c r="E149" s="4" t="s">
        <v>216</v>
      </c>
      <c r="F149" s="12" t="s">
        <v>338</v>
      </c>
      <c r="G149" s="4" t="n">
        <v>71.5</v>
      </c>
      <c r="H149" s="4" t="n">
        <v>56.3</v>
      </c>
      <c r="I149" s="13"/>
      <c r="J149" s="14" t="n">
        <f aca="false">(G149+H149)*0.5+I149</f>
        <v>63.9</v>
      </c>
      <c r="K149" s="15" t="n">
        <f aca="false">RANK(J149,$J$149:$J$154)</f>
        <v>1</v>
      </c>
    </row>
    <row r="150" customFormat="false" ht="15.6" hidden="false" customHeight="false" outlineLevel="0" collapsed="false">
      <c r="A150" s="6" t="n">
        <v>147</v>
      </c>
      <c r="B150" s="4" t="s">
        <v>339</v>
      </c>
      <c r="C150" s="12" t="s">
        <v>340</v>
      </c>
      <c r="D150" s="4" t="s">
        <v>215</v>
      </c>
      <c r="E150" s="4" t="s">
        <v>216</v>
      </c>
      <c r="F150" s="12" t="s">
        <v>338</v>
      </c>
      <c r="G150" s="4" t="n">
        <v>68.5</v>
      </c>
      <c r="H150" s="4" t="n">
        <v>55.8</v>
      </c>
      <c r="I150" s="13"/>
      <c r="J150" s="14" t="n">
        <f aca="false">(G150+H150)*0.5+I150</f>
        <v>62.15</v>
      </c>
      <c r="K150" s="15" t="n">
        <f aca="false">RANK(J150,$J$149:$J$154)</f>
        <v>2</v>
      </c>
    </row>
    <row r="151" customFormat="false" ht="15.6" hidden="false" customHeight="false" outlineLevel="0" collapsed="false">
      <c r="A151" s="6" t="n">
        <v>148</v>
      </c>
      <c r="B151" s="4" t="s">
        <v>341</v>
      </c>
      <c r="C151" s="12" t="s">
        <v>342</v>
      </c>
      <c r="D151" s="4" t="s">
        <v>215</v>
      </c>
      <c r="E151" s="4" t="s">
        <v>216</v>
      </c>
      <c r="F151" s="12" t="s">
        <v>338</v>
      </c>
      <c r="G151" s="4" t="n">
        <v>74.5</v>
      </c>
      <c r="H151" s="4" t="n">
        <v>47</v>
      </c>
      <c r="I151" s="13"/>
      <c r="J151" s="14" t="n">
        <f aca="false">(G151+H151)*0.5+I151</f>
        <v>60.75</v>
      </c>
      <c r="K151" s="15" t="n">
        <f aca="false">RANK(J151,$J$149:$J$154)</f>
        <v>3</v>
      </c>
    </row>
    <row r="152" customFormat="false" ht="15.6" hidden="false" customHeight="false" outlineLevel="0" collapsed="false">
      <c r="A152" s="6" t="n">
        <v>149</v>
      </c>
      <c r="B152" s="4" t="s">
        <v>343</v>
      </c>
      <c r="C152" s="12" t="s">
        <v>344</v>
      </c>
      <c r="D152" s="4" t="s">
        <v>215</v>
      </c>
      <c r="E152" s="4" t="s">
        <v>216</v>
      </c>
      <c r="F152" s="12" t="s">
        <v>338</v>
      </c>
      <c r="G152" s="4" t="n">
        <v>67.7</v>
      </c>
      <c r="H152" s="4" t="n">
        <v>49</v>
      </c>
      <c r="I152" s="13"/>
      <c r="J152" s="14" t="n">
        <f aca="false">(G152+H152)*0.5+I152</f>
        <v>58.35</v>
      </c>
      <c r="K152" s="15" t="n">
        <f aca="false">RANK(J152,$J$149:$J$154)</f>
        <v>4</v>
      </c>
    </row>
    <row r="153" customFormat="false" ht="15.6" hidden="false" customHeight="false" outlineLevel="0" collapsed="false">
      <c r="A153" s="6" t="n">
        <v>150</v>
      </c>
      <c r="B153" s="4" t="s">
        <v>345</v>
      </c>
      <c r="C153" s="12" t="s">
        <v>346</v>
      </c>
      <c r="D153" s="4" t="s">
        <v>215</v>
      </c>
      <c r="E153" s="4" t="s">
        <v>216</v>
      </c>
      <c r="F153" s="12" t="s">
        <v>338</v>
      </c>
      <c r="G153" s="4" t="n">
        <v>62.2</v>
      </c>
      <c r="H153" s="4" t="n">
        <v>51.2</v>
      </c>
      <c r="I153" s="13"/>
      <c r="J153" s="14" t="n">
        <f aca="false">(G153+H153)*0.5+I153</f>
        <v>56.7</v>
      </c>
      <c r="K153" s="15" t="n">
        <f aca="false">RANK(J153,$J$149:$J$154)</f>
        <v>5</v>
      </c>
    </row>
    <row r="154" customFormat="false" ht="15.6" hidden="false" customHeight="false" outlineLevel="0" collapsed="false">
      <c r="A154" s="6" t="n">
        <v>151</v>
      </c>
      <c r="B154" s="4" t="s">
        <v>347</v>
      </c>
      <c r="C154" s="12" t="s">
        <v>348</v>
      </c>
      <c r="D154" s="4" t="s">
        <v>215</v>
      </c>
      <c r="E154" s="4" t="s">
        <v>216</v>
      </c>
      <c r="F154" s="12" t="s">
        <v>338</v>
      </c>
      <c r="G154" s="4" t="n">
        <v>56.3</v>
      </c>
      <c r="H154" s="4" t="n">
        <v>54.7</v>
      </c>
      <c r="I154" s="13"/>
      <c r="J154" s="14" t="n">
        <f aca="false">(G154+H154)*0.5+I154</f>
        <v>55.5</v>
      </c>
      <c r="K154" s="15" t="n">
        <f aca="false">RANK(J154,$J$149:$J$154)</f>
        <v>6</v>
      </c>
    </row>
    <row r="155" customFormat="false" ht="15.6" hidden="false" customHeight="false" outlineLevel="0" collapsed="false">
      <c r="A155" s="6" t="n">
        <v>152</v>
      </c>
      <c r="B155" s="4" t="s">
        <v>349</v>
      </c>
      <c r="C155" s="12" t="s">
        <v>350</v>
      </c>
      <c r="D155" s="4" t="s">
        <v>215</v>
      </c>
      <c r="E155" s="4" t="s">
        <v>216</v>
      </c>
      <c r="F155" s="12" t="s">
        <v>351</v>
      </c>
      <c r="G155" s="4" t="n">
        <v>67.8</v>
      </c>
      <c r="H155" s="4" t="n">
        <v>55.8</v>
      </c>
      <c r="I155" s="13"/>
      <c r="J155" s="14" t="n">
        <f aca="false">(G155+H155)*0.5+I155</f>
        <v>61.8</v>
      </c>
      <c r="K155" s="15" t="n">
        <f aca="false">RANK(J155,$J$155:$J$160)</f>
        <v>1</v>
      </c>
    </row>
    <row r="156" customFormat="false" ht="15.6" hidden="false" customHeight="false" outlineLevel="0" collapsed="false">
      <c r="A156" s="6" t="n">
        <v>153</v>
      </c>
      <c r="B156" s="4" t="s">
        <v>352</v>
      </c>
      <c r="C156" s="12" t="s">
        <v>353</v>
      </c>
      <c r="D156" s="4" t="s">
        <v>215</v>
      </c>
      <c r="E156" s="4" t="s">
        <v>216</v>
      </c>
      <c r="F156" s="12" t="s">
        <v>351</v>
      </c>
      <c r="G156" s="4" t="n">
        <v>61.3</v>
      </c>
      <c r="H156" s="4" t="n">
        <v>56.9</v>
      </c>
      <c r="I156" s="13"/>
      <c r="J156" s="14" t="n">
        <f aca="false">(G156+H156)*0.5+I156</f>
        <v>59.1</v>
      </c>
      <c r="K156" s="15" t="n">
        <f aca="false">RANK(J156,$J$155:$J$160)</f>
        <v>2</v>
      </c>
    </row>
    <row r="157" customFormat="false" ht="15.6" hidden="false" customHeight="false" outlineLevel="0" collapsed="false">
      <c r="A157" s="6" t="n">
        <v>154</v>
      </c>
      <c r="B157" s="4" t="s">
        <v>354</v>
      </c>
      <c r="C157" s="12" t="s">
        <v>355</v>
      </c>
      <c r="D157" s="4" t="s">
        <v>215</v>
      </c>
      <c r="E157" s="4" t="s">
        <v>216</v>
      </c>
      <c r="F157" s="12" t="s">
        <v>351</v>
      </c>
      <c r="G157" s="4" t="n">
        <v>62.2</v>
      </c>
      <c r="H157" s="4" t="n">
        <v>53.2</v>
      </c>
      <c r="I157" s="13"/>
      <c r="J157" s="14" t="n">
        <f aca="false">(G157+H157)*0.5+I157</f>
        <v>57.7</v>
      </c>
      <c r="K157" s="15" t="n">
        <f aca="false">RANK(J157,$J$155:$J$160)</f>
        <v>3</v>
      </c>
    </row>
    <row r="158" customFormat="false" ht="15.6" hidden="false" customHeight="false" outlineLevel="0" collapsed="false">
      <c r="A158" s="6" t="n">
        <v>155</v>
      </c>
      <c r="B158" s="4" t="s">
        <v>356</v>
      </c>
      <c r="C158" s="12" t="s">
        <v>357</v>
      </c>
      <c r="D158" s="4" t="s">
        <v>215</v>
      </c>
      <c r="E158" s="4" t="s">
        <v>216</v>
      </c>
      <c r="F158" s="12" t="s">
        <v>351</v>
      </c>
      <c r="G158" s="4" t="n">
        <v>55.3</v>
      </c>
      <c r="H158" s="4" t="n">
        <v>58.1</v>
      </c>
      <c r="I158" s="13"/>
      <c r="J158" s="14" t="n">
        <f aca="false">(G158+H158)*0.5+I158</f>
        <v>56.7</v>
      </c>
      <c r="K158" s="15" t="n">
        <f aca="false">RANK(J158,$J$155:$J$160)</f>
        <v>4</v>
      </c>
    </row>
    <row r="159" customFormat="false" ht="15.6" hidden="false" customHeight="false" outlineLevel="0" collapsed="false">
      <c r="A159" s="6" t="n">
        <v>156</v>
      </c>
      <c r="B159" s="4" t="s">
        <v>358</v>
      </c>
      <c r="C159" s="12" t="s">
        <v>359</v>
      </c>
      <c r="D159" s="4" t="s">
        <v>215</v>
      </c>
      <c r="E159" s="4" t="s">
        <v>216</v>
      </c>
      <c r="F159" s="12" t="s">
        <v>351</v>
      </c>
      <c r="G159" s="4" t="n">
        <v>58.2</v>
      </c>
      <c r="H159" s="4" t="n">
        <v>54.6</v>
      </c>
      <c r="I159" s="13"/>
      <c r="J159" s="14" t="n">
        <f aca="false">(G159+H159)*0.5+I159</f>
        <v>56.4</v>
      </c>
      <c r="K159" s="15" t="n">
        <f aca="false">RANK(J159,$J$155:$J$160)</f>
        <v>5</v>
      </c>
    </row>
    <row r="160" customFormat="false" ht="15.6" hidden="false" customHeight="false" outlineLevel="0" collapsed="false">
      <c r="A160" s="6" t="n">
        <v>157</v>
      </c>
      <c r="B160" s="4" t="s">
        <v>360</v>
      </c>
      <c r="C160" s="12" t="s">
        <v>361</v>
      </c>
      <c r="D160" s="4" t="s">
        <v>215</v>
      </c>
      <c r="E160" s="4" t="s">
        <v>216</v>
      </c>
      <c r="F160" s="12" t="s">
        <v>351</v>
      </c>
      <c r="G160" s="4" t="n">
        <v>57.9</v>
      </c>
      <c r="H160" s="4" t="n">
        <v>54.5</v>
      </c>
      <c r="I160" s="13"/>
      <c r="J160" s="14" t="n">
        <f aca="false">(G160+H160)*0.5+I160</f>
        <v>56.2</v>
      </c>
      <c r="K160" s="15" t="n">
        <f aca="false">RANK(J160,$J$155:$J$160)</f>
        <v>6</v>
      </c>
    </row>
    <row r="161" customFormat="false" ht="15.6" hidden="false" customHeight="false" outlineLevel="0" collapsed="false">
      <c r="A161" s="6" t="n">
        <v>158</v>
      </c>
      <c r="B161" s="4" t="s">
        <v>362</v>
      </c>
      <c r="C161" s="12" t="s">
        <v>363</v>
      </c>
      <c r="D161" s="4" t="s">
        <v>215</v>
      </c>
      <c r="E161" s="4" t="s">
        <v>216</v>
      </c>
      <c r="F161" s="12" t="s">
        <v>364</v>
      </c>
      <c r="G161" s="4" t="n">
        <v>70.4</v>
      </c>
      <c r="H161" s="4" t="n">
        <v>54.8</v>
      </c>
      <c r="I161" s="13"/>
      <c r="J161" s="14" t="n">
        <f aca="false">(G161+H161)*0.5+I161</f>
        <v>62.6</v>
      </c>
      <c r="K161" s="15" t="n">
        <f aca="false">RANK(J161,$J$161:$J$166)</f>
        <v>1</v>
      </c>
    </row>
    <row r="162" customFormat="false" ht="15.6" hidden="false" customHeight="false" outlineLevel="0" collapsed="false">
      <c r="A162" s="6" t="n">
        <v>159</v>
      </c>
      <c r="B162" s="4" t="s">
        <v>365</v>
      </c>
      <c r="C162" s="12" t="s">
        <v>366</v>
      </c>
      <c r="D162" s="4" t="s">
        <v>215</v>
      </c>
      <c r="E162" s="4" t="s">
        <v>216</v>
      </c>
      <c r="F162" s="12" t="s">
        <v>364</v>
      </c>
      <c r="G162" s="4" t="n">
        <v>61.6</v>
      </c>
      <c r="H162" s="4" t="n">
        <v>58.8</v>
      </c>
      <c r="I162" s="13"/>
      <c r="J162" s="14" t="n">
        <f aca="false">(G162+H162)*0.5+I162</f>
        <v>60.2</v>
      </c>
      <c r="K162" s="15" t="n">
        <f aca="false">RANK(J162,$J$161:$J$166)</f>
        <v>2</v>
      </c>
    </row>
    <row r="163" customFormat="false" ht="15.6" hidden="false" customHeight="false" outlineLevel="0" collapsed="false">
      <c r="A163" s="6" t="n">
        <v>160</v>
      </c>
      <c r="B163" s="4" t="s">
        <v>367</v>
      </c>
      <c r="C163" s="12" t="s">
        <v>368</v>
      </c>
      <c r="D163" s="4" t="s">
        <v>215</v>
      </c>
      <c r="E163" s="4" t="s">
        <v>216</v>
      </c>
      <c r="F163" s="12" t="s">
        <v>364</v>
      </c>
      <c r="G163" s="4" t="n">
        <v>56.6</v>
      </c>
      <c r="H163" s="4" t="n">
        <v>62.5</v>
      </c>
      <c r="I163" s="13"/>
      <c r="J163" s="14" t="n">
        <f aca="false">(G163+H163)*0.5+I163</f>
        <v>59.55</v>
      </c>
      <c r="K163" s="15" t="n">
        <f aca="false">RANK(J163,$J$161:$J$166)</f>
        <v>3</v>
      </c>
    </row>
    <row r="164" customFormat="false" ht="15.6" hidden="false" customHeight="false" outlineLevel="0" collapsed="false">
      <c r="A164" s="6" t="n">
        <v>161</v>
      </c>
      <c r="B164" s="4" t="s">
        <v>369</v>
      </c>
      <c r="C164" s="12" t="s">
        <v>370</v>
      </c>
      <c r="D164" s="4" t="s">
        <v>215</v>
      </c>
      <c r="E164" s="4" t="s">
        <v>216</v>
      </c>
      <c r="F164" s="12" t="s">
        <v>364</v>
      </c>
      <c r="G164" s="4" t="n">
        <v>64.5</v>
      </c>
      <c r="H164" s="4" t="n">
        <v>53</v>
      </c>
      <c r="I164" s="13"/>
      <c r="J164" s="14" t="n">
        <f aca="false">(G164+H164)*0.5+I164</f>
        <v>58.75</v>
      </c>
      <c r="K164" s="15" t="n">
        <f aca="false">RANK(J164,$J$161:$J$166)</f>
        <v>4</v>
      </c>
    </row>
    <row r="165" customFormat="false" ht="15.6" hidden="false" customHeight="false" outlineLevel="0" collapsed="false">
      <c r="A165" s="6" t="n">
        <v>162</v>
      </c>
      <c r="B165" s="4" t="s">
        <v>371</v>
      </c>
      <c r="C165" s="12" t="s">
        <v>372</v>
      </c>
      <c r="D165" s="4" t="s">
        <v>215</v>
      </c>
      <c r="E165" s="4" t="s">
        <v>216</v>
      </c>
      <c r="F165" s="12" t="s">
        <v>364</v>
      </c>
      <c r="G165" s="4" t="n">
        <v>60.6</v>
      </c>
      <c r="H165" s="4" t="n">
        <v>56.4</v>
      </c>
      <c r="I165" s="13"/>
      <c r="J165" s="14" t="n">
        <f aca="false">(G165+H165)*0.5+I165</f>
        <v>58.5</v>
      </c>
      <c r="K165" s="15" t="n">
        <f aca="false">RANK(J165,$J$161:$J$166)</f>
        <v>5</v>
      </c>
    </row>
    <row r="166" customFormat="false" ht="15.6" hidden="false" customHeight="false" outlineLevel="0" collapsed="false">
      <c r="A166" s="6" t="n">
        <v>163</v>
      </c>
      <c r="B166" s="4" t="s">
        <v>373</v>
      </c>
      <c r="C166" s="12" t="s">
        <v>374</v>
      </c>
      <c r="D166" s="4" t="s">
        <v>215</v>
      </c>
      <c r="E166" s="4" t="s">
        <v>216</v>
      </c>
      <c r="F166" s="12" t="s">
        <v>364</v>
      </c>
      <c r="G166" s="4" t="n">
        <v>65.1</v>
      </c>
      <c r="H166" s="4" t="n">
        <v>51.5</v>
      </c>
      <c r="I166" s="13"/>
      <c r="J166" s="14" t="n">
        <f aca="false">(G166+H166)*0.5+I166</f>
        <v>58.3</v>
      </c>
      <c r="K166" s="15" t="n">
        <f aca="false">RANK(J166,$J$161:$J$166)</f>
        <v>6</v>
      </c>
    </row>
    <row r="167" customFormat="false" ht="15.6" hidden="false" customHeight="false" outlineLevel="0" collapsed="false">
      <c r="A167" s="6" t="n">
        <v>164</v>
      </c>
      <c r="B167" s="4" t="s">
        <v>375</v>
      </c>
      <c r="C167" s="12" t="s">
        <v>376</v>
      </c>
      <c r="D167" s="4" t="s">
        <v>215</v>
      </c>
      <c r="E167" s="4" t="s">
        <v>216</v>
      </c>
      <c r="F167" s="12" t="s">
        <v>377</v>
      </c>
      <c r="G167" s="4" t="n">
        <v>80.5</v>
      </c>
      <c r="H167" s="4" t="n">
        <v>49.6</v>
      </c>
      <c r="I167" s="13"/>
      <c r="J167" s="14" t="n">
        <f aca="false">(G167+H167)*0.5+I167</f>
        <v>65.05</v>
      </c>
      <c r="K167" s="15" t="n">
        <f aca="false">RANK(J167,$J$167:$J$172)</f>
        <v>1</v>
      </c>
    </row>
    <row r="168" customFormat="false" ht="15.6" hidden="false" customHeight="false" outlineLevel="0" collapsed="false">
      <c r="A168" s="6" t="n">
        <v>165</v>
      </c>
      <c r="B168" s="4" t="s">
        <v>378</v>
      </c>
      <c r="C168" s="12" t="s">
        <v>379</v>
      </c>
      <c r="D168" s="4" t="s">
        <v>215</v>
      </c>
      <c r="E168" s="4" t="s">
        <v>216</v>
      </c>
      <c r="F168" s="12" t="s">
        <v>377</v>
      </c>
      <c r="G168" s="4" t="n">
        <v>61.3</v>
      </c>
      <c r="H168" s="4" t="n">
        <v>61.4</v>
      </c>
      <c r="I168" s="13"/>
      <c r="J168" s="14" t="n">
        <f aca="false">(G168+H168)*0.5+I168</f>
        <v>61.35</v>
      </c>
      <c r="K168" s="15" t="n">
        <f aca="false">RANK(J168,$J$167:$J$172)</f>
        <v>2</v>
      </c>
    </row>
    <row r="169" customFormat="false" ht="15.6" hidden="false" customHeight="false" outlineLevel="0" collapsed="false">
      <c r="A169" s="6" t="n">
        <v>166</v>
      </c>
      <c r="B169" s="4" t="s">
        <v>380</v>
      </c>
      <c r="C169" s="12" t="s">
        <v>381</v>
      </c>
      <c r="D169" s="4" t="s">
        <v>215</v>
      </c>
      <c r="E169" s="4" t="s">
        <v>216</v>
      </c>
      <c r="F169" s="12" t="s">
        <v>377</v>
      </c>
      <c r="G169" s="4" t="n">
        <v>58.3</v>
      </c>
      <c r="H169" s="4" t="n">
        <v>61.3</v>
      </c>
      <c r="I169" s="13"/>
      <c r="J169" s="14" t="n">
        <f aca="false">(G169+H169)*0.5+I169</f>
        <v>59.8</v>
      </c>
      <c r="K169" s="15" t="n">
        <f aca="false">RANK(J169,$J$167:$J$172)</f>
        <v>3</v>
      </c>
    </row>
    <row r="170" customFormat="false" ht="15.6" hidden="false" customHeight="false" outlineLevel="0" collapsed="false">
      <c r="A170" s="6" t="n">
        <v>167</v>
      </c>
      <c r="B170" s="4" t="s">
        <v>382</v>
      </c>
      <c r="C170" s="12" t="s">
        <v>383</v>
      </c>
      <c r="D170" s="4" t="s">
        <v>215</v>
      </c>
      <c r="E170" s="4" t="s">
        <v>216</v>
      </c>
      <c r="F170" s="12" t="s">
        <v>377</v>
      </c>
      <c r="G170" s="4" t="n">
        <v>58.1</v>
      </c>
      <c r="H170" s="4" t="n">
        <v>59.7</v>
      </c>
      <c r="I170" s="13"/>
      <c r="J170" s="14" t="n">
        <f aca="false">(G170+H170)*0.5+I170</f>
        <v>58.9</v>
      </c>
      <c r="K170" s="15" t="n">
        <f aca="false">RANK(J170,$J$167:$J$172)</f>
        <v>4</v>
      </c>
    </row>
    <row r="171" customFormat="false" ht="15.6" hidden="false" customHeight="false" outlineLevel="0" collapsed="false">
      <c r="A171" s="6" t="n">
        <v>168</v>
      </c>
      <c r="B171" s="4" t="s">
        <v>384</v>
      </c>
      <c r="C171" s="12" t="s">
        <v>385</v>
      </c>
      <c r="D171" s="4" t="s">
        <v>215</v>
      </c>
      <c r="E171" s="4" t="s">
        <v>216</v>
      </c>
      <c r="F171" s="12" t="s">
        <v>377</v>
      </c>
      <c r="G171" s="4" t="n">
        <v>68.5</v>
      </c>
      <c r="H171" s="4" t="n">
        <v>49</v>
      </c>
      <c r="I171" s="13"/>
      <c r="J171" s="14" t="n">
        <f aca="false">(G171+H171)*0.5+I171</f>
        <v>58.75</v>
      </c>
      <c r="K171" s="15" t="n">
        <f aca="false">RANK(J171,$J$167:$J$172)</f>
        <v>5</v>
      </c>
    </row>
    <row r="172" customFormat="false" ht="15.6" hidden="false" customHeight="false" outlineLevel="0" collapsed="false">
      <c r="A172" s="6" t="n">
        <v>169</v>
      </c>
      <c r="B172" s="4" t="s">
        <v>386</v>
      </c>
      <c r="C172" s="12" t="s">
        <v>387</v>
      </c>
      <c r="D172" s="4" t="s">
        <v>215</v>
      </c>
      <c r="E172" s="4" t="s">
        <v>216</v>
      </c>
      <c r="F172" s="12" t="s">
        <v>377</v>
      </c>
      <c r="G172" s="4" t="n">
        <v>64.4</v>
      </c>
      <c r="H172" s="4" t="n">
        <v>52.8</v>
      </c>
      <c r="I172" s="13"/>
      <c r="J172" s="14" t="n">
        <f aca="false">(G172+H172)*0.5+I172</f>
        <v>58.6</v>
      </c>
      <c r="K172" s="15" t="n">
        <f aca="false">RANK(J172,$J$167:$J$172)</f>
        <v>6</v>
      </c>
    </row>
    <row r="173" customFormat="false" ht="15.6" hidden="false" customHeight="false" outlineLevel="0" collapsed="false">
      <c r="A173" s="6" t="n">
        <v>170</v>
      </c>
      <c r="B173" s="4" t="s">
        <v>388</v>
      </c>
      <c r="C173" s="12" t="s">
        <v>389</v>
      </c>
      <c r="D173" s="4" t="s">
        <v>215</v>
      </c>
      <c r="E173" s="4" t="s">
        <v>216</v>
      </c>
      <c r="F173" s="12" t="s">
        <v>390</v>
      </c>
      <c r="G173" s="4" t="n">
        <v>71.3</v>
      </c>
      <c r="H173" s="4" t="n">
        <v>59.7</v>
      </c>
      <c r="I173" s="13"/>
      <c r="J173" s="14" t="n">
        <f aca="false">(G173+H173)*0.5+I173</f>
        <v>65.5</v>
      </c>
      <c r="K173" s="15" t="n">
        <f aca="false">RANK(J173,$J$173:$J$175)</f>
        <v>1</v>
      </c>
    </row>
    <row r="174" customFormat="false" ht="15.6" hidden="false" customHeight="false" outlineLevel="0" collapsed="false">
      <c r="A174" s="6" t="n">
        <v>171</v>
      </c>
      <c r="B174" s="4" t="s">
        <v>391</v>
      </c>
      <c r="C174" s="12" t="s">
        <v>392</v>
      </c>
      <c r="D174" s="4" t="s">
        <v>215</v>
      </c>
      <c r="E174" s="4" t="s">
        <v>216</v>
      </c>
      <c r="F174" s="12" t="s">
        <v>390</v>
      </c>
      <c r="G174" s="4" t="n">
        <v>67.8</v>
      </c>
      <c r="H174" s="4" t="n">
        <v>55.7</v>
      </c>
      <c r="I174" s="13"/>
      <c r="J174" s="14" t="n">
        <f aca="false">(G174+H174)*0.5+I174</f>
        <v>61.75</v>
      </c>
      <c r="K174" s="15" t="n">
        <f aca="false">RANK(J174,$J$173:$J$175)</f>
        <v>2</v>
      </c>
    </row>
    <row r="175" customFormat="false" ht="15.6" hidden="false" customHeight="false" outlineLevel="0" collapsed="false">
      <c r="A175" s="6" t="n">
        <v>172</v>
      </c>
      <c r="B175" s="4" t="s">
        <v>393</v>
      </c>
      <c r="C175" s="12" t="s">
        <v>394</v>
      </c>
      <c r="D175" s="4" t="s">
        <v>215</v>
      </c>
      <c r="E175" s="4" t="s">
        <v>216</v>
      </c>
      <c r="F175" s="12" t="s">
        <v>390</v>
      </c>
      <c r="G175" s="4" t="n">
        <v>66.7</v>
      </c>
      <c r="H175" s="4" t="n">
        <v>53.8</v>
      </c>
      <c r="I175" s="13"/>
      <c r="J175" s="14" t="n">
        <f aca="false">(G175+H175)*0.5+I175</f>
        <v>60.25</v>
      </c>
      <c r="K175" s="15" t="n">
        <f aca="false">RANK(J175,$J$173:$J$175)</f>
        <v>3</v>
      </c>
    </row>
    <row r="176" customFormat="false" ht="15.6" hidden="false" customHeight="false" outlineLevel="0" collapsed="false">
      <c r="A176" s="6" t="n">
        <v>173</v>
      </c>
      <c r="B176" s="4" t="s">
        <v>395</v>
      </c>
      <c r="C176" s="12" t="s">
        <v>396</v>
      </c>
      <c r="D176" s="4" t="s">
        <v>215</v>
      </c>
      <c r="E176" s="4" t="s">
        <v>216</v>
      </c>
      <c r="F176" s="12" t="s">
        <v>397</v>
      </c>
      <c r="G176" s="4" t="n">
        <v>67.7</v>
      </c>
      <c r="H176" s="4" t="n">
        <v>60.5</v>
      </c>
      <c r="I176" s="13"/>
      <c r="J176" s="14" t="n">
        <f aca="false">(G176+H176)*0.5+I176</f>
        <v>64.1</v>
      </c>
      <c r="K176" s="15" t="n">
        <f aca="false">RANK(J176,$J$176:$J$178)</f>
        <v>1</v>
      </c>
    </row>
    <row r="177" customFormat="false" ht="15.6" hidden="false" customHeight="false" outlineLevel="0" collapsed="false">
      <c r="A177" s="6" t="n">
        <v>174</v>
      </c>
      <c r="B177" s="4" t="s">
        <v>398</v>
      </c>
      <c r="C177" s="12" t="s">
        <v>399</v>
      </c>
      <c r="D177" s="4" t="s">
        <v>215</v>
      </c>
      <c r="E177" s="4" t="s">
        <v>216</v>
      </c>
      <c r="F177" s="12" t="s">
        <v>397</v>
      </c>
      <c r="G177" s="4" t="n">
        <v>65.9</v>
      </c>
      <c r="H177" s="4" t="n">
        <v>61.9</v>
      </c>
      <c r="I177" s="13"/>
      <c r="J177" s="14" t="n">
        <f aca="false">(G177+H177)*0.5+I177</f>
        <v>63.9</v>
      </c>
      <c r="K177" s="15" t="n">
        <f aca="false">RANK(J177,$J$176:$J$178)</f>
        <v>2</v>
      </c>
    </row>
    <row r="178" customFormat="false" ht="15.6" hidden="false" customHeight="false" outlineLevel="0" collapsed="false">
      <c r="A178" s="6" t="n">
        <v>175</v>
      </c>
      <c r="B178" s="4" t="s">
        <v>400</v>
      </c>
      <c r="C178" s="12" t="s">
        <v>401</v>
      </c>
      <c r="D178" s="4" t="s">
        <v>215</v>
      </c>
      <c r="E178" s="4" t="s">
        <v>216</v>
      </c>
      <c r="F178" s="12" t="s">
        <v>397</v>
      </c>
      <c r="G178" s="4" t="n">
        <v>55.3</v>
      </c>
      <c r="H178" s="4" t="n">
        <v>50.7</v>
      </c>
      <c r="I178" s="4" t="n">
        <v>10</v>
      </c>
      <c r="J178" s="14" t="n">
        <f aca="false">(G178+H178)*0.5+I178</f>
        <v>63</v>
      </c>
      <c r="K178" s="15" t="n">
        <f aca="false">RANK(J178,$J$176:$J$178)</f>
        <v>3</v>
      </c>
    </row>
    <row r="179" customFormat="false" ht="15.6" hidden="false" customHeight="false" outlineLevel="0" collapsed="false">
      <c r="A179" s="6" t="n">
        <v>176</v>
      </c>
      <c r="B179" s="4" t="s">
        <v>402</v>
      </c>
      <c r="C179" s="12" t="s">
        <v>403</v>
      </c>
      <c r="D179" s="4" t="s">
        <v>215</v>
      </c>
      <c r="E179" s="4" t="s">
        <v>216</v>
      </c>
      <c r="F179" s="12" t="s">
        <v>404</v>
      </c>
      <c r="G179" s="4" t="n">
        <v>72.6</v>
      </c>
      <c r="H179" s="4" t="n">
        <v>49.8</v>
      </c>
      <c r="I179" s="13"/>
      <c r="J179" s="14" t="n">
        <f aca="false">(G179+H179)*0.5+I179</f>
        <v>61.2</v>
      </c>
      <c r="K179" s="15" t="n">
        <f aca="false">RANK(J179,$J$179:$J$181)</f>
        <v>1</v>
      </c>
    </row>
    <row r="180" customFormat="false" ht="15.6" hidden="false" customHeight="false" outlineLevel="0" collapsed="false">
      <c r="A180" s="6" t="n">
        <v>177</v>
      </c>
      <c r="B180" s="4" t="s">
        <v>405</v>
      </c>
      <c r="C180" s="12" t="s">
        <v>406</v>
      </c>
      <c r="D180" s="4" t="s">
        <v>215</v>
      </c>
      <c r="E180" s="4" t="s">
        <v>216</v>
      </c>
      <c r="F180" s="12" t="s">
        <v>404</v>
      </c>
      <c r="G180" s="4" t="n">
        <v>72.7</v>
      </c>
      <c r="H180" s="4" t="n">
        <v>49.4</v>
      </c>
      <c r="I180" s="13"/>
      <c r="J180" s="14" t="n">
        <f aca="false">(G180+H180)*0.5+I180</f>
        <v>61.05</v>
      </c>
      <c r="K180" s="15" t="n">
        <f aca="false">RANK(J180,$J$179:$J$181)</f>
        <v>2</v>
      </c>
    </row>
    <row r="181" customFormat="false" ht="15.6" hidden="false" customHeight="false" outlineLevel="0" collapsed="false">
      <c r="A181" s="6" t="n">
        <v>178</v>
      </c>
      <c r="B181" s="4" t="s">
        <v>407</v>
      </c>
      <c r="C181" s="12" t="s">
        <v>408</v>
      </c>
      <c r="D181" s="4" t="s">
        <v>215</v>
      </c>
      <c r="E181" s="4" t="s">
        <v>216</v>
      </c>
      <c r="F181" s="12" t="s">
        <v>404</v>
      </c>
      <c r="G181" s="4" t="n">
        <v>71.3</v>
      </c>
      <c r="H181" s="4" t="n">
        <v>49.5</v>
      </c>
      <c r="I181" s="13"/>
      <c r="J181" s="14" t="n">
        <f aca="false">(G181+H181)*0.5+I181</f>
        <v>60.4</v>
      </c>
      <c r="K181" s="15" t="n">
        <f aca="false">RANK(J181,$J$179:$J$181)</f>
        <v>3</v>
      </c>
    </row>
    <row r="182" customFormat="false" ht="15.6" hidden="false" customHeight="false" outlineLevel="0" collapsed="false">
      <c r="A182" s="6" t="n">
        <v>179</v>
      </c>
      <c r="B182" s="4" t="s">
        <v>409</v>
      </c>
      <c r="C182" s="12" t="s">
        <v>410</v>
      </c>
      <c r="D182" s="4" t="s">
        <v>215</v>
      </c>
      <c r="E182" s="4" t="s">
        <v>216</v>
      </c>
      <c r="F182" s="12" t="s">
        <v>411</v>
      </c>
      <c r="G182" s="4" t="n">
        <v>50.2</v>
      </c>
      <c r="H182" s="4" t="n">
        <v>38.1</v>
      </c>
      <c r="I182" s="13"/>
      <c r="J182" s="14" t="n">
        <f aca="false">(G182+H182)*0.5+I182</f>
        <v>44.15</v>
      </c>
      <c r="K182" s="15" t="n">
        <f aca="false">RANK(J182,$J$182:$J$184)</f>
        <v>1</v>
      </c>
    </row>
    <row r="183" customFormat="false" ht="15.6" hidden="false" customHeight="false" outlineLevel="0" collapsed="false">
      <c r="A183" s="6" t="n">
        <v>180</v>
      </c>
      <c r="B183" s="4" t="s">
        <v>412</v>
      </c>
      <c r="C183" s="12" t="s">
        <v>413</v>
      </c>
      <c r="D183" s="4" t="s">
        <v>215</v>
      </c>
      <c r="E183" s="4" t="s">
        <v>216</v>
      </c>
      <c r="F183" s="12" t="s">
        <v>411</v>
      </c>
      <c r="G183" s="4" t="n">
        <v>45.4</v>
      </c>
      <c r="H183" s="4" t="n">
        <v>35.2</v>
      </c>
      <c r="I183" s="13"/>
      <c r="J183" s="14" t="n">
        <f aca="false">(G183+H183)*0.5+I183</f>
        <v>40.3</v>
      </c>
      <c r="K183" s="15" t="n">
        <f aca="false">RANK(J183,$J$182:$J$184)</f>
        <v>2</v>
      </c>
    </row>
    <row r="184" customFormat="false" ht="15.6" hidden="false" customHeight="false" outlineLevel="0" collapsed="false">
      <c r="A184" s="6" t="n">
        <v>181</v>
      </c>
      <c r="B184" s="4" t="s">
        <v>414</v>
      </c>
      <c r="C184" s="12" t="s">
        <v>415</v>
      </c>
      <c r="D184" s="4" t="s">
        <v>215</v>
      </c>
      <c r="E184" s="4" t="s">
        <v>216</v>
      </c>
      <c r="F184" s="12" t="s">
        <v>411</v>
      </c>
      <c r="G184" s="4" t="n">
        <v>44.6</v>
      </c>
      <c r="H184" s="4" t="n">
        <v>33.4</v>
      </c>
      <c r="I184" s="13"/>
      <c r="J184" s="14" t="n">
        <f aca="false">(G184+H184)*0.5+I184</f>
        <v>39</v>
      </c>
      <c r="K184" s="15" t="n">
        <f aca="false">RANK(J184,$J$182:$J$184)</f>
        <v>3</v>
      </c>
    </row>
    <row r="185" customFormat="false" ht="15.6" hidden="false" customHeight="false" outlineLevel="0" collapsed="false">
      <c r="A185" s="6" t="n">
        <v>182</v>
      </c>
      <c r="B185" s="4" t="s">
        <v>416</v>
      </c>
      <c r="C185" s="12" t="s">
        <v>417</v>
      </c>
      <c r="D185" s="4" t="s">
        <v>215</v>
      </c>
      <c r="E185" s="4" t="s">
        <v>216</v>
      </c>
      <c r="F185" s="12" t="s">
        <v>418</v>
      </c>
      <c r="G185" s="4" t="n">
        <v>74</v>
      </c>
      <c r="H185" s="4" t="n">
        <v>50.8</v>
      </c>
      <c r="I185" s="13"/>
      <c r="J185" s="14" t="n">
        <f aca="false">(G185+H185)*0.5+I185</f>
        <v>62.4</v>
      </c>
      <c r="K185" s="15" t="n">
        <f aca="false">RANK(J185,$J$185:$J$187)</f>
        <v>1</v>
      </c>
    </row>
    <row r="186" customFormat="false" ht="15.6" hidden="false" customHeight="false" outlineLevel="0" collapsed="false">
      <c r="A186" s="6" t="n">
        <v>183</v>
      </c>
      <c r="B186" s="4" t="s">
        <v>419</v>
      </c>
      <c r="C186" s="12" t="s">
        <v>420</v>
      </c>
      <c r="D186" s="4" t="s">
        <v>215</v>
      </c>
      <c r="E186" s="4" t="s">
        <v>216</v>
      </c>
      <c r="F186" s="12" t="s">
        <v>418</v>
      </c>
      <c r="G186" s="4" t="n">
        <v>56.9</v>
      </c>
      <c r="H186" s="4" t="n">
        <v>65.1</v>
      </c>
      <c r="I186" s="13"/>
      <c r="J186" s="14" t="n">
        <f aca="false">(G186+H186)*0.5+I186</f>
        <v>61</v>
      </c>
      <c r="K186" s="15" t="n">
        <f aca="false">RANK(J186,$J$185:$J$187)</f>
        <v>2</v>
      </c>
    </row>
    <row r="187" customFormat="false" ht="15.6" hidden="false" customHeight="false" outlineLevel="0" collapsed="false">
      <c r="A187" s="6" t="n">
        <v>184</v>
      </c>
      <c r="B187" s="4" t="s">
        <v>421</v>
      </c>
      <c r="C187" s="12" t="s">
        <v>422</v>
      </c>
      <c r="D187" s="4" t="s">
        <v>215</v>
      </c>
      <c r="E187" s="4" t="s">
        <v>216</v>
      </c>
      <c r="F187" s="12" t="s">
        <v>418</v>
      </c>
      <c r="G187" s="4" t="n">
        <v>63</v>
      </c>
      <c r="H187" s="4" t="n">
        <v>53.1</v>
      </c>
      <c r="I187" s="13"/>
      <c r="J187" s="14" t="n">
        <f aca="false">(G187+H187)*0.5+I187</f>
        <v>58.05</v>
      </c>
      <c r="K187" s="15" t="n">
        <f aca="false">RANK(J187,$J$185:$J$187)</f>
        <v>3</v>
      </c>
    </row>
    <row r="188" customFormat="false" ht="15.6" hidden="false" customHeight="false" outlineLevel="0" collapsed="false">
      <c r="A188" s="6" t="n">
        <v>185</v>
      </c>
      <c r="B188" s="4" t="s">
        <v>423</v>
      </c>
      <c r="C188" s="12" t="s">
        <v>424</v>
      </c>
      <c r="D188" s="4" t="s">
        <v>215</v>
      </c>
      <c r="E188" s="4" t="s">
        <v>216</v>
      </c>
      <c r="F188" s="12" t="s">
        <v>425</v>
      </c>
      <c r="G188" s="4" t="n">
        <v>68.1</v>
      </c>
      <c r="H188" s="4" t="n">
        <v>66.1</v>
      </c>
      <c r="I188" s="13"/>
      <c r="J188" s="14" t="n">
        <f aca="false">(G188+H188)*0.5+I188</f>
        <v>67.1</v>
      </c>
      <c r="K188" s="15" t="n">
        <f aca="false">RANK(J188,$J$188:$J$193)</f>
        <v>1</v>
      </c>
    </row>
    <row r="189" customFormat="false" ht="15.6" hidden="false" customHeight="false" outlineLevel="0" collapsed="false">
      <c r="A189" s="6" t="n">
        <v>186</v>
      </c>
      <c r="B189" s="4" t="s">
        <v>426</v>
      </c>
      <c r="C189" s="12" t="s">
        <v>427</v>
      </c>
      <c r="D189" s="4" t="s">
        <v>215</v>
      </c>
      <c r="E189" s="4" t="s">
        <v>216</v>
      </c>
      <c r="F189" s="12" t="s">
        <v>425</v>
      </c>
      <c r="G189" s="4" t="n">
        <v>66.1</v>
      </c>
      <c r="H189" s="4" t="n">
        <v>56.9</v>
      </c>
      <c r="I189" s="13"/>
      <c r="J189" s="14" t="n">
        <f aca="false">(G189+H189)*0.5+I189</f>
        <v>61.5</v>
      </c>
      <c r="K189" s="15" t="n">
        <f aca="false">RANK(J189,$J$188:$J$193)</f>
        <v>2</v>
      </c>
    </row>
    <row r="190" customFormat="false" ht="15.6" hidden="false" customHeight="false" outlineLevel="0" collapsed="false">
      <c r="A190" s="6" t="n">
        <v>187</v>
      </c>
      <c r="B190" s="4" t="s">
        <v>428</v>
      </c>
      <c r="C190" s="12" t="s">
        <v>429</v>
      </c>
      <c r="D190" s="4" t="s">
        <v>215</v>
      </c>
      <c r="E190" s="4" t="s">
        <v>216</v>
      </c>
      <c r="F190" s="12" t="s">
        <v>425</v>
      </c>
      <c r="G190" s="4" t="n">
        <v>60.2</v>
      </c>
      <c r="H190" s="4" t="n">
        <v>60.2</v>
      </c>
      <c r="I190" s="13"/>
      <c r="J190" s="14" t="n">
        <f aca="false">(G190+H190)*0.5+I190</f>
        <v>60.2</v>
      </c>
      <c r="K190" s="15" t="n">
        <f aca="false">RANK(J190,$J$188:$J$193)</f>
        <v>3</v>
      </c>
    </row>
    <row r="191" customFormat="false" ht="15.6" hidden="false" customHeight="false" outlineLevel="0" collapsed="false">
      <c r="A191" s="6" t="n">
        <v>188</v>
      </c>
      <c r="B191" s="4" t="s">
        <v>430</v>
      </c>
      <c r="C191" s="12" t="s">
        <v>431</v>
      </c>
      <c r="D191" s="4" t="s">
        <v>215</v>
      </c>
      <c r="E191" s="4" t="s">
        <v>216</v>
      </c>
      <c r="F191" s="12" t="s">
        <v>425</v>
      </c>
      <c r="G191" s="4" t="n">
        <v>69.8</v>
      </c>
      <c r="H191" s="4" t="n">
        <v>49.9</v>
      </c>
      <c r="I191" s="13"/>
      <c r="J191" s="14" t="n">
        <f aca="false">(G191+H191)*0.5+I191</f>
        <v>59.85</v>
      </c>
      <c r="K191" s="15" t="n">
        <f aca="false">RANK(J191,$J$188:$J$193)</f>
        <v>4</v>
      </c>
    </row>
    <row r="192" customFormat="false" ht="15.6" hidden="false" customHeight="false" outlineLevel="0" collapsed="false">
      <c r="A192" s="6" t="n">
        <v>189</v>
      </c>
      <c r="B192" s="4" t="s">
        <v>432</v>
      </c>
      <c r="C192" s="12" t="s">
        <v>433</v>
      </c>
      <c r="D192" s="4" t="s">
        <v>215</v>
      </c>
      <c r="E192" s="4" t="s">
        <v>216</v>
      </c>
      <c r="F192" s="12" t="s">
        <v>425</v>
      </c>
      <c r="G192" s="4" t="n">
        <v>64.4</v>
      </c>
      <c r="H192" s="4" t="n">
        <v>54.9</v>
      </c>
      <c r="I192" s="13"/>
      <c r="J192" s="14" t="n">
        <f aca="false">(G192+H192)*0.5+I192</f>
        <v>59.65</v>
      </c>
      <c r="K192" s="15" t="n">
        <f aca="false">RANK(J192,$J$188:$J$193)</f>
        <v>5</v>
      </c>
    </row>
    <row r="193" customFormat="false" ht="15.6" hidden="false" customHeight="false" outlineLevel="0" collapsed="false">
      <c r="A193" s="6" t="n">
        <v>190</v>
      </c>
      <c r="B193" s="4" t="s">
        <v>434</v>
      </c>
      <c r="C193" s="12" t="s">
        <v>435</v>
      </c>
      <c r="D193" s="4" t="s">
        <v>215</v>
      </c>
      <c r="E193" s="4" t="s">
        <v>216</v>
      </c>
      <c r="F193" s="12" t="s">
        <v>425</v>
      </c>
      <c r="G193" s="4" t="n">
        <v>62.2</v>
      </c>
      <c r="H193" s="4" t="n">
        <v>55.8</v>
      </c>
      <c r="I193" s="13"/>
      <c r="J193" s="14" t="n">
        <f aca="false">(G193+H193)*0.5+I193</f>
        <v>59</v>
      </c>
      <c r="K193" s="15" t="n">
        <f aca="false">RANK(J193,$J$188:$J$193)</f>
        <v>6</v>
      </c>
    </row>
    <row r="194" customFormat="false" ht="15.6" hidden="false" customHeight="false" outlineLevel="0" collapsed="false">
      <c r="A194" s="6" t="n">
        <v>191</v>
      </c>
      <c r="B194" s="4" t="s">
        <v>436</v>
      </c>
      <c r="C194" s="12" t="s">
        <v>437</v>
      </c>
      <c r="D194" s="4" t="s">
        <v>215</v>
      </c>
      <c r="E194" s="4" t="s">
        <v>216</v>
      </c>
      <c r="F194" s="12" t="s">
        <v>438</v>
      </c>
      <c r="G194" s="4" t="n">
        <v>62.6</v>
      </c>
      <c r="H194" s="4" t="n">
        <v>55.4</v>
      </c>
      <c r="I194" s="13"/>
      <c r="J194" s="14" t="n">
        <f aca="false">(G194+H194)*0.5+I194</f>
        <v>59</v>
      </c>
      <c r="K194" s="15" t="n">
        <f aca="false">RANK(J194,$J$194:$J$196)</f>
        <v>1</v>
      </c>
    </row>
    <row r="195" customFormat="false" ht="15.6" hidden="false" customHeight="false" outlineLevel="0" collapsed="false">
      <c r="A195" s="6" t="n">
        <v>192</v>
      </c>
      <c r="B195" s="4" t="s">
        <v>439</v>
      </c>
      <c r="C195" s="12" t="s">
        <v>440</v>
      </c>
      <c r="D195" s="4" t="s">
        <v>215</v>
      </c>
      <c r="E195" s="4" t="s">
        <v>216</v>
      </c>
      <c r="F195" s="12" t="s">
        <v>438</v>
      </c>
      <c r="G195" s="4" t="n">
        <v>61.2</v>
      </c>
      <c r="H195" s="4" t="n">
        <v>56.5</v>
      </c>
      <c r="I195" s="13"/>
      <c r="J195" s="14" t="n">
        <f aca="false">(G195+H195)*0.5+I195</f>
        <v>58.85</v>
      </c>
      <c r="K195" s="15" t="n">
        <f aca="false">RANK(J195,$J$194:$J$196)</f>
        <v>2</v>
      </c>
    </row>
    <row r="196" customFormat="false" ht="15.6" hidden="false" customHeight="false" outlineLevel="0" collapsed="false">
      <c r="A196" s="6" t="n">
        <v>193</v>
      </c>
      <c r="B196" s="4" t="s">
        <v>441</v>
      </c>
      <c r="C196" s="12" t="s">
        <v>442</v>
      </c>
      <c r="D196" s="4" t="s">
        <v>215</v>
      </c>
      <c r="E196" s="4" t="s">
        <v>216</v>
      </c>
      <c r="F196" s="12" t="s">
        <v>438</v>
      </c>
      <c r="G196" s="4" t="n">
        <v>58.2</v>
      </c>
      <c r="H196" s="4" t="n">
        <v>55.3</v>
      </c>
      <c r="I196" s="13"/>
      <c r="J196" s="14" t="n">
        <f aca="false">(G196+H196)*0.5+I196</f>
        <v>56.75</v>
      </c>
      <c r="K196" s="15" t="n">
        <f aca="false">RANK(J196,$J$194:$J$196)</f>
        <v>3</v>
      </c>
    </row>
    <row r="197" customFormat="false" ht="15.6" hidden="false" customHeight="false" outlineLevel="0" collapsed="false">
      <c r="A197" s="6" t="n">
        <v>194</v>
      </c>
      <c r="B197" s="4" t="s">
        <v>443</v>
      </c>
      <c r="C197" s="12" t="s">
        <v>444</v>
      </c>
      <c r="D197" s="4" t="s">
        <v>215</v>
      </c>
      <c r="E197" s="4" t="s">
        <v>216</v>
      </c>
      <c r="F197" s="12" t="s">
        <v>445</v>
      </c>
      <c r="G197" s="4" t="n">
        <v>71.3</v>
      </c>
      <c r="H197" s="4" t="n">
        <v>43.5</v>
      </c>
      <c r="I197" s="13"/>
      <c r="J197" s="14" t="n">
        <f aca="false">(G197+H197)*0.5+I197</f>
        <v>57.4</v>
      </c>
      <c r="K197" s="15" t="n">
        <f aca="false">RANK(J197,$J$197:$J$199)</f>
        <v>1</v>
      </c>
    </row>
    <row r="198" customFormat="false" ht="15.6" hidden="false" customHeight="false" outlineLevel="0" collapsed="false">
      <c r="A198" s="6" t="n">
        <v>195</v>
      </c>
      <c r="B198" s="4" t="s">
        <v>446</v>
      </c>
      <c r="C198" s="12" t="s">
        <v>447</v>
      </c>
      <c r="D198" s="4" t="s">
        <v>215</v>
      </c>
      <c r="E198" s="4" t="s">
        <v>216</v>
      </c>
      <c r="F198" s="12" t="s">
        <v>445</v>
      </c>
      <c r="G198" s="4" t="n">
        <v>69.7</v>
      </c>
      <c r="H198" s="4" t="n">
        <v>44.9</v>
      </c>
      <c r="I198" s="13"/>
      <c r="J198" s="14" t="n">
        <f aca="false">(G198+H198)*0.5+I198</f>
        <v>57.3</v>
      </c>
      <c r="K198" s="15" t="n">
        <f aca="false">RANK(J198,$J$197:$J$199)</f>
        <v>2</v>
      </c>
    </row>
    <row r="199" customFormat="false" ht="15.6" hidden="false" customHeight="false" outlineLevel="0" collapsed="false">
      <c r="A199" s="6" t="n">
        <v>196</v>
      </c>
      <c r="B199" s="4" t="s">
        <v>448</v>
      </c>
      <c r="C199" s="12" t="s">
        <v>449</v>
      </c>
      <c r="D199" s="4" t="s">
        <v>215</v>
      </c>
      <c r="E199" s="4" t="s">
        <v>216</v>
      </c>
      <c r="F199" s="12" t="s">
        <v>445</v>
      </c>
      <c r="G199" s="4" t="n">
        <v>64.5</v>
      </c>
      <c r="H199" s="4" t="n">
        <v>48.6</v>
      </c>
      <c r="I199" s="13"/>
      <c r="J199" s="14" t="n">
        <f aca="false">(G199+H199)*0.5+I199</f>
        <v>56.55</v>
      </c>
      <c r="K199" s="15" t="n">
        <f aca="false">RANK(J199,$J$197:$J$199)</f>
        <v>3</v>
      </c>
    </row>
    <row r="200" customFormat="false" ht="15.6" hidden="false" customHeight="false" outlineLevel="0" collapsed="false">
      <c r="A200" s="6" t="n">
        <v>197</v>
      </c>
      <c r="B200" s="4" t="s">
        <v>450</v>
      </c>
      <c r="C200" s="12" t="s">
        <v>451</v>
      </c>
      <c r="D200" s="4" t="s">
        <v>215</v>
      </c>
      <c r="E200" s="4" t="s">
        <v>216</v>
      </c>
      <c r="F200" s="12" t="s">
        <v>452</v>
      </c>
      <c r="G200" s="4" t="n">
        <v>71.1</v>
      </c>
      <c r="H200" s="4" t="n">
        <v>51.8</v>
      </c>
      <c r="I200" s="13"/>
      <c r="J200" s="14" t="n">
        <f aca="false">(G200+H200)*0.5+I200</f>
        <v>61.45</v>
      </c>
      <c r="K200" s="15" t="n">
        <f aca="false">RANK(J200,$J$200:$J$202)</f>
        <v>1</v>
      </c>
    </row>
    <row r="201" customFormat="false" ht="15.6" hidden="false" customHeight="false" outlineLevel="0" collapsed="false">
      <c r="A201" s="6" t="n">
        <v>198</v>
      </c>
      <c r="B201" s="4" t="s">
        <v>453</v>
      </c>
      <c r="C201" s="12" t="s">
        <v>454</v>
      </c>
      <c r="D201" s="4" t="s">
        <v>215</v>
      </c>
      <c r="E201" s="4" t="s">
        <v>216</v>
      </c>
      <c r="F201" s="12" t="s">
        <v>452</v>
      </c>
      <c r="G201" s="4" t="n">
        <v>62.8</v>
      </c>
      <c r="H201" s="4" t="n">
        <v>49.4</v>
      </c>
      <c r="I201" s="13"/>
      <c r="J201" s="14" t="n">
        <f aca="false">(G201+H201)*0.5+I201</f>
        <v>56.1</v>
      </c>
      <c r="K201" s="15" t="n">
        <f aca="false">RANK(J201,$J$200:$J$202)</f>
        <v>2</v>
      </c>
    </row>
    <row r="202" customFormat="false" ht="15.6" hidden="false" customHeight="false" outlineLevel="0" collapsed="false">
      <c r="A202" s="6" t="n">
        <v>199</v>
      </c>
      <c r="B202" s="4" t="s">
        <v>455</v>
      </c>
      <c r="C202" s="12" t="s">
        <v>456</v>
      </c>
      <c r="D202" s="4" t="s">
        <v>215</v>
      </c>
      <c r="E202" s="4" t="s">
        <v>216</v>
      </c>
      <c r="F202" s="12" t="s">
        <v>452</v>
      </c>
      <c r="G202" s="4" t="n">
        <v>64.4</v>
      </c>
      <c r="H202" s="4" t="n">
        <v>43</v>
      </c>
      <c r="I202" s="13"/>
      <c r="J202" s="14" t="n">
        <f aca="false">(G202+H202)*0.5+I202</f>
        <v>53.7</v>
      </c>
      <c r="K202" s="15" t="n">
        <f aca="false">RANK(J202,$J$200:$J$202)</f>
        <v>3</v>
      </c>
    </row>
    <row r="203" customFormat="false" ht="15.6" hidden="false" customHeight="false" outlineLevel="0" collapsed="false">
      <c r="A203" s="6" t="n">
        <v>200</v>
      </c>
      <c r="B203" s="4" t="s">
        <v>457</v>
      </c>
      <c r="C203" s="12" t="s">
        <v>458</v>
      </c>
      <c r="D203" s="4" t="s">
        <v>215</v>
      </c>
      <c r="E203" s="4" t="s">
        <v>216</v>
      </c>
      <c r="F203" s="12" t="s">
        <v>459</v>
      </c>
      <c r="G203" s="4" t="n">
        <v>70.7</v>
      </c>
      <c r="H203" s="4" t="n">
        <v>55.6</v>
      </c>
      <c r="I203" s="13"/>
      <c r="J203" s="14" t="n">
        <f aca="false">(G203+H203)*0.5+I203</f>
        <v>63.15</v>
      </c>
      <c r="K203" s="15" t="n">
        <f aca="false">RANK(J203,$J$203:$J$205)</f>
        <v>1</v>
      </c>
    </row>
    <row r="204" customFormat="false" ht="15.6" hidden="false" customHeight="false" outlineLevel="0" collapsed="false">
      <c r="A204" s="6" t="n">
        <v>201</v>
      </c>
      <c r="B204" s="4" t="s">
        <v>460</v>
      </c>
      <c r="C204" s="12" t="s">
        <v>461</v>
      </c>
      <c r="D204" s="4" t="s">
        <v>215</v>
      </c>
      <c r="E204" s="4" t="s">
        <v>216</v>
      </c>
      <c r="F204" s="12" t="s">
        <v>459</v>
      </c>
      <c r="G204" s="4" t="n">
        <v>60.6</v>
      </c>
      <c r="H204" s="4" t="n">
        <v>46.7</v>
      </c>
      <c r="I204" s="13"/>
      <c r="J204" s="14" t="n">
        <f aca="false">(G204+H204)*0.5+I204</f>
        <v>53.65</v>
      </c>
      <c r="K204" s="15" t="n">
        <f aca="false">RANK(J204,$J$203:$J$205)</f>
        <v>2</v>
      </c>
    </row>
    <row r="205" customFormat="false" ht="15.6" hidden="false" customHeight="false" outlineLevel="0" collapsed="false">
      <c r="A205" s="6" t="n">
        <v>202</v>
      </c>
      <c r="B205" s="4" t="s">
        <v>462</v>
      </c>
      <c r="C205" s="12" t="s">
        <v>463</v>
      </c>
      <c r="D205" s="4" t="s">
        <v>215</v>
      </c>
      <c r="E205" s="4" t="s">
        <v>216</v>
      </c>
      <c r="F205" s="12" t="s">
        <v>459</v>
      </c>
      <c r="G205" s="4" t="n">
        <v>60.7</v>
      </c>
      <c r="H205" s="4" t="n">
        <v>39.2</v>
      </c>
      <c r="I205" s="13"/>
      <c r="J205" s="14" t="n">
        <f aca="false">(G205+H205)*0.5+I205</f>
        <v>49.95</v>
      </c>
      <c r="K205" s="15" t="n">
        <f aca="false">RANK(J205,$J$203:$J$205)</f>
        <v>3</v>
      </c>
    </row>
    <row r="206" customFormat="false" ht="15.6" hidden="false" customHeight="false" outlineLevel="0" collapsed="false">
      <c r="A206" s="6" t="n">
        <v>203</v>
      </c>
      <c r="B206" s="4" t="s">
        <v>464</v>
      </c>
      <c r="C206" s="12" t="s">
        <v>465</v>
      </c>
      <c r="D206" s="4" t="s">
        <v>215</v>
      </c>
      <c r="E206" s="4" t="s">
        <v>216</v>
      </c>
      <c r="F206" s="12" t="s">
        <v>466</v>
      </c>
      <c r="G206" s="4" t="n">
        <v>63.1</v>
      </c>
      <c r="H206" s="4" t="n">
        <v>49.2</v>
      </c>
      <c r="I206" s="13"/>
      <c r="J206" s="14" t="n">
        <f aca="false">(G206+H206)*0.5+I206</f>
        <v>56.15</v>
      </c>
      <c r="K206" s="15" t="n">
        <f aca="false">RANK(J206,$J$206:$J$208)</f>
        <v>1</v>
      </c>
    </row>
    <row r="207" customFormat="false" ht="15.6" hidden="false" customHeight="false" outlineLevel="0" collapsed="false">
      <c r="A207" s="6" t="n">
        <v>204</v>
      </c>
      <c r="B207" s="4" t="s">
        <v>467</v>
      </c>
      <c r="C207" s="12" t="s">
        <v>468</v>
      </c>
      <c r="D207" s="4" t="s">
        <v>215</v>
      </c>
      <c r="E207" s="4" t="s">
        <v>216</v>
      </c>
      <c r="F207" s="12" t="s">
        <v>466</v>
      </c>
      <c r="G207" s="4" t="n">
        <v>69.4</v>
      </c>
      <c r="H207" s="4" t="n">
        <v>41.9</v>
      </c>
      <c r="I207" s="13"/>
      <c r="J207" s="14" t="n">
        <f aca="false">(G207+H207)*0.5+I207</f>
        <v>55.65</v>
      </c>
      <c r="K207" s="15" t="n">
        <f aca="false">RANK(J207,$J$206:$J$208)</f>
        <v>2</v>
      </c>
    </row>
    <row r="208" customFormat="false" ht="15.6" hidden="false" customHeight="false" outlineLevel="0" collapsed="false">
      <c r="A208" s="6" t="n">
        <v>205</v>
      </c>
      <c r="B208" s="4" t="s">
        <v>469</v>
      </c>
      <c r="C208" s="12" t="s">
        <v>470</v>
      </c>
      <c r="D208" s="4" t="s">
        <v>215</v>
      </c>
      <c r="E208" s="4" t="s">
        <v>216</v>
      </c>
      <c r="F208" s="12" t="s">
        <v>466</v>
      </c>
      <c r="G208" s="4" t="n">
        <v>44.2</v>
      </c>
      <c r="H208" s="4" t="n">
        <v>64</v>
      </c>
      <c r="I208" s="13"/>
      <c r="J208" s="14" t="n">
        <f aca="false">(G208+H208)*0.5+I208</f>
        <v>54.1</v>
      </c>
      <c r="K208" s="15" t="n">
        <f aca="false">RANK(J208,$J$206:$J$208)</f>
        <v>3</v>
      </c>
    </row>
    <row r="209" customFormat="false" ht="15.6" hidden="false" customHeight="false" outlineLevel="0" collapsed="false">
      <c r="A209" s="6" t="n">
        <v>206</v>
      </c>
      <c r="B209" s="4" t="s">
        <v>471</v>
      </c>
      <c r="C209" s="12" t="s">
        <v>472</v>
      </c>
      <c r="D209" s="4" t="s">
        <v>215</v>
      </c>
      <c r="E209" s="4" t="s">
        <v>216</v>
      </c>
      <c r="F209" s="12" t="s">
        <v>473</v>
      </c>
      <c r="G209" s="4" t="n">
        <v>60.6</v>
      </c>
      <c r="H209" s="4" t="n">
        <v>62.5</v>
      </c>
      <c r="I209" s="13"/>
      <c r="J209" s="14" t="n">
        <f aca="false">(G209+H209)*0.5+I209</f>
        <v>61.55</v>
      </c>
      <c r="K209" s="15" t="n">
        <f aca="false">RANK(J209,$J$209:$J$211)</f>
        <v>1</v>
      </c>
    </row>
    <row r="210" customFormat="false" ht="15.6" hidden="false" customHeight="false" outlineLevel="0" collapsed="false">
      <c r="A210" s="6" t="n">
        <v>207</v>
      </c>
      <c r="B210" s="4" t="s">
        <v>474</v>
      </c>
      <c r="C210" s="12" t="s">
        <v>475</v>
      </c>
      <c r="D210" s="4" t="s">
        <v>215</v>
      </c>
      <c r="E210" s="4" t="s">
        <v>216</v>
      </c>
      <c r="F210" s="12" t="s">
        <v>473</v>
      </c>
      <c r="G210" s="4" t="n">
        <v>69.6</v>
      </c>
      <c r="H210" s="4" t="n">
        <v>52.5</v>
      </c>
      <c r="I210" s="13"/>
      <c r="J210" s="14" t="n">
        <f aca="false">(G210+H210)*0.5+I210</f>
        <v>61.05</v>
      </c>
      <c r="K210" s="15" t="n">
        <f aca="false">RANK(J210,$J$209:$J$211)</f>
        <v>2</v>
      </c>
    </row>
    <row r="211" customFormat="false" ht="15.6" hidden="false" customHeight="false" outlineLevel="0" collapsed="false">
      <c r="A211" s="6" t="n">
        <v>208</v>
      </c>
      <c r="B211" s="4" t="s">
        <v>476</v>
      </c>
      <c r="C211" s="12" t="s">
        <v>477</v>
      </c>
      <c r="D211" s="4" t="s">
        <v>215</v>
      </c>
      <c r="E211" s="4" t="s">
        <v>216</v>
      </c>
      <c r="F211" s="12" t="s">
        <v>473</v>
      </c>
      <c r="G211" s="4" t="n">
        <v>66.6</v>
      </c>
      <c r="H211" s="4" t="n">
        <v>51.9</v>
      </c>
      <c r="I211" s="13"/>
      <c r="J211" s="14" t="n">
        <f aca="false">(G211+H211)*0.5+I211</f>
        <v>59.25</v>
      </c>
      <c r="K211" s="15" t="n">
        <f aca="false">RANK(J211,$J$209:$J$211)</f>
        <v>3</v>
      </c>
    </row>
    <row r="212" customFormat="false" ht="15.6" hidden="false" customHeight="false" outlineLevel="0" collapsed="false">
      <c r="A212" s="6" t="n">
        <v>209</v>
      </c>
      <c r="B212" s="4" t="s">
        <v>478</v>
      </c>
      <c r="C212" s="12" t="s">
        <v>479</v>
      </c>
      <c r="D212" s="4" t="s">
        <v>215</v>
      </c>
      <c r="E212" s="4" t="s">
        <v>216</v>
      </c>
      <c r="F212" s="12" t="s">
        <v>480</v>
      </c>
      <c r="G212" s="4" t="n">
        <v>65.1</v>
      </c>
      <c r="H212" s="4" t="n">
        <v>56.6</v>
      </c>
      <c r="I212" s="13"/>
      <c r="J212" s="14" t="n">
        <f aca="false">(G212+H212)*0.5+I212</f>
        <v>60.85</v>
      </c>
      <c r="K212" s="15" t="n">
        <f aca="false">RANK(J212,$J$212:$J$214)</f>
        <v>1</v>
      </c>
    </row>
    <row r="213" customFormat="false" ht="15.6" hidden="false" customHeight="false" outlineLevel="0" collapsed="false">
      <c r="A213" s="6" t="n">
        <v>210</v>
      </c>
      <c r="B213" s="4" t="s">
        <v>481</v>
      </c>
      <c r="C213" s="12" t="s">
        <v>482</v>
      </c>
      <c r="D213" s="4" t="s">
        <v>215</v>
      </c>
      <c r="E213" s="4" t="s">
        <v>216</v>
      </c>
      <c r="F213" s="12" t="s">
        <v>480</v>
      </c>
      <c r="G213" s="4" t="n">
        <v>56.9</v>
      </c>
      <c r="H213" s="4" t="n">
        <v>59.3</v>
      </c>
      <c r="I213" s="13"/>
      <c r="J213" s="14" t="n">
        <f aca="false">(G213+H213)*0.5+I213</f>
        <v>58.1</v>
      </c>
      <c r="K213" s="15" t="n">
        <f aca="false">RANK(J213,$J$212:$J$214)</f>
        <v>2</v>
      </c>
    </row>
    <row r="214" customFormat="false" ht="15.6" hidden="false" customHeight="false" outlineLevel="0" collapsed="false">
      <c r="A214" s="6" t="n">
        <v>211</v>
      </c>
      <c r="B214" s="4" t="s">
        <v>483</v>
      </c>
      <c r="C214" s="12" t="s">
        <v>484</v>
      </c>
      <c r="D214" s="4" t="s">
        <v>215</v>
      </c>
      <c r="E214" s="4" t="s">
        <v>216</v>
      </c>
      <c r="F214" s="12" t="s">
        <v>480</v>
      </c>
      <c r="G214" s="4" t="n">
        <v>53.1</v>
      </c>
      <c r="H214" s="4" t="n">
        <v>57.7</v>
      </c>
      <c r="I214" s="13"/>
      <c r="J214" s="14" t="n">
        <f aca="false">(G214+H214)*0.5+I214</f>
        <v>55.4</v>
      </c>
      <c r="K214" s="15" t="n">
        <f aca="false">RANK(J214,$J$212:$J$214)</f>
        <v>3</v>
      </c>
    </row>
    <row r="215" customFormat="false" ht="15.6" hidden="false" customHeight="false" outlineLevel="0" collapsed="false">
      <c r="A215" s="6" t="n">
        <v>212</v>
      </c>
      <c r="B215" s="4" t="s">
        <v>485</v>
      </c>
      <c r="C215" s="12" t="s">
        <v>486</v>
      </c>
      <c r="D215" s="4" t="s">
        <v>215</v>
      </c>
      <c r="E215" s="4" t="s">
        <v>216</v>
      </c>
      <c r="F215" s="12" t="s">
        <v>487</v>
      </c>
      <c r="G215" s="4" t="n">
        <v>69.8</v>
      </c>
      <c r="H215" s="4" t="n">
        <v>47.9</v>
      </c>
      <c r="I215" s="13"/>
      <c r="J215" s="14" t="n">
        <f aca="false">(G215+H215)*0.5+I215</f>
        <v>58.85</v>
      </c>
      <c r="K215" s="15" t="n">
        <f aca="false">RANK(J215,$J$215:$J$217)</f>
        <v>1</v>
      </c>
    </row>
    <row r="216" customFormat="false" ht="15.6" hidden="false" customHeight="false" outlineLevel="0" collapsed="false">
      <c r="A216" s="6" t="n">
        <v>213</v>
      </c>
      <c r="B216" s="4" t="s">
        <v>488</v>
      </c>
      <c r="C216" s="12" t="s">
        <v>489</v>
      </c>
      <c r="D216" s="4" t="s">
        <v>215</v>
      </c>
      <c r="E216" s="4" t="s">
        <v>216</v>
      </c>
      <c r="F216" s="12" t="s">
        <v>487</v>
      </c>
      <c r="G216" s="4" t="n">
        <v>65.4</v>
      </c>
      <c r="H216" s="4" t="n">
        <v>50.7</v>
      </c>
      <c r="I216" s="13"/>
      <c r="J216" s="14" t="n">
        <f aca="false">(G216+H216)*0.5+I216</f>
        <v>58.05</v>
      </c>
      <c r="K216" s="15" t="n">
        <f aca="false">RANK(J216,$J$215:$J$217)</f>
        <v>2</v>
      </c>
    </row>
    <row r="217" customFormat="false" ht="15.6" hidden="false" customHeight="false" outlineLevel="0" collapsed="false">
      <c r="A217" s="6" t="n">
        <v>214</v>
      </c>
      <c r="B217" s="4" t="s">
        <v>490</v>
      </c>
      <c r="C217" s="12" t="s">
        <v>491</v>
      </c>
      <c r="D217" s="4" t="s">
        <v>215</v>
      </c>
      <c r="E217" s="4" t="s">
        <v>216</v>
      </c>
      <c r="F217" s="12" t="s">
        <v>487</v>
      </c>
      <c r="G217" s="4" t="n">
        <v>70.1</v>
      </c>
      <c r="H217" s="4" t="n">
        <v>45</v>
      </c>
      <c r="I217" s="13"/>
      <c r="J217" s="14" t="n">
        <f aca="false">(G217+H217)*0.5+I217</f>
        <v>57.55</v>
      </c>
      <c r="K217" s="15" t="n">
        <f aca="false">RANK(J217,$J$215:$J$217)</f>
        <v>3</v>
      </c>
    </row>
    <row r="218" customFormat="false" ht="15.6" hidden="false" customHeight="false" outlineLevel="0" collapsed="false">
      <c r="A218" s="6" t="n">
        <v>215</v>
      </c>
      <c r="B218" s="4" t="s">
        <v>492</v>
      </c>
      <c r="C218" s="12" t="s">
        <v>493</v>
      </c>
      <c r="D218" s="4" t="s">
        <v>215</v>
      </c>
      <c r="E218" s="4" t="s">
        <v>216</v>
      </c>
      <c r="F218" s="12" t="s">
        <v>494</v>
      </c>
      <c r="G218" s="4" t="n">
        <v>62.2</v>
      </c>
      <c r="H218" s="4" t="n">
        <v>68.3</v>
      </c>
      <c r="I218" s="13"/>
      <c r="J218" s="14" t="n">
        <f aca="false">(G218+H218)*0.5+I218</f>
        <v>65.25</v>
      </c>
      <c r="K218" s="15" t="n">
        <f aca="false">RANK(J218,$J$218:$J$220)</f>
        <v>1</v>
      </c>
    </row>
    <row r="219" customFormat="false" ht="15.6" hidden="false" customHeight="false" outlineLevel="0" collapsed="false">
      <c r="A219" s="6" t="n">
        <v>216</v>
      </c>
      <c r="B219" s="4" t="s">
        <v>495</v>
      </c>
      <c r="C219" s="12" t="s">
        <v>496</v>
      </c>
      <c r="D219" s="4" t="s">
        <v>215</v>
      </c>
      <c r="E219" s="4" t="s">
        <v>216</v>
      </c>
      <c r="F219" s="12" t="s">
        <v>494</v>
      </c>
      <c r="G219" s="4" t="n">
        <v>62.6</v>
      </c>
      <c r="H219" s="4" t="n">
        <v>62.5</v>
      </c>
      <c r="I219" s="13"/>
      <c r="J219" s="14" t="n">
        <f aca="false">(G219+H219)*0.5+I219</f>
        <v>62.55</v>
      </c>
      <c r="K219" s="15" t="n">
        <f aca="false">RANK(J219,$J$218:$J$220)</f>
        <v>2</v>
      </c>
    </row>
    <row r="220" customFormat="false" ht="15.6" hidden="false" customHeight="false" outlineLevel="0" collapsed="false">
      <c r="A220" s="6" t="n">
        <v>217</v>
      </c>
      <c r="B220" s="4" t="s">
        <v>497</v>
      </c>
      <c r="C220" s="12" t="s">
        <v>498</v>
      </c>
      <c r="D220" s="4" t="s">
        <v>215</v>
      </c>
      <c r="E220" s="4" t="s">
        <v>216</v>
      </c>
      <c r="F220" s="12" t="s">
        <v>494</v>
      </c>
      <c r="G220" s="4" t="n">
        <v>58.4</v>
      </c>
      <c r="H220" s="4" t="n">
        <v>58.6</v>
      </c>
      <c r="I220" s="13"/>
      <c r="J220" s="14" t="n">
        <f aca="false">(G220+H220)*0.5+I220</f>
        <v>58.5</v>
      </c>
      <c r="K220" s="15" t="n">
        <f aca="false">RANK(J220,$J$218:$J$220)</f>
        <v>3</v>
      </c>
    </row>
    <row r="221" customFormat="false" ht="15.6" hidden="false" customHeight="false" outlineLevel="0" collapsed="false">
      <c r="A221" s="6" t="n">
        <v>218</v>
      </c>
      <c r="B221" s="4" t="s">
        <v>499</v>
      </c>
      <c r="C221" s="12" t="s">
        <v>500</v>
      </c>
      <c r="D221" s="4" t="s">
        <v>215</v>
      </c>
      <c r="E221" s="4" t="s">
        <v>216</v>
      </c>
      <c r="F221" s="12" t="s">
        <v>501</v>
      </c>
      <c r="G221" s="4" t="n">
        <v>74.3</v>
      </c>
      <c r="H221" s="4" t="n">
        <v>62.3</v>
      </c>
      <c r="I221" s="13"/>
      <c r="J221" s="14" t="n">
        <f aca="false">(G221+H221)*0.5+I221</f>
        <v>68.3</v>
      </c>
      <c r="K221" s="15" t="n">
        <f aca="false">RANK(J221,$J$221:$J$226)</f>
        <v>1</v>
      </c>
    </row>
    <row r="222" customFormat="false" ht="15.6" hidden="false" customHeight="false" outlineLevel="0" collapsed="false">
      <c r="A222" s="6" t="n">
        <v>219</v>
      </c>
      <c r="B222" s="4" t="s">
        <v>502</v>
      </c>
      <c r="C222" s="12" t="s">
        <v>503</v>
      </c>
      <c r="D222" s="4" t="s">
        <v>215</v>
      </c>
      <c r="E222" s="4" t="s">
        <v>216</v>
      </c>
      <c r="F222" s="12" t="s">
        <v>501</v>
      </c>
      <c r="G222" s="4" t="n">
        <v>67.7</v>
      </c>
      <c r="H222" s="4" t="n">
        <v>60.7</v>
      </c>
      <c r="I222" s="13"/>
      <c r="J222" s="14" t="n">
        <f aca="false">(G222+H222)*0.5+I222</f>
        <v>64.2</v>
      </c>
      <c r="K222" s="15" t="n">
        <f aca="false">RANK(J222,$J$221:$J$226)</f>
        <v>2</v>
      </c>
    </row>
    <row r="223" customFormat="false" ht="15.6" hidden="false" customHeight="false" outlineLevel="0" collapsed="false">
      <c r="A223" s="6" t="n">
        <v>220</v>
      </c>
      <c r="B223" s="4" t="s">
        <v>504</v>
      </c>
      <c r="C223" s="12" t="s">
        <v>505</v>
      </c>
      <c r="D223" s="4" t="s">
        <v>215</v>
      </c>
      <c r="E223" s="4" t="s">
        <v>216</v>
      </c>
      <c r="F223" s="12" t="s">
        <v>501</v>
      </c>
      <c r="G223" s="4" t="n">
        <v>67.7</v>
      </c>
      <c r="H223" s="4" t="n">
        <v>56.3</v>
      </c>
      <c r="I223" s="13"/>
      <c r="J223" s="14" t="n">
        <f aca="false">(G223+H223)*0.5+I223</f>
        <v>62</v>
      </c>
      <c r="K223" s="15" t="n">
        <f aca="false">RANK(J223,$J$221:$J$226)</f>
        <v>3</v>
      </c>
    </row>
    <row r="224" customFormat="false" ht="15.6" hidden="false" customHeight="false" outlineLevel="0" collapsed="false">
      <c r="A224" s="6" t="n">
        <v>221</v>
      </c>
      <c r="B224" s="4" t="s">
        <v>506</v>
      </c>
      <c r="C224" s="12" t="s">
        <v>507</v>
      </c>
      <c r="D224" s="4" t="s">
        <v>215</v>
      </c>
      <c r="E224" s="4" t="s">
        <v>216</v>
      </c>
      <c r="F224" s="12" t="s">
        <v>501</v>
      </c>
      <c r="G224" s="4" t="n">
        <v>64.7</v>
      </c>
      <c r="H224" s="4" t="n">
        <v>57.6</v>
      </c>
      <c r="I224" s="13"/>
      <c r="J224" s="14" t="n">
        <f aca="false">(G224+H224)*0.5+I224</f>
        <v>61.15</v>
      </c>
      <c r="K224" s="15" t="n">
        <f aca="false">RANK(J224,$J$221:$J$226)</f>
        <v>4</v>
      </c>
    </row>
    <row r="225" customFormat="false" ht="15.6" hidden="false" customHeight="false" outlineLevel="0" collapsed="false">
      <c r="A225" s="6" t="n">
        <v>222</v>
      </c>
      <c r="B225" s="4" t="s">
        <v>508</v>
      </c>
      <c r="C225" s="12" t="s">
        <v>509</v>
      </c>
      <c r="D225" s="4" t="s">
        <v>215</v>
      </c>
      <c r="E225" s="4" t="s">
        <v>216</v>
      </c>
      <c r="F225" s="12" t="s">
        <v>501</v>
      </c>
      <c r="G225" s="4" t="n">
        <v>64</v>
      </c>
      <c r="H225" s="4" t="n">
        <v>57.9</v>
      </c>
      <c r="I225" s="13"/>
      <c r="J225" s="14" t="n">
        <f aca="false">(G225+H225)*0.5+I225</f>
        <v>60.95</v>
      </c>
      <c r="K225" s="15" t="n">
        <f aca="false">RANK(J225,$J$221:$J$226)</f>
        <v>5</v>
      </c>
    </row>
    <row r="226" customFormat="false" ht="15.6" hidden="false" customHeight="false" outlineLevel="0" collapsed="false">
      <c r="A226" s="6" t="n">
        <v>223</v>
      </c>
      <c r="B226" s="4" t="s">
        <v>510</v>
      </c>
      <c r="C226" s="12" t="s">
        <v>511</v>
      </c>
      <c r="D226" s="4" t="s">
        <v>215</v>
      </c>
      <c r="E226" s="4" t="s">
        <v>216</v>
      </c>
      <c r="F226" s="12" t="s">
        <v>501</v>
      </c>
      <c r="G226" s="4" t="n">
        <v>67.1</v>
      </c>
      <c r="H226" s="4" t="n">
        <v>54.7</v>
      </c>
      <c r="I226" s="13"/>
      <c r="J226" s="14" t="n">
        <f aca="false">(G226+H226)*0.5+I226</f>
        <v>60.9</v>
      </c>
      <c r="K226" s="15" t="n">
        <f aca="false">RANK(J226,$J$221:$J$226)</f>
        <v>6</v>
      </c>
    </row>
    <row r="227" customFormat="false" ht="15.6" hidden="false" customHeight="false" outlineLevel="0" collapsed="false">
      <c r="A227" s="6" t="n">
        <v>224</v>
      </c>
      <c r="B227" s="4" t="s">
        <v>512</v>
      </c>
      <c r="C227" s="12" t="s">
        <v>513</v>
      </c>
      <c r="D227" s="4" t="s">
        <v>215</v>
      </c>
      <c r="E227" s="4" t="s">
        <v>216</v>
      </c>
      <c r="F227" s="12" t="s">
        <v>514</v>
      </c>
      <c r="G227" s="4" t="n">
        <v>62.3</v>
      </c>
      <c r="H227" s="4" t="n">
        <v>60.1</v>
      </c>
      <c r="I227" s="13"/>
      <c r="J227" s="14" t="n">
        <f aca="false">(G227+H227)*0.5+I227</f>
        <v>61.2</v>
      </c>
      <c r="K227" s="15" t="n">
        <f aca="false">RANK(J227,$J$227:$J$229)</f>
        <v>1</v>
      </c>
    </row>
    <row r="228" customFormat="false" ht="15.6" hidden="false" customHeight="false" outlineLevel="0" collapsed="false">
      <c r="A228" s="6" t="n">
        <v>225</v>
      </c>
      <c r="B228" s="4" t="s">
        <v>515</v>
      </c>
      <c r="C228" s="12" t="s">
        <v>516</v>
      </c>
      <c r="D228" s="4" t="s">
        <v>215</v>
      </c>
      <c r="E228" s="4" t="s">
        <v>216</v>
      </c>
      <c r="F228" s="12" t="s">
        <v>514</v>
      </c>
      <c r="G228" s="4" t="n">
        <v>63.3</v>
      </c>
      <c r="H228" s="4" t="n">
        <v>58.8</v>
      </c>
      <c r="I228" s="13"/>
      <c r="J228" s="14" t="n">
        <f aca="false">(G228+H228)*0.5+I228</f>
        <v>61.05</v>
      </c>
      <c r="K228" s="15" t="n">
        <f aca="false">RANK(J228,$J$227:$J$229)</f>
        <v>2</v>
      </c>
    </row>
    <row r="229" customFormat="false" ht="15.6" hidden="false" customHeight="false" outlineLevel="0" collapsed="false">
      <c r="A229" s="6" t="n">
        <v>226</v>
      </c>
      <c r="B229" s="4" t="s">
        <v>517</v>
      </c>
      <c r="C229" s="12" t="s">
        <v>518</v>
      </c>
      <c r="D229" s="4" t="s">
        <v>215</v>
      </c>
      <c r="E229" s="4" t="s">
        <v>216</v>
      </c>
      <c r="F229" s="12" t="s">
        <v>514</v>
      </c>
      <c r="G229" s="4" t="n">
        <v>63.2</v>
      </c>
      <c r="H229" s="4" t="n">
        <v>55.3</v>
      </c>
      <c r="I229" s="13"/>
      <c r="J229" s="14" t="n">
        <f aca="false">(G229+H229)*0.5+I229</f>
        <v>59.25</v>
      </c>
      <c r="K229" s="15" t="n">
        <f aca="false">RANK(J229,$J$227:$J$229)</f>
        <v>3</v>
      </c>
    </row>
    <row r="230" customFormat="false" ht="15.6" hidden="false" customHeight="false" outlineLevel="0" collapsed="false">
      <c r="A230" s="6" t="n">
        <v>227</v>
      </c>
      <c r="B230" s="4" t="s">
        <v>519</v>
      </c>
      <c r="C230" s="12" t="s">
        <v>520</v>
      </c>
      <c r="D230" s="4" t="s">
        <v>215</v>
      </c>
      <c r="E230" s="4" t="s">
        <v>216</v>
      </c>
      <c r="F230" s="12" t="s">
        <v>521</v>
      </c>
      <c r="G230" s="4" t="n">
        <v>71</v>
      </c>
      <c r="H230" s="4" t="n">
        <v>57.9</v>
      </c>
      <c r="I230" s="13"/>
      <c r="J230" s="14" t="n">
        <f aca="false">(G230+H230)*0.5+I230</f>
        <v>64.45</v>
      </c>
      <c r="K230" s="15" t="n">
        <f aca="false">RANK(J230,$J$230:$J$232)</f>
        <v>1</v>
      </c>
    </row>
    <row r="231" customFormat="false" ht="15.6" hidden="false" customHeight="false" outlineLevel="0" collapsed="false">
      <c r="A231" s="6" t="n">
        <v>228</v>
      </c>
      <c r="B231" s="4" t="s">
        <v>522</v>
      </c>
      <c r="C231" s="12" t="s">
        <v>523</v>
      </c>
      <c r="D231" s="4" t="s">
        <v>215</v>
      </c>
      <c r="E231" s="4" t="s">
        <v>216</v>
      </c>
      <c r="F231" s="12" t="s">
        <v>521</v>
      </c>
      <c r="G231" s="4" t="n">
        <v>65.5</v>
      </c>
      <c r="H231" s="4" t="n">
        <v>51.5</v>
      </c>
      <c r="I231" s="13"/>
      <c r="J231" s="14" t="n">
        <f aca="false">(G231+H231)*0.5+I231</f>
        <v>58.5</v>
      </c>
      <c r="K231" s="15" t="n">
        <f aca="false">RANK(J231,$J$230:$J$232)</f>
        <v>2</v>
      </c>
    </row>
    <row r="232" customFormat="false" ht="15.6" hidden="false" customHeight="false" outlineLevel="0" collapsed="false">
      <c r="A232" s="6" t="n">
        <v>229</v>
      </c>
      <c r="B232" s="4" t="s">
        <v>524</v>
      </c>
      <c r="C232" s="12" t="s">
        <v>525</v>
      </c>
      <c r="D232" s="4" t="s">
        <v>215</v>
      </c>
      <c r="E232" s="4" t="s">
        <v>216</v>
      </c>
      <c r="F232" s="12" t="s">
        <v>521</v>
      </c>
      <c r="G232" s="4" t="n">
        <v>71</v>
      </c>
      <c r="H232" s="4" t="n">
        <v>45.8</v>
      </c>
      <c r="I232" s="13"/>
      <c r="J232" s="14" t="n">
        <f aca="false">(G232+H232)*0.5+I232</f>
        <v>58.4</v>
      </c>
      <c r="K232" s="15" t="n">
        <f aca="false">RANK(J232,$J$230:$J$232)</f>
        <v>3</v>
      </c>
    </row>
    <row r="233" customFormat="false" ht="15.6" hidden="false" customHeight="false" outlineLevel="0" collapsed="false">
      <c r="A233" s="6" t="n">
        <v>230</v>
      </c>
      <c r="B233" s="4" t="s">
        <v>526</v>
      </c>
      <c r="C233" s="12" t="s">
        <v>527</v>
      </c>
      <c r="D233" s="4" t="s">
        <v>215</v>
      </c>
      <c r="E233" s="4" t="s">
        <v>216</v>
      </c>
      <c r="F233" s="12" t="s">
        <v>528</v>
      </c>
      <c r="G233" s="4" t="n">
        <v>56</v>
      </c>
      <c r="H233" s="4" t="n">
        <v>67.5</v>
      </c>
      <c r="I233" s="13"/>
      <c r="J233" s="14" t="n">
        <f aca="false">(G233+H233)*0.5+I233</f>
        <v>61.75</v>
      </c>
      <c r="K233" s="15" t="n">
        <f aca="false">RANK(J233,$J$233:$J$235)</f>
        <v>1</v>
      </c>
    </row>
    <row r="234" customFormat="false" ht="15.6" hidden="false" customHeight="false" outlineLevel="0" collapsed="false">
      <c r="A234" s="6" t="n">
        <v>231</v>
      </c>
      <c r="B234" s="4" t="s">
        <v>529</v>
      </c>
      <c r="C234" s="12" t="s">
        <v>530</v>
      </c>
      <c r="D234" s="4" t="s">
        <v>215</v>
      </c>
      <c r="E234" s="4" t="s">
        <v>216</v>
      </c>
      <c r="F234" s="12" t="s">
        <v>528</v>
      </c>
      <c r="G234" s="4" t="n">
        <v>56.4</v>
      </c>
      <c r="H234" s="4" t="n">
        <v>57.5</v>
      </c>
      <c r="I234" s="13"/>
      <c r="J234" s="14" t="n">
        <f aca="false">(G234+H234)*0.5+I234</f>
        <v>56.95</v>
      </c>
      <c r="K234" s="15" t="n">
        <f aca="false">RANK(J234,$J$233:$J$235)</f>
        <v>2</v>
      </c>
    </row>
    <row r="235" customFormat="false" ht="15.6" hidden="false" customHeight="false" outlineLevel="0" collapsed="false">
      <c r="A235" s="6" t="n">
        <v>232</v>
      </c>
      <c r="B235" s="4" t="s">
        <v>531</v>
      </c>
      <c r="C235" s="12" t="s">
        <v>532</v>
      </c>
      <c r="D235" s="4" t="s">
        <v>215</v>
      </c>
      <c r="E235" s="4" t="s">
        <v>216</v>
      </c>
      <c r="F235" s="12" t="s">
        <v>528</v>
      </c>
      <c r="G235" s="4" t="n">
        <v>63.9</v>
      </c>
      <c r="H235" s="4" t="n">
        <v>47.6</v>
      </c>
      <c r="I235" s="13"/>
      <c r="J235" s="14" t="n">
        <f aca="false">(G235+H235)*0.5+I235</f>
        <v>55.75</v>
      </c>
      <c r="K235" s="15" t="n">
        <f aca="false">RANK(J235,$J$233:$J$235)</f>
        <v>3</v>
      </c>
    </row>
    <row r="236" customFormat="false" ht="15.6" hidden="false" customHeight="false" outlineLevel="0" collapsed="false">
      <c r="A236" s="6" t="n">
        <v>233</v>
      </c>
      <c r="B236" s="4" t="s">
        <v>533</v>
      </c>
      <c r="C236" s="12" t="s">
        <v>534</v>
      </c>
      <c r="D236" s="4" t="s">
        <v>215</v>
      </c>
      <c r="E236" s="4" t="s">
        <v>216</v>
      </c>
      <c r="F236" s="12" t="s">
        <v>535</v>
      </c>
      <c r="G236" s="4" t="n">
        <v>70.7</v>
      </c>
      <c r="H236" s="4" t="n">
        <v>58</v>
      </c>
      <c r="I236" s="13"/>
      <c r="J236" s="14" t="n">
        <f aca="false">(G236+H236)*0.5+I236</f>
        <v>64.35</v>
      </c>
      <c r="K236" s="15" t="n">
        <f aca="false">RANK(J236,$J$236:$J$238)</f>
        <v>1</v>
      </c>
    </row>
    <row r="237" customFormat="false" ht="15.6" hidden="false" customHeight="false" outlineLevel="0" collapsed="false">
      <c r="A237" s="6" t="n">
        <v>234</v>
      </c>
      <c r="B237" s="4" t="s">
        <v>536</v>
      </c>
      <c r="C237" s="12" t="s">
        <v>537</v>
      </c>
      <c r="D237" s="4" t="s">
        <v>215</v>
      </c>
      <c r="E237" s="4" t="s">
        <v>216</v>
      </c>
      <c r="F237" s="12" t="s">
        <v>535</v>
      </c>
      <c r="G237" s="4" t="n">
        <v>63.3</v>
      </c>
      <c r="H237" s="4" t="n">
        <v>59.4</v>
      </c>
      <c r="I237" s="13"/>
      <c r="J237" s="14" t="n">
        <f aca="false">(G237+H237)*0.5+I237</f>
        <v>61.35</v>
      </c>
      <c r="K237" s="15" t="n">
        <f aca="false">RANK(J237,$J$236:$J$238)</f>
        <v>2</v>
      </c>
    </row>
    <row r="238" customFormat="false" ht="15.6" hidden="false" customHeight="false" outlineLevel="0" collapsed="false">
      <c r="A238" s="6" t="n">
        <v>235</v>
      </c>
      <c r="B238" s="4" t="s">
        <v>538</v>
      </c>
      <c r="C238" s="12" t="s">
        <v>539</v>
      </c>
      <c r="D238" s="4" t="s">
        <v>215</v>
      </c>
      <c r="E238" s="4" t="s">
        <v>216</v>
      </c>
      <c r="F238" s="12" t="s">
        <v>535</v>
      </c>
      <c r="G238" s="4" t="n">
        <v>56.9</v>
      </c>
      <c r="H238" s="4" t="n">
        <v>65.1</v>
      </c>
      <c r="I238" s="13"/>
      <c r="J238" s="14" t="n">
        <f aca="false">(G238+H238)*0.5+I238</f>
        <v>61</v>
      </c>
      <c r="K238" s="15" t="n">
        <f aca="false">RANK(J238,$J$236:$J$238)</f>
        <v>3</v>
      </c>
    </row>
    <row r="239" customFormat="false" ht="15.6" hidden="false" customHeight="false" outlineLevel="0" collapsed="false">
      <c r="A239" s="6" t="n">
        <v>236</v>
      </c>
      <c r="B239" s="4" t="s">
        <v>540</v>
      </c>
      <c r="C239" s="12" t="s">
        <v>541</v>
      </c>
      <c r="D239" s="4" t="s">
        <v>215</v>
      </c>
      <c r="E239" s="4" t="s">
        <v>216</v>
      </c>
      <c r="F239" s="12" t="s">
        <v>542</v>
      </c>
      <c r="G239" s="4" t="n">
        <v>64.5</v>
      </c>
      <c r="H239" s="4" t="n">
        <v>59</v>
      </c>
      <c r="I239" s="13"/>
      <c r="J239" s="14" t="n">
        <f aca="false">(G239+H239)*0.5+I239</f>
        <v>61.75</v>
      </c>
      <c r="K239" s="15" t="n">
        <f aca="false">RANK(J239,$J$239:$J$241)</f>
        <v>1</v>
      </c>
    </row>
    <row r="240" customFormat="false" ht="15.6" hidden="false" customHeight="false" outlineLevel="0" collapsed="false">
      <c r="A240" s="6" t="n">
        <v>237</v>
      </c>
      <c r="B240" s="4" t="s">
        <v>543</v>
      </c>
      <c r="C240" s="12" t="s">
        <v>544</v>
      </c>
      <c r="D240" s="4" t="s">
        <v>215</v>
      </c>
      <c r="E240" s="4" t="s">
        <v>216</v>
      </c>
      <c r="F240" s="12" t="s">
        <v>542</v>
      </c>
      <c r="G240" s="4" t="n">
        <v>53.8</v>
      </c>
      <c r="H240" s="4" t="n">
        <v>64.6</v>
      </c>
      <c r="I240" s="13"/>
      <c r="J240" s="14" t="n">
        <f aca="false">(G240+H240)*0.5+I240</f>
        <v>59.2</v>
      </c>
      <c r="K240" s="15" t="n">
        <f aca="false">RANK(J240,$J$239:$J$241)</f>
        <v>2</v>
      </c>
    </row>
    <row r="241" customFormat="false" ht="15.6" hidden="false" customHeight="false" outlineLevel="0" collapsed="false">
      <c r="A241" s="6" t="n">
        <v>238</v>
      </c>
      <c r="B241" s="4" t="s">
        <v>545</v>
      </c>
      <c r="C241" s="12" t="s">
        <v>546</v>
      </c>
      <c r="D241" s="4" t="s">
        <v>215</v>
      </c>
      <c r="E241" s="4" t="s">
        <v>216</v>
      </c>
      <c r="F241" s="12" t="s">
        <v>542</v>
      </c>
      <c r="G241" s="4" t="n">
        <v>68.7</v>
      </c>
      <c r="H241" s="4" t="n">
        <v>47.4</v>
      </c>
      <c r="I241" s="13"/>
      <c r="J241" s="14" t="n">
        <f aca="false">(G241+H241)*0.5+I241</f>
        <v>58.05</v>
      </c>
      <c r="K241" s="15" t="n">
        <f aca="false">RANK(J241,$J$239:$J$241)</f>
        <v>3</v>
      </c>
    </row>
    <row r="242" customFormat="false" ht="15.6" hidden="false" customHeight="false" outlineLevel="0" collapsed="false">
      <c r="A242" s="6" t="n">
        <v>239</v>
      </c>
      <c r="B242" s="4" t="s">
        <v>547</v>
      </c>
      <c r="C242" s="12" t="s">
        <v>548</v>
      </c>
      <c r="D242" s="4" t="s">
        <v>215</v>
      </c>
      <c r="E242" s="4" t="s">
        <v>216</v>
      </c>
      <c r="F242" s="12" t="s">
        <v>549</v>
      </c>
      <c r="G242" s="4" t="n">
        <v>58.6</v>
      </c>
      <c r="H242" s="4" t="n">
        <v>62.3</v>
      </c>
      <c r="I242" s="13"/>
      <c r="J242" s="14" t="n">
        <f aca="false">(G242+H242)*0.5+I242</f>
        <v>60.45</v>
      </c>
      <c r="K242" s="15" t="n">
        <f aca="false">RANK(J242,$J$242:$J$244)</f>
        <v>1</v>
      </c>
    </row>
    <row r="243" customFormat="false" ht="15.6" hidden="false" customHeight="false" outlineLevel="0" collapsed="false">
      <c r="A243" s="6" t="n">
        <v>240</v>
      </c>
      <c r="B243" s="4" t="s">
        <v>550</v>
      </c>
      <c r="C243" s="12" t="s">
        <v>551</v>
      </c>
      <c r="D243" s="4" t="s">
        <v>215</v>
      </c>
      <c r="E243" s="4" t="s">
        <v>216</v>
      </c>
      <c r="F243" s="12" t="s">
        <v>549</v>
      </c>
      <c r="G243" s="4" t="n">
        <v>59.3</v>
      </c>
      <c r="H243" s="4" t="n">
        <v>48.7</v>
      </c>
      <c r="I243" s="13"/>
      <c r="J243" s="14" t="n">
        <f aca="false">(G243+H243)*0.5+I243</f>
        <v>54</v>
      </c>
      <c r="K243" s="15" t="n">
        <f aca="false">RANK(J243,$J$242:$J$244)</f>
        <v>2</v>
      </c>
    </row>
    <row r="244" customFormat="false" ht="15.6" hidden="false" customHeight="false" outlineLevel="0" collapsed="false">
      <c r="A244" s="6" t="n">
        <v>241</v>
      </c>
      <c r="B244" s="4" t="s">
        <v>552</v>
      </c>
      <c r="C244" s="12" t="s">
        <v>553</v>
      </c>
      <c r="D244" s="4" t="s">
        <v>215</v>
      </c>
      <c r="E244" s="4" t="s">
        <v>216</v>
      </c>
      <c r="F244" s="12" t="s">
        <v>549</v>
      </c>
      <c r="G244" s="4" t="n">
        <v>59</v>
      </c>
      <c r="H244" s="4" t="n">
        <v>48.2</v>
      </c>
      <c r="I244" s="13"/>
      <c r="J244" s="14" t="n">
        <f aca="false">(G244+H244)*0.5+I244</f>
        <v>53.6</v>
      </c>
      <c r="K244" s="15" t="n">
        <f aca="false">RANK(J244,$J$242:$J$244)</f>
        <v>3</v>
      </c>
    </row>
    <row r="245" customFormat="false" ht="15.6" hidden="false" customHeight="false" outlineLevel="0" collapsed="false">
      <c r="A245" s="6" t="n">
        <v>242</v>
      </c>
      <c r="B245" s="17" t="s">
        <v>554</v>
      </c>
      <c r="C245" s="6" t="s">
        <v>555</v>
      </c>
      <c r="D245" s="17" t="s">
        <v>556</v>
      </c>
      <c r="E245" s="17" t="s">
        <v>557</v>
      </c>
      <c r="F245" s="6" t="s">
        <v>558</v>
      </c>
      <c r="G245" s="11" t="n">
        <v>60.3</v>
      </c>
      <c r="H245" s="11" t="n">
        <v>41.4</v>
      </c>
      <c r="I245" s="18"/>
      <c r="J245" s="19" t="n">
        <v>50.85</v>
      </c>
      <c r="K245" s="19" t="n">
        <v>1</v>
      </c>
    </row>
    <row r="246" customFormat="false" ht="15.6" hidden="false" customHeight="false" outlineLevel="0" collapsed="false">
      <c r="A246" s="6" t="n">
        <v>243</v>
      </c>
      <c r="B246" s="17" t="s">
        <v>559</v>
      </c>
      <c r="C246" s="6" t="s">
        <v>560</v>
      </c>
      <c r="D246" s="17" t="s">
        <v>556</v>
      </c>
      <c r="E246" s="17" t="s">
        <v>557</v>
      </c>
      <c r="F246" s="6" t="s">
        <v>558</v>
      </c>
      <c r="G246" s="11" t="n">
        <v>33.9</v>
      </c>
      <c r="H246" s="11" t="n">
        <v>40.7</v>
      </c>
      <c r="I246" s="18"/>
      <c r="J246" s="19" t="n">
        <v>37.3</v>
      </c>
      <c r="K246" s="19" t="n">
        <v>2</v>
      </c>
    </row>
    <row r="247" customFormat="false" ht="15.6" hidden="false" customHeight="false" outlineLevel="0" collapsed="false">
      <c r="A247" s="6" t="n">
        <v>244</v>
      </c>
      <c r="B247" s="17" t="s">
        <v>561</v>
      </c>
      <c r="C247" s="6" t="s">
        <v>562</v>
      </c>
      <c r="D247" s="17" t="s">
        <v>556</v>
      </c>
      <c r="E247" s="17" t="s">
        <v>557</v>
      </c>
      <c r="F247" s="6" t="s">
        <v>558</v>
      </c>
      <c r="G247" s="11" t="n">
        <v>29.6</v>
      </c>
      <c r="H247" s="11" t="n">
        <v>32.8</v>
      </c>
      <c r="I247" s="18"/>
      <c r="J247" s="19" t="n">
        <v>31.2</v>
      </c>
      <c r="K247" s="19" t="n">
        <v>3</v>
      </c>
    </row>
    <row r="248" customFormat="false" ht="15.6" hidden="false" customHeight="false" outlineLevel="0" collapsed="false">
      <c r="A248" s="6" t="n">
        <v>245</v>
      </c>
      <c r="B248" s="17" t="s">
        <v>563</v>
      </c>
      <c r="C248" s="6" t="s">
        <v>564</v>
      </c>
      <c r="D248" s="17" t="s">
        <v>556</v>
      </c>
      <c r="E248" s="17" t="s">
        <v>557</v>
      </c>
      <c r="F248" s="6" t="s">
        <v>565</v>
      </c>
      <c r="G248" s="11" t="n">
        <v>53</v>
      </c>
      <c r="H248" s="11" t="n">
        <v>41.9</v>
      </c>
      <c r="I248" s="18"/>
      <c r="J248" s="19" t="n">
        <v>47.45</v>
      </c>
      <c r="K248" s="19" t="n">
        <v>1</v>
      </c>
    </row>
    <row r="249" customFormat="false" ht="15.6" hidden="false" customHeight="false" outlineLevel="0" collapsed="false">
      <c r="A249" s="6" t="n">
        <v>246</v>
      </c>
      <c r="B249" s="17" t="s">
        <v>566</v>
      </c>
      <c r="C249" s="6" t="s">
        <v>567</v>
      </c>
      <c r="D249" s="17" t="s">
        <v>556</v>
      </c>
      <c r="E249" s="17" t="s">
        <v>557</v>
      </c>
      <c r="F249" s="6" t="s">
        <v>565</v>
      </c>
      <c r="G249" s="11" t="n">
        <v>38.5</v>
      </c>
      <c r="H249" s="11" t="n">
        <v>51.5</v>
      </c>
      <c r="I249" s="18"/>
      <c r="J249" s="19" t="n">
        <v>45</v>
      </c>
      <c r="K249" s="19" t="n">
        <v>2</v>
      </c>
    </row>
    <row r="250" customFormat="false" ht="15.6" hidden="false" customHeight="false" outlineLevel="0" collapsed="false">
      <c r="A250" s="6" t="n">
        <v>247</v>
      </c>
      <c r="B250" s="17" t="s">
        <v>568</v>
      </c>
      <c r="C250" s="6" t="s">
        <v>569</v>
      </c>
      <c r="D250" s="17" t="s">
        <v>556</v>
      </c>
      <c r="E250" s="17" t="s">
        <v>557</v>
      </c>
      <c r="F250" s="6" t="s">
        <v>565</v>
      </c>
      <c r="G250" s="11" t="n">
        <v>34.9</v>
      </c>
      <c r="H250" s="11" t="n">
        <v>47</v>
      </c>
      <c r="I250" s="18"/>
      <c r="J250" s="19" t="n">
        <v>40.95</v>
      </c>
      <c r="K250" s="19" t="n">
        <v>3</v>
      </c>
    </row>
    <row r="251" customFormat="false" ht="15.6" hidden="false" customHeight="false" outlineLevel="0" collapsed="false">
      <c r="A251" s="6" t="n">
        <v>248</v>
      </c>
      <c r="B251" s="17" t="s">
        <v>570</v>
      </c>
      <c r="C251" s="6" t="s">
        <v>571</v>
      </c>
      <c r="D251" s="17" t="s">
        <v>556</v>
      </c>
      <c r="E251" s="17" t="s">
        <v>557</v>
      </c>
      <c r="F251" s="6" t="s">
        <v>572</v>
      </c>
      <c r="G251" s="11" t="n">
        <v>52.6</v>
      </c>
      <c r="H251" s="11" t="n">
        <v>50.4</v>
      </c>
      <c r="I251" s="18"/>
      <c r="J251" s="19" t="n">
        <v>51.5</v>
      </c>
      <c r="K251" s="19" t="n">
        <v>1</v>
      </c>
    </row>
    <row r="252" customFormat="false" ht="15.6" hidden="false" customHeight="false" outlineLevel="0" collapsed="false">
      <c r="A252" s="6" t="n">
        <v>249</v>
      </c>
      <c r="B252" s="17" t="s">
        <v>573</v>
      </c>
      <c r="C252" s="6" t="s">
        <v>574</v>
      </c>
      <c r="D252" s="17" t="s">
        <v>556</v>
      </c>
      <c r="E252" s="17" t="s">
        <v>557</v>
      </c>
      <c r="F252" s="6" t="s">
        <v>572</v>
      </c>
      <c r="G252" s="11" t="n">
        <v>41.6</v>
      </c>
      <c r="H252" s="11" t="n">
        <v>48.3</v>
      </c>
      <c r="I252" s="18"/>
      <c r="J252" s="19" t="n">
        <v>44.95</v>
      </c>
      <c r="K252" s="19" t="n">
        <v>2</v>
      </c>
    </row>
    <row r="253" customFormat="false" ht="15.6" hidden="false" customHeight="false" outlineLevel="0" collapsed="false">
      <c r="A253" s="6" t="n">
        <v>250</v>
      </c>
      <c r="B253" s="17" t="s">
        <v>575</v>
      </c>
      <c r="C253" s="6" t="s">
        <v>576</v>
      </c>
      <c r="D253" s="17" t="s">
        <v>556</v>
      </c>
      <c r="E253" s="17" t="s">
        <v>557</v>
      </c>
      <c r="F253" s="6" t="s">
        <v>572</v>
      </c>
      <c r="G253" s="11" t="n">
        <v>46.8</v>
      </c>
      <c r="H253" s="11" t="n">
        <v>38.4</v>
      </c>
      <c r="I253" s="18"/>
      <c r="J253" s="19" t="n">
        <v>42.6</v>
      </c>
      <c r="K253" s="19" t="n">
        <v>3</v>
      </c>
    </row>
    <row r="254" customFormat="false" ht="15.6" hidden="false" customHeight="false" outlineLevel="0" collapsed="false">
      <c r="A254" s="6" t="n">
        <v>251</v>
      </c>
      <c r="B254" s="17" t="s">
        <v>577</v>
      </c>
      <c r="C254" s="6" t="s">
        <v>578</v>
      </c>
      <c r="D254" s="17" t="s">
        <v>556</v>
      </c>
      <c r="E254" s="17" t="s">
        <v>557</v>
      </c>
      <c r="F254" s="6" t="s">
        <v>579</v>
      </c>
      <c r="G254" s="11" t="n">
        <v>43.6</v>
      </c>
      <c r="H254" s="11" t="n">
        <v>46.2</v>
      </c>
      <c r="I254" s="18"/>
      <c r="J254" s="19" t="n">
        <v>44.9</v>
      </c>
      <c r="K254" s="19" t="n">
        <v>1</v>
      </c>
    </row>
    <row r="255" customFormat="false" ht="15.6" hidden="false" customHeight="false" outlineLevel="0" collapsed="false">
      <c r="A255" s="6" t="n">
        <v>252</v>
      </c>
      <c r="B255" s="17" t="s">
        <v>580</v>
      </c>
      <c r="C255" s="6" t="s">
        <v>581</v>
      </c>
      <c r="D255" s="17" t="s">
        <v>556</v>
      </c>
      <c r="E255" s="17" t="s">
        <v>557</v>
      </c>
      <c r="F255" s="6" t="s">
        <v>579</v>
      </c>
      <c r="G255" s="11" t="n">
        <v>39.4</v>
      </c>
      <c r="H255" s="11" t="n">
        <v>44.3</v>
      </c>
      <c r="I255" s="18"/>
      <c r="J255" s="19" t="n">
        <v>41.85</v>
      </c>
      <c r="K255" s="19" t="n">
        <v>2</v>
      </c>
    </row>
    <row r="256" customFormat="false" ht="15.6" hidden="false" customHeight="false" outlineLevel="0" collapsed="false">
      <c r="A256" s="6" t="n">
        <v>253</v>
      </c>
      <c r="B256" s="17" t="s">
        <v>582</v>
      </c>
      <c r="C256" s="6" t="s">
        <v>583</v>
      </c>
      <c r="D256" s="17" t="s">
        <v>556</v>
      </c>
      <c r="E256" s="17" t="s">
        <v>557</v>
      </c>
      <c r="F256" s="6" t="s">
        <v>579</v>
      </c>
      <c r="G256" s="11" t="n">
        <v>38.2</v>
      </c>
      <c r="H256" s="11" t="n">
        <v>43.5</v>
      </c>
      <c r="I256" s="18"/>
      <c r="J256" s="19" t="n">
        <v>40.85</v>
      </c>
      <c r="K256" s="19" t="n">
        <v>3</v>
      </c>
    </row>
  </sheetData>
  <mergeCells count="1">
    <mergeCell ref="A2:K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0T02:10:00Z</dcterms:created>
  <dc:creator>513</dc:creator>
  <dc:description/>
  <dc:language>en-US</dc:language>
  <cp:lastModifiedBy>hp</cp:lastModifiedBy>
  <dcterms:modified xsi:type="dcterms:W3CDTF">2025-10-17T10:5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3C4A102DF44D95BBB9F45D969665E2_13</vt:lpwstr>
  </property>
  <property fmtid="{D5CDD505-2E9C-101B-9397-08002B2CF9AE}" pid="3" name="KSOProductBuildVer">
    <vt:lpwstr>2052-12.1.0.22529</vt:lpwstr>
  </property>
</Properties>
</file>