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吕梁市" sheetId="1" state="visible" r:id="rId2"/>
  </sheets>
  <definedNames>
    <definedName function="false" hidden="true" localSheetId="0" name="_xlnm._FilterDatabase" vbProcedure="false">吕梁市!$A$3:$H$585</definedName>
    <definedName function="false" hidden="false" localSheetId="0" name="Print_Titles" vbProcedure="false">吕梁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1606">
  <si>
    <t xml:space="preserve">附件</t>
  </si>
  <si>
    <r>
      <rPr>
        <sz val="24"/>
        <rFont val="Noto Sans"/>
        <family val="2"/>
      </rPr>
      <t xml:space="preserve">吕梁市</t>
    </r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事业单位公开招聘补充招聘面试人员名单</t>
    </r>
  </si>
  <si>
    <t xml:space="preserve">招聘部门</t>
  </si>
  <si>
    <t xml:space="preserve">招聘单位</t>
  </si>
  <si>
    <t xml:space="preserve">招聘岗位</t>
  </si>
  <si>
    <t xml:space="preserve">姓名</t>
  </si>
  <si>
    <t xml:space="preserve">笔试准考证号</t>
  </si>
  <si>
    <t xml:space="preserve">笔试成绩</t>
  </si>
  <si>
    <t xml:space="preserve">笔试
排名</t>
  </si>
  <si>
    <t xml:space="preserve">面试
形式</t>
  </si>
  <si>
    <t xml:space="preserve">吕梁市妇女联合会</t>
  </si>
  <si>
    <t xml:space="preserve">吕梁市家庭和妇女儿童工作服务中心</t>
  </si>
  <si>
    <r>
      <rPr>
        <sz val="15"/>
        <rFont val="Noto Sans"/>
        <family val="2"/>
      </rPr>
      <t xml:space="preserve">管理</t>
    </r>
    <r>
      <rPr>
        <sz val="15"/>
        <rFont val="宋体"/>
        <family val="0"/>
        <charset val="134"/>
      </rPr>
      <t xml:space="preserve">1</t>
    </r>
  </si>
  <si>
    <t xml:space="preserve">郝丽红</t>
  </si>
  <si>
    <t xml:space="preserve">1114605701608</t>
  </si>
  <si>
    <t xml:space="preserve">结构化面试</t>
  </si>
  <si>
    <t xml:space="preserve">中共吕梁
市委党校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1</t>
    </r>
  </si>
  <si>
    <t xml:space="preserve">柴武霞</t>
  </si>
  <si>
    <t xml:space="preserve">2114605004326</t>
  </si>
  <si>
    <t xml:space="preserve">73.33</t>
  </si>
  <si>
    <t xml:space="preserve">试讲</t>
  </si>
  <si>
    <t xml:space="preserve">吕梁市机关事务服务中心</t>
  </si>
  <si>
    <t xml:space="preserve">吕梁市直机关综合保障中心</t>
  </si>
  <si>
    <t xml:space="preserve">白宇娇</t>
  </si>
  <si>
    <t xml:space="preserve">2114110301105</t>
  </si>
  <si>
    <t xml:space="preserve">77</t>
  </si>
  <si>
    <t xml:space="preserve">李潇艳</t>
  </si>
  <si>
    <t xml:space="preserve">2114050900428</t>
  </si>
  <si>
    <t xml:space="preserve">76.83</t>
  </si>
  <si>
    <t xml:space="preserve">史燕荣</t>
  </si>
  <si>
    <t xml:space="preserve">2114601501425</t>
  </si>
  <si>
    <t xml:space="preserve">76.67</t>
  </si>
  <si>
    <t xml:space="preserve">吕梁市教育局</t>
  </si>
  <si>
    <t xml:space="preserve">吕梁市特殊教育学校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1</t>
    </r>
  </si>
  <si>
    <t xml:space="preserve">方淇</t>
  </si>
  <si>
    <t xml:space="preserve">4114015401210</t>
  </si>
  <si>
    <t xml:space="preserve">周辰</t>
  </si>
  <si>
    <t xml:space="preserve">4114015400521</t>
  </si>
  <si>
    <t xml:space="preserve">吕梁市职业中等专业学校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2</t>
    </r>
  </si>
  <si>
    <t xml:space="preserve">付婷婷</t>
  </si>
  <si>
    <t xml:space="preserve">4214111403108</t>
  </si>
  <si>
    <t xml:space="preserve">65.33</t>
  </si>
  <si>
    <t xml:space="preserve">高倩</t>
  </si>
  <si>
    <t xml:space="preserve">4214111400814</t>
  </si>
  <si>
    <t xml:space="preserve">59.83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6</t>
    </r>
  </si>
  <si>
    <t xml:space="preserve">李梦馨</t>
  </si>
  <si>
    <t xml:space="preserve">4214042500111</t>
  </si>
  <si>
    <t xml:space="preserve">王晶晶</t>
  </si>
  <si>
    <t xml:space="preserve">4214052101426</t>
  </si>
  <si>
    <t xml:space="preserve">57.83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18</t>
    </r>
  </si>
  <si>
    <t xml:space="preserve">贾晓江</t>
  </si>
  <si>
    <t xml:space="preserve">5214111601305</t>
  </si>
  <si>
    <t xml:space="preserve">吕梁市第一小学（沙麻沟）</t>
  </si>
  <si>
    <t xml:space="preserve">张妹</t>
  </si>
  <si>
    <t xml:space="preserve">4114042001403</t>
  </si>
  <si>
    <t xml:space="preserve">60</t>
  </si>
  <si>
    <t xml:space="preserve">辛明明</t>
  </si>
  <si>
    <t xml:space="preserve">4114111002123</t>
  </si>
  <si>
    <t xml:space="preserve">56.5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3</t>
    </r>
  </si>
  <si>
    <t xml:space="preserve">白泽芳</t>
  </si>
  <si>
    <t xml:space="preserve">4114015600616</t>
  </si>
  <si>
    <t xml:space="preserve">63.33</t>
  </si>
  <si>
    <t xml:space="preserve">吴奥美</t>
  </si>
  <si>
    <t xml:space="preserve">4114111001415</t>
  </si>
  <si>
    <t xml:space="preserve">61</t>
  </si>
  <si>
    <t xml:space="preserve">郑玉婷</t>
  </si>
  <si>
    <t xml:space="preserve">4114081801313</t>
  </si>
  <si>
    <t xml:space="preserve">53.17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4</t>
    </r>
  </si>
  <si>
    <t xml:space="preserve">程婉婷</t>
  </si>
  <si>
    <t xml:space="preserve">4114071602421</t>
  </si>
  <si>
    <t xml:space="preserve">52.67</t>
  </si>
  <si>
    <t xml:space="preserve">吕梁市第一小学（东属巴）</t>
  </si>
  <si>
    <t xml:space="preserve">苏叶丹</t>
  </si>
  <si>
    <t xml:space="preserve">4114081602401</t>
  </si>
  <si>
    <t xml:space="preserve">张艳艳</t>
  </si>
  <si>
    <t xml:space="preserve">4114111002629</t>
  </si>
  <si>
    <t xml:space="preserve">53.83</t>
  </si>
  <si>
    <t xml:space="preserve">张娜</t>
  </si>
  <si>
    <t xml:space="preserve">4114111000921</t>
  </si>
  <si>
    <t xml:space="preserve">52.5</t>
  </si>
  <si>
    <t xml:space="preserve">李欣玥</t>
  </si>
  <si>
    <t xml:space="preserve">4114042001809</t>
  </si>
  <si>
    <t xml:space="preserve">51.67</t>
  </si>
  <si>
    <t xml:space="preserve">原琪</t>
  </si>
  <si>
    <t xml:space="preserve">4114014901321</t>
  </si>
  <si>
    <t xml:space="preserve">46.17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5</t>
    </r>
  </si>
  <si>
    <t xml:space="preserve">郭小然</t>
  </si>
  <si>
    <t xml:space="preserve">4114091203526</t>
  </si>
  <si>
    <t xml:space="preserve">61.67</t>
  </si>
  <si>
    <t xml:space="preserve">张聪慧</t>
  </si>
  <si>
    <t xml:space="preserve">4114111201125</t>
  </si>
  <si>
    <t xml:space="preserve">60.17</t>
  </si>
  <si>
    <t xml:space="preserve">蒋彤</t>
  </si>
  <si>
    <t xml:space="preserve">4114051802105</t>
  </si>
  <si>
    <t xml:space="preserve">59.33</t>
  </si>
  <si>
    <t xml:space="preserve">冯国艳</t>
  </si>
  <si>
    <t xml:space="preserve">4114015102824</t>
  </si>
  <si>
    <t xml:space="preserve">54.17</t>
  </si>
  <si>
    <t xml:space="preserve">吕梁市第一小学（主校区）</t>
  </si>
  <si>
    <t xml:space="preserve">杨春柳</t>
  </si>
  <si>
    <t xml:space="preserve">4114015000120</t>
  </si>
  <si>
    <t xml:space="preserve">66.83</t>
  </si>
  <si>
    <t xml:space="preserve">尹潇</t>
  </si>
  <si>
    <t xml:space="preserve">4114102300416</t>
  </si>
  <si>
    <t xml:space="preserve">58.33</t>
  </si>
  <si>
    <t xml:space="preserve">高慧敏</t>
  </si>
  <si>
    <t xml:space="preserve">4114015601809</t>
  </si>
  <si>
    <t xml:space="preserve">57</t>
  </si>
  <si>
    <t xml:space="preserve">郭建楠</t>
  </si>
  <si>
    <t xml:space="preserve">4114111000325</t>
  </si>
  <si>
    <t xml:space="preserve">56.33</t>
  </si>
  <si>
    <t xml:space="preserve">李美美</t>
  </si>
  <si>
    <t xml:space="preserve">4114111002009</t>
  </si>
  <si>
    <t xml:space="preserve">61.33</t>
  </si>
  <si>
    <t xml:space="preserve">秦湘</t>
  </si>
  <si>
    <t xml:space="preserve">4114015500801</t>
  </si>
  <si>
    <t xml:space="preserve">53.67</t>
  </si>
  <si>
    <t xml:space="preserve">苏婷婷</t>
  </si>
  <si>
    <t xml:space="preserve">4114111001015</t>
  </si>
  <si>
    <t xml:space="preserve">51.33</t>
  </si>
  <si>
    <t xml:space="preserve">郭海艳</t>
  </si>
  <si>
    <t xml:space="preserve">4114111001626</t>
  </si>
  <si>
    <t xml:space="preserve">47.5</t>
  </si>
  <si>
    <t xml:space="preserve">吕梁市城市管理局</t>
  </si>
  <si>
    <r>
      <rPr>
        <sz val="15"/>
        <rFont val="Noto Sans"/>
        <family val="2"/>
      </rPr>
      <t xml:space="preserve">吕梁市公用事业服务中心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市改善城市人居环境服务中心</t>
    </r>
    <r>
      <rPr>
        <sz val="15"/>
        <rFont val="宋体"/>
        <family val="0"/>
        <charset val="134"/>
      </rPr>
      <t xml:space="preserve">)</t>
    </r>
  </si>
  <si>
    <t xml:space="preserve">梁艺</t>
  </si>
  <si>
    <t xml:space="preserve">1114010401023</t>
  </si>
  <si>
    <t xml:space="preserve">68.83</t>
  </si>
  <si>
    <t xml:space="preserve">薛海霞</t>
  </si>
  <si>
    <t xml:space="preserve">1114110102222</t>
  </si>
  <si>
    <t xml:space="preserve">50.33</t>
  </si>
  <si>
    <t xml:space="preserve">吕梁市文化和旅游局</t>
  </si>
  <si>
    <t xml:space="preserve">吕梁市文化市场综合行政执法队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2</t>
    </r>
  </si>
  <si>
    <t xml:space="preserve">刘晨燕</t>
  </si>
  <si>
    <t xml:space="preserve">2114110202115</t>
  </si>
  <si>
    <t xml:space="preserve">吴  霞</t>
  </si>
  <si>
    <t xml:space="preserve">2114012901503</t>
  </si>
  <si>
    <t xml:space="preserve">75.5</t>
  </si>
  <si>
    <t xml:space="preserve">王一勤</t>
  </si>
  <si>
    <t xml:space="preserve">2114070407706</t>
  </si>
  <si>
    <t xml:space="preserve">吕梁市卫生健康委员会</t>
  </si>
  <si>
    <t xml:space="preserve">吕梁市第一人民医院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3</t>
    </r>
  </si>
  <si>
    <t xml:space="preserve">韩艳林</t>
  </si>
  <si>
    <t xml:space="preserve">5214016400518</t>
  </si>
  <si>
    <t xml:space="preserve">56.8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5</t>
    </r>
  </si>
  <si>
    <t xml:space="preserve">郑候婷</t>
  </si>
  <si>
    <t xml:space="preserve">5214016403313</t>
  </si>
  <si>
    <t xml:space="preserve">55.53</t>
  </si>
  <si>
    <t xml:space="preserve">冯慧</t>
  </si>
  <si>
    <t xml:space="preserve">5214111703026</t>
  </si>
  <si>
    <t xml:space="preserve">54.13</t>
  </si>
  <si>
    <t xml:space="preserve">牛永利</t>
  </si>
  <si>
    <t xml:space="preserve">5214111702902</t>
  </si>
  <si>
    <t xml:space="preserve">50.13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9</t>
    </r>
  </si>
  <si>
    <t xml:space="preserve">张小强</t>
  </si>
  <si>
    <t xml:space="preserve">5214016402414</t>
  </si>
  <si>
    <t xml:space="preserve">55.07</t>
  </si>
  <si>
    <t xml:space="preserve">周涛</t>
  </si>
  <si>
    <t xml:space="preserve">5214016402722</t>
  </si>
  <si>
    <t xml:space="preserve">53.47</t>
  </si>
  <si>
    <t xml:space="preserve">郑嘉瑞</t>
  </si>
  <si>
    <t xml:space="preserve">5214016402120</t>
  </si>
  <si>
    <t xml:space="preserve">50.3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11</t>
    </r>
  </si>
  <si>
    <t xml:space="preserve">张毅</t>
  </si>
  <si>
    <t xml:space="preserve">5214016402311</t>
  </si>
  <si>
    <t xml:space="preserve">56.73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12</t>
    </r>
  </si>
  <si>
    <t xml:space="preserve">张宇</t>
  </si>
  <si>
    <t xml:space="preserve">5214016404825</t>
  </si>
  <si>
    <t xml:space="preserve">56.43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13</t>
    </r>
  </si>
  <si>
    <t xml:space="preserve">刘嘉宇</t>
  </si>
  <si>
    <t xml:space="preserve">5214111600206</t>
  </si>
  <si>
    <t xml:space="preserve">42.7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14</t>
    </r>
  </si>
  <si>
    <t xml:space="preserve">陈卓静</t>
  </si>
  <si>
    <t xml:space="preserve">5214016401704</t>
  </si>
  <si>
    <t xml:space="preserve">高红霞</t>
  </si>
  <si>
    <t xml:space="preserve">5214111702927</t>
  </si>
  <si>
    <t xml:space="preserve">55.27</t>
  </si>
  <si>
    <t xml:space="preserve">任笑笑</t>
  </si>
  <si>
    <t xml:space="preserve">5214111702912</t>
  </si>
  <si>
    <t xml:space="preserve">51.93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17</t>
    </r>
  </si>
  <si>
    <t xml:space="preserve">郭琪博</t>
  </si>
  <si>
    <t xml:space="preserve">5214016404203</t>
  </si>
  <si>
    <t xml:space="preserve">58.43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25</t>
    </r>
  </si>
  <si>
    <t xml:space="preserve">陈雅婷</t>
  </si>
  <si>
    <t xml:space="preserve">5214016404919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35</t>
    </r>
  </si>
  <si>
    <t xml:space="preserve">郭华</t>
  </si>
  <si>
    <t xml:space="preserve">5314111700904</t>
  </si>
  <si>
    <t xml:space="preserve">43.47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36</t>
    </r>
  </si>
  <si>
    <t xml:space="preserve">薛婷玉</t>
  </si>
  <si>
    <t xml:space="preserve">5314016603014</t>
  </si>
  <si>
    <t xml:space="preserve">61.17</t>
  </si>
  <si>
    <t xml:space="preserve">郭长荣</t>
  </si>
  <si>
    <t xml:space="preserve">5314016602926</t>
  </si>
  <si>
    <t xml:space="preserve">56.13</t>
  </si>
  <si>
    <t xml:space="preserve">张娇</t>
  </si>
  <si>
    <t xml:space="preserve">5314016603030</t>
  </si>
  <si>
    <t xml:space="preserve">53.77</t>
  </si>
  <si>
    <t xml:space="preserve">山西省汾阳医院</t>
  </si>
  <si>
    <t xml:space="preserve">赵子维</t>
  </si>
  <si>
    <t xml:space="preserve">2114012701511</t>
  </si>
  <si>
    <t xml:space="preserve">72</t>
  </si>
  <si>
    <t xml:space="preserve">1</t>
  </si>
  <si>
    <t xml:space="preserve">张鸿飞</t>
  </si>
  <si>
    <t xml:space="preserve">70.5</t>
  </si>
  <si>
    <t xml:space="preserve">4</t>
  </si>
  <si>
    <t xml:space="preserve">程磊</t>
  </si>
  <si>
    <t xml:space="preserve">5214111601324</t>
  </si>
  <si>
    <t xml:space="preserve">53.4</t>
  </si>
  <si>
    <t xml:space="preserve">吕梁市疾病
预防控制中心</t>
  </si>
  <si>
    <t xml:space="preserve">薛彩霞</t>
  </si>
  <si>
    <t xml:space="preserve">5514111701510</t>
  </si>
  <si>
    <t xml:space="preserve">59.07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4</t>
    </r>
  </si>
  <si>
    <t xml:space="preserve">张  晶</t>
  </si>
  <si>
    <t xml:space="preserve">5514603602727</t>
  </si>
  <si>
    <t xml:space="preserve">62.4</t>
  </si>
  <si>
    <t xml:space="preserve">吕梁市中医院</t>
  </si>
  <si>
    <r>
      <rPr>
        <sz val="15"/>
        <color rgb="FF000000"/>
        <rFont val="Noto Sans"/>
        <family val="2"/>
      </rPr>
      <t xml:space="preserve">管理</t>
    </r>
    <r>
      <rPr>
        <sz val="15"/>
        <color rgb="FF000000"/>
        <rFont val="宋体"/>
        <family val="0"/>
        <charset val="134"/>
      </rPr>
      <t xml:space="preserve">1</t>
    </r>
  </si>
  <si>
    <t xml:space="preserve">吕小满</t>
  </si>
  <si>
    <t xml:space="preserve">1114080107222</t>
  </si>
  <si>
    <t xml:space="preserve">张文文</t>
  </si>
  <si>
    <t xml:space="preserve">1114010401902</t>
  </si>
  <si>
    <t xml:space="preserve">陶旨琴</t>
  </si>
  <si>
    <t xml:space="preserve">1114110102012</t>
  </si>
  <si>
    <t xml:space="preserve">秦婧</t>
  </si>
  <si>
    <t xml:space="preserve">1114060104328</t>
  </si>
  <si>
    <t xml:space="preserve">宋星道</t>
  </si>
  <si>
    <t xml:space="preserve">5114072000217</t>
  </si>
  <si>
    <t xml:space="preserve">贺宏倩</t>
  </si>
  <si>
    <t xml:space="preserve">5114111700228</t>
  </si>
  <si>
    <t xml:space="preserve">李娟</t>
  </si>
  <si>
    <t xml:space="preserve">5114111700303</t>
  </si>
  <si>
    <t xml:space="preserve">李宏霞</t>
  </si>
  <si>
    <t xml:space="preserve">5114111700103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10</t>
    </r>
  </si>
  <si>
    <t xml:space="preserve">师雯迪</t>
  </si>
  <si>
    <t xml:space="preserve">5114111700214</t>
  </si>
  <si>
    <t xml:space="preserve">赵新栋</t>
  </si>
  <si>
    <t xml:space="preserve">5114016601320</t>
  </si>
  <si>
    <t xml:space="preserve">张紫云</t>
  </si>
  <si>
    <t xml:space="preserve">5214016404521</t>
  </si>
  <si>
    <t xml:space="preserve">郭志叶</t>
  </si>
  <si>
    <t xml:space="preserve">5214111601215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16</t>
    </r>
  </si>
  <si>
    <t xml:space="preserve">刘小利</t>
  </si>
  <si>
    <t xml:space="preserve">5214111600412</t>
  </si>
  <si>
    <t xml:space="preserve">王锦强</t>
  </si>
  <si>
    <t xml:space="preserve">5114111700404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19</t>
    </r>
  </si>
  <si>
    <t xml:space="preserve">王思敏</t>
  </si>
  <si>
    <t xml:space="preserve">5214111601317</t>
  </si>
  <si>
    <t xml:space="preserve">贺泽鹏</t>
  </si>
  <si>
    <t xml:space="preserve">5214111600921</t>
  </si>
  <si>
    <t xml:space="preserve">吕梁市妇幼保健计划生育服务中心</t>
  </si>
  <si>
    <t xml:space="preserve">吉妍蓉</t>
  </si>
  <si>
    <t xml:space="preserve">1114600601213</t>
  </si>
  <si>
    <t xml:space="preserve">61.5</t>
  </si>
  <si>
    <t xml:space="preserve">吕梁市第三人民医院</t>
  </si>
  <si>
    <t xml:space="preserve">冯亚玲</t>
  </si>
  <si>
    <t xml:space="preserve">5214016403410</t>
  </si>
  <si>
    <t xml:space="preserve">吕梁市退役军人事务局</t>
  </si>
  <si>
    <t xml:space="preserve">吕梁市荣军医院</t>
  </si>
  <si>
    <t xml:space="preserve">杨珊</t>
  </si>
  <si>
    <t xml:space="preserve">5214111601320</t>
  </si>
  <si>
    <t xml:space="preserve">李晓华</t>
  </si>
  <si>
    <t xml:space="preserve">5214111600217</t>
  </si>
  <si>
    <t xml:space="preserve">王昊</t>
  </si>
  <si>
    <t xml:space="preserve">5214111600303</t>
  </si>
  <si>
    <t xml:space="preserve">马妮</t>
  </si>
  <si>
    <t xml:space="preserve">5214090701415</t>
  </si>
  <si>
    <t xml:space="preserve">斛晓洁</t>
  </si>
  <si>
    <t xml:space="preserve">5214111601311</t>
  </si>
  <si>
    <t xml:space="preserve">吕梁经济技术开发区管理委员会</t>
  </si>
  <si>
    <t xml:space="preserve">宋煜</t>
  </si>
  <si>
    <t xml:space="preserve">3114021100121</t>
  </si>
  <si>
    <t xml:space="preserve">吕梁职业技术学院</t>
  </si>
  <si>
    <t xml:space="preserve">姚蔓哲</t>
  </si>
  <si>
    <t xml:space="preserve">1114040200729</t>
  </si>
  <si>
    <t xml:space="preserve">张丽敏</t>
  </si>
  <si>
    <t xml:space="preserve">3114081004918</t>
  </si>
  <si>
    <t xml:space="preserve">任强</t>
  </si>
  <si>
    <t xml:space="preserve">3114030301801</t>
  </si>
  <si>
    <t xml:space="preserve">樊晓迎</t>
  </si>
  <si>
    <t xml:space="preserve">3114081002001</t>
  </si>
  <si>
    <t xml:space="preserve">吕梁市离石区教育体育局</t>
  </si>
  <si>
    <t xml:space="preserve">吕梁市离石区江阴初级中学</t>
  </si>
  <si>
    <t xml:space="preserve">马钰婷</t>
  </si>
  <si>
    <t xml:space="preserve">高银聆</t>
  </si>
  <si>
    <t xml:space="preserve">詹葳彤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27</t>
    </r>
  </si>
  <si>
    <t xml:space="preserve">侯灵洁</t>
  </si>
  <si>
    <t xml:space="preserve">张宏燕</t>
  </si>
  <si>
    <t xml:space="preserve">康楠</t>
  </si>
  <si>
    <t xml:space="preserve">吕梁市离石区北城初级中学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44</t>
    </r>
  </si>
  <si>
    <t xml:space="preserve">贾丽娜</t>
  </si>
  <si>
    <t xml:space="preserve">杨晨熙</t>
  </si>
  <si>
    <t xml:space="preserve">吕梁市离石区城内小学校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60</t>
    </r>
  </si>
  <si>
    <t xml:space="preserve">宋帆</t>
  </si>
  <si>
    <t xml:space="preserve">赵艺璇</t>
  </si>
  <si>
    <t xml:space="preserve">乔小雨</t>
  </si>
  <si>
    <t xml:space="preserve">江仪</t>
  </si>
  <si>
    <t xml:space="preserve">武馨钰</t>
  </si>
  <si>
    <t xml:space="preserve">高梓逸</t>
  </si>
  <si>
    <t xml:space="preserve">吕梁市离石区东关小学校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61</t>
    </r>
  </si>
  <si>
    <t xml:space="preserve">贾玲</t>
  </si>
  <si>
    <t xml:space="preserve">景乐星</t>
  </si>
  <si>
    <t xml:space="preserve">张静瑜</t>
  </si>
  <si>
    <t xml:space="preserve">刘宸箫</t>
  </si>
  <si>
    <t xml:space="preserve">吕梁市离石区南关小学校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62</t>
    </r>
  </si>
  <si>
    <t xml:space="preserve">刘柯嵛</t>
  </si>
  <si>
    <t xml:space="preserve">吕梁市离石区朝阳小学校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63</t>
    </r>
  </si>
  <si>
    <t xml:space="preserve">李玉婷</t>
  </si>
  <si>
    <t xml:space="preserve">郝嘉睿</t>
  </si>
  <si>
    <t xml:space="preserve">秦梓瑜</t>
  </si>
  <si>
    <t xml:space="preserve">上官可欣</t>
  </si>
  <si>
    <t xml:space="preserve">张雅宁</t>
  </si>
  <si>
    <t xml:space="preserve">吕梁市离石区袁家庄小学校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65</t>
    </r>
  </si>
  <si>
    <t xml:space="preserve">安子盈</t>
  </si>
  <si>
    <t xml:space="preserve">赵嘉琪</t>
  </si>
  <si>
    <t xml:space="preserve">张新</t>
  </si>
  <si>
    <t xml:space="preserve">吕梁市离石区城东小学校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66</t>
    </r>
  </si>
  <si>
    <t xml:space="preserve">王佳琪</t>
  </si>
  <si>
    <t xml:space="preserve">杨智慧</t>
  </si>
  <si>
    <t xml:space="preserve">彭博</t>
  </si>
  <si>
    <t xml:space="preserve">吕梁市离石区南城中心校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67</t>
    </r>
  </si>
  <si>
    <t xml:space="preserve">李添添</t>
  </si>
  <si>
    <t xml:space="preserve">杨达</t>
  </si>
  <si>
    <t xml:space="preserve">程灵雪</t>
  </si>
  <si>
    <t xml:space="preserve">赵卓鑫</t>
  </si>
  <si>
    <t xml:space="preserve">冯晋</t>
  </si>
  <si>
    <t xml:space="preserve">吕梁市离石区卫生健康局</t>
  </si>
  <si>
    <t xml:space="preserve">吕梁市离石区人民医院</t>
  </si>
  <si>
    <t xml:space="preserve">温宇莘</t>
  </si>
  <si>
    <t xml:space="preserve">5514111701324</t>
  </si>
  <si>
    <t xml:space="preserve">63.97</t>
  </si>
  <si>
    <t xml:space="preserve">张健</t>
  </si>
  <si>
    <t xml:space="preserve">5514030802608</t>
  </si>
  <si>
    <t xml:space="preserve">62.87</t>
  </si>
  <si>
    <t xml:space="preserve">王媛媛</t>
  </si>
  <si>
    <t xml:space="preserve">5514082703621</t>
  </si>
  <si>
    <t xml:space="preserve">62</t>
  </si>
  <si>
    <t xml:space="preserve">娄旭彤</t>
  </si>
  <si>
    <t xml:space="preserve">5214016400217</t>
  </si>
  <si>
    <t xml:space="preserve">55.8</t>
  </si>
  <si>
    <t xml:space="preserve">冯转转</t>
  </si>
  <si>
    <t xml:space="preserve">5614016405413</t>
  </si>
  <si>
    <t xml:space="preserve">57.5</t>
  </si>
  <si>
    <t xml:space="preserve">李文通</t>
  </si>
  <si>
    <t xml:space="preserve">5614111702722</t>
  </si>
  <si>
    <t xml:space="preserve">55.63</t>
  </si>
  <si>
    <t xml:space="preserve">汾阳市教育体育局</t>
  </si>
  <si>
    <t xml:space="preserve">汾阳市第五高级中学</t>
  </si>
  <si>
    <t xml:space="preserve">贺晓晓</t>
  </si>
  <si>
    <t xml:space="preserve">4214016000105</t>
  </si>
  <si>
    <t xml:space="preserve">白珊珊</t>
  </si>
  <si>
    <t xml:space="preserve">4214042402520</t>
  </si>
  <si>
    <t xml:space="preserve">任慧</t>
  </si>
  <si>
    <t xml:space="preserve">4214111502011</t>
  </si>
  <si>
    <t xml:space="preserve">冯莉</t>
  </si>
  <si>
    <t xml:space="preserve">4214111400807</t>
  </si>
  <si>
    <t xml:space="preserve">冯超华</t>
  </si>
  <si>
    <t xml:space="preserve">4214111404028</t>
  </si>
  <si>
    <t xml:space="preserve">邹雪婧</t>
  </si>
  <si>
    <t xml:space="preserve">4214016002302</t>
  </si>
  <si>
    <t xml:space="preserve">康佳杰</t>
  </si>
  <si>
    <t xml:space="preserve">4214015700618</t>
  </si>
  <si>
    <t xml:space="preserve">任雅丽</t>
  </si>
  <si>
    <t xml:space="preserve">4214111502529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8</t>
    </r>
  </si>
  <si>
    <t xml:space="preserve">张煜</t>
  </si>
  <si>
    <t xml:space="preserve">4214605802623</t>
  </si>
  <si>
    <t xml:space="preserve">汾阳市高级职业中学</t>
  </si>
  <si>
    <t xml:space="preserve">刘明慧</t>
  </si>
  <si>
    <t xml:space="preserve">4214082103110</t>
  </si>
  <si>
    <t xml:space="preserve">赵鑫禧</t>
  </si>
  <si>
    <t xml:space="preserve">4214603502423</t>
  </si>
  <si>
    <t xml:space="preserve">马斌</t>
  </si>
  <si>
    <t xml:space="preserve">4214603501216</t>
  </si>
  <si>
    <t xml:space="preserve">张璐</t>
  </si>
  <si>
    <t xml:space="preserve">4214603501314</t>
  </si>
  <si>
    <t xml:space="preserve">贾艳</t>
  </si>
  <si>
    <t xml:space="preserve">4214082103304</t>
  </si>
  <si>
    <t xml:space="preserve">高瑞云</t>
  </si>
  <si>
    <t xml:space="preserve">4214111404029</t>
  </si>
  <si>
    <t xml:space="preserve">汾阳市西关初中</t>
  </si>
  <si>
    <t xml:space="preserve">张田雨</t>
  </si>
  <si>
    <t xml:space="preserve">4214016002518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28</t>
    </r>
  </si>
  <si>
    <t xml:space="preserve">张彩凤</t>
  </si>
  <si>
    <t xml:space="preserve">4214111401125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32</t>
    </r>
  </si>
  <si>
    <t xml:space="preserve">宋晓晅</t>
  </si>
  <si>
    <t xml:space="preserve">4214071900328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33</t>
    </r>
  </si>
  <si>
    <t xml:space="preserve">韦雪晴</t>
  </si>
  <si>
    <t xml:space="preserve">4214016001605</t>
  </si>
  <si>
    <t xml:space="preserve">张鑫</t>
  </si>
  <si>
    <t xml:space="preserve">4214015800108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34</t>
    </r>
  </si>
  <si>
    <t xml:space="preserve">宋江华</t>
  </si>
  <si>
    <t xml:space="preserve">4214082303421</t>
  </si>
  <si>
    <t xml:space="preserve">文羽霞</t>
  </si>
  <si>
    <t xml:space="preserve">4214016004125</t>
  </si>
  <si>
    <t xml:space="preserve">刘芩悦</t>
  </si>
  <si>
    <t xml:space="preserve">4214111501425</t>
  </si>
  <si>
    <t xml:space="preserve">张然</t>
  </si>
  <si>
    <t xml:space="preserve">4214603501008</t>
  </si>
  <si>
    <t xml:space="preserve">汾阳市河汾中学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40</t>
    </r>
  </si>
  <si>
    <t xml:space="preserve">贾潞莎</t>
  </si>
  <si>
    <t xml:space="preserve">4214016003907</t>
  </si>
  <si>
    <t xml:space="preserve">高薪岚</t>
  </si>
  <si>
    <t xml:space="preserve">4214016001105</t>
  </si>
  <si>
    <t xml:space="preserve">侯文婕</t>
  </si>
  <si>
    <t xml:space="preserve">4214071901823</t>
  </si>
  <si>
    <t xml:space="preserve">刘春阳</t>
  </si>
  <si>
    <t xml:space="preserve">4214603502116</t>
  </si>
  <si>
    <t xml:space="preserve">任梦雅</t>
  </si>
  <si>
    <t xml:space="preserve">4214111501130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42</t>
    </r>
  </si>
  <si>
    <t xml:space="preserve">武郭珊</t>
  </si>
  <si>
    <t xml:space="preserve">4214021400402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43</t>
    </r>
  </si>
  <si>
    <t xml:space="preserve">张钰敏</t>
  </si>
  <si>
    <t xml:space="preserve">4214016001121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45</t>
    </r>
  </si>
  <si>
    <t xml:space="preserve">贺媛媛</t>
  </si>
  <si>
    <t xml:space="preserve">4214016005416</t>
  </si>
  <si>
    <t xml:space="preserve">李亚倩</t>
  </si>
  <si>
    <t xml:space="preserve">4214071801930</t>
  </si>
  <si>
    <t xml:space="preserve">赵倩倩</t>
  </si>
  <si>
    <t xml:space="preserve">4214015902020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47</t>
    </r>
  </si>
  <si>
    <t xml:space="preserve">王瑞琪</t>
  </si>
  <si>
    <t xml:space="preserve">4214111400307</t>
  </si>
  <si>
    <t xml:space="preserve">张艳春</t>
  </si>
  <si>
    <t xml:space="preserve">4214060601030</t>
  </si>
  <si>
    <t xml:space="preserve">任燕琴</t>
  </si>
  <si>
    <t xml:space="preserve">4214111400528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49</t>
    </r>
  </si>
  <si>
    <t xml:space="preserve">郝少晶</t>
  </si>
  <si>
    <t xml:space="preserve">4214082303030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50</t>
    </r>
  </si>
  <si>
    <t xml:space="preserve">陈照</t>
  </si>
  <si>
    <t xml:space="preserve">4214604902014</t>
  </si>
  <si>
    <t xml:space="preserve">郝珺宇</t>
  </si>
  <si>
    <t xml:space="preserve">4214016005812</t>
  </si>
  <si>
    <t xml:space="preserve">60.83</t>
  </si>
  <si>
    <t xml:space="preserve">赵美荣</t>
  </si>
  <si>
    <t xml:space="preserve">4214015700428</t>
  </si>
  <si>
    <t xml:space="preserve">5</t>
  </si>
  <si>
    <t xml:space="preserve">田紫媛</t>
  </si>
  <si>
    <t xml:space="preserve">4214016000121</t>
  </si>
  <si>
    <t xml:space="preserve">汾阳市实验小学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53</t>
    </r>
  </si>
  <si>
    <t xml:space="preserve">孙思勤</t>
  </si>
  <si>
    <t xml:space="preserve">4114071500728</t>
  </si>
  <si>
    <t xml:space="preserve">张茜</t>
  </si>
  <si>
    <t xml:space="preserve">4114071600321</t>
  </si>
  <si>
    <t xml:space="preserve">薛慧慧</t>
  </si>
  <si>
    <t xml:space="preserve">4114015601207</t>
  </si>
  <si>
    <t xml:space="preserve">高纪蕾</t>
  </si>
  <si>
    <t xml:space="preserve">4114042102609</t>
  </si>
  <si>
    <t xml:space="preserve">汾阳市西河小学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73</t>
    </r>
  </si>
  <si>
    <t xml:space="preserve">李娜娜</t>
  </si>
  <si>
    <t xml:space="preserve">4114071504304</t>
  </si>
  <si>
    <t xml:space="preserve">孟晶</t>
  </si>
  <si>
    <t xml:space="preserve">4114091203729</t>
  </si>
  <si>
    <t xml:space="preserve">张晓艺</t>
  </si>
  <si>
    <t xml:space="preserve">4114111002728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76</t>
    </r>
  </si>
  <si>
    <t xml:space="preserve">史红香</t>
  </si>
  <si>
    <t xml:space="preserve">4114015100229</t>
  </si>
  <si>
    <t xml:space="preserve">张佳林</t>
  </si>
  <si>
    <t xml:space="preserve">4114111001330</t>
  </si>
  <si>
    <t xml:space="preserve">王宇会</t>
  </si>
  <si>
    <t xml:space="preserve">4114090301205</t>
  </si>
  <si>
    <t xml:space="preserve">张倩倩</t>
  </si>
  <si>
    <t xml:space="preserve">4114071603216</t>
  </si>
  <si>
    <t xml:space="preserve">汾阳市南门小学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84</t>
    </r>
  </si>
  <si>
    <t xml:space="preserve">胡佳璐</t>
  </si>
  <si>
    <t xml:space="preserve">4114111001807</t>
  </si>
  <si>
    <t xml:space="preserve">闫丽帆</t>
  </si>
  <si>
    <t xml:space="preserve">4114015202020</t>
  </si>
  <si>
    <t xml:space="preserve">李春燕</t>
  </si>
  <si>
    <t xml:space="preserve">4114071603209</t>
  </si>
  <si>
    <t xml:space="preserve">汾阳市东关小学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92</t>
    </r>
  </si>
  <si>
    <t xml:space="preserve">任滢滢</t>
  </si>
  <si>
    <t xml:space="preserve">4114014201607</t>
  </si>
  <si>
    <t xml:space="preserve">杨咏华</t>
  </si>
  <si>
    <t xml:space="preserve">4114111101813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95</t>
    </r>
  </si>
  <si>
    <t xml:space="preserve">宋小青</t>
  </si>
  <si>
    <t xml:space="preserve">4114041902816</t>
  </si>
  <si>
    <t xml:space="preserve">郭彩琴</t>
  </si>
  <si>
    <t xml:space="preserve">4114071602620</t>
  </si>
  <si>
    <t xml:space="preserve">郝学敏</t>
  </si>
  <si>
    <t xml:space="preserve">4114071502712</t>
  </si>
  <si>
    <t xml:space="preserve">刘向欣</t>
  </si>
  <si>
    <t xml:space="preserve">4114014502506</t>
  </si>
  <si>
    <t xml:space="preserve">汾阳市禹门河小学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99</t>
    </r>
  </si>
  <si>
    <t xml:space="preserve">王晓敏</t>
  </si>
  <si>
    <t xml:space="preserve">4114071501421</t>
  </si>
  <si>
    <t xml:space="preserve">师甜甜</t>
  </si>
  <si>
    <t xml:space="preserve">4114102502603</t>
  </si>
  <si>
    <t xml:space="preserve">武婷婷</t>
  </si>
  <si>
    <t xml:space="preserve">4114091203804</t>
  </si>
  <si>
    <t xml:space="preserve">汾阳市北门小学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107</t>
    </r>
  </si>
  <si>
    <t xml:space="preserve">吉利利</t>
  </si>
  <si>
    <t xml:space="preserve">4114111101109</t>
  </si>
  <si>
    <t xml:space="preserve">杨静</t>
  </si>
  <si>
    <t xml:space="preserve">4114030501604</t>
  </si>
  <si>
    <t xml:space="preserve">郝彩云</t>
  </si>
  <si>
    <t xml:space="preserve">4114111001916</t>
  </si>
  <si>
    <t xml:space="preserve">和晶</t>
  </si>
  <si>
    <t xml:space="preserve">4114102302701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110</t>
    </r>
  </si>
  <si>
    <t xml:space="preserve">王丽荣</t>
  </si>
  <si>
    <t xml:space="preserve">4114111002606</t>
  </si>
  <si>
    <t xml:space="preserve">王芳钰</t>
  </si>
  <si>
    <t xml:space="preserve">4114071602519</t>
  </si>
  <si>
    <t xml:space="preserve">汾阳市北关小学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117</t>
    </r>
  </si>
  <si>
    <t xml:space="preserve">孙建玲</t>
  </si>
  <si>
    <t xml:space="preserve">4114111101717</t>
  </si>
  <si>
    <t xml:space="preserve">李嘉怡</t>
  </si>
  <si>
    <t xml:space="preserve">4114071502905</t>
  </si>
  <si>
    <t xml:space="preserve">樊宇涛</t>
  </si>
  <si>
    <t xml:space="preserve">4114111001216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120</t>
    </r>
  </si>
  <si>
    <t xml:space="preserve">孙亚婷</t>
  </si>
  <si>
    <t xml:space="preserve">4114111102324</t>
  </si>
  <si>
    <t xml:space="preserve">张柯欣</t>
  </si>
  <si>
    <t xml:space="preserve">4114015201113</t>
  </si>
  <si>
    <t xml:space="preserve">张丹阳</t>
  </si>
  <si>
    <t xml:space="preserve">4114014500214</t>
  </si>
  <si>
    <t xml:space="preserve">58.83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123</t>
    </r>
  </si>
  <si>
    <t xml:space="preserve">徐若妍</t>
  </si>
  <si>
    <t xml:space="preserve">4114102302909</t>
  </si>
  <si>
    <t xml:space="preserve">武雨鑫</t>
  </si>
  <si>
    <t xml:space="preserve">4114014600125</t>
  </si>
  <si>
    <t xml:space="preserve">邢安琪</t>
  </si>
  <si>
    <t xml:space="preserve">4114111100823</t>
  </si>
  <si>
    <t xml:space="preserve">汾阳市西门幼儿园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125</t>
    </r>
  </si>
  <si>
    <t xml:space="preserve">王秀丽</t>
  </si>
  <si>
    <t xml:space="preserve">4114071501106</t>
  </si>
  <si>
    <t xml:space="preserve">杨彩珍</t>
  </si>
  <si>
    <t xml:space="preserve">4114015501205</t>
  </si>
  <si>
    <t xml:space="preserve">刘晶晶</t>
  </si>
  <si>
    <t xml:space="preserve">4114071601705</t>
  </si>
  <si>
    <t xml:space="preserve">汾阳市禹门河幼儿园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128</t>
    </r>
  </si>
  <si>
    <t xml:space="preserve">李思谕</t>
  </si>
  <si>
    <t xml:space="preserve">4114014301502</t>
  </si>
  <si>
    <t xml:space="preserve">唐丽敏</t>
  </si>
  <si>
    <t xml:space="preserve">4114081405022</t>
  </si>
  <si>
    <t xml:space="preserve">裴嘉雪</t>
  </si>
  <si>
    <t xml:space="preserve">4114051805120</t>
  </si>
  <si>
    <t xml:space="preserve">杨洁芳</t>
  </si>
  <si>
    <t xml:space="preserve">4114071600623</t>
  </si>
  <si>
    <t xml:space="preserve">王双</t>
  </si>
  <si>
    <t xml:space="preserve">4114111100306</t>
  </si>
  <si>
    <t xml:space="preserve">汾阳市酒都幼儿园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136</t>
    </r>
  </si>
  <si>
    <t xml:space="preserve">王洁</t>
  </si>
  <si>
    <t xml:space="preserve">4114060508626</t>
  </si>
  <si>
    <t xml:space="preserve">郭同笑</t>
  </si>
  <si>
    <t xml:space="preserve">4114081403305</t>
  </si>
  <si>
    <t xml:space="preserve">魏晨霞</t>
  </si>
  <si>
    <t xml:space="preserve">4114015500316</t>
  </si>
  <si>
    <t xml:space="preserve">汾阳市体育事业发展中心</t>
  </si>
  <si>
    <t xml:space="preserve">武珏涵</t>
  </si>
  <si>
    <t xml:space="preserve">1114110102405</t>
  </si>
  <si>
    <t xml:space="preserve">汾阳市卫生健康局</t>
  </si>
  <si>
    <t xml:space="preserve">汾阳市阳城镇见喜卫生院</t>
  </si>
  <si>
    <t xml:space="preserve">高翔</t>
  </si>
  <si>
    <t xml:space="preserve">5314052201323</t>
  </si>
  <si>
    <t xml:space="preserve">49.97</t>
  </si>
  <si>
    <t xml:space="preserve">金明月</t>
  </si>
  <si>
    <t xml:space="preserve">5314111700918</t>
  </si>
  <si>
    <t xml:space="preserve">47.17</t>
  </si>
  <si>
    <t xml:space="preserve">2</t>
  </si>
  <si>
    <t xml:space="preserve">李佳乐</t>
  </si>
  <si>
    <t xml:space="preserve">5314016502303</t>
  </si>
  <si>
    <t xml:space="preserve">43.97</t>
  </si>
  <si>
    <t xml:space="preserve">汾阳市演武镇卫生院</t>
  </si>
  <si>
    <t xml:space="preserve">王琛敏</t>
  </si>
  <si>
    <t xml:space="preserve">5214111601124</t>
  </si>
  <si>
    <t xml:space="preserve">46.23</t>
  </si>
  <si>
    <t xml:space="preserve">汾阳市冀村镇城子卫生院</t>
  </si>
  <si>
    <t xml:space="preserve">张乐</t>
  </si>
  <si>
    <t xml:space="preserve">5214111600702</t>
  </si>
  <si>
    <t xml:space="preserve">53.03</t>
  </si>
  <si>
    <t xml:space="preserve">赵越</t>
  </si>
  <si>
    <t xml:space="preserve">5214111600223</t>
  </si>
  <si>
    <t xml:space="preserve">45.6</t>
  </si>
  <si>
    <t xml:space="preserve">汾阳市水务局</t>
  </si>
  <si>
    <t xml:space="preserve">汾阳市水资源保护中心</t>
  </si>
  <si>
    <t xml:space="preserve">李孟航</t>
  </si>
  <si>
    <t xml:space="preserve">3114080907009</t>
  </si>
  <si>
    <t xml:space="preserve">薛  健</t>
  </si>
  <si>
    <t xml:space="preserve">3114602900718</t>
  </si>
  <si>
    <t xml:space="preserve">48.67</t>
  </si>
  <si>
    <t xml:space="preserve">刘  晋</t>
  </si>
  <si>
    <t xml:space="preserve">3114110602602</t>
  </si>
  <si>
    <t xml:space="preserve">46.67</t>
  </si>
  <si>
    <t xml:space="preserve">3</t>
  </si>
  <si>
    <t xml:space="preserve">汾阳市信访局</t>
  </si>
  <si>
    <t xml:space="preserve">汾阳市信访局信访服务中心</t>
  </si>
  <si>
    <t xml:space="preserve">卫凯丽</t>
  </si>
  <si>
    <t xml:space="preserve">1114040702317</t>
  </si>
  <si>
    <t xml:space="preserve">64.67</t>
  </si>
  <si>
    <t xml:space="preserve">中共孝义市委组织部</t>
  </si>
  <si>
    <t xml:space="preserve">孝义市党建综合服务中心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1</t>
    </r>
  </si>
  <si>
    <t xml:space="preserve">闫瑞</t>
  </si>
  <si>
    <t xml:space="preserve">70</t>
  </si>
  <si>
    <t xml:space="preserve">杨璐</t>
  </si>
  <si>
    <t xml:space="preserve">69.17</t>
  </si>
  <si>
    <t xml:space="preserve">孝义市教育体育局</t>
  </si>
  <si>
    <t xml:space="preserve">孝义市崇德学校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4</t>
    </r>
  </si>
  <si>
    <t xml:space="preserve">贺扬淇</t>
  </si>
  <si>
    <t xml:space="preserve">4114014601430</t>
  </si>
  <si>
    <t xml:space="preserve">芦洁</t>
  </si>
  <si>
    <t xml:space="preserve">4114014501001</t>
  </si>
  <si>
    <t xml:space="preserve">智一涵</t>
  </si>
  <si>
    <t xml:space="preserve">4114071502606</t>
  </si>
  <si>
    <t xml:space="preserve">55.67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24</t>
    </r>
  </si>
  <si>
    <t xml:space="preserve">宋荣荣</t>
  </si>
  <si>
    <t xml:space="preserve">4214052101420</t>
  </si>
  <si>
    <t xml:space="preserve">孝义市实验中学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25</t>
    </r>
  </si>
  <si>
    <t xml:space="preserve">刘锋宇</t>
  </si>
  <si>
    <t xml:space="preserve">4214016002413</t>
  </si>
  <si>
    <t xml:space="preserve">陈小萌</t>
  </si>
  <si>
    <t xml:space="preserve">4214603500829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30</t>
    </r>
  </si>
  <si>
    <t xml:space="preserve">赵燕</t>
  </si>
  <si>
    <t xml:space="preserve">4214015800903</t>
  </si>
  <si>
    <t xml:space="preserve">孝义市第七中学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31</t>
    </r>
  </si>
  <si>
    <t xml:space="preserve">刘婷</t>
  </si>
  <si>
    <t xml:space="preserve">4214015701502</t>
  </si>
  <si>
    <t xml:space="preserve">梁慧敏</t>
  </si>
  <si>
    <t xml:space="preserve">4214082102101</t>
  </si>
  <si>
    <t xml:space="preserve">孝义市第十一中学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32</t>
    </r>
  </si>
  <si>
    <t xml:space="preserve">李瑞苹</t>
  </si>
  <si>
    <t xml:space="preserve">4214015700911</t>
  </si>
  <si>
    <t xml:space="preserve">张金瑕</t>
  </si>
  <si>
    <t xml:space="preserve">4214111501406</t>
  </si>
  <si>
    <t xml:space="preserve">孝义市第十三中学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33</t>
    </r>
  </si>
  <si>
    <t xml:space="preserve">郝妮娜</t>
  </si>
  <si>
    <t xml:space="preserve">4214015902507</t>
  </si>
  <si>
    <t xml:space="preserve">胡昕</t>
  </si>
  <si>
    <t xml:space="preserve">4214111402726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34</t>
    </r>
  </si>
  <si>
    <t xml:space="preserve">黄啸燕</t>
  </si>
  <si>
    <t xml:space="preserve">4214111500721</t>
  </si>
  <si>
    <t xml:space="preserve">马晓慧</t>
  </si>
  <si>
    <t xml:space="preserve">4214603502818</t>
  </si>
  <si>
    <t xml:space="preserve">薛新慧</t>
  </si>
  <si>
    <t xml:space="preserve">4214111500210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35</t>
    </r>
  </si>
  <si>
    <t xml:space="preserve">郭佳佳</t>
  </si>
  <si>
    <t xml:space="preserve">4214082104023</t>
  </si>
  <si>
    <t xml:space="preserve">任欣彤</t>
  </si>
  <si>
    <t xml:space="preserve">4214111504404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36</t>
    </r>
  </si>
  <si>
    <t xml:space="preserve">郭嘉敏</t>
  </si>
  <si>
    <t xml:space="preserve">4214052101620</t>
  </si>
  <si>
    <t xml:space="preserve">秦瑾</t>
  </si>
  <si>
    <t xml:space="preserve">4214052101820</t>
  </si>
  <si>
    <t xml:space="preserve">赵博雅</t>
  </si>
  <si>
    <t xml:space="preserve">4214016002621</t>
  </si>
  <si>
    <t xml:space="preserve">孝义市第三中学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39</t>
    </r>
  </si>
  <si>
    <t xml:space="preserve">侯姣羽</t>
  </si>
  <si>
    <t xml:space="preserve">4214015901901</t>
  </si>
  <si>
    <t xml:space="preserve">孝义市第四中学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40</t>
    </r>
  </si>
  <si>
    <t xml:space="preserve">郑蓝蓝</t>
  </si>
  <si>
    <t xml:space="preserve">4214603501824</t>
  </si>
  <si>
    <t xml:space="preserve">孝义市第五中学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41</t>
    </r>
  </si>
  <si>
    <t xml:space="preserve">张瑶</t>
  </si>
  <si>
    <t xml:space="preserve">4214015801222</t>
  </si>
  <si>
    <t xml:space="preserve">孝义市卫生健康局</t>
  </si>
  <si>
    <t xml:space="preserve">孝义市
儿童医院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3</t>
    </r>
  </si>
  <si>
    <t xml:space="preserve">王文娟</t>
  </si>
  <si>
    <t xml:space="preserve">5214111600611</t>
  </si>
  <si>
    <t xml:space="preserve">54</t>
  </si>
  <si>
    <t xml:space="preserve">孝义市新义社区卫生服务中心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8</t>
    </r>
  </si>
  <si>
    <t xml:space="preserve">任鑫钰</t>
  </si>
  <si>
    <t xml:space="preserve">5614111702603</t>
  </si>
  <si>
    <t xml:space="preserve">53.3</t>
  </si>
  <si>
    <t xml:space="preserve">孝义市中阳楼社区卫生服务中心</t>
  </si>
  <si>
    <r>
      <rPr>
        <sz val="14"/>
        <rFont val="Noto Sans"/>
        <family val="2"/>
      </rPr>
      <t xml:space="preserve">专技</t>
    </r>
    <r>
      <rPr>
        <sz val="14"/>
        <rFont val="宋体"/>
        <family val="0"/>
        <charset val="134"/>
      </rPr>
      <t xml:space="preserve">16</t>
    </r>
  </si>
  <si>
    <t xml:space="preserve">温家宝</t>
  </si>
  <si>
    <t xml:space="preserve">5114111700107</t>
  </si>
  <si>
    <t xml:space="preserve">55.23</t>
  </si>
  <si>
    <t xml:space="preserve">郭俊霞</t>
  </si>
  <si>
    <t xml:space="preserve">5114111700319</t>
  </si>
  <si>
    <t xml:space="preserve">50.63</t>
  </si>
  <si>
    <t xml:space="preserve">张丽花</t>
  </si>
  <si>
    <t xml:space="preserve">5114072000530</t>
  </si>
  <si>
    <t xml:space="preserve">49.27</t>
  </si>
  <si>
    <t xml:space="preserve">李睿臻</t>
  </si>
  <si>
    <t xml:space="preserve">5114111700209</t>
  </si>
  <si>
    <t xml:space="preserve">47.83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18</t>
    </r>
  </si>
  <si>
    <t xml:space="preserve">5614111702708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19</t>
    </r>
  </si>
  <si>
    <t xml:space="preserve">李艳丽</t>
  </si>
  <si>
    <t xml:space="preserve">5314111700601</t>
  </si>
  <si>
    <t xml:space="preserve">降承婷</t>
  </si>
  <si>
    <t xml:space="preserve">5314111700703</t>
  </si>
  <si>
    <t xml:space="preserve">杨宇玥</t>
  </si>
  <si>
    <t xml:space="preserve">5314103205916</t>
  </si>
  <si>
    <t xml:space="preserve">孝义市振兴社区卫生服务中心</t>
  </si>
  <si>
    <t xml:space="preserve">郭星钰</t>
  </si>
  <si>
    <t xml:space="preserve">5214016403729</t>
  </si>
  <si>
    <t xml:space="preserve">中共交城县委社会工作部</t>
  </si>
  <si>
    <t xml:space="preserve">交城县社会工作服务中心</t>
  </si>
  <si>
    <t xml:space="preserve">张畅畅</t>
  </si>
  <si>
    <t xml:space="preserve">2114605500601</t>
  </si>
  <si>
    <t xml:space="preserve">70.67</t>
  </si>
  <si>
    <t xml:space="preserve">中共交城县委老干部局</t>
  </si>
  <si>
    <t xml:space="preserve">交城县离退休干部服务中心</t>
  </si>
  <si>
    <t xml:space="preserve">刘  婧</t>
  </si>
  <si>
    <t xml:space="preserve">2114601102207</t>
  </si>
  <si>
    <t xml:space="preserve">王晨静</t>
  </si>
  <si>
    <t xml:space="preserve">2114605702322</t>
  </si>
  <si>
    <t xml:space="preserve">樊晨宇</t>
  </si>
  <si>
    <t xml:space="preserve">2114602202417</t>
  </si>
  <si>
    <t xml:space="preserve">交城县教育体育局</t>
  </si>
  <si>
    <t xml:space="preserve">交城县城西初级中学校</t>
  </si>
  <si>
    <t xml:space="preserve">张艳茹</t>
  </si>
  <si>
    <t xml:space="preserve">4214015701806</t>
  </si>
  <si>
    <t xml:space="preserve">郝晓龙</t>
  </si>
  <si>
    <t xml:space="preserve">4214090601219</t>
  </si>
  <si>
    <t xml:space="preserve">李瑞芳</t>
  </si>
  <si>
    <t xml:space="preserve">4214016002911</t>
  </si>
  <si>
    <t xml:space="preserve">张乐言</t>
  </si>
  <si>
    <t xml:space="preserve">4214111502609</t>
  </si>
  <si>
    <t xml:space="preserve">吕靖崇</t>
  </si>
  <si>
    <t xml:space="preserve">4214052101114</t>
  </si>
  <si>
    <t xml:space="preserve">武丽欣</t>
  </si>
  <si>
    <t xml:space="preserve">4214015901206</t>
  </si>
  <si>
    <t xml:space="preserve">樊宇田</t>
  </si>
  <si>
    <t xml:space="preserve">4214016004105</t>
  </si>
  <si>
    <t xml:space="preserve">黄文慧</t>
  </si>
  <si>
    <t xml:space="preserve">4214015701608</t>
  </si>
  <si>
    <t xml:space="preserve">张晶茹</t>
  </si>
  <si>
    <t xml:space="preserve">4214015801526</t>
  </si>
  <si>
    <t xml:space="preserve">贾苗苗</t>
  </si>
  <si>
    <t xml:space="preserve">4214015701201</t>
  </si>
  <si>
    <t xml:space="preserve">黄美玲</t>
  </si>
  <si>
    <t xml:space="preserve">4214060601302</t>
  </si>
  <si>
    <t xml:space="preserve">交城县红旗路学校</t>
  </si>
  <si>
    <t xml:space="preserve">马祎杰</t>
  </si>
  <si>
    <t xml:space="preserve">4214016001317</t>
  </si>
  <si>
    <t xml:space="preserve">闫  雪</t>
  </si>
  <si>
    <t xml:space="preserve">4214111502121</t>
  </si>
  <si>
    <t xml:space="preserve">郭苗苗</t>
  </si>
  <si>
    <t xml:space="preserve">4214111502706</t>
  </si>
  <si>
    <t xml:space="preserve">张  杰</t>
  </si>
  <si>
    <t xml:space="preserve">4214016100303</t>
  </si>
  <si>
    <t xml:space="preserve">安如雅</t>
  </si>
  <si>
    <t xml:space="preserve">4214015701303</t>
  </si>
  <si>
    <t xml:space="preserve">王  丽</t>
  </si>
  <si>
    <t xml:space="preserve">4214071701929</t>
  </si>
  <si>
    <t xml:space="preserve">张  鑫</t>
  </si>
  <si>
    <t xml:space="preserve">4214016002901</t>
  </si>
  <si>
    <t xml:space="preserve">岑  磊</t>
  </si>
  <si>
    <t xml:space="preserve">4214111502321</t>
  </si>
  <si>
    <t xml:space="preserve">李  娜</t>
  </si>
  <si>
    <t xml:space="preserve">4214111402804</t>
  </si>
  <si>
    <t xml:space="preserve">李晓䶮</t>
  </si>
  <si>
    <t xml:space="preserve">4214015701104</t>
  </si>
  <si>
    <t xml:space="preserve">张思渺</t>
  </si>
  <si>
    <t xml:space="preserve">4214016001312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7</t>
    </r>
  </si>
  <si>
    <t xml:space="preserve">金  慧</t>
  </si>
  <si>
    <t xml:space="preserve">4214015801012</t>
  </si>
  <si>
    <t xml:space="preserve">闫雪峰</t>
  </si>
  <si>
    <t xml:space="preserve">4214016004921</t>
  </si>
  <si>
    <t xml:space="preserve">郭芙蓉</t>
  </si>
  <si>
    <t xml:space="preserve">4214015701215</t>
  </si>
  <si>
    <t xml:space="preserve">赵源思</t>
  </si>
  <si>
    <t xml:space="preserve">4214016000902</t>
  </si>
  <si>
    <t xml:space="preserve">李  悦</t>
  </si>
  <si>
    <t xml:space="preserve">4214111503413</t>
  </si>
  <si>
    <t xml:space="preserve">罗  悦</t>
  </si>
  <si>
    <t xml:space="preserve">4214015802111</t>
  </si>
  <si>
    <t xml:space="preserve">闫丽娜</t>
  </si>
  <si>
    <t xml:space="preserve">4214060601310</t>
  </si>
  <si>
    <t xml:space="preserve">侯  雪</t>
  </si>
  <si>
    <t xml:space="preserve">4214016005130</t>
  </si>
  <si>
    <t xml:space="preserve">宋  宇</t>
  </si>
  <si>
    <t xml:space="preserve">4214015700111</t>
  </si>
  <si>
    <t xml:space="preserve">张钰晶</t>
  </si>
  <si>
    <t xml:space="preserve">4114071500605</t>
  </si>
  <si>
    <t xml:space="preserve">李  娟</t>
  </si>
  <si>
    <t xml:space="preserve">4114015501321</t>
  </si>
  <si>
    <t xml:space="preserve">张  婧</t>
  </si>
  <si>
    <t xml:space="preserve">4114015601909</t>
  </si>
  <si>
    <t xml:space="preserve">关荆桃</t>
  </si>
  <si>
    <t xml:space="preserve">4114015402029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宋体"/>
        <family val="0"/>
        <charset val="134"/>
      </rPr>
      <t xml:space="preserve">15</t>
    </r>
  </si>
  <si>
    <t xml:space="preserve">王  静</t>
  </si>
  <si>
    <t xml:space="preserve">4114111200702</t>
  </si>
  <si>
    <t xml:space="preserve">胡艺瑶</t>
  </si>
  <si>
    <t xml:space="preserve">4114071501905</t>
  </si>
  <si>
    <t xml:space="preserve">贾  懿</t>
  </si>
  <si>
    <t xml:space="preserve">4114014300307</t>
  </si>
  <si>
    <t xml:space="preserve">王  晶</t>
  </si>
  <si>
    <t xml:space="preserve">4114015401715</t>
  </si>
  <si>
    <t xml:space="preserve">交城县新建小学校</t>
  </si>
  <si>
    <t xml:space="preserve">曹  莉</t>
  </si>
  <si>
    <t xml:space="preserve">4114014900202</t>
  </si>
  <si>
    <t xml:space="preserve">韩  美</t>
  </si>
  <si>
    <t xml:space="preserve">4114111201112</t>
  </si>
  <si>
    <t xml:space="preserve">秦正阳</t>
  </si>
  <si>
    <t xml:space="preserve">4114603500319</t>
  </si>
  <si>
    <t xml:space="preserve">刘亚红</t>
  </si>
  <si>
    <t xml:space="preserve">4114015301418</t>
  </si>
  <si>
    <t xml:space="preserve">史昕沅</t>
  </si>
  <si>
    <t xml:space="preserve">4114015201902</t>
  </si>
  <si>
    <t xml:space="preserve">交城县城内完全小学校</t>
  </si>
  <si>
    <t xml:space="preserve">刘芷菡</t>
  </si>
  <si>
    <t xml:space="preserve">4114015601708</t>
  </si>
  <si>
    <t xml:space="preserve">辛晓菲</t>
  </si>
  <si>
    <t xml:space="preserve">4114015400524</t>
  </si>
  <si>
    <t xml:space="preserve">王姝婷</t>
  </si>
  <si>
    <t xml:space="preserve">4114015400830</t>
  </si>
  <si>
    <t xml:space="preserve">张艺轩</t>
  </si>
  <si>
    <t xml:space="preserve">4114071502701</t>
  </si>
  <si>
    <t xml:space="preserve">王鸿彬</t>
  </si>
  <si>
    <t xml:space="preserve">4114071602827</t>
  </si>
  <si>
    <t xml:space="preserve">高晓梅</t>
  </si>
  <si>
    <t xml:space="preserve">4114014900125</t>
  </si>
  <si>
    <t xml:space="preserve">交城县城东小学校</t>
  </si>
  <si>
    <t xml:space="preserve">阴  宇</t>
  </si>
  <si>
    <t xml:space="preserve">4114014901527</t>
  </si>
  <si>
    <t xml:space="preserve">董镕佳</t>
  </si>
  <si>
    <t xml:space="preserve">4114111000422</t>
  </si>
  <si>
    <t xml:space="preserve">杨  清</t>
  </si>
  <si>
    <t xml:space="preserve">4114111201308</t>
  </si>
  <si>
    <t xml:space="preserve">薄子晋</t>
  </si>
  <si>
    <t xml:space="preserve">4114015500308</t>
  </si>
  <si>
    <t xml:space="preserve">交城县段村小学校</t>
  </si>
  <si>
    <t xml:space="preserve">乔晓倩</t>
  </si>
  <si>
    <t xml:space="preserve">4114015602002</t>
  </si>
  <si>
    <t xml:space="preserve">石丽娟</t>
  </si>
  <si>
    <t xml:space="preserve">4114071502330</t>
  </si>
  <si>
    <t xml:space="preserve">杜一帆</t>
  </si>
  <si>
    <t xml:space="preserve">4114071503524</t>
  </si>
  <si>
    <t xml:space="preserve">交城县辛寨小学校</t>
  </si>
  <si>
    <t xml:space="preserve">张  婷</t>
  </si>
  <si>
    <t xml:space="preserve">4114071501224</t>
  </si>
  <si>
    <t xml:space="preserve">郑莲瑞</t>
  </si>
  <si>
    <t xml:space="preserve">4114071500425</t>
  </si>
  <si>
    <t xml:space="preserve">吴美琪</t>
  </si>
  <si>
    <t xml:space="preserve">4114071504012</t>
  </si>
  <si>
    <t xml:space="preserve">交城县司法局</t>
  </si>
  <si>
    <t xml:space="preserve">交城县法律援助中心</t>
  </si>
  <si>
    <t xml:space="preserve">王依洋</t>
  </si>
  <si>
    <t xml:space="preserve">2114602202120</t>
  </si>
  <si>
    <t xml:space="preserve">74.33</t>
  </si>
  <si>
    <t xml:space="preserve">刘丽平</t>
  </si>
  <si>
    <t xml:space="preserve">2114100901423</t>
  </si>
  <si>
    <t xml:space="preserve">赵小溶</t>
  </si>
  <si>
    <t xml:space="preserve">2114601001715</t>
  </si>
  <si>
    <t xml:space="preserve">71</t>
  </si>
  <si>
    <t xml:space="preserve">交城县文化和旅游局</t>
  </si>
  <si>
    <t xml:space="preserve">交城县文化市场综合行政执法队</t>
  </si>
  <si>
    <t xml:space="preserve">王 茜</t>
  </si>
  <si>
    <t xml:space="preserve">2114013300314</t>
  </si>
  <si>
    <t xml:space="preserve">魏超凡</t>
  </si>
  <si>
    <t xml:space="preserve">2114012201113</t>
  </si>
  <si>
    <t xml:space="preserve">73.5</t>
  </si>
  <si>
    <t xml:space="preserve">郜茹茹</t>
  </si>
  <si>
    <t xml:space="preserve">2114050800529</t>
  </si>
  <si>
    <t xml:space="preserve">71.17</t>
  </si>
  <si>
    <t xml:space="preserve">荣 姗</t>
  </si>
  <si>
    <t xml:space="preserve">2114605501322</t>
  </si>
  <si>
    <t xml:space="preserve">杜 佳</t>
  </si>
  <si>
    <t xml:space="preserve">2114601401519</t>
  </si>
  <si>
    <t xml:space="preserve">63</t>
  </si>
  <si>
    <t xml:space="preserve">8</t>
  </si>
  <si>
    <t xml:space="preserve">交城县卫生健康局</t>
  </si>
  <si>
    <t xml:space="preserve">交城县疾病预防控制中心</t>
  </si>
  <si>
    <t xml:space="preserve">王娜萌</t>
  </si>
  <si>
    <t xml:space="preserve">5614016405613</t>
  </si>
  <si>
    <t xml:space="preserve">杨  晓</t>
  </si>
  <si>
    <t xml:space="preserve">5614042804224</t>
  </si>
  <si>
    <t xml:space="preserve">柳国婷</t>
  </si>
  <si>
    <t xml:space="preserve">5614016405222</t>
  </si>
  <si>
    <t xml:space="preserve">高佳卉</t>
  </si>
  <si>
    <t xml:space="preserve">5514072103115</t>
  </si>
  <si>
    <t xml:space="preserve">贺  静</t>
  </si>
  <si>
    <t xml:space="preserve">5514016601708</t>
  </si>
  <si>
    <t xml:space="preserve">张  侦</t>
  </si>
  <si>
    <t xml:space="preserve">5514072101717</t>
  </si>
  <si>
    <t xml:space="preserve">交城县医疗集团天宁镇卫生院</t>
  </si>
  <si>
    <t xml:space="preserve">薛康景</t>
  </si>
  <si>
    <t xml:space="preserve">5214016402213</t>
  </si>
  <si>
    <t xml:space="preserve">交城县医疗集团夏家营镇卫生院</t>
  </si>
  <si>
    <t xml:space="preserve">郭晓丽</t>
  </si>
  <si>
    <t xml:space="preserve">5214042602017</t>
  </si>
  <si>
    <t xml:space="preserve">交城县医疗集团洪相镇卫生院</t>
  </si>
  <si>
    <t xml:space="preserve">武书静</t>
  </si>
  <si>
    <t xml:space="preserve">5214072001724</t>
  </si>
  <si>
    <t xml:space="preserve">郝  宇</t>
  </si>
  <si>
    <t xml:space="preserve">5214060603901</t>
  </si>
  <si>
    <t xml:space="preserve">李  晶</t>
  </si>
  <si>
    <t xml:space="preserve">5214016404030</t>
  </si>
  <si>
    <t xml:space="preserve">交城县医疗集团西营镇卫生院</t>
  </si>
  <si>
    <t xml:space="preserve">任雅静</t>
  </si>
  <si>
    <t xml:space="preserve">5214111600116</t>
  </si>
  <si>
    <t xml:space="preserve">交城县医疗集团西社镇卫生院</t>
  </si>
  <si>
    <t xml:space="preserve">孟少甜</t>
  </si>
  <si>
    <t xml:space="preserve">5214111600609</t>
  </si>
  <si>
    <t xml:space="preserve">交城县医疗集团水峪贯镇卫生院</t>
  </si>
  <si>
    <t xml:space="preserve">糜超群</t>
  </si>
  <si>
    <t xml:space="preserve">5214090701307</t>
  </si>
  <si>
    <t xml:space="preserve">中共文水县委政法委员会</t>
  </si>
  <si>
    <t xml:space="preserve">文水县法学会</t>
  </si>
  <si>
    <t xml:space="preserve">张茹</t>
  </si>
  <si>
    <t xml:space="preserve">2114605501208</t>
  </si>
  <si>
    <t xml:space="preserve">梁文钰</t>
  </si>
  <si>
    <t xml:space="preserve">2114601402130</t>
  </si>
  <si>
    <t xml:space="preserve">中共文水县直属机关工作委员会</t>
  </si>
  <si>
    <t xml:space="preserve">文水县党员宣教中心</t>
  </si>
  <si>
    <t xml:space="preserve">贾书盈</t>
  </si>
  <si>
    <t xml:space="preserve">1114110102829</t>
  </si>
  <si>
    <t xml:space="preserve">文水县人民政府办公室</t>
  </si>
  <si>
    <t xml:space="preserve">文水县金融服务中心</t>
  </si>
  <si>
    <t xml:space="preserve">高小英</t>
  </si>
  <si>
    <t xml:space="preserve">1114040100310</t>
  </si>
  <si>
    <t xml:space="preserve">史莉莎</t>
  </si>
  <si>
    <t xml:space="preserve">1114600205501</t>
  </si>
  <si>
    <t xml:space="preserve">文水县教育体育局</t>
  </si>
  <si>
    <t xml:space="preserve">山西省文水中学校</t>
  </si>
  <si>
    <t xml:space="preserve">冯鸿艳</t>
  </si>
  <si>
    <t xml:space="preserve">4214111500819</t>
  </si>
  <si>
    <t xml:space="preserve">程紫微</t>
  </si>
  <si>
    <t xml:space="preserve">4214052101221</t>
  </si>
  <si>
    <t xml:space="preserve">张悦</t>
  </si>
  <si>
    <t xml:space="preserve">4214052101219</t>
  </si>
  <si>
    <t xml:space="preserve">文水县第二高级中学</t>
  </si>
  <si>
    <t xml:space="preserve">张蓉蓉</t>
  </si>
  <si>
    <t xml:space="preserve">4214605802616</t>
  </si>
  <si>
    <t xml:space="preserve">梁新燕</t>
  </si>
  <si>
    <t xml:space="preserve">4214111501527</t>
  </si>
  <si>
    <t xml:space="preserve">赵雪蓉</t>
  </si>
  <si>
    <t xml:space="preserve">4214016005521</t>
  </si>
  <si>
    <t xml:space="preserve">王倩</t>
  </si>
  <si>
    <t xml:space="preserve">4214042300623</t>
  </si>
  <si>
    <t xml:space="preserve">山西省刘胡兰中学校</t>
  </si>
  <si>
    <t xml:space="preserve">石鑫月</t>
  </si>
  <si>
    <t xml:space="preserve">4214015900924</t>
  </si>
  <si>
    <t xml:space="preserve">张晨曦</t>
  </si>
  <si>
    <t xml:space="preserve">4214015901728</t>
  </si>
  <si>
    <t xml:space="preserve">吕倩</t>
  </si>
  <si>
    <t xml:space="preserve">4214015900105</t>
  </si>
  <si>
    <t xml:space="preserve">山西徐特立高级职业中学</t>
  </si>
  <si>
    <t xml:space="preserve">吕婧华</t>
  </si>
  <si>
    <t xml:space="preserve">4214111404320 </t>
  </si>
  <si>
    <t xml:space="preserve">田文慧</t>
  </si>
  <si>
    <t xml:space="preserve">4214082200814 </t>
  </si>
  <si>
    <t xml:space="preserve">高晓娟</t>
  </si>
  <si>
    <t xml:space="preserve">4214603502618 </t>
  </si>
  <si>
    <t xml:space="preserve">杨力</t>
  </si>
  <si>
    <t xml:space="preserve">4214015801826 </t>
  </si>
  <si>
    <t xml:space="preserve">胡骋骋</t>
  </si>
  <si>
    <t xml:space="preserve">4214016002105 </t>
  </si>
  <si>
    <t xml:space="preserve">文水县城镇中学</t>
  </si>
  <si>
    <t xml:space="preserve">陈颖静</t>
  </si>
  <si>
    <t xml:space="preserve">4214016002403</t>
  </si>
  <si>
    <t xml:space="preserve">闫雨谡</t>
  </si>
  <si>
    <t xml:space="preserve">4214016005126</t>
  </si>
  <si>
    <t xml:space="preserve">刘宜璇</t>
  </si>
  <si>
    <t xml:space="preserve">4214111502713</t>
  </si>
  <si>
    <t xml:space="preserve">冯榕</t>
  </si>
  <si>
    <t xml:space="preserve">4214021402825</t>
  </si>
  <si>
    <t xml:space="preserve">王俐彤</t>
  </si>
  <si>
    <t xml:space="preserve">4214016006024</t>
  </si>
  <si>
    <t xml:space="preserve">文水县凤城初级中学</t>
  </si>
  <si>
    <t xml:space="preserve">王坤</t>
  </si>
  <si>
    <t xml:space="preserve">4214016001808</t>
  </si>
  <si>
    <t xml:space="preserve">王美玲</t>
  </si>
  <si>
    <t xml:space="preserve">4214071701409</t>
  </si>
  <si>
    <t xml:space="preserve">郭俞杉</t>
  </si>
  <si>
    <t xml:space="preserve">4214042202229</t>
  </si>
  <si>
    <t xml:space="preserve">杨程茹</t>
  </si>
  <si>
    <t xml:space="preserve">4214016001721</t>
  </si>
  <si>
    <t xml:space="preserve">杨崟</t>
  </si>
  <si>
    <t xml:space="preserve">4214603502526</t>
  </si>
  <si>
    <t xml:space="preserve">文水县凤城第二初级中学</t>
  </si>
  <si>
    <t xml:space="preserve">史晓婷</t>
  </si>
  <si>
    <t xml:space="preserve">4214016101303</t>
  </si>
  <si>
    <t xml:space="preserve">颉俊慧</t>
  </si>
  <si>
    <t xml:space="preserve">4214016006230</t>
  </si>
  <si>
    <t xml:space="preserve">文水县兴华路小学</t>
  </si>
  <si>
    <t xml:space="preserve">赵晨晓</t>
  </si>
  <si>
    <t xml:space="preserve">4114015100420</t>
  </si>
  <si>
    <t xml:space="preserve">褚李玲</t>
  </si>
  <si>
    <t xml:space="preserve">4114015101224</t>
  </si>
  <si>
    <t xml:space="preserve">史高宇</t>
  </si>
  <si>
    <t xml:space="preserve">4114091201127</t>
  </si>
  <si>
    <t xml:space="preserve">武文成</t>
  </si>
  <si>
    <t xml:space="preserve">4114090400625</t>
  </si>
  <si>
    <t xml:space="preserve">白花花</t>
  </si>
  <si>
    <t xml:space="preserve">4114111002719</t>
  </si>
  <si>
    <t xml:space="preserve">闫文蓉</t>
  </si>
  <si>
    <t xml:space="preserve">4114014201909</t>
  </si>
  <si>
    <t xml:space="preserve">路厚翔</t>
  </si>
  <si>
    <t xml:space="preserve">4114111002615</t>
  </si>
  <si>
    <t xml:space="preserve">徐冰琪</t>
  </si>
  <si>
    <t xml:space="preserve">4114091801425</t>
  </si>
  <si>
    <t xml:space="preserve">文水县共进路幼儿园</t>
  </si>
  <si>
    <t xml:space="preserve">李思琪</t>
  </si>
  <si>
    <t xml:space="preserve">4114111300115</t>
  </si>
  <si>
    <t xml:space="preserve">郭晓娜</t>
  </si>
  <si>
    <t xml:space="preserve">4114111300914</t>
  </si>
  <si>
    <t xml:space="preserve">贾雪媛</t>
  </si>
  <si>
    <t xml:space="preserve">4114111102013</t>
  </si>
  <si>
    <t xml:space="preserve">文水县凤凰路幼儿园</t>
  </si>
  <si>
    <t xml:space="preserve">张晓燕</t>
  </si>
  <si>
    <t xml:space="preserve">4114014301511</t>
  </si>
  <si>
    <t xml:space="preserve">贾羽梦</t>
  </si>
  <si>
    <t xml:space="preserve">4114015500116</t>
  </si>
  <si>
    <t xml:space="preserve">李文静</t>
  </si>
  <si>
    <t xml:space="preserve">4114014701828</t>
  </si>
  <si>
    <t xml:space="preserve">张玉蓉</t>
  </si>
  <si>
    <t xml:space="preserve">4114014700721</t>
  </si>
  <si>
    <t xml:space="preserve">常馨文</t>
  </si>
  <si>
    <t xml:space="preserve">4114111302308</t>
  </si>
  <si>
    <t xml:space="preserve">文水县凤城镇中心校（幼儿园）</t>
  </si>
  <si>
    <t xml:space="preserve">孟菲</t>
  </si>
  <si>
    <t xml:space="preserve">4114042000424</t>
  </si>
  <si>
    <t xml:space="preserve">刘宇娟</t>
  </si>
  <si>
    <t xml:space="preserve">4114015501702</t>
  </si>
  <si>
    <t xml:space="preserve">温婧媛</t>
  </si>
  <si>
    <t xml:space="preserve">4114111301115</t>
  </si>
  <si>
    <t xml:space="preserve">马俊英</t>
  </si>
  <si>
    <t xml:space="preserve">4114071603102</t>
  </si>
  <si>
    <t xml:space="preserve">孙宏</t>
  </si>
  <si>
    <t xml:space="preserve">4114014702014</t>
  </si>
  <si>
    <t xml:space="preserve">冯芷若</t>
  </si>
  <si>
    <t xml:space="preserve">4114051803904</t>
  </si>
  <si>
    <t xml:space="preserve">文水县人力资源和社会保障局</t>
  </si>
  <si>
    <t xml:space="preserve">文水县医疗保险服务中心</t>
  </si>
  <si>
    <t xml:space="preserve">朱建华</t>
  </si>
  <si>
    <t xml:space="preserve">5214111703018</t>
  </si>
  <si>
    <t xml:space="preserve">张钰</t>
  </si>
  <si>
    <t xml:space="preserve">5214016402215</t>
  </si>
  <si>
    <t xml:space="preserve">文水县农业农村局</t>
  </si>
  <si>
    <t xml:space="preserve">文水县农业综合行政执法队</t>
  </si>
  <si>
    <t xml:space="preserve">常沁杰</t>
  </si>
  <si>
    <t xml:space="preserve">3114051201725</t>
  </si>
  <si>
    <t xml:space="preserve">姚佳欣</t>
  </si>
  <si>
    <t xml:space="preserve">3114605600606</t>
  </si>
  <si>
    <t xml:space="preserve">李苗</t>
  </si>
  <si>
    <t xml:space="preserve">3114101803117</t>
  </si>
  <si>
    <t xml:space="preserve">文水县文化和旅游局</t>
  </si>
  <si>
    <t xml:space="preserve">文水县文化市场综合行政执法队</t>
  </si>
  <si>
    <t xml:space="preserve">张霞辉</t>
  </si>
  <si>
    <t xml:space="preserve">1114110102121</t>
  </si>
  <si>
    <t xml:space="preserve">文水县卫生健康局</t>
  </si>
  <si>
    <t xml:space="preserve">文水县
中医院</t>
  </si>
  <si>
    <t xml:space="preserve">薛雨露</t>
  </si>
  <si>
    <t xml:space="preserve">5114111700304</t>
  </si>
  <si>
    <t xml:space="preserve">李超</t>
  </si>
  <si>
    <t xml:space="preserve">5114072000428</t>
  </si>
  <si>
    <t xml:space="preserve">文水县
人民医院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7</t>
    </r>
  </si>
  <si>
    <t xml:space="preserve">赵锦津</t>
  </si>
  <si>
    <t xml:space="preserve">5614072101508</t>
  </si>
  <si>
    <t xml:space="preserve">葛建文</t>
  </si>
  <si>
    <t xml:space="preserve">5614603603204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12</t>
    </r>
  </si>
  <si>
    <t xml:space="preserve">贺馨洁</t>
  </si>
  <si>
    <t xml:space="preserve">5214111600909</t>
  </si>
  <si>
    <t xml:space="preserve">郭政一</t>
  </si>
  <si>
    <t xml:space="preserve">5214111600508</t>
  </si>
  <si>
    <t xml:space="preserve">中共交口县委办公室</t>
  </si>
  <si>
    <t xml:space="preserve">交口县政策调查研究中心</t>
  </si>
  <si>
    <t xml:space="preserve">张宏慧</t>
  </si>
  <si>
    <t xml:space="preserve">1114110103919</t>
  </si>
  <si>
    <t xml:space="preserve">交口县教育体育局</t>
  </si>
  <si>
    <t xml:space="preserve">吕梁学院附中交口分校</t>
  </si>
  <si>
    <t xml:space="preserve">武香兰</t>
  </si>
  <si>
    <t xml:space="preserve">4214071901605</t>
  </si>
  <si>
    <t xml:space="preserve">李婷婷</t>
  </si>
  <si>
    <t xml:space="preserve">4214071802225</t>
  </si>
  <si>
    <t xml:space="preserve">刘诗欣</t>
  </si>
  <si>
    <t xml:space="preserve">4214103002209</t>
  </si>
  <si>
    <t xml:space="preserve">刘  晶</t>
  </si>
  <si>
    <t xml:space="preserve">4214603501121</t>
  </si>
  <si>
    <t xml:space="preserve">范萌萌</t>
  </si>
  <si>
    <t xml:space="preserve">4214042201515</t>
  </si>
  <si>
    <t xml:space="preserve">奥倩倩</t>
  </si>
  <si>
    <t xml:space="preserve">4214052101323</t>
  </si>
  <si>
    <t xml:space="preserve">张勇杰</t>
  </si>
  <si>
    <t xml:space="preserve">4214111402105</t>
  </si>
  <si>
    <t xml:space="preserve">交口县城乡建设和交通运输局</t>
  </si>
  <si>
    <t xml:space="preserve">交口县城市管理和交通运输综合行政执法队</t>
  </si>
  <si>
    <t xml:space="preserve">李梓萱</t>
  </si>
  <si>
    <t xml:space="preserve">2114070602726</t>
  </si>
  <si>
    <t xml:space="preserve">交口县文化和旅游局</t>
  </si>
  <si>
    <t xml:space="preserve">交口县文化市场综合行政执法队</t>
  </si>
  <si>
    <t xml:space="preserve">秦润鑫</t>
  </si>
  <si>
    <t xml:space="preserve">2114013001328</t>
  </si>
  <si>
    <t xml:space="preserve">交口县卫生健康局</t>
  </si>
  <si>
    <t xml:space="preserve">交口县疾病预防控制中心</t>
  </si>
  <si>
    <t xml:space="preserve">王  慧</t>
  </si>
  <si>
    <t xml:space="preserve">5614072101021</t>
  </si>
  <si>
    <t xml:space="preserve">任雅婕</t>
  </si>
  <si>
    <t xml:space="preserve">5614111702721</t>
  </si>
  <si>
    <t xml:space="preserve">李青彦</t>
  </si>
  <si>
    <t xml:space="preserve">1114110101513</t>
  </si>
  <si>
    <t xml:space="preserve">交口县公共卫生服务中心</t>
  </si>
  <si>
    <t xml:space="preserve">刘  涛</t>
  </si>
  <si>
    <t xml:space="preserve">5614016406009</t>
  </si>
  <si>
    <t xml:space="preserve">于  静</t>
  </si>
  <si>
    <t xml:space="preserve">5614111702515</t>
  </si>
  <si>
    <t xml:space="preserve">李雅青</t>
  </si>
  <si>
    <t xml:space="preserve">5614082703905</t>
  </si>
  <si>
    <t xml:space="preserve">交口县市场监督管理局</t>
  </si>
  <si>
    <t xml:space="preserve">交口县市场监管综合行政执法队</t>
  </si>
  <si>
    <t xml:space="preserve">高浩景</t>
  </si>
  <si>
    <t xml:space="preserve">2114110202519</t>
  </si>
  <si>
    <t xml:space="preserve">交口县行政审批服务管理局</t>
  </si>
  <si>
    <t xml:space="preserve">交口县政务服务中心</t>
  </si>
  <si>
    <t xml:space="preserve">闫蓉蓉</t>
  </si>
  <si>
    <t xml:space="preserve">2114101201010</t>
  </si>
  <si>
    <t xml:space="preserve">中共石楼县委统战部</t>
  </si>
  <si>
    <t xml:space="preserve">石楼县归国华侨联合会</t>
  </si>
  <si>
    <t xml:space="preserve">柴旭博</t>
  </si>
  <si>
    <t xml:space="preserve">1114600203803</t>
  </si>
  <si>
    <t xml:space="preserve">66.67</t>
  </si>
  <si>
    <t xml:space="preserve">姚惠娟</t>
  </si>
  <si>
    <t xml:space="preserve">1114040102317</t>
  </si>
  <si>
    <t xml:space="preserve">64.83</t>
  </si>
  <si>
    <t xml:space="preserve">张彦芳</t>
  </si>
  <si>
    <t xml:space="preserve">1114600602808</t>
  </si>
  <si>
    <t xml:space="preserve">石楼县小蒜镇人民政府</t>
  </si>
  <si>
    <t xml:space="preserve">石楼县小蒜镇便民服务中心</t>
  </si>
  <si>
    <t xml:space="preserve">刘攀锋</t>
  </si>
  <si>
    <t xml:space="preserve">3114110704105</t>
  </si>
  <si>
    <t xml:space="preserve">61.83</t>
  </si>
  <si>
    <t xml:space="preserve">吕蓉蓉</t>
  </si>
  <si>
    <t xml:space="preserve">3114110701511</t>
  </si>
  <si>
    <t xml:space="preserve">石楼县曹家垣乡人民政府</t>
  </si>
  <si>
    <t xml:space="preserve">石楼县曹家垣乡便民服务中心</t>
  </si>
  <si>
    <t xml:space="preserve">孙亚星</t>
  </si>
  <si>
    <t xml:space="preserve">3114110901702</t>
  </si>
  <si>
    <t xml:space="preserve">王健如</t>
  </si>
  <si>
    <t xml:space="preserve">3114102101211</t>
  </si>
  <si>
    <t xml:space="preserve">57.67</t>
  </si>
  <si>
    <t xml:space="preserve">张钟焕</t>
  </si>
  <si>
    <t xml:space="preserve">3114110701519</t>
  </si>
  <si>
    <t xml:space="preserve">55.5</t>
  </si>
  <si>
    <t xml:space="preserve">石楼县和合乡人民政府</t>
  </si>
  <si>
    <t xml:space="preserve">石楼县和合乡便民服务中心</t>
  </si>
  <si>
    <t xml:space="preserve">陈书琴</t>
  </si>
  <si>
    <t xml:space="preserve">3114110800627</t>
  </si>
  <si>
    <t xml:space="preserve">58.17</t>
  </si>
  <si>
    <t xml:space="preserve">康鹏飞</t>
  </si>
  <si>
    <t xml:space="preserve">3114110902328</t>
  </si>
  <si>
    <t xml:space="preserve">李改连</t>
  </si>
  <si>
    <t xml:space="preserve">3114110802926</t>
  </si>
  <si>
    <t xml:space="preserve">55.17</t>
  </si>
  <si>
    <t xml:space="preserve">石楼县教育体育局</t>
  </si>
  <si>
    <t xml:space="preserve">石楼县第一中学校</t>
  </si>
  <si>
    <t xml:space="preserve">郭佳怡</t>
  </si>
  <si>
    <t xml:space="preserve">4214111501713</t>
  </si>
  <si>
    <t xml:space="preserve">64.17</t>
  </si>
  <si>
    <t xml:space="preserve">宋惠珍</t>
  </si>
  <si>
    <t xml:space="preserve">4214111402717</t>
  </si>
  <si>
    <t xml:space="preserve">63.83</t>
  </si>
  <si>
    <t xml:space="preserve">白成香</t>
  </si>
  <si>
    <t xml:space="preserve">4214111404716</t>
  </si>
  <si>
    <t xml:space="preserve">63.67</t>
  </si>
  <si>
    <t xml:space="preserve">石楼县卫生健康局</t>
  </si>
  <si>
    <t xml:space="preserve">石楼县疾病预防控制中心</t>
  </si>
  <si>
    <t xml:space="preserve">刘美华</t>
  </si>
  <si>
    <t xml:space="preserve">5614091604409</t>
  </si>
  <si>
    <t xml:space="preserve">51.97</t>
  </si>
  <si>
    <t xml:space="preserve">中共中阳县纪律检查委员会
监察委员会机关</t>
  </si>
  <si>
    <t xml:space="preserve">中阳县纪委监委党风廉政教育中心</t>
  </si>
  <si>
    <t xml:space="preserve">郭欣雅</t>
  </si>
  <si>
    <t xml:space="preserve">1114600602412</t>
  </si>
  <si>
    <t xml:space="preserve">中阳县人大常委会办公室</t>
  </si>
  <si>
    <t xml:space="preserve">中阳县人大代表服务中心</t>
  </si>
  <si>
    <t xml:space="preserve">吴文凯</t>
  </si>
  <si>
    <t xml:space="preserve">2114110200427</t>
  </si>
  <si>
    <t xml:space="preserve">中阳县人民政府办公室</t>
  </si>
  <si>
    <t xml:space="preserve">中阳县政府研究和服务中心</t>
  </si>
  <si>
    <t xml:space="preserve">郭泽宇</t>
  </si>
  <si>
    <t xml:space="preserve">2114110302805</t>
  </si>
  <si>
    <t xml:space="preserve">薛斌</t>
  </si>
  <si>
    <t xml:space="preserve">2114012900122</t>
  </si>
  <si>
    <t xml:space="preserve">74.17</t>
  </si>
  <si>
    <t xml:space="preserve">王菲</t>
  </si>
  <si>
    <t xml:space="preserve">2114110401722</t>
  </si>
  <si>
    <t xml:space="preserve">中阳县教育体育局</t>
  </si>
  <si>
    <t xml:space="preserve">中阳县第一中学校</t>
  </si>
  <si>
    <t xml:space="preserve">胡振华</t>
  </si>
  <si>
    <t xml:space="preserve">4214015701817</t>
  </si>
  <si>
    <t xml:space="preserve">48.83</t>
  </si>
  <si>
    <t xml:space="preserve">中阳县职业中学校</t>
  </si>
  <si>
    <t xml:space="preserve">曾永</t>
  </si>
  <si>
    <t xml:space="preserve">4214111404125</t>
  </si>
  <si>
    <t xml:space="preserve">李宣颐</t>
  </si>
  <si>
    <t xml:space="preserve">4214111504211</t>
  </si>
  <si>
    <t xml:space="preserve">51.5</t>
  </si>
  <si>
    <t xml:space="preserve">刘亚娜</t>
  </si>
  <si>
    <t xml:space="preserve">4214111402612</t>
  </si>
  <si>
    <t xml:space="preserve">59.17</t>
  </si>
  <si>
    <t xml:space="preserve">高亚男</t>
  </si>
  <si>
    <t xml:space="preserve">4214111503303</t>
  </si>
  <si>
    <t xml:space="preserve">52</t>
  </si>
  <si>
    <t xml:space="preserve">中阳县钢源学校</t>
  </si>
  <si>
    <t xml:space="preserve">李潇轩</t>
  </si>
  <si>
    <t xml:space="preserve">4214111504515</t>
  </si>
  <si>
    <t xml:space="preserve">史雪梅</t>
  </si>
  <si>
    <t xml:space="preserve">4214111401711</t>
  </si>
  <si>
    <t xml:space="preserve">任伟丹</t>
  </si>
  <si>
    <t xml:space="preserve">4214111400820</t>
  </si>
  <si>
    <t xml:space="preserve">中阳县财政局</t>
  </si>
  <si>
    <t xml:space="preserve">中阳县财政国库支付中心</t>
  </si>
  <si>
    <t xml:space="preserve"> 赵文媛 </t>
  </si>
  <si>
    <t xml:space="preserve">2114110301216</t>
  </si>
  <si>
    <t xml:space="preserve">耿建悦</t>
  </si>
  <si>
    <t xml:space="preserve">2114110301123</t>
  </si>
  <si>
    <t xml:space="preserve">张微</t>
  </si>
  <si>
    <t xml:space="preserve">2114110305102</t>
  </si>
  <si>
    <t xml:space="preserve">中阳县文化和旅游局</t>
  </si>
  <si>
    <t xml:space="preserve">中阳县文化市场综合行政执法队</t>
  </si>
  <si>
    <t xml:space="preserve">冯宇姣</t>
  </si>
  <si>
    <t xml:space="preserve">2114110200520</t>
  </si>
  <si>
    <t xml:space="preserve">杜思敏</t>
  </si>
  <si>
    <t xml:space="preserve">2114070400329</t>
  </si>
  <si>
    <t xml:space="preserve">中阳县卫生健康局</t>
  </si>
  <si>
    <t xml:space="preserve">中阳县医疗集团人民医院</t>
  </si>
  <si>
    <t xml:space="preserve">高源苑</t>
  </si>
  <si>
    <t xml:space="preserve">5214111600505</t>
  </si>
  <si>
    <t xml:space="preserve">朱怡霏</t>
  </si>
  <si>
    <t xml:space="preserve">5214111600502</t>
  </si>
  <si>
    <t xml:space="preserve">51.53</t>
  </si>
  <si>
    <t xml:space="preserve">邢庭宾</t>
  </si>
  <si>
    <t xml:space="preserve">5214111600110</t>
  </si>
  <si>
    <t xml:space="preserve">51.17</t>
  </si>
  <si>
    <t xml:space="preserve">中阳县妇幼保健计划生育服务中心</t>
  </si>
  <si>
    <t xml:space="preserve">张迎凤</t>
  </si>
  <si>
    <t xml:space="preserve">5414016501729</t>
  </si>
  <si>
    <t xml:space="preserve">64.23</t>
  </si>
  <si>
    <t xml:space="preserve">马巧英</t>
  </si>
  <si>
    <t xml:space="preserve">5414072103527</t>
  </si>
  <si>
    <t xml:space="preserve">58.93</t>
  </si>
  <si>
    <t xml:space="preserve">张文琴</t>
  </si>
  <si>
    <t xml:space="preserve">5414111603010</t>
  </si>
  <si>
    <t xml:space="preserve">58.13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9</t>
    </r>
  </si>
  <si>
    <t xml:space="preserve">令狐漾璠</t>
  </si>
  <si>
    <t xml:space="preserve">5314082503721</t>
  </si>
  <si>
    <t xml:space="preserve">63.53</t>
  </si>
  <si>
    <t xml:space="preserve">任湛群</t>
  </si>
  <si>
    <t xml:space="preserve">5314042603402</t>
  </si>
  <si>
    <t xml:space="preserve">54.73</t>
  </si>
  <si>
    <t xml:space="preserve">杨馥榕</t>
  </si>
  <si>
    <t xml:space="preserve">5314072100529</t>
  </si>
  <si>
    <t xml:space="preserve">52.77</t>
  </si>
  <si>
    <t xml:space="preserve">中阳县医疗集团下枣林乡卫生院</t>
  </si>
  <si>
    <t xml:space="preserve">朱思田</t>
  </si>
  <si>
    <t xml:space="preserve">5214111600704</t>
  </si>
  <si>
    <t xml:space="preserve">60.1</t>
  </si>
  <si>
    <t xml:space="preserve">中阳县医疗集团宁乡镇卫生院</t>
  </si>
  <si>
    <t xml:space="preserve">武婧</t>
  </si>
  <si>
    <t xml:space="preserve">5214111600208</t>
  </si>
  <si>
    <t xml:space="preserve">45.9</t>
  </si>
  <si>
    <t xml:space="preserve">胡力凡</t>
  </si>
  <si>
    <t xml:space="preserve">5214111600528</t>
  </si>
  <si>
    <t xml:space="preserve">40.47</t>
  </si>
  <si>
    <t xml:space="preserve">中阳县医疗集团金罗镇卫生院</t>
  </si>
  <si>
    <t xml:space="preserve">秦海钰</t>
  </si>
  <si>
    <t xml:space="preserve">5314042700215</t>
  </si>
  <si>
    <t xml:space="preserve">47.23</t>
  </si>
  <si>
    <t xml:space="preserve">张凯林</t>
  </si>
  <si>
    <t xml:space="preserve">5314111701016</t>
  </si>
  <si>
    <t xml:space="preserve">46.93</t>
  </si>
  <si>
    <t xml:space="preserve">王丽</t>
  </si>
  <si>
    <t xml:space="preserve">5314072100104</t>
  </si>
  <si>
    <t xml:space="preserve">45.2</t>
  </si>
  <si>
    <t xml:space="preserve">高健</t>
  </si>
  <si>
    <t xml:space="preserve">5214111600812</t>
  </si>
  <si>
    <t xml:space="preserve">52.9</t>
  </si>
  <si>
    <t xml:space="preserve">中共柳林县委宣传部</t>
  </si>
  <si>
    <t xml:space="preserve">柳林县宣传事业发展中心</t>
  </si>
  <si>
    <t xml:space="preserve">杨杏芳</t>
  </si>
  <si>
    <t xml:space="preserve">1114110101729</t>
  </si>
  <si>
    <t xml:space="preserve">许冉</t>
  </si>
  <si>
    <t xml:space="preserve">2114011601708</t>
  </si>
  <si>
    <t xml:space="preserve">赵悦</t>
  </si>
  <si>
    <t xml:space="preserve">2114600800229</t>
  </si>
  <si>
    <t xml:space="preserve">郭娜</t>
  </si>
  <si>
    <t xml:space="preserve">2114600800430</t>
  </si>
  <si>
    <t xml:space="preserve">中共柳林县委统战部</t>
  </si>
  <si>
    <t xml:space="preserve">柳林县统一战线综合</t>
  </si>
  <si>
    <t xml:space="preserve">厍颖</t>
  </si>
  <si>
    <t xml:space="preserve">1114010402813</t>
  </si>
  <si>
    <t xml:space="preserve">王雪丁</t>
  </si>
  <si>
    <t xml:space="preserve">1114010401619</t>
  </si>
  <si>
    <t xml:space="preserve">李琳珂</t>
  </si>
  <si>
    <t xml:space="preserve">1114010402928</t>
  </si>
  <si>
    <t xml:space="preserve">柳林县交通运输局</t>
  </si>
  <si>
    <t xml:space="preserve">柳林县交通运输综合行政执法队</t>
  </si>
  <si>
    <t xml:space="preserve">贾育育</t>
  </si>
  <si>
    <t xml:space="preserve">2114012101317</t>
  </si>
  <si>
    <t xml:space="preserve">赵睿琼</t>
  </si>
  <si>
    <t xml:space="preserve">3114013601929</t>
  </si>
  <si>
    <t xml:space="preserve">靳凯斌</t>
  </si>
  <si>
    <t xml:space="preserve">3114013500204</t>
  </si>
  <si>
    <r>
      <rPr>
        <sz val="15"/>
        <rFont val="Noto Sans"/>
        <family val="2"/>
      </rPr>
      <t xml:space="preserve">郭 </t>
    </r>
    <r>
      <rPr>
        <sz val="12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权</t>
    </r>
  </si>
  <si>
    <t xml:space="preserve">3114602902018</t>
  </si>
  <si>
    <t xml:space="preserve">柳林县文化和旅游局</t>
  </si>
  <si>
    <t xml:space="preserve">柳林县文化市场综合行政执法队</t>
  </si>
  <si>
    <t xml:space="preserve">魏伟</t>
  </si>
  <si>
    <t xml:space="preserve">2114604803209</t>
  </si>
  <si>
    <t xml:space="preserve">柳林县卫生健康局</t>
  </si>
  <si>
    <t xml:space="preserve">柳林县卓扬托育服务中心</t>
  </si>
  <si>
    <t xml:space="preserve">陈茹熙</t>
  </si>
  <si>
    <t xml:space="preserve">4114015102710</t>
  </si>
  <si>
    <t xml:space="preserve">薛家欣</t>
  </si>
  <si>
    <t xml:space="preserve">4114111301309</t>
  </si>
  <si>
    <t xml:space="preserve">邓软洁</t>
  </si>
  <si>
    <t xml:space="preserve">4114015202610</t>
  </si>
  <si>
    <t xml:space="preserve">柳林县医疗集团贾家垣乡卫生院</t>
  </si>
  <si>
    <t xml:space="preserve">高强</t>
  </si>
  <si>
    <t xml:space="preserve">5114111700420</t>
  </si>
  <si>
    <t xml:space="preserve">柳林县医疗集团王家沟乡卫生院</t>
  </si>
  <si>
    <t xml:space="preserve">薛艳</t>
  </si>
  <si>
    <t xml:space="preserve">5114111700301</t>
  </si>
  <si>
    <t xml:space="preserve">刘泽华</t>
  </si>
  <si>
    <t xml:space="preserve">5114111700118</t>
  </si>
  <si>
    <t xml:space="preserve">柳林县退役军人事务局</t>
  </si>
  <si>
    <t xml:space="preserve">柳林县退役军人服务中心</t>
  </si>
  <si>
    <t xml:space="preserve">乔琦</t>
  </si>
  <si>
    <t xml:space="preserve">2114605502522</t>
  </si>
  <si>
    <t xml:space="preserve">李华艳</t>
  </si>
  <si>
    <t xml:space="preserve">2114601400821</t>
  </si>
  <si>
    <t xml:space="preserve">柳林县招商引资</t>
  </si>
  <si>
    <t xml:space="preserve">柳林县招商引资服务中心</t>
  </si>
  <si>
    <t xml:space="preserve">秦海燕</t>
  </si>
  <si>
    <t xml:space="preserve">2114041201125</t>
  </si>
  <si>
    <t xml:space="preserve">王暐萱</t>
  </si>
  <si>
    <t xml:space="preserve">2114601200213</t>
  </si>
  <si>
    <t xml:space="preserve">李秉堉</t>
  </si>
  <si>
    <t xml:space="preserve">2114041104402</t>
  </si>
  <si>
    <t xml:space="preserve">方山县住房和城乡建设管理局</t>
  </si>
  <si>
    <t xml:space="preserve">方山县建筑工程质量服务站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Calibri"/>
        <family val="2"/>
      </rPr>
      <t xml:space="preserve">2</t>
    </r>
  </si>
  <si>
    <t xml:space="preserve">代炜</t>
  </si>
  <si>
    <t xml:space="preserve">3114102003015</t>
  </si>
  <si>
    <t xml:space="preserve">张子扬</t>
  </si>
  <si>
    <t xml:space="preserve">3114014102413</t>
  </si>
  <si>
    <t xml:space="preserve">郭一默</t>
  </si>
  <si>
    <t xml:space="preserve">3114602501329</t>
  </si>
  <si>
    <t xml:space="preserve">方山县文化和旅游局</t>
  </si>
  <si>
    <t xml:space="preserve">方山县文物保护中心</t>
  </si>
  <si>
    <r>
      <rPr>
        <sz val="15"/>
        <color rgb="FF000000"/>
        <rFont val="Noto Sans"/>
        <family val="2"/>
      </rPr>
      <t xml:space="preserve">专技</t>
    </r>
    <r>
      <rPr>
        <sz val="15"/>
        <color rgb="FF000000"/>
        <rFont val="Calibri"/>
        <family val="2"/>
      </rPr>
      <t xml:space="preserve">1</t>
    </r>
  </si>
  <si>
    <t xml:space="preserve">孟鑫宇</t>
  </si>
  <si>
    <t xml:space="preserve">2114013001403</t>
  </si>
  <si>
    <t xml:space="preserve">陈鑫宇</t>
  </si>
  <si>
    <t xml:space="preserve">2114110501319</t>
  </si>
  <si>
    <t xml:space="preserve">方山县卫生健康局</t>
  </si>
  <si>
    <t xml:space="preserve">方山县人民医院</t>
  </si>
  <si>
    <t xml:space="preserve">刘宇皓</t>
  </si>
  <si>
    <t xml:space="preserve">5214111600516</t>
  </si>
  <si>
    <t xml:space="preserve">刘婉儿</t>
  </si>
  <si>
    <t xml:space="preserve">5214016403108</t>
  </si>
  <si>
    <t xml:space="preserve">郝晨丽</t>
  </si>
  <si>
    <t xml:space="preserve">5214016400811</t>
  </si>
  <si>
    <t xml:space="preserve">方山县信访局</t>
  </si>
  <si>
    <t xml:space="preserve">方山县信访局信访服务中心</t>
  </si>
  <si>
    <t xml:space="preserve">裴硕</t>
  </si>
  <si>
    <t xml:space="preserve">3114013701329</t>
  </si>
  <si>
    <t xml:space="preserve">岚县融媒体中心</t>
  </si>
  <si>
    <t xml:space="preserve">刘宇婷</t>
  </si>
  <si>
    <t xml:space="preserve">2114101101215</t>
  </si>
  <si>
    <t xml:space="preserve">张佳琪</t>
  </si>
  <si>
    <t xml:space="preserve">2114110202002</t>
  </si>
  <si>
    <t xml:space="preserve">温霄鸽</t>
  </si>
  <si>
    <t xml:space="preserve">2114101401212</t>
  </si>
  <si>
    <t xml:space="preserve">岚县人民政府办公室</t>
  </si>
  <si>
    <t xml:space="preserve">岚县政府研究和服务中心</t>
  </si>
  <si>
    <t xml:space="preserve">张浩霞</t>
  </si>
  <si>
    <t xml:space="preserve">1114604000508</t>
  </si>
  <si>
    <t xml:space="preserve">刘佳乐</t>
  </si>
  <si>
    <t xml:space="preserve">1114110103206</t>
  </si>
  <si>
    <t xml:space="preserve">王俊青</t>
  </si>
  <si>
    <t xml:space="preserve">1114110100323</t>
  </si>
  <si>
    <t xml:space="preserve">岚县交通运输局</t>
  </si>
  <si>
    <t xml:space="preserve">岚县交通运输事业发展中心</t>
  </si>
  <si>
    <t xml:space="preserve">高文洁</t>
  </si>
  <si>
    <t xml:space="preserve">2114110202916</t>
  </si>
  <si>
    <t xml:space="preserve">杨澜</t>
  </si>
  <si>
    <t xml:space="preserve">2114100901227</t>
  </si>
  <si>
    <t xml:space="preserve">岚县司法局</t>
  </si>
  <si>
    <t xml:space="preserve">岚县法律援助中心</t>
  </si>
  <si>
    <t xml:space="preserve">孙新虹</t>
  </si>
  <si>
    <t xml:space="preserve">2114013301420</t>
  </si>
  <si>
    <t xml:space="preserve">岚县机关事务服务中心</t>
  </si>
  <si>
    <t xml:space="preserve">岚县县直机关后勤保障中心</t>
  </si>
  <si>
    <t xml:space="preserve">田美乐</t>
  </si>
  <si>
    <t xml:space="preserve">2114601202126</t>
  </si>
  <si>
    <t xml:space="preserve">中共岚县县委组织部</t>
  </si>
  <si>
    <t xml:space="preserve">岚县县委组织部举报与核查中心</t>
  </si>
  <si>
    <r>
      <rPr>
        <sz val="15"/>
        <color rgb="FF000000"/>
        <rFont val="Noto Sans"/>
        <family val="2"/>
      </rPr>
      <t xml:space="preserve">管理</t>
    </r>
    <r>
      <rPr>
        <sz val="15"/>
        <color rgb="FF000000"/>
        <rFont val="宋体"/>
        <family val="0"/>
        <charset val="134"/>
      </rPr>
      <t xml:space="preserve">3</t>
    </r>
  </si>
  <si>
    <t xml:space="preserve">马昕</t>
  </si>
  <si>
    <t xml:space="preserve">1114020203927</t>
  </si>
  <si>
    <t xml:space="preserve">靳壹丹</t>
  </si>
  <si>
    <t xml:space="preserve">1114080107704</t>
  </si>
  <si>
    <t xml:space="preserve">牛嘉琪</t>
  </si>
  <si>
    <t xml:space="preserve">1114070104018</t>
  </si>
  <si>
    <t xml:space="preserve">韩淑雅</t>
  </si>
  <si>
    <t xml:space="preserve">1114040501406</t>
  </si>
  <si>
    <t xml:space="preserve">中共岚县县委机构编制委员会办公室</t>
  </si>
  <si>
    <t xml:space="preserve">岚县机关事业单位运行监测中心</t>
  </si>
  <si>
    <t xml:space="preserve">郭晓瑞</t>
  </si>
  <si>
    <t xml:space="preserve">2114012700126</t>
  </si>
  <si>
    <t xml:space="preserve">牛丽琴</t>
  </si>
  <si>
    <t xml:space="preserve">2114110501003</t>
  </si>
  <si>
    <t xml:space="preserve">中共岚县县委宣传部</t>
  </si>
  <si>
    <t xml:space="preserve">岚县宣传事业发展中心</t>
  </si>
  <si>
    <t xml:space="preserve">苏醒</t>
  </si>
  <si>
    <t xml:space="preserve">1114110103607</t>
  </si>
  <si>
    <t xml:space="preserve">岚县教育体育局</t>
  </si>
  <si>
    <t xml:space="preserve">岚县高级中学</t>
  </si>
  <si>
    <t xml:space="preserve">祁晓瑜</t>
  </si>
  <si>
    <t xml:space="preserve">4214603500804</t>
  </si>
  <si>
    <t xml:space="preserve">李静</t>
  </si>
  <si>
    <t xml:space="preserve">4214111503919</t>
  </si>
  <si>
    <t xml:space="preserve">岚县滨河小学</t>
  </si>
  <si>
    <t xml:space="preserve">李健</t>
  </si>
  <si>
    <t xml:space="preserve">4114091801627</t>
  </si>
  <si>
    <t xml:space="preserve">李亚虹</t>
  </si>
  <si>
    <t xml:space="preserve">4114030504101</t>
  </si>
  <si>
    <t xml:space="preserve">何佩珍</t>
  </si>
  <si>
    <t xml:space="preserve">4114014400919</t>
  </si>
  <si>
    <t xml:space="preserve">岚县高级职业中学</t>
  </si>
  <si>
    <t xml:space="preserve">胡苗</t>
  </si>
  <si>
    <t xml:space="preserve">5414604102826</t>
  </si>
  <si>
    <t xml:space="preserve">邢泰荣</t>
  </si>
  <si>
    <t xml:space="preserve">5414090703605</t>
  </si>
  <si>
    <t xml:space="preserve">岚县卫生健康局</t>
  </si>
  <si>
    <t xml:space="preserve">岚县妇幼保健和计划生育服务中心</t>
  </si>
  <si>
    <t xml:space="preserve">翟丽蓉</t>
  </si>
  <si>
    <t xml:space="preserve">5214111600108</t>
  </si>
  <si>
    <t xml:space="preserve">岚县上明乡卫生院</t>
  </si>
  <si>
    <t xml:space="preserve">郭云婷</t>
  </si>
  <si>
    <t xml:space="preserve">5214016400222</t>
  </si>
  <si>
    <t xml:space="preserve">岚县中医院</t>
  </si>
  <si>
    <t xml:space="preserve">白浩渊</t>
  </si>
  <si>
    <t xml:space="preserve">5114111700120</t>
  </si>
  <si>
    <t xml:space="preserve">兴县农业农村局</t>
  </si>
  <si>
    <t xml:space="preserve">兴县农业综合行政执法队</t>
  </si>
  <si>
    <t xml:space="preserve">王靖林</t>
  </si>
  <si>
    <t xml:space="preserve">3114071211121</t>
  </si>
  <si>
    <t xml:space="preserve">68.33</t>
  </si>
  <si>
    <t xml:space="preserve">王瑞</t>
  </si>
  <si>
    <t xml:space="preserve">3114602300108</t>
  </si>
  <si>
    <t xml:space="preserve">67.33</t>
  </si>
  <si>
    <t xml:space="preserve">兴县文化和旅游局</t>
  </si>
  <si>
    <t xml:space="preserve">兴县文物保护中心</t>
  </si>
  <si>
    <t xml:space="preserve">朱博远</t>
  </si>
  <si>
    <t xml:space="preserve">2114602100929</t>
  </si>
  <si>
    <t xml:space="preserve">76.5</t>
  </si>
  <si>
    <t xml:space="preserve">张盼盼</t>
  </si>
  <si>
    <t xml:space="preserve">2114041101317</t>
  </si>
  <si>
    <t xml:space="preserve">76</t>
  </si>
  <si>
    <t xml:space="preserve">梁国庆</t>
  </si>
  <si>
    <t xml:space="preserve">2114012501707</t>
  </si>
  <si>
    <t xml:space="preserve">兴县卫生健康局</t>
  </si>
  <si>
    <t xml:space="preserve">兴县妇幼保健和计划生育服务中心</t>
  </si>
  <si>
    <t xml:space="preserve">李晓东</t>
  </si>
  <si>
    <t xml:space="preserve">5214111600112</t>
  </si>
  <si>
    <t xml:space="preserve">55.83</t>
  </si>
  <si>
    <t xml:space="preserve">贺文辉</t>
  </si>
  <si>
    <t xml:space="preserve">5214111600712</t>
  </si>
  <si>
    <t xml:space="preserve">52.13</t>
  </si>
  <si>
    <t xml:space="preserve">临县教育体育局</t>
  </si>
  <si>
    <t xml:space="preserve">临县高级中学</t>
  </si>
  <si>
    <t xml:space="preserve">徐鸿</t>
  </si>
  <si>
    <t xml:space="preserve">4214015700221</t>
  </si>
  <si>
    <t xml:space="preserve">50.5</t>
  </si>
  <si>
    <t xml:space="preserve">白于彤</t>
  </si>
  <si>
    <t xml:space="preserve">4214016000923</t>
  </si>
  <si>
    <t xml:space="preserve">47</t>
  </si>
  <si>
    <t xml:space="preserve">刘俊</t>
  </si>
  <si>
    <t xml:space="preserve">4214015800712</t>
  </si>
  <si>
    <t xml:space="preserve">韩翠林</t>
  </si>
  <si>
    <t xml:space="preserve">4214060601304</t>
  </si>
  <si>
    <t xml:space="preserve">王文博</t>
  </si>
  <si>
    <t xml:space="preserve">4214103001826</t>
  </si>
  <si>
    <t xml:space="preserve">60.33</t>
  </si>
  <si>
    <t xml:space="preserve">卫前进</t>
  </si>
  <si>
    <t xml:space="preserve">4214071702207</t>
  </si>
  <si>
    <t xml:space="preserve">59.67</t>
  </si>
  <si>
    <t xml:space="preserve">刘鹏辉</t>
  </si>
  <si>
    <t xml:space="preserve">4214605802614</t>
  </si>
  <si>
    <t xml:space="preserve">临县一中</t>
  </si>
  <si>
    <t xml:space="preserve">贺建花</t>
  </si>
  <si>
    <t xml:space="preserve">4214071802708</t>
  </si>
  <si>
    <t xml:space="preserve">52.83</t>
  </si>
  <si>
    <t xml:space="preserve">刘红红</t>
  </si>
  <si>
    <t xml:space="preserve">4214111501905</t>
  </si>
  <si>
    <t xml:space="preserve">林晓茹</t>
  </si>
  <si>
    <t xml:space="preserve">4214111400329</t>
  </si>
  <si>
    <t xml:space="preserve">秦宇丽</t>
  </si>
  <si>
    <t xml:space="preserve">4214603501023</t>
  </si>
  <si>
    <t xml:space="preserve">马紫薇</t>
  </si>
  <si>
    <t xml:space="preserve">4214111500614</t>
  </si>
  <si>
    <t xml:space="preserve">高婷</t>
  </si>
  <si>
    <t xml:space="preserve">4214016000821</t>
  </si>
  <si>
    <t xml:space="preserve">临县司法局</t>
  </si>
  <si>
    <t xml:space="preserve">临县公证处</t>
  </si>
  <si>
    <t xml:space="preserve">张帆</t>
  </si>
  <si>
    <t xml:space="preserve">2114602202221</t>
  </si>
  <si>
    <t xml:space="preserve">65.67</t>
  </si>
  <si>
    <t xml:space="preserve">临县卫生健康局</t>
  </si>
  <si>
    <t xml:space="preserve">临县人民医院</t>
  </si>
  <si>
    <t xml:space="preserve">韩月婷</t>
  </si>
  <si>
    <t xml:space="preserve">5314111701007</t>
  </si>
  <si>
    <t xml:space="preserve">严虎虎</t>
  </si>
  <si>
    <t xml:space="preserve">5314111700923</t>
  </si>
  <si>
    <t xml:space="preserve">55.43</t>
  </si>
  <si>
    <t xml:space="preserve">石开元</t>
  </si>
  <si>
    <t xml:space="preserve">5314111701017</t>
  </si>
  <si>
    <t xml:space="preserve">临县中医院</t>
  </si>
  <si>
    <t xml:space="preserve">郝涛</t>
  </si>
  <si>
    <t xml:space="preserve">5214111600426</t>
  </si>
  <si>
    <t xml:space="preserve">赵晓阳</t>
  </si>
  <si>
    <t xml:space="preserve">5214111600503</t>
  </si>
  <si>
    <t xml:space="preserve">杜小兰</t>
  </si>
  <si>
    <t xml:space="preserve">5114111700123</t>
  </si>
  <si>
    <t xml:space="preserve">临县招商引资服务中心</t>
  </si>
  <si>
    <t xml:space="preserve">李美霖</t>
  </si>
  <si>
    <t xml:space="preserve">2114101404028</t>
  </si>
  <si>
    <t xml:space="preserve">59</t>
  </si>
  <si>
    <t xml:space="preserve">薛宇娟</t>
  </si>
  <si>
    <t xml:space="preserve">2114110202502</t>
  </si>
  <si>
    <t xml:space="preserve">56</t>
  </si>
  <si>
    <t xml:space="preserve">吕梁市碛口风景名胜区管理中心</t>
  </si>
  <si>
    <t xml:space="preserve">李楚钰</t>
  </si>
  <si>
    <t xml:space="preserve">2114041105127</t>
  </si>
  <si>
    <t xml:space="preserve">74.83</t>
  </si>
  <si>
    <t xml:space="preserve">王茜</t>
  </si>
  <si>
    <t xml:space="preserve">2114601102107</t>
  </si>
  <si>
    <t xml:space="preserve">72.33</t>
  </si>
  <si>
    <t xml:space="preserve">张悦琳</t>
  </si>
  <si>
    <t xml:space="preserve">21140116018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_ "/>
    <numFmt numFmtId="168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5"/>
      <name val="Noto Sans"/>
      <family val="2"/>
    </font>
    <font>
      <b val="true"/>
      <sz val="15"/>
      <name val="黑体"/>
      <family val="3"/>
      <charset val="134"/>
    </font>
    <font>
      <sz val="15"/>
      <name val="宋体"/>
      <family val="0"/>
      <charset val="134"/>
    </font>
    <font>
      <sz val="15"/>
      <color rgb="FF000000"/>
      <name val="Noto Sans"/>
      <family val="2"/>
    </font>
    <font>
      <b val="true"/>
      <sz val="15"/>
      <name val="宋体"/>
      <family val="0"/>
      <charset val="134"/>
    </font>
    <font>
      <sz val="1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5"/>
      <color rgb="FF000000"/>
      <name val="Calibri"/>
      <family val="2"/>
    </font>
    <font>
      <sz val="1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85"/>
  <sheetViews>
    <sheetView showFormulas="false" showGridLines="true" showRowColHeaders="true" showZeros="true" rightToLeft="false" tabSelected="true" showOutlineSymbols="true" defaultGridColor="true" view="pageBreakPreview" topLeftCell="A537" colorId="64" zoomScale="100" zoomScaleNormal="76" zoomScalePageLayoutView="100" workbookViewId="0">
      <selection pane="topLeft" activeCell="K547" activeCellId="0" sqref="K547"/>
    </sheetView>
  </sheetViews>
  <sheetFormatPr defaultColWidth="8.9921875" defaultRowHeight="75.95" zeroHeight="false" outlineLevelRow="0" outlineLevelCol="0"/>
  <cols>
    <col collapsed="false" customWidth="true" hidden="false" outlineLevel="0" max="2" min="1" style="1" width="17.12"/>
    <col collapsed="false" customWidth="true" hidden="false" outlineLevel="0" max="3" min="3" style="1" width="15.87"/>
    <col collapsed="false" customWidth="true" hidden="false" outlineLevel="0" max="4" min="4" style="1" width="15.2"/>
    <col collapsed="false" customWidth="true" hidden="false" outlineLevel="0" max="5" min="5" style="1" width="20.2"/>
    <col collapsed="false" customWidth="true" hidden="false" outlineLevel="0" max="6" min="6" style="1" width="16.12"/>
    <col collapsed="false" customWidth="true" hidden="false" outlineLevel="0" max="7" min="7" style="1" width="11.87"/>
    <col collapsed="false" customWidth="true" hidden="false" outlineLevel="0" max="8" min="8" style="1" width="15.75"/>
    <col collapsed="false" customWidth="false" hidden="false" outlineLevel="0" max="242" min="9" style="1" width="8.99"/>
  </cols>
  <sheetData>
    <row r="1" customFormat="false" ht="33" hidden="false" customHeight="true" outlineLevel="0" collapsed="false">
      <c r="A1" s="2" t="s">
        <v>0</v>
      </c>
    </row>
    <row r="2" s="1" customFormat="tru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1" customFormat="true" ht="59" hidden="false" customHeight="true" outlineLevel="0" collapsed="false">
      <c r="A4" s="4" t="s">
        <v>10</v>
      </c>
      <c r="B4" s="6" t="s">
        <v>11</v>
      </c>
      <c r="C4" s="4" t="s">
        <v>12</v>
      </c>
      <c r="D4" s="7" t="s">
        <v>13</v>
      </c>
      <c r="E4" s="8" t="s">
        <v>14</v>
      </c>
      <c r="F4" s="9" t="n">
        <v>72.67</v>
      </c>
      <c r="G4" s="9" t="n">
        <v>1</v>
      </c>
      <c r="H4" s="10" t="s">
        <v>15</v>
      </c>
    </row>
    <row r="5" s="14" customFormat="true" ht="42" hidden="false" customHeight="true" outlineLevel="0" collapsed="false">
      <c r="A5" s="4" t="s">
        <v>16</v>
      </c>
      <c r="B5" s="4" t="s">
        <v>16</v>
      </c>
      <c r="C5" s="4" t="s">
        <v>17</v>
      </c>
      <c r="D5" s="4" t="s">
        <v>18</v>
      </c>
      <c r="E5" s="12" t="s">
        <v>19</v>
      </c>
      <c r="F5" s="12" t="s">
        <v>20</v>
      </c>
      <c r="G5" s="13" t="n">
        <v>1</v>
      </c>
      <c r="H5" s="4" t="s">
        <v>21</v>
      </c>
    </row>
    <row r="6" s="14" customFormat="true" ht="25" hidden="false" customHeight="true" outlineLevel="0" collapsed="false">
      <c r="A6" s="4" t="s">
        <v>22</v>
      </c>
      <c r="B6" s="4" t="s">
        <v>23</v>
      </c>
      <c r="C6" s="4" t="s">
        <v>17</v>
      </c>
      <c r="D6" s="7" t="s">
        <v>24</v>
      </c>
      <c r="E6" s="8" t="s">
        <v>25</v>
      </c>
      <c r="F6" s="8" t="s">
        <v>26</v>
      </c>
      <c r="G6" s="9" t="n">
        <v>1</v>
      </c>
      <c r="H6" s="10" t="s">
        <v>15</v>
      </c>
    </row>
    <row r="7" s="14" customFormat="true" ht="25" hidden="false" customHeight="true" outlineLevel="0" collapsed="false">
      <c r="A7" s="4"/>
      <c r="B7" s="4"/>
      <c r="C7" s="4"/>
      <c r="D7" s="7" t="s">
        <v>27</v>
      </c>
      <c r="E7" s="8" t="s">
        <v>28</v>
      </c>
      <c r="F7" s="8" t="s">
        <v>29</v>
      </c>
      <c r="G7" s="9" t="n">
        <v>2</v>
      </c>
      <c r="H7" s="10" t="s">
        <v>15</v>
      </c>
    </row>
    <row r="8" s="14" customFormat="true" ht="25" hidden="false" customHeight="true" outlineLevel="0" collapsed="false">
      <c r="A8" s="4"/>
      <c r="B8" s="4"/>
      <c r="C8" s="4"/>
      <c r="D8" s="7" t="s">
        <v>30</v>
      </c>
      <c r="E8" s="8" t="s">
        <v>31</v>
      </c>
      <c r="F8" s="8" t="s">
        <v>32</v>
      </c>
      <c r="G8" s="9" t="n">
        <v>3</v>
      </c>
      <c r="H8" s="10" t="s">
        <v>15</v>
      </c>
    </row>
    <row r="9" s="14" customFormat="true" ht="30" hidden="false" customHeight="true" outlineLevel="0" collapsed="false">
      <c r="A9" s="4" t="s">
        <v>33</v>
      </c>
      <c r="B9" s="15" t="s">
        <v>34</v>
      </c>
      <c r="C9" s="16" t="s">
        <v>35</v>
      </c>
      <c r="D9" s="16" t="s">
        <v>36</v>
      </c>
      <c r="E9" s="17" t="s">
        <v>37</v>
      </c>
      <c r="F9" s="16" t="n">
        <v>61.33</v>
      </c>
      <c r="G9" s="16" t="n">
        <v>1</v>
      </c>
      <c r="H9" s="4" t="s">
        <v>21</v>
      </c>
    </row>
    <row r="10" s="14" customFormat="true" ht="30" hidden="false" customHeight="true" outlineLevel="0" collapsed="false">
      <c r="A10" s="4"/>
      <c r="B10" s="15"/>
      <c r="C10" s="16"/>
      <c r="D10" s="16" t="s">
        <v>38</v>
      </c>
      <c r="E10" s="17" t="s">
        <v>39</v>
      </c>
      <c r="F10" s="16" t="n">
        <v>55.33</v>
      </c>
      <c r="G10" s="16" t="n">
        <v>2</v>
      </c>
      <c r="H10" s="4" t="s">
        <v>21</v>
      </c>
    </row>
    <row r="11" s="14" customFormat="true" ht="30" hidden="false" customHeight="true" outlineLevel="0" collapsed="false">
      <c r="A11" s="4"/>
      <c r="B11" s="15" t="s">
        <v>40</v>
      </c>
      <c r="C11" s="15" t="s">
        <v>41</v>
      </c>
      <c r="D11" s="15" t="s">
        <v>42</v>
      </c>
      <c r="E11" s="18" t="s">
        <v>43</v>
      </c>
      <c r="F11" s="18" t="s">
        <v>44</v>
      </c>
      <c r="G11" s="15" t="n">
        <v>1</v>
      </c>
      <c r="H11" s="4" t="s">
        <v>21</v>
      </c>
    </row>
    <row r="12" s="14" customFormat="true" ht="30" hidden="false" customHeight="true" outlineLevel="0" collapsed="false">
      <c r="A12" s="4"/>
      <c r="B12" s="15"/>
      <c r="C12" s="15"/>
      <c r="D12" s="15" t="s">
        <v>45</v>
      </c>
      <c r="E12" s="18" t="s">
        <v>46</v>
      </c>
      <c r="F12" s="18" t="s">
        <v>47</v>
      </c>
      <c r="G12" s="15" t="n">
        <v>2</v>
      </c>
      <c r="H12" s="4" t="s">
        <v>21</v>
      </c>
    </row>
    <row r="13" s="14" customFormat="true" ht="30" hidden="false" customHeight="true" outlineLevel="0" collapsed="false">
      <c r="A13" s="4"/>
      <c r="B13" s="15"/>
      <c r="C13" s="15" t="s">
        <v>48</v>
      </c>
      <c r="D13" s="15" t="s">
        <v>49</v>
      </c>
      <c r="E13" s="18" t="s">
        <v>50</v>
      </c>
      <c r="F13" s="18" t="s">
        <v>47</v>
      </c>
      <c r="G13" s="15" t="n">
        <v>1</v>
      </c>
      <c r="H13" s="4" t="s">
        <v>21</v>
      </c>
    </row>
    <row r="14" s="14" customFormat="true" ht="30" hidden="false" customHeight="true" outlineLevel="0" collapsed="false">
      <c r="A14" s="4"/>
      <c r="B14" s="15"/>
      <c r="C14" s="15"/>
      <c r="D14" s="15" t="s">
        <v>51</v>
      </c>
      <c r="E14" s="18" t="s">
        <v>52</v>
      </c>
      <c r="F14" s="18" t="s">
        <v>53</v>
      </c>
      <c r="G14" s="15" t="n">
        <v>2</v>
      </c>
      <c r="H14" s="4" t="s">
        <v>21</v>
      </c>
    </row>
    <row r="15" s="14" customFormat="true" ht="30" hidden="false" customHeight="true" outlineLevel="0" collapsed="false">
      <c r="A15" s="4"/>
      <c r="B15" s="15"/>
      <c r="C15" s="15" t="s">
        <v>54</v>
      </c>
      <c r="D15" s="15" t="s">
        <v>55</v>
      </c>
      <c r="E15" s="17" t="s">
        <v>56</v>
      </c>
      <c r="F15" s="15" t="n">
        <v>50.2</v>
      </c>
      <c r="G15" s="15" t="n">
        <v>1</v>
      </c>
      <c r="H15" s="4" t="s">
        <v>15</v>
      </c>
    </row>
    <row r="16" s="14" customFormat="true" ht="31" hidden="false" customHeight="true" outlineLevel="0" collapsed="false">
      <c r="A16" s="4" t="s">
        <v>33</v>
      </c>
      <c r="B16" s="19" t="s">
        <v>57</v>
      </c>
      <c r="C16" s="20" t="s">
        <v>17</v>
      </c>
      <c r="D16" s="16" t="s">
        <v>58</v>
      </c>
      <c r="E16" s="17" t="s">
        <v>59</v>
      </c>
      <c r="F16" s="17" t="s">
        <v>60</v>
      </c>
      <c r="G16" s="21" t="n">
        <v>2</v>
      </c>
      <c r="H16" s="4" t="s">
        <v>21</v>
      </c>
    </row>
    <row r="17" s="14" customFormat="true" ht="31" hidden="false" customHeight="true" outlineLevel="0" collapsed="false">
      <c r="A17" s="4"/>
      <c r="B17" s="19"/>
      <c r="C17" s="20"/>
      <c r="D17" s="16" t="s">
        <v>61</v>
      </c>
      <c r="E17" s="17" t="s">
        <v>62</v>
      </c>
      <c r="F17" s="17" t="s">
        <v>63</v>
      </c>
      <c r="G17" s="21" t="n">
        <v>3</v>
      </c>
      <c r="H17" s="4" t="s">
        <v>21</v>
      </c>
    </row>
    <row r="18" s="14" customFormat="true" ht="31" hidden="false" customHeight="true" outlineLevel="0" collapsed="false">
      <c r="A18" s="4"/>
      <c r="B18" s="19"/>
      <c r="C18" s="20" t="s">
        <v>64</v>
      </c>
      <c r="D18" s="16" t="s">
        <v>65</v>
      </c>
      <c r="E18" s="17" t="s">
        <v>66</v>
      </c>
      <c r="F18" s="17" t="s">
        <v>67</v>
      </c>
      <c r="G18" s="21" t="n">
        <v>1</v>
      </c>
      <c r="H18" s="4" t="s">
        <v>21</v>
      </c>
    </row>
    <row r="19" s="14" customFormat="true" ht="31" hidden="false" customHeight="true" outlineLevel="0" collapsed="false">
      <c r="A19" s="4"/>
      <c r="B19" s="19"/>
      <c r="C19" s="20"/>
      <c r="D19" s="16" t="s">
        <v>68</v>
      </c>
      <c r="E19" s="17" t="s">
        <v>69</v>
      </c>
      <c r="F19" s="17" t="s">
        <v>70</v>
      </c>
      <c r="G19" s="21" t="n">
        <v>2</v>
      </c>
      <c r="H19" s="4" t="s">
        <v>21</v>
      </c>
    </row>
    <row r="20" s="14" customFormat="true" ht="31" hidden="false" customHeight="true" outlineLevel="0" collapsed="false">
      <c r="A20" s="4"/>
      <c r="B20" s="19"/>
      <c r="C20" s="20"/>
      <c r="D20" s="16" t="s">
        <v>71</v>
      </c>
      <c r="E20" s="17" t="s">
        <v>72</v>
      </c>
      <c r="F20" s="17" t="s">
        <v>73</v>
      </c>
      <c r="G20" s="21" t="n">
        <v>3</v>
      </c>
      <c r="H20" s="4" t="s">
        <v>21</v>
      </c>
    </row>
    <row r="21" s="14" customFormat="true" ht="31" hidden="false" customHeight="true" outlineLevel="0" collapsed="false">
      <c r="A21" s="4"/>
      <c r="B21" s="19"/>
      <c r="C21" s="20" t="s">
        <v>74</v>
      </c>
      <c r="D21" s="16" t="s">
        <v>75</v>
      </c>
      <c r="E21" s="17" t="s">
        <v>76</v>
      </c>
      <c r="F21" s="17" t="s">
        <v>77</v>
      </c>
      <c r="G21" s="20" t="n">
        <v>1</v>
      </c>
      <c r="H21" s="4" t="s">
        <v>21</v>
      </c>
    </row>
    <row r="22" s="14" customFormat="true" ht="31" hidden="false" customHeight="true" outlineLevel="0" collapsed="false">
      <c r="A22" s="4"/>
      <c r="B22" s="19" t="s">
        <v>78</v>
      </c>
      <c r="C22" s="20" t="s">
        <v>17</v>
      </c>
      <c r="D22" s="16" t="s">
        <v>79</v>
      </c>
      <c r="E22" s="17" t="s">
        <v>80</v>
      </c>
      <c r="F22" s="17" t="s">
        <v>53</v>
      </c>
      <c r="G22" s="20" t="n">
        <v>2</v>
      </c>
      <c r="H22" s="4" t="s">
        <v>21</v>
      </c>
    </row>
    <row r="23" s="14" customFormat="true" ht="31" hidden="false" customHeight="true" outlineLevel="0" collapsed="false">
      <c r="A23" s="4"/>
      <c r="B23" s="19"/>
      <c r="C23" s="20"/>
      <c r="D23" s="16" t="s">
        <v>81</v>
      </c>
      <c r="E23" s="17" t="s">
        <v>82</v>
      </c>
      <c r="F23" s="17" t="s">
        <v>83</v>
      </c>
      <c r="G23" s="20" t="n">
        <v>3</v>
      </c>
      <c r="H23" s="4" t="s">
        <v>21</v>
      </c>
    </row>
    <row r="24" s="14" customFormat="true" ht="31" hidden="false" customHeight="true" outlineLevel="0" collapsed="false">
      <c r="A24" s="4"/>
      <c r="B24" s="19"/>
      <c r="C24" s="20"/>
      <c r="D24" s="16" t="s">
        <v>84</v>
      </c>
      <c r="E24" s="17" t="s">
        <v>85</v>
      </c>
      <c r="F24" s="17" t="s">
        <v>86</v>
      </c>
      <c r="G24" s="20" t="n">
        <v>5</v>
      </c>
      <c r="H24" s="4" t="s">
        <v>21</v>
      </c>
    </row>
    <row r="25" s="14" customFormat="true" ht="31" hidden="false" customHeight="true" outlineLevel="0" collapsed="false">
      <c r="A25" s="4"/>
      <c r="B25" s="19"/>
      <c r="C25" s="20"/>
      <c r="D25" s="16" t="s">
        <v>87</v>
      </c>
      <c r="E25" s="17" t="s">
        <v>88</v>
      </c>
      <c r="F25" s="17" t="s">
        <v>89</v>
      </c>
      <c r="G25" s="20" t="n">
        <v>6</v>
      </c>
      <c r="H25" s="4" t="s">
        <v>21</v>
      </c>
    </row>
    <row r="26" s="14" customFormat="true" ht="31" hidden="false" customHeight="true" outlineLevel="0" collapsed="false">
      <c r="A26" s="4"/>
      <c r="B26" s="19"/>
      <c r="C26" s="20" t="s">
        <v>74</v>
      </c>
      <c r="D26" s="16" t="s">
        <v>90</v>
      </c>
      <c r="E26" s="22" t="s">
        <v>91</v>
      </c>
      <c r="F26" s="17" t="s">
        <v>92</v>
      </c>
      <c r="G26" s="20" t="n">
        <v>1</v>
      </c>
      <c r="H26" s="4" t="s">
        <v>21</v>
      </c>
    </row>
    <row r="27" s="14" customFormat="true" ht="31" hidden="false" customHeight="true" outlineLevel="0" collapsed="false">
      <c r="A27" s="4"/>
      <c r="B27" s="19"/>
      <c r="C27" s="20" t="s">
        <v>93</v>
      </c>
      <c r="D27" s="16" t="s">
        <v>94</v>
      </c>
      <c r="E27" s="17" t="s">
        <v>95</v>
      </c>
      <c r="F27" s="17" t="s">
        <v>96</v>
      </c>
      <c r="G27" s="20" t="n">
        <v>1</v>
      </c>
      <c r="H27" s="4" t="s">
        <v>21</v>
      </c>
    </row>
    <row r="28" s="14" customFormat="true" ht="31" hidden="false" customHeight="true" outlineLevel="0" collapsed="false">
      <c r="A28" s="4"/>
      <c r="B28" s="19"/>
      <c r="C28" s="20"/>
      <c r="D28" s="16" t="s">
        <v>97</v>
      </c>
      <c r="E28" s="17" t="s">
        <v>98</v>
      </c>
      <c r="F28" s="17" t="s">
        <v>99</v>
      </c>
      <c r="G28" s="20" t="n">
        <v>2</v>
      </c>
      <c r="H28" s="4" t="s">
        <v>21</v>
      </c>
    </row>
    <row r="29" s="14" customFormat="true" ht="31" hidden="false" customHeight="true" outlineLevel="0" collapsed="false">
      <c r="A29" s="4"/>
      <c r="B29" s="19"/>
      <c r="C29" s="20"/>
      <c r="D29" s="16" t="s">
        <v>100</v>
      </c>
      <c r="E29" s="17" t="s">
        <v>101</v>
      </c>
      <c r="F29" s="17" t="s">
        <v>102</v>
      </c>
      <c r="G29" s="20" t="n">
        <v>3</v>
      </c>
      <c r="H29" s="4" t="s">
        <v>21</v>
      </c>
    </row>
    <row r="30" s="14" customFormat="true" ht="31" hidden="false" customHeight="true" outlineLevel="0" collapsed="false">
      <c r="A30" s="4"/>
      <c r="B30" s="19"/>
      <c r="C30" s="20"/>
      <c r="D30" s="16" t="s">
        <v>103</v>
      </c>
      <c r="E30" s="17" t="s">
        <v>104</v>
      </c>
      <c r="F30" s="17" t="s">
        <v>105</v>
      </c>
      <c r="G30" s="20" t="n">
        <v>5</v>
      </c>
      <c r="H30" s="4" t="s">
        <v>21</v>
      </c>
    </row>
    <row r="31" s="14" customFormat="true" ht="32" hidden="false" customHeight="true" outlineLevel="0" collapsed="false">
      <c r="A31" s="4" t="s">
        <v>33</v>
      </c>
      <c r="B31" s="19" t="s">
        <v>106</v>
      </c>
      <c r="C31" s="20" t="s">
        <v>17</v>
      </c>
      <c r="D31" s="16" t="s">
        <v>107</v>
      </c>
      <c r="E31" s="17" t="s">
        <v>108</v>
      </c>
      <c r="F31" s="17" t="s">
        <v>109</v>
      </c>
      <c r="G31" s="20" t="n">
        <v>2</v>
      </c>
      <c r="H31" s="4" t="s">
        <v>21</v>
      </c>
    </row>
    <row r="32" s="14" customFormat="true" ht="32" hidden="false" customHeight="true" outlineLevel="0" collapsed="false">
      <c r="A32" s="4"/>
      <c r="B32" s="19"/>
      <c r="C32" s="20"/>
      <c r="D32" s="16" t="s">
        <v>110</v>
      </c>
      <c r="E32" s="17" t="s">
        <v>111</v>
      </c>
      <c r="F32" s="17" t="s">
        <v>112</v>
      </c>
      <c r="G32" s="20" t="n">
        <v>4</v>
      </c>
      <c r="H32" s="4" t="s">
        <v>21</v>
      </c>
    </row>
    <row r="33" s="14" customFormat="true" ht="32" hidden="false" customHeight="true" outlineLevel="0" collapsed="false">
      <c r="A33" s="4"/>
      <c r="B33" s="19"/>
      <c r="C33" s="20"/>
      <c r="D33" s="16" t="s">
        <v>113</v>
      </c>
      <c r="E33" s="17" t="s">
        <v>114</v>
      </c>
      <c r="F33" s="17" t="s">
        <v>115</v>
      </c>
      <c r="G33" s="20" t="n">
        <v>5</v>
      </c>
      <c r="H33" s="4" t="s">
        <v>21</v>
      </c>
    </row>
    <row r="34" s="14" customFormat="true" ht="32" hidden="false" customHeight="true" outlineLevel="0" collapsed="false">
      <c r="A34" s="4"/>
      <c r="B34" s="19"/>
      <c r="C34" s="20"/>
      <c r="D34" s="16" t="s">
        <v>116</v>
      </c>
      <c r="E34" s="17" t="s">
        <v>117</v>
      </c>
      <c r="F34" s="17" t="s">
        <v>118</v>
      </c>
      <c r="G34" s="20" t="n">
        <v>6</v>
      </c>
      <c r="H34" s="4" t="s">
        <v>21</v>
      </c>
    </row>
    <row r="35" s="14" customFormat="true" ht="32" hidden="false" customHeight="true" outlineLevel="0" collapsed="false">
      <c r="A35" s="4"/>
      <c r="B35" s="19"/>
      <c r="C35" s="20" t="s">
        <v>64</v>
      </c>
      <c r="D35" s="16" t="s">
        <v>119</v>
      </c>
      <c r="E35" s="17" t="s">
        <v>120</v>
      </c>
      <c r="F35" s="17" t="s">
        <v>121</v>
      </c>
      <c r="G35" s="20" t="n">
        <v>1</v>
      </c>
      <c r="H35" s="4" t="s">
        <v>21</v>
      </c>
    </row>
    <row r="36" s="14" customFormat="true" ht="32" hidden="false" customHeight="true" outlineLevel="0" collapsed="false">
      <c r="A36" s="4"/>
      <c r="B36" s="19"/>
      <c r="C36" s="20"/>
      <c r="D36" s="16" t="s">
        <v>122</v>
      </c>
      <c r="E36" s="17" t="s">
        <v>123</v>
      </c>
      <c r="F36" s="17" t="s">
        <v>124</v>
      </c>
      <c r="G36" s="20" t="n">
        <v>2</v>
      </c>
      <c r="H36" s="4" t="s">
        <v>21</v>
      </c>
    </row>
    <row r="37" s="14" customFormat="true" ht="32" hidden="false" customHeight="true" outlineLevel="0" collapsed="false">
      <c r="A37" s="4"/>
      <c r="B37" s="19"/>
      <c r="C37" s="20"/>
      <c r="D37" s="16" t="s">
        <v>125</v>
      </c>
      <c r="E37" s="17" t="s">
        <v>126</v>
      </c>
      <c r="F37" s="17" t="s">
        <v>127</v>
      </c>
      <c r="G37" s="20" t="n">
        <v>3</v>
      </c>
      <c r="H37" s="4" t="s">
        <v>21</v>
      </c>
    </row>
    <row r="38" s="14" customFormat="true" ht="32" hidden="false" customHeight="true" outlineLevel="0" collapsed="false">
      <c r="A38" s="4"/>
      <c r="B38" s="19"/>
      <c r="C38" s="20"/>
      <c r="D38" s="16" t="s">
        <v>128</v>
      </c>
      <c r="E38" s="17" t="s">
        <v>129</v>
      </c>
      <c r="F38" s="17" t="s">
        <v>130</v>
      </c>
      <c r="G38" s="20" t="n">
        <v>5</v>
      </c>
      <c r="H38" s="4" t="s">
        <v>21</v>
      </c>
    </row>
    <row r="39" s="14" customFormat="true" ht="48" hidden="false" customHeight="true" outlineLevel="0" collapsed="false">
      <c r="A39" s="4" t="s">
        <v>131</v>
      </c>
      <c r="B39" s="4" t="s">
        <v>132</v>
      </c>
      <c r="C39" s="4" t="s">
        <v>12</v>
      </c>
      <c r="D39" s="7" t="s">
        <v>133</v>
      </c>
      <c r="E39" s="8" t="s">
        <v>134</v>
      </c>
      <c r="F39" s="8" t="s">
        <v>135</v>
      </c>
      <c r="G39" s="9" t="n">
        <v>1</v>
      </c>
      <c r="H39" s="7" t="s">
        <v>15</v>
      </c>
    </row>
    <row r="40" s="14" customFormat="true" ht="48" hidden="false" customHeight="true" outlineLevel="0" collapsed="false">
      <c r="A40" s="4"/>
      <c r="B40" s="4"/>
      <c r="C40" s="4"/>
      <c r="D40" s="7" t="s">
        <v>136</v>
      </c>
      <c r="E40" s="8" t="s">
        <v>137</v>
      </c>
      <c r="F40" s="8" t="s">
        <v>138</v>
      </c>
      <c r="G40" s="9" t="n">
        <v>2</v>
      </c>
      <c r="H40" s="7" t="s">
        <v>15</v>
      </c>
    </row>
    <row r="41" s="14" customFormat="true" ht="36" hidden="false" customHeight="true" outlineLevel="0" collapsed="false">
      <c r="A41" s="4" t="s">
        <v>139</v>
      </c>
      <c r="B41" s="4" t="s">
        <v>140</v>
      </c>
      <c r="C41" s="4" t="s">
        <v>141</v>
      </c>
      <c r="D41" s="7" t="s">
        <v>142</v>
      </c>
      <c r="E41" s="8" t="s">
        <v>143</v>
      </c>
      <c r="F41" s="8" t="s">
        <v>29</v>
      </c>
      <c r="G41" s="9" t="n">
        <v>1</v>
      </c>
      <c r="H41" s="7" t="s">
        <v>15</v>
      </c>
    </row>
    <row r="42" s="14" customFormat="true" ht="36" hidden="false" customHeight="true" outlineLevel="0" collapsed="false">
      <c r="A42" s="4"/>
      <c r="B42" s="4"/>
      <c r="C42" s="4"/>
      <c r="D42" s="7" t="s">
        <v>144</v>
      </c>
      <c r="E42" s="8" t="s">
        <v>145</v>
      </c>
      <c r="F42" s="8" t="s">
        <v>146</v>
      </c>
      <c r="G42" s="9" t="n">
        <v>2</v>
      </c>
      <c r="H42" s="7" t="s">
        <v>15</v>
      </c>
    </row>
    <row r="43" s="14" customFormat="true" ht="36" hidden="false" customHeight="true" outlineLevel="0" collapsed="false">
      <c r="A43" s="4"/>
      <c r="B43" s="4"/>
      <c r="C43" s="4"/>
      <c r="D43" s="7" t="s">
        <v>147</v>
      </c>
      <c r="E43" s="8" t="s">
        <v>148</v>
      </c>
      <c r="F43" s="8" t="s">
        <v>146</v>
      </c>
      <c r="G43" s="9" t="n">
        <v>2</v>
      </c>
      <c r="H43" s="7" t="s">
        <v>15</v>
      </c>
    </row>
    <row r="44" s="14" customFormat="true" ht="24" hidden="false" customHeight="true" outlineLevel="0" collapsed="false">
      <c r="A44" s="16" t="s">
        <v>149</v>
      </c>
      <c r="B44" s="16" t="s">
        <v>150</v>
      </c>
      <c r="C44" s="16" t="s">
        <v>151</v>
      </c>
      <c r="D44" s="23" t="s">
        <v>152</v>
      </c>
      <c r="E44" s="17" t="s">
        <v>153</v>
      </c>
      <c r="F44" s="24" t="s">
        <v>154</v>
      </c>
      <c r="G44" s="16" t="n">
        <v>1</v>
      </c>
      <c r="H44" s="16" t="s">
        <v>15</v>
      </c>
    </row>
    <row r="45" s="14" customFormat="true" ht="24" hidden="false" customHeight="true" outlineLevel="0" collapsed="false">
      <c r="A45" s="16"/>
      <c r="B45" s="16"/>
      <c r="C45" s="23" t="s">
        <v>155</v>
      </c>
      <c r="D45" s="23" t="s">
        <v>156</v>
      </c>
      <c r="E45" s="17" t="s">
        <v>157</v>
      </c>
      <c r="F45" s="24" t="s">
        <v>158</v>
      </c>
      <c r="G45" s="16" t="n">
        <v>1</v>
      </c>
      <c r="H45" s="16" t="s">
        <v>15</v>
      </c>
    </row>
    <row r="46" s="14" customFormat="true" ht="24" hidden="false" customHeight="true" outlineLevel="0" collapsed="false">
      <c r="A46" s="16"/>
      <c r="B46" s="16"/>
      <c r="C46" s="23"/>
      <c r="D46" s="23" t="s">
        <v>159</v>
      </c>
      <c r="E46" s="17" t="s">
        <v>160</v>
      </c>
      <c r="F46" s="24" t="s">
        <v>161</v>
      </c>
      <c r="G46" s="16" t="n">
        <v>2</v>
      </c>
      <c r="H46" s="16" t="s">
        <v>15</v>
      </c>
    </row>
    <row r="47" s="14" customFormat="true" ht="24" hidden="false" customHeight="true" outlineLevel="0" collapsed="false">
      <c r="A47" s="16"/>
      <c r="B47" s="16"/>
      <c r="C47" s="23"/>
      <c r="D47" s="23" t="s">
        <v>162</v>
      </c>
      <c r="E47" s="17" t="s">
        <v>163</v>
      </c>
      <c r="F47" s="24" t="s">
        <v>164</v>
      </c>
      <c r="G47" s="16" t="n">
        <v>3</v>
      </c>
      <c r="H47" s="16" t="s">
        <v>15</v>
      </c>
    </row>
    <row r="48" s="14" customFormat="true" ht="24" hidden="false" customHeight="true" outlineLevel="0" collapsed="false">
      <c r="A48" s="16"/>
      <c r="B48" s="16"/>
      <c r="C48" s="23" t="s">
        <v>165</v>
      </c>
      <c r="D48" s="23" t="s">
        <v>166</v>
      </c>
      <c r="E48" s="17" t="s">
        <v>167</v>
      </c>
      <c r="F48" s="24" t="s">
        <v>168</v>
      </c>
      <c r="G48" s="16" t="n">
        <v>1</v>
      </c>
      <c r="H48" s="16" t="s">
        <v>15</v>
      </c>
    </row>
    <row r="49" s="14" customFormat="true" ht="24" hidden="false" customHeight="true" outlineLevel="0" collapsed="false">
      <c r="A49" s="16"/>
      <c r="B49" s="16"/>
      <c r="C49" s="23"/>
      <c r="D49" s="23" t="s">
        <v>169</v>
      </c>
      <c r="E49" s="17" t="s">
        <v>170</v>
      </c>
      <c r="F49" s="24" t="s">
        <v>171</v>
      </c>
      <c r="G49" s="16" t="n">
        <v>2</v>
      </c>
      <c r="H49" s="16" t="s">
        <v>15</v>
      </c>
    </row>
    <row r="50" s="14" customFormat="true" ht="24" hidden="false" customHeight="true" outlineLevel="0" collapsed="false">
      <c r="A50" s="16"/>
      <c r="B50" s="16"/>
      <c r="C50" s="23"/>
      <c r="D50" s="23" t="s">
        <v>172</v>
      </c>
      <c r="E50" s="17" t="s">
        <v>173</v>
      </c>
      <c r="F50" s="24" t="s">
        <v>174</v>
      </c>
      <c r="G50" s="16" t="n">
        <v>3</v>
      </c>
      <c r="H50" s="16" t="s">
        <v>15</v>
      </c>
    </row>
    <row r="51" s="14" customFormat="true" ht="24" hidden="false" customHeight="true" outlineLevel="0" collapsed="false">
      <c r="A51" s="16"/>
      <c r="B51" s="16"/>
      <c r="C51" s="23" t="s">
        <v>175</v>
      </c>
      <c r="D51" s="23" t="s">
        <v>176</v>
      </c>
      <c r="E51" s="17" t="s">
        <v>177</v>
      </c>
      <c r="F51" s="24" t="s">
        <v>178</v>
      </c>
      <c r="G51" s="16" t="n">
        <v>1</v>
      </c>
      <c r="H51" s="16" t="s">
        <v>15</v>
      </c>
    </row>
    <row r="52" s="14" customFormat="true" ht="24" hidden="false" customHeight="true" outlineLevel="0" collapsed="false">
      <c r="A52" s="16"/>
      <c r="B52" s="16"/>
      <c r="C52" s="23" t="s">
        <v>179</v>
      </c>
      <c r="D52" s="23" t="s">
        <v>180</v>
      </c>
      <c r="E52" s="17" t="s">
        <v>181</v>
      </c>
      <c r="F52" s="24" t="s">
        <v>182</v>
      </c>
      <c r="G52" s="16" t="n">
        <v>1</v>
      </c>
      <c r="H52" s="16" t="s">
        <v>15</v>
      </c>
    </row>
    <row r="53" s="14" customFormat="true" ht="24" hidden="false" customHeight="true" outlineLevel="0" collapsed="false">
      <c r="A53" s="16"/>
      <c r="B53" s="16"/>
      <c r="C53" s="23" t="s">
        <v>183</v>
      </c>
      <c r="D53" s="23" t="s">
        <v>184</v>
      </c>
      <c r="E53" s="17" t="s">
        <v>185</v>
      </c>
      <c r="F53" s="24" t="s">
        <v>186</v>
      </c>
      <c r="G53" s="16" t="n">
        <v>1</v>
      </c>
      <c r="H53" s="16" t="s">
        <v>15</v>
      </c>
    </row>
    <row r="54" s="14" customFormat="true" ht="24" hidden="false" customHeight="true" outlineLevel="0" collapsed="false">
      <c r="A54" s="16"/>
      <c r="B54" s="16"/>
      <c r="C54" s="23" t="s">
        <v>187</v>
      </c>
      <c r="D54" s="23" t="s">
        <v>188</v>
      </c>
      <c r="E54" s="17" t="s">
        <v>189</v>
      </c>
      <c r="F54" s="24" t="s">
        <v>118</v>
      </c>
      <c r="G54" s="16" t="n">
        <v>1</v>
      </c>
      <c r="H54" s="16" t="s">
        <v>15</v>
      </c>
    </row>
    <row r="55" s="14" customFormat="true" ht="24" hidden="false" customHeight="true" outlineLevel="0" collapsed="false">
      <c r="A55" s="16"/>
      <c r="B55" s="16"/>
      <c r="C55" s="23"/>
      <c r="D55" s="23" t="s">
        <v>190</v>
      </c>
      <c r="E55" s="17" t="s">
        <v>191</v>
      </c>
      <c r="F55" s="24" t="s">
        <v>192</v>
      </c>
      <c r="G55" s="16" t="n">
        <v>2</v>
      </c>
      <c r="H55" s="16" t="s">
        <v>15</v>
      </c>
    </row>
    <row r="56" s="14" customFormat="true" ht="24" hidden="false" customHeight="true" outlineLevel="0" collapsed="false">
      <c r="A56" s="16"/>
      <c r="B56" s="16"/>
      <c r="C56" s="23"/>
      <c r="D56" s="23" t="s">
        <v>193</v>
      </c>
      <c r="E56" s="17" t="s">
        <v>194</v>
      </c>
      <c r="F56" s="24" t="s">
        <v>195</v>
      </c>
      <c r="G56" s="16" t="n">
        <v>3</v>
      </c>
      <c r="H56" s="16" t="s">
        <v>15</v>
      </c>
    </row>
    <row r="57" s="14" customFormat="true" ht="24" hidden="false" customHeight="true" outlineLevel="0" collapsed="false">
      <c r="A57" s="16"/>
      <c r="B57" s="16"/>
      <c r="C57" s="23" t="s">
        <v>196</v>
      </c>
      <c r="D57" s="23" t="s">
        <v>197</v>
      </c>
      <c r="E57" s="17" t="s">
        <v>198</v>
      </c>
      <c r="F57" s="24" t="s">
        <v>199</v>
      </c>
      <c r="G57" s="16" t="n">
        <v>1</v>
      </c>
      <c r="H57" s="16" t="s">
        <v>15</v>
      </c>
    </row>
    <row r="58" s="14" customFormat="true" ht="24" hidden="false" customHeight="true" outlineLevel="0" collapsed="false">
      <c r="A58" s="16"/>
      <c r="B58" s="16"/>
      <c r="C58" s="23" t="s">
        <v>200</v>
      </c>
      <c r="D58" s="23" t="s">
        <v>201</v>
      </c>
      <c r="E58" s="17" t="s">
        <v>202</v>
      </c>
      <c r="F58" s="24" t="s">
        <v>161</v>
      </c>
      <c r="G58" s="16" t="n">
        <v>1</v>
      </c>
      <c r="H58" s="16" t="s">
        <v>15</v>
      </c>
    </row>
    <row r="59" s="14" customFormat="true" ht="24" hidden="false" customHeight="true" outlineLevel="0" collapsed="false">
      <c r="A59" s="16"/>
      <c r="B59" s="16"/>
      <c r="C59" s="23" t="s">
        <v>203</v>
      </c>
      <c r="D59" s="23" t="s">
        <v>204</v>
      </c>
      <c r="E59" s="17" t="s">
        <v>205</v>
      </c>
      <c r="F59" s="24" t="s">
        <v>206</v>
      </c>
      <c r="G59" s="16" t="n">
        <v>1</v>
      </c>
      <c r="H59" s="16" t="s">
        <v>15</v>
      </c>
    </row>
    <row r="60" s="14" customFormat="true" ht="24" hidden="false" customHeight="true" outlineLevel="0" collapsed="false">
      <c r="A60" s="16"/>
      <c r="B60" s="16"/>
      <c r="C60" s="23" t="s">
        <v>207</v>
      </c>
      <c r="D60" s="23" t="s">
        <v>208</v>
      </c>
      <c r="E60" s="17" t="s">
        <v>209</v>
      </c>
      <c r="F60" s="24" t="s">
        <v>210</v>
      </c>
      <c r="G60" s="16" t="n">
        <v>1</v>
      </c>
      <c r="H60" s="16" t="s">
        <v>15</v>
      </c>
    </row>
    <row r="61" s="14" customFormat="true" ht="24" hidden="false" customHeight="true" outlineLevel="0" collapsed="false">
      <c r="A61" s="16"/>
      <c r="B61" s="16"/>
      <c r="C61" s="23"/>
      <c r="D61" s="23" t="s">
        <v>211</v>
      </c>
      <c r="E61" s="17" t="s">
        <v>212</v>
      </c>
      <c r="F61" s="24" t="s">
        <v>213</v>
      </c>
      <c r="G61" s="16" t="n">
        <v>2</v>
      </c>
      <c r="H61" s="16" t="s">
        <v>15</v>
      </c>
    </row>
    <row r="62" s="14" customFormat="true" ht="24" hidden="false" customHeight="true" outlineLevel="0" collapsed="false">
      <c r="A62" s="16"/>
      <c r="B62" s="16"/>
      <c r="C62" s="23"/>
      <c r="D62" s="23" t="s">
        <v>214</v>
      </c>
      <c r="E62" s="17" t="s">
        <v>215</v>
      </c>
      <c r="F62" s="24" t="s">
        <v>216</v>
      </c>
      <c r="G62" s="16" t="n">
        <v>3</v>
      </c>
      <c r="H62" s="16" t="s">
        <v>15</v>
      </c>
    </row>
    <row r="63" s="14" customFormat="true" ht="31" hidden="false" customHeight="true" outlineLevel="0" collapsed="false">
      <c r="A63" s="16" t="s">
        <v>149</v>
      </c>
      <c r="B63" s="16" t="s">
        <v>217</v>
      </c>
      <c r="C63" s="23" t="s">
        <v>35</v>
      </c>
      <c r="D63" s="16" t="s">
        <v>218</v>
      </c>
      <c r="E63" s="25" t="s">
        <v>219</v>
      </c>
      <c r="F63" s="17" t="s">
        <v>220</v>
      </c>
      <c r="G63" s="8" t="s">
        <v>221</v>
      </c>
      <c r="H63" s="16" t="s">
        <v>15</v>
      </c>
    </row>
    <row r="64" s="14" customFormat="true" ht="31" hidden="false" customHeight="true" outlineLevel="0" collapsed="false">
      <c r="A64" s="16"/>
      <c r="B64" s="16"/>
      <c r="C64" s="23"/>
      <c r="D64" s="16" t="s">
        <v>222</v>
      </c>
      <c r="E64" s="25" t="n">
        <v>2114605003411</v>
      </c>
      <c r="F64" s="17" t="s">
        <v>223</v>
      </c>
      <c r="G64" s="8" t="s">
        <v>224</v>
      </c>
      <c r="H64" s="16" t="s">
        <v>15</v>
      </c>
    </row>
    <row r="65" s="14" customFormat="true" ht="31" hidden="false" customHeight="true" outlineLevel="0" collapsed="false">
      <c r="A65" s="16"/>
      <c r="B65" s="16"/>
      <c r="C65" s="23" t="s">
        <v>151</v>
      </c>
      <c r="D65" s="7" t="s">
        <v>225</v>
      </c>
      <c r="E65" s="25" t="s">
        <v>226</v>
      </c>
      <c r="F65" s="8" t="s">
        <v>227</v>
      </c>
      <c r="G65" s="8" t="s">
        <v>221</v>
      </c>
      <c r="H65" s="16" t="s">
        <v>15</v>
      </c>
    </row>
    <row r="66" s="14" customFormat="true" ht="31" hidden="false" customHeight="true" outlineLevel="0" collapsed="false">
      <c r="A66" s="16"/>
      <c r="B66" s="10" t="s">
        <v>228</v>
      </c>
      <c r="C66" s="10" t="s">
        <v>151</v>
      </c>
      <c r="D66" s="10" t="s">
        <v>229</v>
      </c>
      <c r="E66" s="26" t="s">
        <v>230</v>
      </c>
      <c r="F66" s="26" t="s">
        <v>231</v>
      </c>
      <c r="G66" s="26" t="s">
        <v>221</v>
      </c>
      <c r="H66" s="10" t="s">
        <v>15</v>
      </c>
    </row>
    <row r="67" s="14" customFormat="true" ht="31" hidden="false" customHeight="true" outlineLevel="0" collapsed="false">
      <c r="A67" s="16"/>
      <c r="B67" s="10"/>
      <c r="C67" s="10" t="s">
        <v>232</v>
      </c>
      <c r="D67" s="10" t="s">
        <v>233</v>
      </c>
      <c r="E67" s="26" t="s">
        <v>234</v>
      </c>
      <c r="F67" s="26" t="s">
        <v>235</v>
      </c>
      <c r="G67" s="26" t="s">
        <v>221</v>
      </c>
      <c r="H67" s="10" t="s">
        <v>15</v>
      </c>
    </row>
    <row r="68" s="14" customFormat="true" ht="31" hidden="false" customHeight="true" outlineLevel="0" collapsed="false">
      <c r="A68" s="16"/>
      <c r="B68" s="10" t="s">
        <v>236</v>
      </c>
      <c r="C68" s="16" t="s">
        <v>237</v>
      </c>
      <c r="D68" s="16" t="s">
        <v>238</v>
      </c>
      <c r="E68" s="24" t="s">
        <v>239</v>
      </c>
      <c r="F68" s="16" t="n">
        <v>68.83</v>
      </c>
      <c r="G68" s="16" t="n">
        <v>1</v>
      </c>
      <c r="H68" s="10" t="s">
        <v>15</v>
      </c>
    </row>
    <row r="69" s="14" customFormat="true" ht="31" hidden="false" customHeight="true" outlineLevel="0" collapsed="false">
      <c r="A69" s="16"/>
      <c r="B69" s="10"/>
      <c r="C69" s="16"/>
      <c r="D69" s="16" t="s">
        <v>240</v>
      </c>
      <c r="E69" s="17" t="s">
        <v>241</v>
      </c>
      <c r="F69" s="16" t="n">
        <v>68.5</v>
      </c>
      <c r="G69" s="16" t="n">
        <v>2</v>
      </c>
      <c r="H69" s="10" t="s">
        <v>15</v>
      </c>
    </row>
    <row r="70" s="14" customFormat="true" ht="31" hidden="false" customHeight="true" outlineLevel="0" collapsed="false">
      <c r="A70" s="16"/>
      <c r="B70" s="10"/>
      <c r="C70" s="16"/>
      <c r="D70" s="16" t="s">
        <v>242</v>
      </c>
      <c r="E70" s="17" t="s">
        <v>243</v>
      </c>
      <c r="F70" s="16" t="n">
        <v>66.67</v>
      </c>
      <c r="G70" s="16" t="n">
        <v>3</v>
      </c>
      <c r="H70" s="10" t="s">
        <v>15</v>
      </c>
    </row>
    <row r="71" s="14" customFormat="true" ht="31" hidden="false" customHeight="true" outlineLevel="0" collapsed="false">
      <c r="A71" s="16"/>
      <c r="B71" s="10"/>
      <c r="C71" s="16"/>
      <c r="D71" s="16" t="s">
        <v>244</v>
      </c>
      <c r="E71" s="17" t="s">
        <v>245</v>
      </c>
      <c r="F71" s="16" t="n">
        <v>61.67</v>
      </c>
      <c r="G71" s="16" t="n">
        <v>4</v>
      </c>
      <c r="H71" s="10" t="s">
        <v>15</v>
      </c>
    </row>
    <row r="72" s="14" customFormat="true" ht="31" hidden="false" customHeight="true" outlineLevel="0" collapsed="false">
      <c r="A72" s="16"/>
      <c r="B72" s="10"/>
      <c r="C72" s="16" t="s">
        <v>35</v>
      </c>
      <c r="D72" s="16" t="s">
        <v>246</v>
      </c>
      <c r="E72" s="17" t="s">
        <v>247</v>
      </c>
      <c r="F72" s="16" t="n">
        <v>53.87</v>
      </c>
      <c r="G72" s="16" t="n">
        <v>1</v>
      </c>
      <c r="H72" s="10" t="s">
        <v>15</v>
      </c>
    </row>
    <row r="73" s="14" customFormat="true" ht="31" hidden="false" customHeight="true" outlineLevel="0" collapsed="false">
      <c r="A73" s="16"/>
      <c r="B73" s="10"/>
      <c r="C73" s="16" t="s">
        <v>41</v>
      </c>
      <c r="D73" s="16" t="s">
        <v>248</v>
      </c>
      <c r="E73" s="17" t="s">
        <v>249</v>
      </c>
      <c r="F73" s="16" t="n">
        <v>51.1</v>
      </c>
      <c r="G73" s="16" t="n">
        <v>1</v>
      </c>
      <c r="H73" s="10" t="s">
        <v>15</v>
      </c>
    </row>
    <row r="74" s="14" customFormat="true" ht="31" hidden="false" customHeight="true" outlineLevel="0" collapsed="false">
      <c r="A74" s="16"/>
      <c r="B74" s="10"/>
      <c r="C74" s="16"/>
      <c r="D74" s="16" t="s">
        <v>250</v>
      </c>
      <c r="E74" s="17" t="s">
        <v>251</v>
      </c>
      <c r="F74" s="16" t="n">
        <v>49.5</v>
      </c>
      <c r="G74" s="16" t="n">
        <v>2</v>
      </c>
      <c r="H74" s="10" t="s">
        <v>15</v>
      </c>
    </row>
    <row r="75" s="14" customFormat="true" ht="31" hidden="false" customHeight="true" outlineLevel="0" collapsed="false">
      <c r="A75" s="16"/>
      <c r="B75" s="10"/>
      <c r="C75" s="16" t="s">
        <v>232</v>
      </c>
      <c r="D75" s="16" t="s">
        <v>252</v>
      </c>
      <c r="E75" s="17" t="s">
        <v>253</v>
      </c>
      <c r="F75" s="16" t="n">
        <v>50.63</v>
      </c>
      <c r="G75" s="16" t="n">
        <v>1</v>
      </c>
      <c r="H75" s="10" t="s">
        <v>15</v>
      </c>
    </row>
    <row r="76" s="14" customFormat="true" ht="31" hidden="false" customHeight="true" outlineLevel="0" collapsed="false">
      <c r="A76" s="16"/>
      <c r="B76" s="10"/>
      <c r="C76" s="16" t="s">
        <v>254</v>
      </c>
      <c r="D76" s="16" t="s">
        <v>255</v>
      </c>
      <c r="E76" s="17" t="s">
        <v>256</v>
      </c>
      <c r="F76" s="16" t="n">
        <v>46.57</v>
      </c>
      <c r="G76" s="16" t="n">
        <v>1</v>
      </c>
      <c r="H76" s="10" t="s">
        <v>15</v>
      </c>
    </row>
    <row r="77" s="14" customFormat="true" ht="31" hidden="false" customHeight="true" outlineLevel="0" collapsed="false">
      <c r="A77" s="16"/>
      <c r="B77" s="10"/>
      <c r="C77" s="16" t="s">
        <v>179</v>
      </c>
      <c r="D77" s="16" t="s">
        <v>257</v>
      </c>
      <c r="E77" s="17" t="s">
        <v>258</v>
      </c>
      <c r="F77" s="16" t="n">
        <v>55.23</v>
      </c>
      <c r="G77" s="16" t="n">
        <v>1</v>
      </c>
      <c r="H77" s="10" t="s">
        <v>15</v>
      </c>
    </row>
    <row r="78" s="14" customFormat="true" ht="31" hidden="false" customHeight="true" outlineLevel="0" collapsed="false">
      <c r="A78" s="16" t="s">
        <v>149</v>
      </c>
      <c r="B78" s="10" t="s">
        <v>236</v>
      </c>
      <c r="C78" s="16" t="s">
        <v>187</v>
      </c>
      <c r="D78" s="16" t="s">
        <v>259</v>
      </c>
      <c r="E78" s="17" t="s">
        <v>260</v>
      </c>
      <c r="F78" s="16" t="n">
        <v>57.17</v>
      </c>
      <c r="G78" s="16" t="n">
        <v>1</v>
      </c>
      <c r="H78" s="10" t="s">
        <v>15</v>
      </c>
    </row>
    <row r="79" s="14" customFormat="true" ht="31" hidden="false" customHeight="true" outlineLevel="0" collapsed="false">
      <c r="A79" s="16"/>
      <c r="B79" s="10"/>
      <c r="C79" s="16"/>
      <c r="D79" s="16" t="s">
        <v>261</v>
      </c>
      <c r="E79" s="17" t="s">
        <v>262</v>
      </c>
      <c r="F79" s="16" t="n">
        <v>49.1</v>
      </c>
      <c r="G79" s="16" t="n">
        <v>2</v>
      </c>
      <c r="H79" s="10" t="s">
        <v>15</v>
      </c>
    </row>
    <row r="80" s="14" customFormat="true" ht="31" hidden="false" customHeight="true" outlineLevel="0" collapsed="false">
      <c r="A80" s="16"/>
      <c r="B80" s="10"/>
      <c r="C80" s="16" t="s">
        <v>263</v>
      </c>
      <c r="D80" s="16" t="s">
        <v>264</v>
      </c>
      <c r="E80" s="17" t="s">
        <v>265</v>
      </c>
      <c r="F80" s="16" t="n">
        <v>58.2</v>
      </c>
      <c r="G80" s="16" t="n">
        <v>1</v>
      </c>
      <c r="H80" s="10" t="s">
        <v>15</v>
      </c>
    </row>
    <row r="81" s="14" customFormat="true" ht="31" hidden="false" customHeight="true" outlineLevel="0" collapsed="false">
      <c r="A81" s="16"/>
      <c r="B81" s="10"/>
      <c r="C81" s="16" t="s">
        <v>54</v>
      </c>
      <c r="D81" s="16" t="s">
        <v>266</v>
      </c>
      <c r="E81" s="17" t="s">
        <v>267</v>
      </c>
      <c r="F81" s="16" t="n">
        <v>48.03</v>
      </c>
      <c r="G81" s="16" t="n">
        <v>2</v>
      </c>
      <c r="H81" s="10" t="s">
        <v>15</v>
      </c>
    </row>
    <row r="82" s="14" customFormat="true" ht="31" hidden="false" customHeight="true" outlineLevel="0" collapsed="false">
      <c r="A82" s="16"/>
      <c r="B82" s="10"/>
      <c r="C82" s="16" t="s">
        <v>268</v>
      </c>
      <c r="D82" s="16" t="s">
        <v>269</v>
      </c>
      <c r="E82" s="17" t="s">
        <v>270</v>
      </c>
      <c r="F82" s="16" t="n">
        <v>49.87</v>
      </c>
      <c r="G82" s="16" t="n">
        <v>1</v>
      </c>
      <c r="H82" s="10" t="s">
        <v>15</v>
      </c>
    </row>
    <row r="83" s="14" customFormat="true" ht="31" hidden="false" customHeight="true" outlineLevel="0" collapsed="false">
      <c r="A83" s="16"/>
      <c r="B83" s="10"/>
      <c r="C83" s="16"/>
      <c r="D83" s="16" t="s">
        <v>271</v>
      </c>
      <c r="E83" s="17" t="s">
        <v>272</v>
      </c>
      <c r="F83" s="16" t="n">
        <v>48.67</v>
      </c>
      <c r="G83" s="16" t="n">
        <v>2</v>
      </c>
      <c r="H83" s="10" t="s">
        <v>15</v>
      </c>
    </row>
    <row r="84" s="14" customFormat="true" ht="56" hidden="false" customHeight="true" outlineLevel="0" collapsed="false">
      <c r="A84" s="16"/>
      <c r="B84" s="27" t="s">
        <v>273</v>
      </c>
      <c r="C84" s="10" t="s">
        <v>237</v>
      </c>
      <c r="D84" s="28" t="s">
        <v>274</v>
      </c>
      <c r="E84" s="29" t="s">
        <v>275</v>
      </c>
      <c r="F84" s="29" t="s">
        <v>276</v>
      </c>
      <c r="G84" s="30" t="n">
        <v>1</v>
      </c>
      <c r="H84" s="10" t="s">
        <v>15</v>
      </c>
    </row>
    <row r="85" s="14" customFormat="true" ht="37" hidden="false" customHeight="true" outlineLevel="0" collapsed="false">
      <c r="A85" s="16"/>
      <c r="B85" s="31" t="s">
        <v>277</v>
      </c>
      <c r="C85" s="16" t="s">
        <v>35</v>
      </c>
      <c r="D85" s="16" t="s">
        <v>278</v>
      </c>
      <c r="E85" s="29" t="s">
        <v>279</v>
      </c>
      <c r="F85" s="16" t="n">
        <v>53.8</v>
      </c>
      <c r="G85" s="16" t="n">
        <v>1</v>
      </c>
      <c r="H85" s="10" t="s">
        <v>15</v>
      </c>
    </row>
    <row r="86" s="14" customFormat="true" ht="33" hidden="false" customHeight="true" outlineLevel="0" collapsed="false">
      <c r="A86" s="4" t="s">
        <v>280</v>
      </c>
      <c r="B86" s="4" t="s">
        <v>281</v>
      </c>
      <c r="C86" s="4" t="s">
        <v>17</v>
      </c>
      <c r="D86" s="10" t="s">
        <v>282</v>
      </c>
      <c r="E86" s="26" t="s">
        <v>283</v>
      </c>
      <c r="F86" s="10" t="n">
        <v>51.7</v>
      </c>
      <c r="G86" s="32" t="n">
        <v>2</v>
      </c>
      <c r="H86" s="10" t="s">
        <v>15</v>
      </c>
    </row>
    <row r="87" s="14" customFormat="true" ht="33" hidden="false" customHeight="true" outlineLevel="0" collapsed="false">
      <c r="A87" s="4"/>
      <c r="B87" s="4"/>
      <c r="C87" s="4"/>
      <c r="D87" s="10" t="s">
        <v>284</v>
      </c>
      <c r="E87" s="26" t="s">
        <v>285</v>
      </c>
      <c r="F87" s="10" t="n">
        <v>47.3</v>
      </c>
      <c r="G87" s="32" t="n">
        <v>3</v>
      </c>
      <c r="H87" s="10" t="s">
        <v>15</v>
      </c>
    </row>
    <row r="88" s="14" customFormat="true" ht="33" hidden="false" customHeight="true" outlineLevel="0" collapsed="false">
      <c r="A88" s="4"/>
      <c r="B88" s="4"/>
      <c r="C88" s="4"/>
      <c r="D88" s="10" t="s">
        <v>286</v>
      </c>
      <c r="E88" s="26" t="s">
        <v>287</v>
      </c>
      <c r="F88" s="10" t="n">
        <v>44.13</v>
      </c>
      <c r="G88" s="32" t="n">
        <v>4</v>
      </c>
      <c r="H88" s="10" t="s">
        <v>15</v>
      </c>
    </row>
    <row r="89" s="14" customFormat="true" ht="33" hidden="false" customHeight="true" outlineLevel="0" collapsed="false">
      <c r="A89" s="4"/>
      <c r="B89" s="4"/>
      <c r="C89" s="4" t="s">
        <v>64</v>
      </c>
      <c r="D89" s="10" t="s">
        <v>288</v>
      </c>
      <c r="E89" s="26" t="s">
        <v>289</v>
      </c>
      <c r="F89" s="10" t="n">
        <v>49.93</v>
      </c>
      <c r="G89" s="32" t="n">
        <v>1</v>
      </c>
      <c r="H89" s="10" t="s">
        <v>15</v>
      </c>
    </row>
    <row r="90" s="14" customFormat="true" ht="33" hidden="false" customHeight="true" outlineLevel="0" collapsed="false">
      <c r="A90" s="4"/>
      <c r="B90" s="4"/>
      <c r="C90" s="4"/>
      <c r="D90" s="10" t="s">
        <v>290</v>
      </c>
      <c r="E90" s="26" t="s">
        <v>291</v>
      </c>
      <c r="F90" s="10" t="n">
        <v>47.3</v>
      </c>
      <c r="G90" s="32" t="n">
        <v>2</v>
      </c>
      <c r="H90" s="10" t="s">
        <v>15</v>
      </c>
    </row>
    <row r="91" s="14" customFormat="true" ht="66" hidden="false" customHeight="true" outlineLevel="0" collapsed="false">
      <c r="A91" s="4" t="s">
        <v>292</v>
      </c>
      <c r="B91" s="4" t="s">
        <v>292</v>
      </c>
      <c r="C91" s="4" t="s">
        <v>141</v>
      </c>
      <c r="D91" s="7" t="s">
        <v>293</v>
      </c>
      <c r="E91" s="8" t="s">
        <v>294</v>
      </c>
      <c r="F91" s="8" t="s">
        <v>121</v>
      </c>
      <c r="G91" s="9" t="n">
        <v>1</v>
      </c>
      <c r="H91" s="4" t="s">
        <v>15</v>
      </c>
    </row>
    <row r="92" s="14" customFormat="true" ht="27" hidden="false" customHeight="true" outlineLevel="0" collapsed="false">
      <c r="A92" s="16" t="s">
        <v>295</v>
      </c>
      <c r="B92" s="16" t="s">
        <v>295</v>
      </c>
      <c r="C92" s="16" t="s">
        <v>237</v>
      </c>
      <c r="D92" s="16" t="s">
        <v>296</v>
      </c>
      <c r="E92" s="17" t="s">
        <v>297</v>
      </c>
      <c r="F92" s="16" t="n">
        <v>70.17</v>
      </c>
      <c r="G92" s="16" t="n">
        <v>1</v>
      </c>
      <c r="H92" s="16" t="s">
        <v>15</v>
      </c>
    </row>
    <row r="93" s="14" customFormat="true" ht="27" hidden="false" customHeight="true" outlineLevel="0" collapsed="false">
      <c r="A93" s="16"/>
      <c r="B93" s="16"/>
      <c r="C93" s="16" t="s">
        <v>179</v>
      </c>
      <c r="D93" s="16" t="s">
        <v>298</v>
      </c>
      <c r="E93" s="17" t="s">
        <v>299</v>
      </c>
      <c r="F93" s="16" t="n">
        <v>63.5</v>
      </c>
      <c r="G93" s="16" t="n">
        <v>1</v>
      </c>
      <c r="H93" s="16" t="s">
        <v>21</v>
      </c>
    </row>
    <row r="94" s="14" customFormat="true" ht="27" hidden="false" customHeight="true" outlineLevel="0" collapsed="false">
      <c r="A94" s="16"/>
      <c r="B94" s="16"/>
      <c r="C94" s="16"/>
      <c r="D94" s="16" t="s">
        <v>300</v>
      </c>
      <c r="E94" s="17" t="s">
        <v>301</v>
      </c>
      <c r="F94" s="16" t="n">
        <v>62.67</v>
      </c>
      <c r="G94" s="16" t="n">
        <v>2</v>
      </c>
      <c r="H94" s="16" t="s">
        <v>21</v>
      </c>
    </row>
    <row r="95" s="14" customFormat="true" ht="27" hidden="false" customHeight="true" outlineLevel="0" collapsed="false">
      <c r="A95" s="16"/>
      <c r="B95" s="16"/>
      <c r="C95" s="16"/>
      <c r="D95" s="16" t="s">
        <v>302</v>
      </c>
      <c r="E95" s="17" t="s">
        <v>303</v>
      </c>
      <c r="F95" s="16" t="n">
        <v>60.83</v>
      </c>
      <c r="G95" s="16" t="n">
        <v>3</v>
      </c>
      <c r="H95" s="16" t="s">
        <v>21</v>
      </c>
    </row>
    <row r="96" s="34" customFormat="true" ht="36" hidden="false" customHeight="true" outlineLevel="0" collapsed="false">
      <c r="A96" s="16" t="s">
        <v>304</v>
      </c>
      <c r="B96" s="16" t="s">
        <v>305</v>
      </c>
      <c r="C96" s="16" t="s">
        <v>200</v>
      </c>
      <c r="D96" s="16" t="s">
        <v>306</v>
      </c>
      <c r="E96" s="33" t="n">
        <v>4214111503610</v>
      </c>
      <c r="F96" s="16" t="n">
        <v>65.5</v>
      </c>
      <c r="G96" s="16" t="n">
        <v>1</v>
      </c>
      <c r="H96" s="23" t="s">
        <v>21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</row>
    <row r="97" s="34" customFormat="true" ht="36" hidden="false" customHeight="true" outlineLevel="0" collapsed="false">
      <c r="A97" s="16"/>
      <c r="B97" s="16"/>
      <c r="C97" s="16"/>
      <c r="D97" s="16" t="s">
        <v>307</v>
      </c>
      <c r="E97" s="35" t="n">
        <v>4214102801704</v>
      </c>
      <c r="F97" s="16" t="n">
        <v>64.83</v>
      </c>
      <c r="G97" s="16" t="n">
        <v>2</v>
      </c>
      <c r="H97" s="23" t="s">
        <v>21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</row>
    <row r="98" s="34" customFormat="true" ht="36" hidden="false" customHeight="true" outlineLevel="0" collapsed="false">
      <c r="A98" s="16"/>
      <c r="B98" s="16"/>
      <c r="C98" s="16"/>
      <c r="D98" s="16" t="s">
        <v>308</v>
      </c>
      <c r="E98" s="35" t="n">
        <v>4214071900628</v>
      </c>
      <c r="F98" s="16" t="n">
        <v>64.33</v>
      </c>
      <c r="G98" s="16" t="n">
        <v>3</v>
      </c>
      <c r="H98" s="23" t="s">
        <v>21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</row>
    <row r="99" s="34" customFormat="true" ht="36" hidden="false" customHeight="true" outlineLevel="0" collapsed="false">
      <c r="A99" s="16"/>
      <c r="B99" s="16"/>
      <c r="C99" s="16" t="s">
        <v>309</v>
      </c>
      <c r="D99" s="16" t="s">
        <v>310</v>
      </c>
      <c r="E99" s="35" t="n">
        <v>4214111501516</v>
      </c>
      <c r="F99" s="16" t="n">
        <v>62.67</v>
      </c>
      <c r="G99" s="16" t="n">
        <v>1</v>
      </c>
      <c r="H99" s="23" t="s">
        <v>21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</row>
    <row r="100" s="34" customFormat="true" ht="36" hidden="false" customHeight="true" outlineLevel="0" collapsed="false">
      <c r="A100" s="16"/>
      <c r="B100" s="16"/>
      <c r="C100" s="16"/>
      <c r="D100" s="16" t="s">
        <v>311</v>
      </c>
      <c r="E100" s="35" t="n">
        <v>4214090803412</v>
      </c>
      <c r="F100" s="16" t="n">
        <v>62.5</v>
      </c>
      <c r="G100" s="16" t="n">
        <v>2</v>
      </c>
      <c r="H100" s="23" t="s">
        <v>21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</row>
    <row r="101" s="34" customFormat="true" ht="36" hidden="false" customHeight="true" outlineLevel="0" collapsed="false">
      <c r="A101" s="16"/>
      <c r="B101" s="16"/>
      <c r="C101" s="16"/>
      <c r="D101" s="16" t="s">
        <v>312</v>
      </c>
      <c r="E101" s="35" t="n">
        <v>4214111501623</v>
      </c>
      <c r="F101" s="16" t="n">
        <v>60.67</v>
      </c>
      <c r="G101" s="16" t="n">
        <v>3</v>
      </c>
      <c r="H101" s="23" t="s">
        <v>21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</row>
    <row r="102" s="34" customFormat="true" ht="36" hidden="false" customHeight="true" outlineLevel="0" collapsed="false">
      <c r="A102" s="16"/>
      <c r="B102" s="16" t="s">
        <v>313</v>
      </c>
      <c r="C102" s="16" t="s">
        <v>314</v>
      </c>
      <c r="D102" s="16" t="s">
        <v>315</v>
      </c>
      <c r="E102" s="35" t="n">
        <v>4214042401912</v>
      </c>
      <c r="F102" s="16" t="n">
        <v>65.17</v>
      </c>
      <c r="G102" s="16" t="n">
        <v>1</v>
      </c>
      <c r="H102" s="23" t="s">
        <v>21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</row>
    <row r="103" s="34" customFormat="true" ht="36" hidden="false" customHeight="true" outlineLevel="0" collapsed="false">
      <c r="A103" s="16"/>
      <c r="B103" s="16"/>
      <c r="C103" s="16"/>
      <c r="D103" s="16" t="s">
        <v>316</v>
      </c>
      <c r="E103" s="35" t="n">
        <v>4214042400626</v>
      </c>
      <c r="F103" s="16" t="n">
        <v>64.33</v>
      </c>
      <c r="G103" s="16" t="n">
        <v>2</v>
      </c>
      <c r="H103" s="23" t="s">
        <v>21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</row>
    <row r="104" s="34" customFormat="true" ht="41" hidden="false" customHeight="true" outlineLevel="0" collapsed="false">
      <c r="A104" s="16" t="s">
        <v>304</v>
      </c>
      <c r="B104" s="16" t="s">
        <v>317</v>
      </c>
      <c r="C104" s="16" t="s">
        <v>318</v>
      </c>
      <c r="D104" s="16" t="s">
        <v>319</v>
      </c>
      <c r="E104" s="35" t="n">
        <v>4114071600108</v>
      </c>
      <c r="F104" s="16" t="n">
        <v>62</v>
      </c>
      <c r="G104" s="16" t="n">
        <v>1</v>
      </c>
      <c r="H104" s="23" t="s">
        <v>21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</row>
    <row r="105" s="34" customFormat="true" ht="41" hidden="false" customHeight="true" outlineLevel="0" collapsed="false">
      <c r="A105" s="16"/>
      <c r="B105" s="16"/>
      <c r="C105" s="16"/>
      <c r="D105" s="16" t="s">
        <v>320</v>
      </c>
      <c r="E105" s="35" t="n">
        <v>4114014601102</v>
      </c>
      <c r="F105" s="16" t="n">
        <v>60.83</v>
      </c>
      <c r="G105" s="16" t="n">
        <v>2</v>
      </c>
      <c r="H105" s="23" t="s">
        <v>21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</row>
    <row r="106" s="34" customFormat="true" ht="41" hidden="false" customHeight="true" outlineLevel="0" collapsed="false">
      <c r="A106" s="16"/>
      <c r="B106" s="16"/>
      <c r="C106" s="16"/>
      <c r="D106" s="16" t="s">
        <v>321</v>
      </c>
      <c r="E106" s="35" t="n">
        <v>4114081800918</v>
      </c>
      <c r="F106" s="16" t="n">
        <v>60.17</v>
      </c>
      <c r="G106" s="16" t="n">
        <v>3</v>
      </c>
      <c r="H106" s="23" t="s">
        <v>21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</row>
    <row r="107" s="34" customFormat="true" ht="41" hidden="false" customHeight="true" outlineLevel="0" collapsed="false">
      <c r="A107" s="16"/>
      <c r="B107" s="16"/>
      <c r="C107" s="16"/>
      <c r="D107" s="16" t="s">
        <v>322</v>
      </c>
      <c r="E107" s="35" t="n">
        <v>4114042000905</v>
      </c>
      <c r="F107" s="16" t="n">
        <v>59.33</v>
      </c>
      <c r="G107" s="16" t="n">
        <v>4</v>
      </c>
      <c r="H107" s="23" t="s">
        <v>21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</row>
    <row r="108" s="34" customFormat="true" ht="41" hidden="false" customHeight="true" outlineLevel="0" collapsed="false">
      <c r="A108" s="16"/>
      <c r="B108" s="16"/>
      <c r="C108" s="16"/>
      <c r="D108" s="16" t="s">
        <v>323</v>
      </c>
      <c r="E108" s="35" t="n">
        <v>4114014300925</v>
      </c>
      <c r="F108" s="16" t="n">
        <v>58.83</v>
      </c>
      <c r="G108" s="16" t="n">
        <v>5</v>
      </c>
      <c r="H108" s="23" t="s">
        <v>21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</row>
    <row r="109" s="34" customFormat="true" ht="41" hidden="false" customHeight="true" outlineLevel="0" collapsed="false">
      <c r="A109" s="16"/>
      <c r="B109" s="16"/>
      <c r="C109" s="16"/>
      <c r="D109" s="16" t="s">
        <v>324</v>
      </c>
      <c r="E109" s="35" t="n">
        <v>4114030500327</v>
      </c>
      <c r="F109" s="16" t="n">
        <v>56.5</v>
      </c>
      <c r="G109" s="16" t="n">
        <v>6</v>
      </c>
      <c r="H109" s="23" t="s">
        <v>21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</row>
    <row r="110" s="34" customFormat="true" ht="41" hidden="false" customHeight="true" outlineLevel="0" collapsed="false">
      <c r="A110" s="16"/>
      <c r="B110" s="16" t="s">
        <v>325</v>
      </c>
      <c r="C110" s="16" t="s">
        <v>326</v>
      </c>
      <c r="D110" s="16" t="s">
        <v>327</v>
      </c>
      <c r="E110" s="35" t="n">
        <v>4114014600518</v>
      </c>
      <c r="F110" s="16" t="n">
        <v>66.17</v>
      </c>
      <c r="G110" s="16" t="n">
        <v>1</v>
      </c>
      <c r="H110" s="23" t="s">
        <v>21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</row>
    <row r="111" s="34" customFormat="true" ht="41" hidden="false" customHeight="true" outlineLevel="0" collapsed="false">
      <c r="A111" s="16"/>
      <c r="B111" s="16"/>
      <c r="C111" s="16"/>
      <c r="D111" s="16" t="s">
        <v>328</v>
      </c>
      <c r="E111" s="35" t="n">
        <v>4114030502001</v>
      </c>
      <c r="F111" s="16" t="n">
        <v>59.33</v>
      </c>
      <c r="G111" s="16" t="n">
        <v>2</v>
      </c>
      <c r="H111" s="23" t="s">
        <v>21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</row>
    <row r="112" s="34" customFormat="true" ht="41" hidden="false" customHeight="true" outlineLevel="0" collapsed="false">
      <c r="A112" s="16"/>
      <c r="B112" s="16"/>
      <c r="C112" s="16"/>
      <c r="D112" s="16" t="s">
        <v>329</v>
      </c>
      <c r="E112" s="35" t="n">
        <v>4114030502322</v>
      </c>
      <c r="F112" s="16" t="n">
        <v>56.83</v>
      </c>
      <c r="G112" s="16" t="n">
        <v>3</v>
      </c>
      <c r="H112" s="23" t="s">
        <v>21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</row>
    <row r="113" s="34" customFormat="true" ht="41" hidden="false" customHeight="true" outlineLevel="0" collapsed="false">
      <c r="A113" s="16"/>
      <c r="B113" s="16"/>
      <c r="C113" s="16"/>
      <c r="D113" s="16" t="s">
        <v>330</v>
      </c>
      <c r="E113" s="35" t="n">
        <v>4114014502023</v>
      </c>
      <c r="F113" s="16" t="n">
        <v>51.17</v>
      </c>
      <c r="G113" s="16" t="n">
        <v>4</v>
      </c>
      <c r="H113" s="23" t="s">
        <v>21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</row>
    <row r="114" s="34" customFormat="true" ht="51" hidden="false" customHeight="true" outlineLevel="0" collapsed="false">
      <c r="A114" s="16"/>
      <c r="B114" s="16" t="s">
        <v>331</v>
      </c>
      <c r="C114" s="16" t="s">
        <v>332</v>
      </c>
      <c r="D114" s="16" t="s">
        <v>333</v>
      </c>
      <c r="E114" s="35" t="n">
        <v>4114111001228</v>
      </c>
      <c r="F114" s="16" t="n">
        <v>63.33</v>
      </c>
      <c r="G114" s="16" t="n">
        <v>1</v>
      </c>
      <c r="H114" s="23" t="s">
        <v>21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</row>
    <row r="115" s="34" customFormat="true" ht="30" hidden="false" customHeight="true" outlineLevel="0" collapsed="false">
      <c r="A115" s="16" t="s">
        <v>304</v>
      </c>
      <c r="B115" s="16" t="s">
        <v>334</v>
      </c>
      <c r="C115" s="16" t="s">
        <v>335</v>
      </c>
      <c r="D115" s="16" t="s">
        <v>336</v>
      </c>
      <c r="E115" s="35" t="n">
        <v>4114042002507</v>
      </c>
      <c r="F115" s="16" t="n">
        <v>64.67</v>
      </c>
      <c r="G115" s="16" t="n">
        <v>1</v>
      </c>
      <c r="H115" s="23" t="s">
        <v>21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</row>
    <row r="116" s="34" customFormat="true" ht="30" hidden="false" customHeight="true" outlineLevel="0" collapsed="false">
      <c r="A116" s="16"/>
      <c r="B116" s="16"/>
      <c r="C116" s="16"/>
      <c r="D116" s="16" t="s">
        <v>337</v>
      </c>
      <c r="E116" s="35" t="n">
        <v>4114014601621</v>
      </c>
      <c r="F116" s="16" t="n">
        <v>64.5</v>
      </c>
      <c r="G116" s="16" t="n">
        <v>2</v>
      </c>
      <c r="H116" s="23" t="s">
        <v>21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</row>
    <row r="117" s="34" customFormat="true" ht="30" hidden="false" customHeight="true" outlineLevel="0" collapsed="false">
      <c r="A117" s="16"/>
      <c r="B117" s="16"/>
      <c r="C117" s="16"/>
      <c r="D117" s="16" t="s">
        <v>338</v>
      </c>
      <c r="E117" s="35" t="n">
        <v>4114014502311</v>
      </c>
      <c r="F117" s="16" t="n">
        <v>63.67</v>
      </c>
      <c r="G117" s="16" t="n">
        <v>3</v>
      </c>
      <c r="H117" s="23" t="s">
        <v>21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</row>
    <row r="118" s="34" customFormat="true" ht="30" hidden="false" customHeight="true" outlineLevel="0" collapsed="false">
      <c r="A118" s="16"/>
      <c r="B118" s="16"/>
      <c r="C118" s="16"/>
      <c r="D118" s="16" t="s">
        <v>339</v>
      </c>
      <c r="E118" s="35" t="n">
        <v>4114014302028</v>
      </c>
      <c r="F118" s="16" t="n">
        <v>63.33</v>
      </c>
      <c r="G118" s="16" t="n">
        <v>4</v>
      </c>
      <c r="H118" s="23" t="s">
        <v>21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</row>
    <row r="119" s="34" customFormat="true" ht="30" hidden="false" customHeight="true" outlineLevel="0" collapsed="false">
      <c r="A119" s="16"/>
      <c r="B119" s="16"/>
      <c r="C119" s="16"/>
      <c r="D119" s="16" t="s">
        <v>340</v>
      </c>
      <c r="E119" s="35" t="n">
        <v>4114014400827</v>
      </c>
      <c r="F119" s="16" t="n">
        <v>62.17</v>
      </c>
      <c r="G119" s="16" t="n">
        <v>5</v>
      </c>
      <c r="H119" s="23" t="s">
        <v>21</v>
      </c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</row>
    <row r="120" s="34" customFormat="true" ht="30" hidden="false" customHeight="true" outlineLevel="0" collapsed="false">
      <c r="A120" s="16"/>
      <c r="B120" s="16" t="s">
        <v>341</v>
      </c>
      <c r="C120" s="16" t="s">
        <v>342</v>
      </c>
      <c r="D120" s="16" t="s">
        <v>343</v>
      </c>
      <c r="E120" s="35" t="n">
        <v>4114102300728</v>
      </c>
      <c r="F120" s="16" t="n">
        <v>59.67</v>
      </c>
      <c r="G120" s="16" t="n">
        <v>1</v>
      </c>
      <c r="H120" s="23" t="s">
        <v>21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</row>
    <row r="121" s="34" customFormat="true" ht="30" hidden="false" customHeight="true" outlineLevel="0" collapsed="false">
      <c r="A121" s="16"/>
      <c r="B121" s="16"/>
      <c r="C121" s="16"/>
      <c r="D121" s="16" t="s">
        <v>344</v>
      </c>
      <c r="E121" s="35" t="n">
        <v>4114014601628</v>
      </c>
      <c r="F121" s="16" t="n">
        <v>59.5</v>
      </c>
      <c r="G121" s="16" t="n">
        <v>2</v>
      </c>
      <c r="H121" s="23" t="s">
        <v>21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</row>
    <row r="122" s="34" customFormat="true" ht="30" hidden="false" customHeight="true" outlineLevel="0" collapsed="false">
      <c r="A122" s="16"/>
      <c r="B122" s="16"/>
      <c r="C122" s="16"/>
      <c r="D122" s="16" t="s">
        <v>345</v>
      </c>
      <c r="E122" s="35" t="n">
        <v>4114081800514</v>
      </c>
      <c r="F122" s="16" t="n">
        <v>59.5</v>
      </c>
      <c r="G122" s="16" t="n">
        <v>2</v>
      </c>
      <c r="H122" s="23" t="s">
        <v>21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</row>
    <row r="123" s="34" customFormat="true" ht="30" hidden="false" customHeight="true" outlineLevel="0" collapsed="false">
      <c r="A123" s="16"/>
      <c r="B123" s="16" t="s">
        <v>346</v>
      </c>
      <c r="C123" s="16" t="s">
        <v>347</v>
      </c>
      <c r="D123" s="16" t="s">
        <v>348</v>
      </c>
      <c r="E123" s="35" t="n">
        <v>4114030500917</v>
      </c>
      <c r="F123" s="16" t="n">
        <v>56.83</v>
      </c>
      <c r="G123" s="16" t="n">
        <v>1</v>
      </c>
      <c r="H123" s="23" t="s">
        <v>21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</row>
    <row r="124" s="34" customFormat="true" ht="30" hidden="false" customHeight="true" outlineLevel="0" collapsed="false">
      <c r="A124" s="16"/>
      <c r="B124" s="16"/>
      <c r="C124" s="16"/>
      <c r="D124" s="16" t="s">
        <v>349</v>
      </c>
      <c r="E124" s="35" t="n">
        <v>4114111002126</v>
      </c>
      <c r="F124" s="16" t="n">
        <v>56.17</v>
      </c>
      <c r="G124" s="16" t="n">
        <v>2</v>
      </c>
      <c r="H124" s="23" t="s">
        <v>21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</row>
    <row r="125" s="34" customFormat="true" ht="30" hidden="false" customHeight="true" outlineLevel="0" collapsed="false">
      <c r="A125" s="16"/>
      <c r="B125" s="16"/>
      <c r="C125" s="16"/>
      <c r="D125" s="16" t="s">
        <v>350</v>
      </c>
      <c r="E125" s="35" t="n">
        <v>4114081800118</v>
      </c>
      <c r="F125" s="16" t="n">
        <v>54</v>
      </c>
      <c r="G125" s="16" t="n">
        <v>3</v>
      </c>
      <c r="H125" s="23" t="s">
        <v>21</v>
      </c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</row>
    <row r="126" s="34" customFormat="true" ht="30" hidden="false" customHeight="true" outlineLevel="0" collapsed="false">
      <c r="A126" s="16"/>
      <c r="B126" s="16" t="s">
        <v>351</v>
      </c>
      <c r="C126" s="16" t="s">
        <v>352</v>
      </c>
      <c r="D126" s="16" t="s">
        <v>353</v>
      </c>
      <c r="E126" s="35" t="n">
        <v>4114071601029</v>
      </c>
      <c r="F126" s="16" t="n">
        <v>63.33</v>
      </c>
      <c r="G126" s="16" t="n">
        <v>1</v>
      </c>
      <c r="H126" s="23" t="s">
        <v>21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</row>
    <row r="127" s="34" customFormat="true" ht="30" hidden="false" customHeight="true" outlineLevel="0" collapsed="false">
      <c r="A127" s="16"/>
      <c r="B127" s="16"/>
      <c r="C127" s="16"/>
      <c r="D127" s="16" t="s">
        <v>354</v>
      </c>
      <c r="E127" s="35" t="n">
        <v>4114030501030</v>
      </c>
      <c r="F127" s="16" t="n">
        <v>61.5</v>
      </c>
      <c r="G127" s="16" t="n">
        <v>2</v>
      </c>
      <c r="H127" s="23" t="s">
        <v>21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</row>
    <row r="128" s="34" customFormat="true" ht="30" hidden="false" customHeight="true" outlineLevel="0" collapsed="false">
      <c r="A128" s="16"/>
      <c r="B128" s="16"/>
      <c r="C128" s="16"/>
      <c r="D128" s="16" t="s">
        <v>355</v>
      </c>
      <c r="E128" s="35" t="n">
        <v>4114071603420</v>
      </c>
      <c r="F128" s="16" t="n">
        <v>60.67</v>
      </c>
      <c r="G128" s="16" t="n">
        <v>3</v>
      </c>
      <c r="H128" s="23" t="s">
        <v>21</v>
      </c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</row>
    <row r="129" s="34" customFormat="true" ht="30" hidden="false" customHeight="true" outlineLevel="0" collapsed="false">
      <c r="A129" s="16"/>
      <c r="B129" s="16"/>
      <c r="C129" s="16"/>
      <c r="D129" s="36" t="s">
        <v>356</v>
      </c>
      <c r="E129" s="36" t="n">
        <v>4114014600730</v>
      </c>
      <c r="F129" s="36" t="n">
        <v>59</v>
      </c>
      <c r="G129" s="36" t="n">
        <v>4</v>
      </c>
      <c r="H129" s="36" t="s">
        <v>21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</row>
    <row r="130" s="34" customFormat="true" ht="30" hidden="false" customHeight="true" outlineLevel="0" collapsed="false">
      <c r="A130" s="16"/>
      <c r="B130" s="16"/>
      <c r="C130" s="16"/>
      <c r="D130" s="36" t="s">
        <v>357</v>
      </c>
      <c r="E130" s="36" t="n">
        <v>4114014500307</v>
      </c>
      <c r="F130" s="36" t="n">
        <v>59</v>
      </c>
      <c r="G130" s="36" t="n">
        <v>4</v>
      </c>
      <c r="H130" s="36" t="s">
        <v>21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</row>
    <row r="131" s="34" customFormat="true" ht="36" hidden="false" customHeight="true" outlineLevel="0" collapsed="false">
      <c r="A131" s="16" t="s">
        <v>358</v>
      </c>
      <c r="B131" s="16" t="s">
        <v>359</v>
      </c>
      <c r="C131" s="23" t="s">
        <v>41</v>
      </c>
      <c r="D131" s="7" t="s">
        <v>360</v>
      </c>
      <c r="E131" s="8" t="s">
        <v>361</v>
      </c>
      <c r="F131" s="8" t="s">
        <v>362</v>
      </c>
      <c r="G131" s="9" t="n">
        <v>1</v>
      </c>
      <c r="H131" s="7" t="s">
        <v>15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</row>
    <row r="132" s="34" customFormat="true" ht="36" hidden="false" customHeight="true" outlineLevel="0" collapsed="false">
      <c r="A132" s="16"/>
      <c r="B132" s="16"/>
      <c r="C132" s="23"/>
      <c r="D132" s="7" t="s">
        <v>363</v>
      </c>
      <c r="E132" s="8" t="s">
        <v>364</v>
      </c>
      <c r="F132" s="8" t="s">
        <v>365</v>
      </c>
      <c r="G132" s="9" t="n">
        <v>2</v>
      </c>
      <c r="H132" s="7" t="s">
        <v>15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</row>
    <row r="133" s="34" customFormat="true" ht="36" hidden="false" customHeight="true" outlineLevel="0" collapsed="false">
      <c r="A133" s="16"/>
      <c r="B133" s="16"/>
      <c r="C133" s="23"/>
      <c r="D133" s="7" t="s">
        <v>366</v>
      </c>
      <c r="E133" s="8" t="s">
        <v>367</v>
      </c>
      <c r="F133" s="8" t="s">
        <v>368</v>
      </c>
      <c r="G133" s="9" t="n">
        <v>3</v>
      </c>
      <c r="H133" s="7" t="s">
        <v>15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</row>
    <row r="134" s="34" customFormat="true" ht="36" hidden="false" customHeight="true" outlineLevel="0" collapsed="false">
      <c r="A134" s="16"/>
      <c r="B134" s="16"/>
      <c r="C134" s="23" t="s">
        <v>232</v>
      </c>
      <c r="D134" s="7" t="s">
        <v>369</v>
      </c>
      <c r="E134" s="8" t="s">
        <v>370</v>
      </c>
      <c r="F134" s="8" t="s">
        <v>371</v>
      </c>
      <c r="G134" s="9" t="n">
        <v>1</v>
      </c>
      <c r="H134" s="7" t="s">
        <v>15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</row>
    <row r="135" s="34" customFormat="true" ht="36" hidden="false" customHeight="true" outlineLevel="0" collapsed="false">
      <c r="A135" s="16"/>
      <c r="B135" s="16"/>
      <c r="C135" s="23" t="s">
        <v>48</v>
      </c>
      <c r="D135" s="7" t="s">
        <v>372</v>
      </c>
      <c r="E135" s="8" t="s">
        <v>373</v>
      </c>
      <c r="F135" s="8" t="s">
        <v>374</v>
      </c>
      <c r="G135" s="9" t="n">
        <v>2</v>
      </c>
      <c r="H135" s="7" t="s">
        <v>15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</row>
    <row r="136" s="34" customFormat="true" ht="36" hidden="false" customHeight="true" outlineLevel="0" collapsed="false">
      <c r="A136" s="16"/>
      <c r="B136" s="16"/>
      <c r="C136" s="23"/>
      <c r="D136" s="7" t="s">
        <v>375</v>
      </c>
      <c r="E136" s="8" t="s">
        <v>376</v>
      </c>
      <c r="F136" s="8" t="s">
        <v>377</v>
      </c>
      <c r="G136" s="9" t="n">
        <v>4</v>
      </c>
      <c r="H136" s="7" t="s">
        <v>15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</row>
    <row r="137" s="34" customFormat="true" ht="29" hidden="false" customHeight="true" outlineLevel="0" collapsed="false">
      <c r="A137" s="16" t="s">
        <v>378</v>
      </c>
      <c r="B137" s="16" t="s">
        <v>379</v>
      </c>
      <c r="C137" s="23" t="s">
        <v>35</v>
      </c>
      <c r="D137" s="23" t="s">
        <v>380</v>
      </c>
      <c r="E137" s="24" t="s">
        <v>381</v>
      </c>
      <c r="F137" s="23" t="n">
        <v>58.5</v>
      </c>
      <c r="G137" s="23" t="n">
        <v>1</v>
      </c>
      <c r="H137" s="7" t="s">
        <v>21</v>
      </c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</row>
    <row r="138" s="34" customFormat="true" ht="29" hidden="false" customHeight="true" outlineLevel="0" collapsed="false">
      <c r="A138" s="16"/>
      <c r="B138" s="16"/>
      <c r="C138" s="23"/>
      <c r="D138" s="23" t="s">
        <v>382</v>
      </c>
      <c r="E138" s="24" t="s">
        <v>383</v>
      </c>
      <c r="F138" s="23" t="n">
        <v>56.33</v>
      </c>
      <c r="G138" s="23" t="n">
        <v>2</v>
      </c>
      <c r="H138" s="7" t="s">
        <v>21</v>
      </c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</row>
    <row r="139" s="34" customFormat="true" ht="29" hidden="false" customHeight="true" outlineLevel="0" collapsed="false">
      <c r="A139" s="16"/>
      <c r="B139" s="16"/>
      <c r="C139" s="23"/>
      <c r="D139" s="23" t="s">
        <v>384</v>
      </c>
      <c r="E139" s="24" t="s">
        <v>385</v>
      </c>
      <c r="F139" s="23" t="n">
        <v>54</v>
      </c>
      <c r="G139" s="23" t="n">
        <v>3</v>
      </c>
      <c r="H139" s="7" t="s">
        <v>21</v>
      </c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</row>
    <row r="140" s="34" customFormat="true" ht="29" hidden="false" customHeight="true" outlineLevel="0" collapsed="false">
      <c r="A140" s="16"/>
      <c r="B140" s="16"/>
      <c r="C140" s="23" t="s">
        <v>232</v>
      </c>
      <c r="D140" s="23" t="s">
        <v>386</v>
      </c>
      <c r="E140" s="24" t="s">
        <v>387</v>
      </c>
      <c r="F140" s="23" t="n">
        <v>46</v>
      </c>
      <c r="G140" s="23" t="n">
        <v>1</v>
      </c>
      <c r="H140" s="7" t="s">
        <v>21</v>
      </c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</row>
    <row r="141" s="34" customFormat="true" ht="29" hidden="false" customHeight="true" outlineLevel="0" collapsed="false">
      <c r="A141" s="16"/>
      <c r="B141" s="16"/>
      <c r="C141" s="23" t="s">
        <v>155</v>
      </c>
      <c r="D141" s="23" t="s">
        <v>388</v>
      </c>
      <c r="E141" s="24" t="s">
        <v>389</v>
      </c>
      <c r="F141" s="23" t="n">
        <v>66.5</v>
      </c>
      <c r="G141" s="23" t="n">
        <v>1</v>
      </c>
      <c r="H141" s="7" t="s">
        <v>21</v>
      </c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</row>
    <row r="142" s="34" customFormat="true" ht="29" hidden="false" customHeight="true" outlineLevel="0" collapsed="false">
      <c r="A142" s="16"/>
      <c r="B142" s="16"/>
      <c r="C142" s="23"/>
      <c r="D142" s="23" t="s">
        <v>390</v>
      </c>
      <c r="E142" s="24" t="s">
        <v>391</v>
      </c>
      <c r="F142" s="23" t="n">
        <v>64.17</v>
      </c>
      <c r="G142" s="23" t="n">
        <v>2</v>
      </c>
      <c r="H142" s="7" t="s">
        <v>21</v>
      </c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</row>
    <row r="143" s="34" customFormat="true" ht="29" hidden="false" customHeight="true" outlineLevel="0" collapsed="false">
      <c r="A143" s="16"/>
      <c r="B143" s="16"/>
      <c r="C143" s="23"/>
      <c r="D143" s="23" t="s">
        <v>392</v>
      </c>
      <c r="E143" s="24" t="s">
        <v>393</v>
      </c>
      <c r="F143" s="23" t="n">
        <v>61</v>
      </c>
      <c r="G143" s="23" t="n">
        <v>3</v>
      </c>
      <c r="H143" s="7" t="s">
        <v>21</v>
      </c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</row>
    <row r="144" s="34" customFormat="true" ht="29" hidden="false" customHeight="true" outlineLevel="0" collapsed="false">
      <c r="A144" s="16"/>
      <c r="B144" s="16"/>
      <c r="C144" s="23"/>
      <c r="D144" s="38" t="s">
        <v>394</v>
      </c>
      <c r="E144" s="24" t="s">
        <v>395</v>
      </c>
      <c r="F144" s="23" t="n">
        <v>53.83</v>
      </c>
      <c r="G144" s="23" t="n">
        <v>9</v>
      </c>
      <c r="H144" s="7" t="s">
        <v>21</v>
      </c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</row>
    <row r="145" s="34" customFormat="true" ht="29" hidden="false" customHeight="true" outlineLevel="0" collapsed="false">
      <c r="A145" s="16"/>
      <c r="B145" s="16"/>
      <c r="C145" s="23" t="s">
        <v>396</v>
      </c>
      <c r="D145" s="23" t="s">
        <v>397</v>
      </c>
      <c r="E145" s="24" t="s">
        <v>398</v>
      </c>
      <c r="F145" s="23" t="n">
        <v>58.83</v>
      </c>
      <c r="G145" s="23" t="n">
        <v>1</v>
      </c>
      <c r="H145" s="7" t="s">
        <v>21</v>
      </c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</row>
    <row r="146" s="34" customFormat="true" ht="31" hidden="false" customHeight="true" outlineLevel="0" collapsed="false">
      <c r="A146" s="16" t="s">
        <v>378</v>
      </c>
      <c r="B146" s="16" t="s">
        <v>399</v>
      </c>
      <c r="C146" s="23" t="s">
        <v>179</v>
      </c>
      <c r="D146" s="23" t="s">
        <v>400</v>
      </c>
      <c r="E146" s="24" t="s">
        <v>401</v>
      </c>
      <c r="F146" s="23" t="n">
        <v>58.33</v>
      </c>
      <c r="G146" s="23" t="n">
        <v>1</v>
      </c>
      <c r="H146" s="7" t="s">
        <v>21</v>
      </c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  <c r="HZ146" s="37"/>
      <c r="IA146" s="37"/>
      <c r="IB146" s="37"/>
      <c r="IC146" s="37"/>
      <c r="ID146" s="37"/>
      <c r="IE146" s="37"/>
      <c r="IF146" s="37"/>
      <c r="IG146" s="37"/>
      <c r="IH146" s="37"/>
    </row>
    <row r="147" s="34" customFormat="true" ht="31" hidden="false" customHeight="true" outlineLevel="0" collapsed="false">
      <c r="A147" s="16"/>
      <c r="B147" s="16"/>
      <c r="C147" s="23"/>
      <c r="D147" s="23" t="s">
        <v>402</v>
      </c>
      <c r="E147" s="24" t="s">
        <v>403</v>
      </c>
      <c r="F147" s="23" t="n">
        <v>55.83</v>
      </c>
      <c r="G147" s="23" t="n">
        <v>2</v>
      </c>
      <c r="H147" s="7" t="s">
        <v>21</v>
      </c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  <c r="IH147" s="37"/>
    </row>
    <row r="148" s="34" customFormat="true" ht="31" hidden="false" customHeight="true" outlineLevel="0" collapsed="false">
      <c r="A148" s="16"/>
      <c r="B148" s="16"/>
      <c r="C148" s="23" t="s">
        <v>183</v>
      </c>
      <c r="D148" s="23" t="s">
        <v>404</v>
      </c>
      <c r="E148" s="24" t="s">
        <v>405</v>
      </c>
      <c r="F148" s="23" t="n">
        <v>57.67</v>
      </c>
      <c r="G148" s="23" t="n">
        <v>1</v>
      </c>
      <c r="H148" s="7" t="s">
        <v>21</v>
      </c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</row>
    <row r="149" s="34" customFormat="true" ht="31" hidden="false" customHeight="true" outlineLevel="0" collapsed="false">
      <c r="A149" s="16"/>
      <c r="B149" s="16"/>
      <c r="C149" s="23" t="s">
        <v>196</v>
      </c>
      <c r="D149" s="23" t="s">
        <v>406</v>
      </c>
      <c r="E149" s="24" t="s">
        <v>407</v>
      </c>
      <c r="F149" s="23" t="n">
        <v>61.5</v>
      </c>
      <c r="G149" s="23" t="n">
        <v>1</v>
      </c>
      <c r="H149" s="7" t="s">
        <v>21</v>
      </c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</row>
    <row r="150" s="34" customFormat="true" ht="31" hidden="false" customHeight="true" outlineLevel="0" collapsed="false">
      <c r="A150" s="16"/>
      <c r="B150" s="16"/>
      <c r="C150" s="23"/>
      <c r="D150" s="23" t="s">
        <v>408</v>
      </c>
      <c r="E150" s="24" t="s">
        <v>409</v>
      </c>
      <c r="F150" s="23" t="n">
        <v>59.17</v>
      </c>
      <c r="G150" s="23" t="n">
        <v>2</v>
      </c>
      <c r="H150" s="7" t="s">
        <v>21</v>
      </c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</row>
    <row r="151" s="34" customFormat="true" ht="31" hidden="false" customHeight="true" outlineLevel="0" collapsed="false">
      <c r="A151" s="16"/>
      <c r="B151" s="16"/>
      <c r="C151" s="23"/>
      <c r="D151" s="23" t="s">
        <v>410</v>
      </c>
      <c r="E151" s="24" t="s">
        <v>411</v>
      </c>
      <c r="F151" s="23" t="n">
        <v>58.67</v>
      </c>
      <c r="G151" s="23" t="n">
        <v>3</v>
      </c>
      <c r="H151" s="7" t="s">
        <v>21</v>
      </c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</row>
    <row r="152" s="34" customFormat="true" ht="31" hidden="false" customHeight="true" outlineLevel="0" collapsed="false">
      <c r="A152" s="16"/>
      <c r="B152" s="16" t="s">
        <v>412</v>
      </c>
      <c r="C152" s="23" t="s">
        <v>309</v>
      </c>
      <c r="D152" s="23" t="s">
        <v>413</v>
      </c>
      <c r="E152" s="24" t="s">
        <v>414</v>
      </c>
      <c r="F152" s="23" t="n">
        <v>53.5</v>
      </c>
      <c r="G152" s="23" t="n">
        <v>1</v>
      </c>
      <c r="H152" s="7" t="s">
        <v>21</v>
      </c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</row>
    <row r="153" s="34" customFormat="true" ht="31" hidden="false" customHeight="true" outlineLevel="0" collapsed="false">
      <c r="A153" s="16"/>
      <c r="B153" s="16"/>
      <c r="C153" s="23" t="s">
        <v>415</v>
      </c>
      <c r="D153" s="23" t="s">
        <v>416</v>
      </c>
      <c r="E153" s="24" t="s">
        <v>417</v>
      </c>
      <c r="F153" s="23" t="n">
        <v>63.33</v>
      </c>
      <c r="G153" s="23" t="n">
        <v>1</v>
      </c>
      <c r="H153" s="7" t="s">
        <v>21</v>
      </c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</row>
    <row r="154" s="34" customFormat="true" ht="31" hidden="false" customHeight="true" outlineLevel="0" collapsed="false">
      <c r="A154" s="16"/>
      <c r="B154" s="16"/>
      <c r="C154" s="23" t="s">
        <v>418</v>
      </c>
      <c r="D154" s="23" t="s">
        <v>419</v>
      </c>
      <c r="E154" s="24" t="s">
        <v>420</v>
      </c>
      <c r="F154" s="23" t="n">
        <v>57.5</v>
      </c>
      <c r="G154" s="23" t="n">
        <v>1</v>
      </c>
      <c r="H154" s="7" t="s">
        <v>21</v>
      </c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</row>
    <row r="155" s="34" customFormat="true" ht="31" hidden="false" customHeight="true" outlineLevel="0" collapsed="false">
      <c r="A155" s="16"/>
      <c r="B155" s="16"/>
      <c r="C155" s="23" t="s">
        <v>421</v>
      </c>
      <c r="D155" s="23" t="s">
        <v>422</v>
      </c>
      <c r="E155" s="24" t="s">
        <v>423</v>
      </c>
      <c r="F155" s="23" t="n">
        <v>60</v>
      </c>
      <c r="G155" s="23" t="n">
        <v>1</v>
      </c>
      <c r="H155" s="7" t="s">
        <v>21</v>
      </c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</row>
    <row r="156" s="34" customFormat="true" ht="31" hidden="false" customHeight="true" outlineLevel="0" collapsed="false">
      <c r="A156" s="16"/>
      <c r="B156" s="16"/>
      <c r="C156" s="23"/>
      <c r="D156" s="23" t="s">
        <v>424</v>
      </c>
      <c r="E156" s="24" t="s">
        <v>425</v>
      </c>
      <c r="F156" s="23" t="n">
        <v>60</v>
      </c>
      <c r="G156" s="23" t="n">
        <v>1</v>
      </c>
      <c r="H156" s="7" t="s">
        <v>21</v>
      </c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  <c r="HZ156" s="37"/>
      <c r="IA156" s="37"/>
      <c r="IB156" s="37"/>
      <c r="IC156" s="37"/>
      <c r="ID156" s="37"/>
      <c r="IE156" s="37"/>
      <c r="IF156" s="37"/>
      <c r="IG156" s="37"/>
      <c r="IH156" s="37"/>
    </row>
    <row r="157" s="34" customFormat="true" ht="31" hidden="false" customHeight="true" outlineLevel="0" collapsed="false">
      <c r="A157" s="16"/>
      <c r="B157" s="16"/>
      <c r="C157" s="23" t="s">
        <v>426</v>
      </c>
      <c r="D157" s="23" t="s">
        <v>427</v>
      </c>
      <c r="E157" s="24" t="s">
        <v>428</v>
      </c>
      <c r="F157" s="23" t="n">
        <v>60.33</v>
      </c>
      <c r="G157" s="23" t="n">
        <v>1</v>
      </c>
      <c r="H157" s="7" t="s">
        <v>21</v>
      </c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</row>
    <row r="158" s="34" customFormat="true" ht="31" hidden="false" customHeight="true" outlineLevel="0" collapsed="false">
      <c r="A158" s="16"/>
      <c r="B158" s="16"/>
      <c r="C158" s="23"/>
      <c r="D158" s="23" t="s">
        <v>429</v>
      </c>
      <c r="E158" s="24" t="s">
        <v>430</v>
      </c>
      <c r="F158" s="23" t="n">
        <v>53.83</v>
      </c>
      <c r="G158" s="23" t="n">
        <v>2</v>
      </c>
      <c r="H158" s="7" t="s">
        <v>21</v>
      </c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  <c r="HZ158" s="37"/>
      <c r="IA158" s="37"/>
      <c r="IB158" s="37"/>
      <c r="IC158" s="37"/>
      <c r="ID158" s="37"/>
      <c r="IE158" s="37"/>
      <c r="IF158" s="37"/>
      <c r="IG158" s="37"/>
      <c r="IH158" s="37"/>
    </row>
    <row r="159" s="34" customFormat="true" ht="31" hidden="false" customHeight="true" outlineLevel="0" collapsed="false">
      <c r="A159" s="16"/>
      <c r="B159" s="16"/>
      <c r="C159" s="23" t="s">
        <v>203</v>
      </c>
      <c r="D159" s="23" t="s">
        <v>431</v>
      </c>
      <c r="E159" s="24" t="s">
        <v>432</v>
      </c>
      <c r="F159" s="23" t="n">
        <v>67.67</v>
      </c>
      <c r="G159" s="23" t="n">
        <v>1</v>
      </c>
      <c r="H159" s="7" t="s">
        <v>21</v>
      </c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</row>
    <row r="160" s="34" customFormat="true" ht="31" hidden="false" customHeight="true" outlineLevel="0" collapsed="false">
      <c r="A160" s="16"/>
      <c r="B160" s="16"/>
      <c r="C160" s="23"/>
      <c r="D160" s="23" t="s">
        <v>433</v>
      </c>
      <c r="E160" s="24" t="s">
        <v>434</v>
      </c>
      <c r="F160" s="23" t="n">
        <v>65.83</v>
      </c>
      <c r="G160" s="23" t="n">
        <v>2</v>
      </c>
      <c r="H160" s="7" t="s">
        <v>21</v>
      </c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</row>
    <row r="161" s="34" customFormat="true" ht="25" hidden="false" customHeight="true" outlineLevel="0" collapsed="false">
      <c r="A161" s="16" t="s">
        <v>378</v>
      </c>
      <c r="B161" s="16" t="s">
        <v>435</v>
      </c>
      <c r="C161" s="23" t="s">
        <v>436</v>
      </c>
      <c r="D161" s="23" t="s">
        <v>437</v>
      </c>
      <c r="E161" s="24" t="s">
        <v>438</v>
      </c>
      <c r="F161" s="23" t="n">
        <v>62.33</v>
      </c>
      <c r="G161" s="23" t="n">
        <v>1</v>
      </c>
      <c r="H161" s="7" t="s">
        <v>21</v>
      </c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</row>
    <row r="162" s="34" customFormat="true" ht="25" hidden="false" customHeight="true" outlineLevel="0" collapsed="false">
      <c r="A162" s="16"/>
      <c r="B162" s="16"/>
      <c r="C162" s="23"/>
      <c r="D162" s="23" t="s">
        <v>439</v>
      </c>
      <c r="E162" s="24" t="s">
        <v>440</v>
      </c>
      <c r="F162" s="23" t="n">
        <v>62.17</v>
      </c>
      <c r="G162" s="23" t="n">
        <v>2</v>
      </c>
      <c r="H162" s="7" t="s">
        <v>21</v>
      </c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</row>
    <row r="163" s="34" customFormat="true" ht="25" hidden="false" customHeight="true" outlineLevel="0" collapsed="false">
      <c r="A163" s="16"/>
      <c r="B163" s="16"/>
      <c r="C163" s="23"/>
      <c r="D163" s="23" t="s">
        <v>441</v>
      </c>
      <c r="E163" s="24" t="s">
        <v>442</v>
      </c>
      <c r="F163" s="23" t="n">
        <v>59.5</v>
      </c>
      <c r="G163" s="23" t="n">
        <v>3</v>
      </c>
      <c r="H163" s="7" t="s">
        <v>21</v>
      </c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</row>
    <row r="164" s="34" customFormat="true" ht="25" hidden="false" customHeight="true" outlineLevel="0" collapsed="false">
      <c r="A164" s="16"/>
      <c r="B164" s="16"/>
      <c r="C164" s="23"/>
      <c r="D164" s="23" t="s">
        <v>443</v>
      </c>
      <c r="E164" s="24" t="s">
        <v>444</v>
      </c>
      <c r="F164" s="23" t="n">
        <v>56.33</v>
      </c>
      <c r="G164" s="23" t="n">
        <v>7</v>
      </c>
      <c r="H164" s="7" t="s">
        <v>21</v>
      </c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</row>
    <row r="165" s="34" customFormat="true" ht="25" hidden="false" customHeight="true" outlineLevel="0" collapsed="false">
      <c r="A165" s="16"/>
      <c r="B165" s="16"/>
      <c r="C165" s="23"/>
      <c r="D165" s="23" t="s">
        <v>445</v>
      </c>
      <c r="E165" s="24" t="s">
        <v>446</v>
      </c>
      <c r="F165" s="23" t="n">
        <v>51.83</v>
      </c>
      <c r="G165" s="23" t="n">
        <v>8</v>
      </c>
      <c r="H165" s="7" t="s">
        <v>21</v>
      </c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</row>
    <row r="166" s="34" customFormat="true" ht="25" hidden="false" customHeight="true" outlineLevel="0" collapsed="false">
      <c r="A166" s="16"/>
      <c r="B166" s="16"/>
      <c r="C166" s="23" t="s">
        <v>447</v>
      </c>
      <c r="D166" s="23" t="s">
        <v>448</v>
      </c>
      <c r="E166" s="24" t="s">
        <v>449</v>
      </c>
      <c r="F166" s="23" t="n">
        <v>59.5</v>
      </c>
      <c r="G166" s="23" t="n">
        <v>1</v>
      </c>
      <c r="H166" s="7" t="s">
        <v>21</v>
      </c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</row>
    <row r="167" s="34" customFormat="true" ht="25" hidden="false" customHeight="true" outlineLevel="0" collapsed="false">
      <c r="A167" s="16"/>
      <c r="B167" s="16"/>
      <c r="C167" s="23" t="s">
        <v>450</v>
      </c>
      <c r="D167" s="23" t="s">
        <v>451</v>
      </c>
      <c r="E167" s="24" t="s">
        <v>452</v>
      </c>
      <c r="F167" s="23" t="n">
        <v>64.67</v>
      </c>
      <c r="G167" s="23" t="n">
        <v>1</v>
      </c>
      <c r="H167" s="7" t="s">
        <v>21</v>
      </c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</row>
    <row r="168" s="34" customFormat="true" ht="25" hidden="false" customHeight="true" outlineLevel="0" collapsed="false">
      <c r="A168" s="16"/>
      <c r="B168" s="16"/>
      <c r="C168" s="23" t="s">
        <v>453</v>
      </c>
      <c r="D168" s="23" t="s">
        <v>454</v>
      </c>
      <c r="E168" s="24" t="s">
        <v>455</v>
      </c>
      <c r="F168" s="23" t="n">
        <v>62.67</v>
      </c>
      <c r="G168" s="23" t="n">
        <v>1</v>
      </c>
      <c r="H168" s="7" t="s">
        <v>21</v>
      </c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</row>
    <row r="169" s="34" customFormat="true" ht="25" hidden="false" customHeight="true" outlineLevel="0" collapsed="false">
      <c r="A169" s="16"/>
      <c r="B169" s="16"/>
      <c r="C169" s="23"/>
      <c r="D169" s="23" t="s">
        <v>456</v>
      </c>
      <c r="E169" s="24" t="s">
        <v>457</v>
      </c>
      <c r="F169" s="23" t="n">
        <v>60.67</v>
      </c>
      <c r="G169" s="23" t="n">
        <v>2</v>
      </c>
      <c r="H169" s="7" t="s">
        <v>21</v>
      </c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</row>
    <row r="170" s="34" customFormat="true" ht="25" hidden="false" customHeight="true" outlineLevel="0" collapsed="false">
      <c r="A170" s="16"/>
      <c r="B170" s="16"/>
      <c r="C170" s="23"/>
      <c r="D170" s="23" t="s">
        <v>458</v>
      </c>
      <c r="E170" s="24" t="s">
        <v>459</v>
      </c>
      <c r="F170" s="23" t="n">
        <v>59.67</v>
      </c>
      <c r="G170" s="23" t="n">
        <v>3</v>
      </c>
      <c r="H170" s="7" t="s">
        <v>21</v>
      </c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</row>
    <row r="171" s="34" customFormat="true" ht="25" hidden="false" customHeight="true" outlineLevel="0" collapsed="false">
      <c r="A171" s="16"/>
      <c r="B171" s="16"/>
      <c r="C171" s="23" t="s">
        <v>460</v>
      </c>
      <c r="D171" s="23" t="s">
        <v>461</v>
      </c>
      <c r="E171" s="24" t="s">
        <v>462</v>
      </c>
      <c r="F171" s="23" t="n">
        <v>57.5</v>
      </c>
      <c r="G171" s="23" t="n">
        <v>1</v>
      </c>
      <c r="H171" s="7" t="s">
        <v>21</v>
      </c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</row>
    <row r="172" s="34" customFormat="true" ht="25" hidden="false" customHeight="true" outlineLevel="0" collapsed="false">
      <c r="A172" s="16"/>
      <c r="B172" s="16"/>
      <c r="C172" s="23"/>
      <c r="D172" s="23" t="s">
        <v>463</v>
      </c>
      <c r="E172" s="24" t="s">
        <v>464</v>
      </c>
      <c r="F172" s="23" t="n">
        <v>57.5</v>
      </c>
      <c r="G172" s="23" t="n">
        <v>1</v>
      </c>
      <c r="H172" s="7" t="s">
        <v>21</v>
      </c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</row>
    <row r="173" s="34" customFormat="true" ht="25" hidden="false" customHeight="true" outlineLevel="0" collapsed="false">
      <c r="A173" s="16"/>
      <c r="B173" s="16"/>
      <c r="C173" s="23"/>
      <c r="D173" s="23" t="s">
        <v>465</v>
      </c>
      <c r="E173" s="24" t="s">
        <v>466</v>
      </c>
      <c r="F173" s="23" t="n">
        <v>52.83</v>
      </c>
      <c r="G173" s="23" t="n">
        <v>3</v>
      </c>
      <c r="H173" s="7" t="s">
        <v>21</v>
      </c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</row>
    <row r="174" s="34" customFormat="true" ht="25" hidden="false" customHeight="true" outlineLevel="0" collapsed="false">
      <c r="A174" s="16"/>
      <c r="B174" s="16"/>
      <c r="C174" s="23" t="s">
        <v>467</v>
      </c>
      <c r="D174" s="23" t="s">
        <v>468</v>
      </c>
      <c r="E174" s="24" t="s">
        <v>469</v>
      </c>
      <c r="F174" s="23" t="n">
        <v>59.17</v>
      </c>
      <c r="G174" s="23" t="n">
        <v>1</v>
      </c>
      <c r="H174" s="7" t="s">
        <v>21</v>
      </c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</row>
    <row r="175" s="34" customFormat="true" ht="25" hidden="false" customHeight="true" outlineLevel="0" collapsed="false">
      <c r="A175" s="16"/>
      <c r="B175" s="16"/>
      <c r="C175" s="23" t="s">
        <v>470</v>
      </c>
      <c r="D175" s="23" t="s">
        <v>471</v>
      </c>
      <c r="E175" s="24" t="s">
        <v>472</v>
      </c>
      <c r="F175" s="23" t="n">
        <v>63.67</v>
      </c>
      <c r="G175" s="23" t="n">
        <v>2</v>
      </c>
      <c r="H175" s="7" t="s">
        <v>21</v>
      </c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</row>
    <row r="176" s="34" customFormat="true" ht="25" hidden="false" customHeight="true" outlineLevel="0" collapsed="false">
      <c r="A176" s="16"/>
      <c r="B176" s="16"/>
      <c r="C176" s="23"/>
      <c r="D176" s="7" t="s">
        <v>473</v>
      </c>
      <c r="E176" s="8" t="s">
        <v>474</v>
      </c>
      <c r="F176" s="8" t="s">
        <v>475</v>
      </c>
      <c r="G176" s="8" t="s">
        <v>224</v>
      </c>
      <c r="H176" s="7" t="s">
        <v>21</v>
      </c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</row>
    <row r="177" s="34" customFormat="true" ht="25" hidden="false" customHeight="true" outlineLevel="0" collapsed="false">
      <c r="A177" s="16"/>
      <c r="B177" s="16"/>
      <c r="C177" s="23"/>
      <c r="D177" s="7" t="s">
        <v>476</v>
      </c>
      <c r="E177" s="8" t="s">
        <v>477</v>
      </c>
      <c r="F177" s="8" t="s">
        <v>99</v>
      </c>
      <c r="G177" s="8" t="s">
        <v>478</v>
      </c>
      <c r="H177" s="7" t="s">
        <v>21</v>
      </c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</row>
    <row r="178" s="34" customFormat="true" ht="25" hidden="false" customHeight="true" outlineLevel="0" collapsed="false">
      <c r="A178" s="16"/>
      <c r="B178" s="16"/>
      <c r="C178" s="23"/>
      <c r="D178" s="23" t="s">
        <v>479</v>
      </c>
      <c r="E178" s="24" t="s">
        <v>480</v>
      </c>
      <c r="F178" s="23" t="n">
        <v>60.17</v>
      </c>
      <c r="G178" s="23" t="n">
        <v>5</v>
      </c>
      <c r="H178" s="7" t="s">
        <v>21</v>
      </c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</row>
    <row r="179" s="34" customFormat="true" ht="34" hidden="false" customHeight="true" outlineLevel="0" collapsed="false">
      <c r="A179" s="16" t="s">
        <v>378</v>
      </c>
      <c r="B179" s="16" t="s">
        <v>481</v>
      </c>
      <c r="C179" s="23" t="s">
        <v>482</v>
      </c>
      <c r="D179" s="23" t="s">
        <v>483</v>
      </c>
      <c r="E179" s="24" t="s">
        <v>484</v>
      </c>
      <c r="F179" s="23" t="n">
        <v>64.33</v>
      </c>
      <c r="G179" s="23" t="n">
        <v>1</v>
      </c>
      <c r="H179" s="7" t="s">
        <v>21</v>
      </c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</row>
    <row r="180" s="34" customFormat="true" ht="34" hidden="false" customHeight="true" outlineLevel="0" collapsed="false">
      <c r="A180" s="16"/>
      <c r="B180" s="16"/>
      <c r="C180" s="23"/>
      <c r="D180" s="23" t="s">
        <v>485</v>
      </c>
      <c r="E180" s="24" t="s">
        <v>486</v>
      </c>
      <c r="F180" s="23" t="n">
        <v>62.83</v>
      </c>
      <c r="G180" s="23" t="n">
        <v>2</v>
      </c>
      <c r="H180" s="7" t="s">
        <v>21</v>
      </c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</row>
    <row r="181" s="34" customFormat="true" ht="34" hidden="false" customHeight="true" outlineLevel="0" collapsed="false">
      <c r="A181" s="16"/>
      <c r="B181" s="16"/>
      <c r="C181" s="23"/>
      <c r="D181" s="23" t="s">
        <v>487</v>
      </c>
      <c r="E181" s="24" t="s">
        <v>488</v>
      </c>
      <c r="F181" s="23" t="n">
        <v>62.5</v>
      </c>
      <c r="G181" s="23" t="n">
        <v>3</v>
      </c>
      <c r="H181" s="7" t="s">
        <v>21</v>
      </c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</row>
    <row r="182" s="34" customFormat="true" ht="34" hidden="false" customHeight="true" outlineLevel="0" collapsed="false">
      <c r="A182" s="16"/>
      <c r="B182" s="16"/>
      <c r="C182" s="23"/>
      <c r="D182" s="23" t="s">
        <v>489</v>
      </c>
      <c r="E182" s="24" t="s">
        <v>490</v>
      </c>
      <c r="F182" s="23" t="n">
        <v>62.5</v>
      </c>
      <c r="G182" s="23" t="n">
        <v>3</v>
      </c>
      <c r="H182" s="7" t="s">
        <v>21</v>
      </c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7"/>
      <c r="HS182" s="37"/>
      <c r="HT182" s="37"/>
      <c r="HU182" s="37"/>
      <c r="HV182" s="37"/>
      <c r="HW182" s="37"/>
      <c r="HX182" s="37"/>
      <c r="HY182" s="37"/>
      <c r="HZ182" s="37"/>
      <c r="IA182" s="37"/>
      <c r="IB182" s="37"/>
      <c r="IC182" s="37"/>
      <c r="ID182" s="37"/>
      <c r="IE182" s="37"/>
      <c r="IF182" s="37"/>
      <c r="IG182" s="37"/>
      <c r="IH182" s="37"/>
    </row>
    <row r="183" s="34" customFormat="true" ht="34" hidden="false" customHeight="true" outlineLevel="0" collapsed="false">
      <c r="A183" s="16"/>
      <c r="B183" s="16" t="s">
        <v>491</v>
      </c>
      <c r="C183" s="23" t="s">
        <v>492</v>
      </c>
      <c r="D183" s="23" t="s">
        <v>493</v>
      </c>
      <c r="E183" s="24" t="s">
        <v>494</v>
      </c>
      <c r="F183" s="23" t="n">
        <v>61.67</v>
      </c>
      <c r="G183" s="23" t="n">
        <v>1</v>
      </c>
      <c r="H183" s="7" t="s">
        <v>21</v>
      </c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</row>
    <row r="184" s="34" customFormat="true" ht="34" hidden="false" customHeight="true" outlineLevel="0" collapsed="false">
      <c r="A184" s="16"/>
      <c r="B184" s="16"/>
      <c r="C184" s="23"/>
      <c r="D184" s="23" t="s">
        <v>495</v>
      </c>
      <c r="E184" s="24" t="s">
        <v>496</v>
      </c>
      <c r="F184" s="23" t="n">
        <v>61.33</v>
      </c>
      <c r="G184" s="23" t="n">
        <v>2</v>
      </c>
      <c r="H184" s="7" t="s">
        <v>21</v>
      </c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  <c r="FV184" s="37"/>
      <c r="FW184" s="37"/>
      <c r="FX184" s="37"/>
      <c r="FY184" s="37"/>
      <c r="FZ184" s="37"/>
      <c r="GA184" s="37"/>
      <c r="GB184" s="37"/>
      <c r="GC184" s="37"/>
      <c r="GD184" s="37"/>
      <c r="GE184" s="37"/>
      <c r="GF184" s="37"/>
      <c r="GG184" s="37"/>
      <c r="GH184" s="37"/>
      <c r="GI184" s="37"/>
      <c r="GJ184" s="37"/>
      <c r="GK184" s="37"/>
      <c r="GL184" s="37"/>
      <c r="GM184" s="37"/>
      <c r="GN184" s="3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  <c r="HN184" s="37"/>
      <c r="HO184" s="37"/>
      <c r="HP184" s="37"/>
      <c r="HQ184" s="37"/>
      <c r="HR184" s="37"/>
      <c r="HS184" s="37"/>
      <c r="HT184" s="37"/>
      <c r="HU184" s="37"/>
      <c r="HV184" s="37"/>
      <c r="HW184" s="37"/>
      <c r="HX184" s="37"/>
      <c r="HY184" s="37"/>
      <c r="HZ184" s="37"/>
      <c r="IA184" s="37"/>
      <c r="IB184" s="37"/>
      <c r="IC184" s="37"/>
      <c r="ID184" s="37"/>
      <c r="IE184" s="37"/>
      <c r="IF184" s="37"/>
      <c r="IG184" s="37"/>
      <c r="IH184" s="37"/>
    </row>
    <row r="185" s="34" customFormat="true" ht="34" hidden="false" customHeight="true" outlineLevel="0" collapsed="false">
      <c r="A185" s="16"/>
      <c r="B185" s="16"/>
      <c r="C185" s="23"/>
      <c r="D185" s="23" t="s">
        <v>497</v>
      </c>
      <c r="E185" s="24" t="s">
        <v>498</v>
      </c>
      <c r="F185" s="23" t="n">
        <v>61</v>
      </c>
      <c r="G185" s="23" t="n">
        <v>3</v>
      </c>
      <c r="H185" s="7" t="s">
        <v>21</v>
      </c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/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7"/>
      <c r="FG185" s="37"/>
      <c r="FH185" s="37"/>
      <c r="FI185" s="37"/>
      <c r="FJ185" s="37"/>
      <c r="FK185" s="37"/>
      <c r="FL185" s="37"/>
      <c r="FM185" s="37"/>
      <c r="FN185" s="37"/>
      <c r="FO185" s="37"/>
      <c r="FP185" s="37"/>
      <c r="FQ185" s="37"/>
      <c r="FR185" s="37"/>
      <c r="FS185" s="37"/>
      <c r="FT185" s="37"/>
      <c r="FU185" s="37"/>
      <c r="FV185" s="37"/>
      <c r="FW185" s="37"/>
      <c r="FX185" s="37"/>
      <c r="FY185" s="37"/>
      <c r="FZ185" s="37"/>
      <c r="GA185" s="37"/>
      <c r="GB185" s="37"/>
      <c r="GC185" s="37"/>
      <c r="GD185" s="37"/>
      <c r="GE185" s="37"/>
      <c r="GF185" s="37"/>
      <c r="GG185" s="37"/>
      <c r="GH185" s="37"/>
      <c r="GI185" s="37"/>
      <c r="GJ185" s="37"/>
      <c r="GK185" s="37"/>
      <c r="GL185" s="37"/>
      <c r="GM185" s="37"/>
      <c r="GN185" s="37"/>
      <c r="GO185" s="37"/>
      <c r="GP185" s="37"/>
      <c r="GQ185" s="37"/>
      <c r="GR185" s="37"/>
      <c r="GS185" s="37"/>
      <c r="GT185" s="37"/>
      <c r="GU185" s="37"/>
      <c r="GV185" s="37"/>
      <c r="GW185" s="37"/>
      <c r="GX185" s="37"/>
      <c r="GY185" s="37"/>
      <c r="GZ185" s="37"/>
      <c r="HA185" s="37"/>
      <c r="HB185" s="37"/>
      <c r="HC185" s="37"/>
      <c r="HD185" s="37"/>
      <c r="HE185" s="37"/>
      <c r="HF185" s="37"/>
      <c r="HG185" s="37"/>
      <c r="HH185" s="37"/>
      <c r="HI185" s="37"/>
      <c r="HJ185" s="37"/>
      <c r="HK185" s="37"/>
      <c r="HL185" s="37"/>
      <c r="HM185" s="37"/>
      <c r="HN185" s="37"/>
      <c r="HO185" s="37"/>
      <c r="HP185" s="37"/>
      <c r="HQ185" s="37"/>
      <c r="HR185" s="37"/>
      <c r="HS185" s="37"/>
      <c r="HT185" s="37"/>
      <c r="HU185" s="37"/>
      <c r="HV185" s="37"/>
      <c r="HW185" s="37"/>
      <c r="HX185" s="37"/>
      <c r="HY185" s="37"/>
      <c r="HZ185" s="37"/>
      <c r="IA185" s="37"/>
      <c r="IB185" s="37"/>
      <c r="IC185" s="37"/>
      <c r="ID185" s="37"/>
      <c r="IE185" s="37"/>
      <c r="IF185" s="37"/>
      <c r="IG185" s="37"/>
      <c r="IH185" s="37"/>
    </row>
    <row r="186" s="34" customFormat="true" ht="34" hidden="false" customHeight="true" outlineLevel="0" collapsed="false">
      <c r="A186" s="16"/>
      <c r="B186" s="16"/>
      <c r="C186" s="23" t="s">
        <v>499</v>
      </c>
      <c r="D186" s="23" t="s">
        <v>500</v>
      </c>
      <c r="E186" s="24" t="s">
        <v>501</v>
      </c>
      <c r="F186" s="23" t="n">
        <v>65.83</v>
      </c>
      <c r="G186" s="23" t="n">
        <v>1</v>
      </c>
      <c r="H186" s="7" t="s">
        <v>21</v>
      </c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</row>
    <row r="187" s="34" customFormat="true" ht="34" hidden="false" customHeight="true" outlineLevel="0" collapsed="false">
      <c r="A187" s="16"/>
      <c r="B187" s="16"/>
      <c r="C187" s="23"/>
      <c r="D187" s="23" t="s">
        <v>502</v>
      </c>
      <c r="E187" s="24" t="s">
        <v>503</v>
      </c>
      <c r="F187" s="23" t="n">
        <v>59.17</v>
      </c>
      <c r="G187" s="23" t="n">
        <v>2</v>
      </c>
      <c r="H187" s="7" t="s">
        <v>21</v>
      </c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</row>
    <row r="188" s="34" customFormat="true" ht="34" hidden="false" customHeight="true" outlineLevel="0" collapsed="false">
      <c r="A188" s="16"/>
      <c r="B188" s="16"/>
      <c r="C188" s="23"/>
      <c r="D188" s="23" t="s">
        <v>504</v>
      </c>
      <c r="E188" s="24" t="s">
        <v>505</v>
      </c>
      <c r="F188" s="23" t="n">
        <v>58.5</v>
      </c>
      <c r="G188" s="23" t="n">
        <v>3</v>
      </c>
      <c r="H188" s="7" t="s">
        <v>21</v>
      </c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  <c r="FV188" s="37"/>
      <c r="FW188" s="37"/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7"/>
      <c r="GI188" s="37"/>
      <c r="GJ188" s="37"/>
      <c r="GK188" s="37"/>
      <c r="GL188" s="37"/>
      <c r="GM188" s="37"/>
      <c r="GN188" s="37"/>
      <c r="GO188" s="37"/>
      <c r="GP188" s="37"/>
      <c r="GQ188" s="37"/>
      <c r="GR188" s="37"/>
      <c r="GS188" s="37"/>
      <c r="GT188" s="37"/>
      <c r="GU188" s="37"/>
      <c r="GV188" s="37"/>
      <c r="GW188" s="37"/>
      <c r="GX188" s="37"/>
      <c r="GY188" s="37"/>
      <c r="GZ188" s="37"/>
      <c r="HA188" s="37"/>
      <c r="HB188" s="37"/>
      <c r="HC188" s="37"/>
      <c r="HD188" s="37"/>
      <c r="HE188" s="37"/>
      <c r="HF188" s="37"/>
      <c r="HG188" s="37"/>
      <c r="HH188" s="37"/>
      <c r="HI188" s="37"/>
      <c r="HJ188" s="37"/>
      <c r="HK188" s="37"/>
      <c r="HL188" s="37"/>
      <c r="HM188" s="37"/>
      <c r="HN188" s="37"/>
      <c r="HO188" s="37"/>
      <c r="HP188" s="37"/>
      <c r="HQ188" s="37"/>
      <c r="HR188" s="37"/>
      <c r="HS188" s="37"/>
      <c r="HT188" s="37"/>
      <c r="HU188" s="37"/>
      <c r="HV188" s="37"/>
      <c r="HW188" s="37"/>
      <c r="HX188" s="37"/>
      <c r="HY188" s="37"/>
      <c r="HZ188" s="37"/>
      <c r="IA188" s="37"/>
      <c r="IB188" s="37"/>
      <c r="IC188" s="37"/>
      <c r="ID188" s="37"/>
      <c r="IE188" s="37"/>
      <c r="IF188" s="37"/>
      <c r="IG188" s="37"/>
      <c r="IH188" s="37"/>
    </row>
    <row r="189" s="34" customFormat="true" ht="34" hidden="false" customHeight="true" outlineLevel="0" collapsed="false">
      <c r="A189" s="16"/>
      <c r="B189" s="16"/>
      <c r="C189" s="23"/>
      <c r="D189" s="23" t="s">
        <v>506</v>
      </c>
      <c r="E189" s="24" t="s">
        <v>507</v>
      </c>
      <c r="F189" s="23" t="n">
        <v>58.5</v>
      </c>
      <c r="G189" s="23" t="n">
        <v>3</v>
      </c>
      <c r="H189" s="7" t="s">
        <v>21</v>
      </c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</row>
    <row r="190" s="34" customFormat="true" ht="34" hidden="false" customHeight="true" outlineLevel="0" collapsed="false">
      <c r="A190" s="16"/>
      <c r="B190" s="16" t="s">
        <v>508</v>
      </c>
      <c r="C190" s="23" t="s">
        <v>509</v>
      </c>
      <c r="D190" s="23" t="s">
        <v>510</v>
      </c>
      <c r="E190" s="24" t="s">
        <v>511</v>
      </c>
      <c r="F190" s="23" t="n">
        <v>63.17</v>
      </c>
      <c r="G190" s="23" t="n">
        <v>1</v>
      </c>
      <c r="H190" s="7" t="s">
        <v>21</v>
      </c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</row>
    <row r="191" s="34" customFormat="true" ht="34" hidden="false" customHeight="true" outlineLevel="0" collapsed="false">
      <c r="A191" s="16"/>
      <c r="B191" s="16"/>
      <c r="C191" s="23"/>
      <c r="D191" s="23" t="s">
        <v>512</v>
      </c>
      <c r="E191" s="24" t="s">
        <v>513</v>
      </c>
      <c r="F191" s="23" t="n">
        <v>62.83</v>
      </c>
      <c r="G191" s="23" t="n">
        <v>2</v>
      </c>
      <c r="H191" s="7" t="s">
        <v>21</v>
      </c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</row>
    <row r="192" s="34" customFormat="true" ht="34" hidden="false" customHeight="true" outlineLevel="0" collapsed="false">
      <c r="A192" s="16"/>
      <c r="B192" s="16"/>
      <c r="C192" s="23"/>
      <c r="D192" s="23" t="s">
        <v>514</v>
      </c>
      <c r="E192" s="24" t="s">
        <v>515</v>
      </c>
      <c r="F192" s="23" t="n">
        <v>58.33</v>
      </c>
      <c r="G192" s="23" t="n">
        <v>3</v>
      </c>
      <c r="H192" s="7" t="s">
        <v>21</v>
      </c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</row>
    <row r="193" s="34" customFormat="true" ht="31" hidden="false" customHeight="true" outlineLevel="0" collapsed="false">
      <c r="A193" s="16" t="s">
        <v>378</v>
      </c>
      <c r="B193" s="16" t="s">
        <v>516</v>
      </c>
      <c r="C193" s="23" t="s">
        <v>517</v>
      </c>
      <c r="D193" s="23" t="s">
        <v>518</v>
      </c>
      <c r="E193" s="24" t="s">
        <v>519</v>
      </c>
      <c r="F193" s="23" t="n">
        <v>66</v>
      </c>
      <c r="G193" s="23" t="n">
        <v>1</v>
      </c>
      <c r="H193" s="7" t="s">
        <v>21</v>
      </c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  <c r="HN193" s="37"/>
      <c r="HO193" s="37"/>
      <c r="HP193" s="37"/>
      <c r="HQ193" s="37"/>
      <c r="HR193" s="37"/>
      <c r="HS193" s="37"/>
      <c r="HT193" s="37"/>
      <c r="HU193" s="37"/>
      <c r="HV193" s="37"/>
      <c r="HW193" s="37"/>
      <c r="HX193" s="37"/>
      <c r="HY193" s="37"/>
      <c r="HZ193" s="37"/>
      <c r="IA193" s="37"/>
      <c r="IB193" s="37"/>
      <c r="IC193" s="37"/>
      <c r="ID193" s="37"/>
      <c r="IE193" s="37"/>
      <c r="IF193" s="37"/>
      <c r="IG193" s="37"/>
      <c r="IH193" s="37"/>
    </row>
    <row r="194" s="34" customFormat="true" ht="31" hidden="false" customHeight="true" outlineLevel="0" collapsed="false">
      <c r="A194" s="16"/>
      <c r="B194" s="16"/>
      <c r="C194" s="23"/>
      <c r="D194" s="23" t="s">
        <v>520</v>
      </c>
      <c r="E194" s="24" t="s">
        <v>521</v>
      </c>
      <c r="F194" s="23" t="n">
        <v>61.33</v>
      </c>
      <c r="G194" s="23" t="n">
        <v>3</v>
      </c>
      <c r="H194" s="7" t="s">
        <v>21</v>
      </c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  <c r="FV194" s="37"/>
      <c r="FW194" s="37"/>
      <c r="FX194" s="37"/>
      <c r="FY194" s="37"/>
      <c r="FZ194" s="37"/>
      <c r="GA194" s="37"/>
      <c r="GB194" s="37"/>
      <c r="GC194" s="37"/>
      <c r="GD194" s="37"/>
      <c r="GE194" s="37"/>
      <c r="GF194" s="37"/>
      <c r="GG194" s="37"/>
      <c r="GH194" s="37"/>
      <c r="GI194" s="37"/>
      <c r="GJ194" s="37"/>
      <c r="GK194" s="37"/>
      <c r="GL194" s="37"/>
      <c r="GM194" s="37"/>
      <c r="GN194" s="37"/>
      <c r="GO194" s="37"/>
      <c r="GP194" s="37"/>
      <c r="GQ194" s="37"/>
      <c r="GR194" s="37"/>
      <c r="GS194" s="37"/>
      <c r="GT194" s="37"/>
      <c r="GU194" s="37"/>
      <c r="GV194" s="37"/>
      <c r="GW194" s="37"/>
      <c r="GX194" s="37"/>
      <c r="GY194" s="37"/>
      <c r="GZ194" s="37"/>
      <c r="HA194" s="37"/>
      <c r="HB194" s="37"/>
      <c r="HC194" s="37"/>
      <c r="HD194" s="37"/>
      <c r="HE194" s="37"/>
      <c r="HF194" s="37"/>
      <c r="HG194" s="37"/>
      <c r="HH194" s="37"/>
      <c r="HI194" s="37"/>
      <c r="HJ194" s="37"/>
      <c r="HK194" s="37"/>
      <c r="HL194" s="37"/>
      <c r="HM194" s="37"/>
      <c r="HN194" s="37"/>
      <c r="HO194" s="37"/>
      <c r="HP194" s="37"/>
      <c r="HQ194" s="37"/>
      <c r="HR194" s="37"/>
      <c r="HS194" s="37"/>
      <c r="HT194" s="37"/>
      <c r="HU194" s="37"/>
      <c r="HV194" s="37"/>
      <c r="HW194" s="37"/>
      <c r="HX194" s="37"/>
      <c r="HY194" s="37"/>
      <c r="HZ194" s="37"/>
      <c r="IA194" s="37"/>
      <c r="IB194" s="37"/>
      <c r="IC194" s="37"/>
      <c r="ID194" s="37"/>
      <c r="IE194" s="37"/>
      <c r="IF194" s="37"/>
      <c r="IG194" s="37"/>
      <c r="IH194" s="37"/>
    </row>
    <row r="195" s="34" customFormat="true" ht="31" hidden="false" customHeight="true" outlineLevel="0" collapsed="false">
      <c r="A195" s="16"/>
      <c r="B195" s="16"/>
      <c r="C195" s="23" t="s">
        <v>522</v>
      </c>
      <c r="D195" s="23" t="s">
        <v>523</v>
      </c>
      <c r="E195" s="24" t="s">
        <v>524</v>
      </c>
      <c r="F195" s="23" t="n">
        <v>63.67</v>
      </c>
      <c r="G195" s="23" t="n">
        <v>1</v>
      </c>
      <c r="H195" s="7" t="s">
        <v>21</v>
      </c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</row>
    <row r="196" s="34" customFormat="true" ht="31" hidden="false" customHeight="true" outlineLevel="0" collapsed="false">
      <c r="A196" s="16"/>
      <c r="B196" s="16"/>
      <c r="C196" s="23"/>
      <c r="D196" s="23" t="s">
        <v>525</v>
      </c>
      <c r="E196" s="24" t="s">
        <v>526</v>
      </c>
      <c r="F196" s="23" t="n">
        <v>63.17</v>
      </c>
      <c r="G196" s="23" t="n">
        <v>3</v>
      </c>
      <c r="H196" s="7" t="s">
        <v>21</v>
      </c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  <c r="HZ196" s="37"/>
      <c r="IA196" s="37"/>
      <c r="IB196" s="37"/>
      <c r="IC196" s="37"/>
      <c r="ID196" s="37"/>
      <c r="IE196" s="37"/>
      <c r="IF196" s="37"/>
      <c r="IG196" s="37"/>
      <c r="IH196" s="37"/>
    </row>
    <row r="197" s="34" customFormat="true" ht="31" hidden="false" customHeight="true" outlineLevel="0" collapsed="false">
      <c r="A197" s="16"/>
      <c r="B197" s="16"/>
      <c r="C197" s="23"/>
      <c r="D197" s="23" t="s">
        <v>527</v>
      </c>
      <c r="E197" s="24" t="s">
        <v>528</v>
      </c>
      <c r="F197" s="23" t="n">
        <v>62.83</v>
      </c>
      <c r="G197" s="23" t="n">
        <v>4</v>
      </c>
      <c r="H197" s="7" t="s">
        <v>21</v>
      </c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</row>
    <row r="198" s="34" customFormat="true" ht="31" hidden="false" customHeight="true" outlineLevel="0" collapsed="false">
      <c r="A198" s="16"/>
      <c r="B198" s="16"/>
      <c r="C198" s="23"/>
      <c r="D198" s="23" t="s">
        <v>529</v>
      </c>
      <c r="E198" s="24" t="s">
        <v>530</v>
      </c>
      <c r="F198" s="23" t="n">
        <v>62.83</v>
      </c>
      <c r="G198" s="23" t="n">
        <v>4</v>
      </c>
      <c r="H198" s="7" t="s">
        <v>21</v>
      </c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</row>
    <row r="199" s="34" customFormat="true" ht="31" hidden="false" customHeight="true" outlineLevel="0" collapsed="false">
      <c r="A199" s="16"/>
      <c r="B199" s="16" t="s">
        <v>531</v>
      </c>
      <c r="C199" s="23" t="s">
        <v>532</v>
      </c>
      <c r="D199" s="23" t="s">
        <v>533</v>
      </c>
      <c r="E199" s="24" t="s">
        <v>534</v>
      </c>
      <c r="F199" s="23" t="n">
        <v>63.17</v>
      </c>
      <c r="G199" s="23" t="n">
        <v>1</v>
      </c>
      <c r="H199" s="7" t="s">
        <v>21</v>
      </c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</row>
    <row r="200" s="34" customFormat="true" ht="31" hidden="false" customHeight="true" outlineLevel="0" collapsed="false">
      <c r="A200" s="16"/>
      <c r="B200" s="16"/>
      <c r="C200" s="23"/>
      <c r="D200" s="23" t="s">
        <v>535</v>
      </c>
      <c r="E200" s="24" t="s">
        <v>536</v>
      </c>
      <c r="F200" s="23" t="n">
        <v>62.17</v>
      </c>
      <c r="G200" s="23" t="n">
        <v>2</v>
      </c>
      <c r="H200" s="7" t="s">
        <v>21</v>
      </c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</row>
    <row r="201" s="34" customFormat="true" ht="31" hidden="false" customHeight="true" outlineLevel="0" collapsed="false">
      <c r="A201" s="16"/>
      <c r="B201" s="16"/>
      <c r="C201" s="23"/>
      <c r="D201" s="23" t="s">
        <v>537</v>
      </c>
      <c r="E201" s="24" t="s">
        <v>538</v>
      </c>
      <c r="F201" s="23" t="n">
        <v>62</v>
      </c>
      <c r="G201" s="23" t="n">
        <v>3</v>
      </c>
      <c r="H201" s="7" t="s">
        <v>21</v>
      </c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</row>
    <row r="202" s="34" customFormat="true" ht="31" hidden="false" customHeight="true" outlineLevel="0" collapsed="false">
      <c r="A202" s="16"/>
      <c r="B202" s="16" t="s">
        <v>539</v>
      </c>
      <c r="C202" s="23" t="s">
        <v>540</v>
      </c>
      <c r="D202" s="23" t="s">
        <v>541</v>
      </c>
      <c r="E202" s="24" t="s">
        <v>542</v>
      </c>
      <c r="F202" s="23" t="n">
        <v>63.5</v>
      </c>
      <c r="G202" s="23" t="n">
        <v>1</v>
      </c>
      <c r="H202" s="7" t="s">
        <v>21</v>
      </c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  <c r="HZ202" s="37"/>
      <c r="IA202" s="37"/>
      <c r="IB202" s="37"/>
      <c r="IC202" s="37"/>
      <c r="ID202" s="37"/>
      <c r="IE202" s="37"/>
      <c r="IF202" s="37"/>
      <c r="IG202" s="37"/>
      <c r="IH202" s="37"/>
    </row>
    <row r="203" s="34" customFormat="true" ht="31" hidden="false" customHeight="true" outlineLevel="0" collapsed="false">
      <c r="A203" s="16"/>
      <c r="B203" s="16"/>
      <c r="C203" s="23"/>
      <c r="D203" s="23" t="s">
        <v>543</v>
      </c>
      <c r="E203" s="24" t="s">
        <v>544</v>
      </c>
      <c r="F203" s="23" t="n">
        <v>59.17</v>
      </c>
      <c r="G203" s="23" t="n">
        <v>2</v>
      </c>
      <c r="H203" s="7" t="s">
        <v>2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</row>
    <row r="204" s="34" customFormat="true" ht="31" hidden="false" customHeight="true" outlineLevel="0" collapsed="false">
      <c r="A204" s="16"/>
      <c r="B204" s="16"/>
      <c r="C204" s="23"/>
      <c r="D204" s="23" t="s">
        <v>545</v>
      </c>
      <c r="E204" s="24" t="s">
        <v>546</v>
      </c>
      <c r="F204" s="23" t="n">
        <v>56.67</v>
      </c>
      <c r="G204" s="23" t="n">
        <v>3</v>
      </c>
      <c r="H204" s="7" t="s">
        <v>21</v>
      </c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</row>
    <row r="205" s="34" customFormat="true" ht="31" hidden="false" customHeight="true" outlineLevel="0" collapsed="false">
      <c r="A205" s="16"/>
      <c r="B205" s="16"/>
      <c r="C205" s="23"/>
      <c r="D205" s="23" t="s">
        <v>547</v>
      </c>
      <c r="E205" s="24" t="s">
        <v>548</v>
      </c>
      <c r="F205" s="23" t="n">
        <v>56.67</v>
      </c>
      <c r="G205" s="23" t="n">
        <v>3</v>
      </c>
      <c r="H205" s="7" t="s">
        <v>21</v>
      </c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</row>
    <row r="206" s="34" customFormat="true" ht="31" hidden="false" customHeight="true" outlineLevel="0" collapsed="false">
      <c r="A206" s="16"/>
      <c r="B206" s="16"/>
      <c r="C206" s="23" t="s">
        <v>549</v>
      </c>
      <c r="D206" s="23" t="s">
        <v>550</v>
      </c>
      <c r="E206" s="24" t="s">
        <v>551</v>
      </c>
      <c r="F206" s="23" t="n">
        <v>65.83</v>
      </c>
      <c r="G206" s="23" t="n">
        <v>1</v>
      </c>
      <c r="H206" s="7" t="s">
        <v>21</v>
      </c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</row>
    <row r="207" s="34" customFormat="true" ht="31" hidden="false" customHeight="true" outlineLevel="0" collapsed="false">
      <c r="A207" s="16"/>
      <c r="B207" s="16"/>
      <c r="C207" s="23"/>
      <c r="D207" s="23" t="s">
        <v>552</v>
      </c>
      <c r="E207" s="24" t="s">
        <v>553</v>
      </c>
      <c r="F207" s="23" t="n">
        <v>64.17</v>
      </c>
      <c r="G207" s="23" t="n">
        <v>2</v>
      </c>
      <c r="H207" s="7" t="s">
        <v>21</v>
      </c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</row>
    <row r="208" s="34" customFormat="true" ht="40" hidden="false" customHeight="true" outlineLevel="0" collapsed="false">
      <c r="A208" s="16" t="s">
        <v>378</v>
      </c>
      <c r="B208" s="16" t="s">
        <v>554</v>
      </c>
      <c r="C208" s="23" t="s">
        <v>555</v>
      </c>
      <c r="D208" s="23" t="s">
        <v>556</v>
      </c>
      <c r="E208" s="24" t="s">
        <v>557</v>
      </c>
      <c r="F208" s="23" t="n">
        <v>64.67</v>
      </c>
      <c r="G208" s="23" t="n">
        <v>1</v>
      </c>
      <c r="H208" s="7" t="s">
        <v>21</v>
      </c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  <c r="FV208" s="37"/>
      <c r="FW208" s="37"/>
      <c r="FX208" s="37"/>
      <c r="FY208" s="37"/>
      <c r="FZ208" s="37"/>
      <c r="GA208" s="37"/>
      <c r="GB208" s="37"/>
      <c r="GC208" s="37"/>
      <c r="GD208" s="37"/>
      <c r="GE208" s="37"/>
      <c r="GF208" s="37"/>
      <c r="GG208" s="37"/>
      <c r="GH208" s="37"/>
      <c r="GI208" s="37"/>
      <c r="GJ208" s="37"/>
      <c r="GK208" s="37"/>
      <c r="GL208" s="37"/>
      <c r="GM208" s="37"/>
      <c r="GN208" s="37"/>
      <c r="GO208" s="37"/>
      <c r="GP208" s="37"/>
      <c r="GQ208" s="37"/>
      <c r="GR208" s="37"/>
      <c r="GS208" s="37"/>
      <c r="GT208" s="37"/>
      <c r="GU208" s="37"/>
      <c r="GV208" s="37"/>
      <c r="GW208" s="37"/>
      <c r="GX208" s="37"/>
      <c r="GY208" s="37"/>
      <c r="GZ208" s="37"/>
      <c r="HA208" s="37"/>
      <c r="HB208" s="37"/>
      <c r="HC208" s="37"/>
      <c r="HD208" s="37"/>
      <c r="HE208" s="37"/>
      <c r="HF208" s="37"/>
      <c r="HG208" s="37"/>
      <c r="HH208" s="37"/>
      <c r="HI208" s="37"/>
      <c r="HJ208" s="37"/>
      <c r="HK208" s="37"/>
      <c r="HL208" s="37"/>
      <c r="HM208" s="37"/>
      <c r="HN208" s="37"/>
      <c r="HO208" s="37"/>
      <c r="HP208" s="37"/>
      <c r="HQ208" s="37"/>
      <c r="HR208" s="37"/>
      <c r="HS208" s="37"/>
      <c r="HT208" s="37"/>
      <c r="HU208" s="37"/>
      <c r="HV208" s="37"/>
      <c r="HW208" s="37"/>
      <c r="HX208" s="37"/>
      <c r="HY208" s="37"/>
      <c r="HZ208" s="37"/>
      <c r="IA208" s="37"/>
      <c r="IB208" s="37"/>
      <c r="IC208" s="37"/>
      <c r="ID208" s="37"/>
      <c r="IE208" s="37"/>
      <c r="IF208" s="37"/>
      <c r="IG208" s="37"/>
      <c r="IH208" s="37"/>
    </row>
    <row r="209" s="34" customFormat="true" ht="40" hidden="false" customHeight="true" outlineLevel="0" collapsed="false">
      <c r="A209" s="16"/>
      <c r="B209" s="16"/>
      <c r="C209" s="23"/>
      <c r="D209" s="23" t="s">
        <v>558</v>
      </c>
      <c r="E209" s="24" t="s">
        <v>559</v>
      </c>
      <c r="F209" s="23" t="n">
        <v>63.5</v>
      </c>
      <c r="G209" s="23" t="n">
        <v>2</v>
      </c>
      <c r="H209" s="7" t="s">
        <v>21</v>
      </c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  <c r="HA209" s="37"/>
      <c r="HB209" s="37"/>
      <c r="HC209" s="37"/>
      <c r="HD209" s="37"/>
      <c r="HE209" s="37"/>
      <c r="HF209" s="37"/>
      <c r="HG209" s="37"/>
      <c r="HH209" s="37"/>
      <c r="HI209" s="37"/>
      <c r="HJ209" s="37"/>
      <c r="HK209" s="37"/>
      <c r="HL209" s="37"/>
      <c r="HM209" s="37"/>
      <c r="HN209" s="37"/>
      <c r="HO209" s="37"/>
      <c r="HP209" s="37"/>
      <c r="HQ209" s="37"/>
      <c r="HR209" s="37"/>
      <c r="HS209" s="37"/>
      <c r="HT209" s="37"/>
      <c r="HU209" s="37"/>
      <c r="HV209" s="37"/>
      <c r="HW209" s="37"/>
      <c r="HX209" s="37"/>
      <c r="HY209" s="37"/>
      <c r="HZ209" s="37"/>
      <c r="IA209" s="37"/>
      <c r="IB209" s="37"/>
      <c r="IC209" s="37"/>
      <c r="ID209" s="37"/>
      <c r="IE209" s="37"/>
      <c r="IF209" s="37"/>
      <c r="IG209" s="37"/>
      <c r="IH209" s="37"/>
    </row>
    <row r="210" s="34" customFormat="true" ht="40" hidden="false" customHeight="true" outlineLevel="0" collapsed="false">
      <c r="A210" s="16"/>
      <c r="B210" s="16"/>
      <c r="C210" s="23"/>
      <c r="D210" s="23" t="s">
        <v>560</v>
      </c>
      <c r="E210" s="24" t="s">
        <v>561</v>
      </c>
      <c r="F210" s="23" t="n">
        <v>62.5</v>
      </c>
      <c r="G210" s="23" t="n">
        <v>3</v>
      </c>
      <c r="H210" s="7" t="s">
        <v>21</v>
      </c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  <c r="FV210" s="37"/>
      <c r="FW210" s="37"/>
      <c r="FX210" s="37"/>
      <c r="FY210" s="37"/>
      <c r="FZ210" s="37"/>
      <c r="GA210" s="37"/>
      <c r="GB210" s="37"/>
      <c r="GC210" s="37"/>
      <c r="GD210" s="37"/>
      <c r="GE210" s="37"/>
      <c r="GF210" s="37"/>
      <c r="GG210" s="37"/>
      <c r="GH210" s="37"/>
      <c r="GI210" s="37"/>
      <c r="GJ210" s="37"/>
      <c r="GK210" s="37"/>
      <c r="GL210" s="37"/>
      <c r="GM210" s="37"/>
      <c r="GN210" s="37"/>
      <c r="GO210" s="37"/>
      <c r="GP210" s="37"/>
      <c r="GQ210" s="37"/>
      <c r="GR210" s="37"/>
      <c r="GS210" s="37"/>
      <c r="GT210" s="37"/>
      <c r="GU210" s="37"/>
      <c r="GV210" s="37"/>
      <c r="GW210" s="37"/>
      <c r="GX210" s="37"/>
      <c r="GY210" s="37"/>
      <c r="GZ210" s="37"/>
      <c r="HA210" s="37"/>
      <c r="HB210" s="37"/>
      <c r="HC210" s="37"/>
      <c r="HD210" s="37"/>
      <c r="HE210" s="37"/>
      <c r="HF210" s="37"/>
      <c r="HG210" s="37"/>
      <c r="HH210" s="37"/>
      <c r="HI210" s="37"/>
      <c r="HJ210" s="37"/>
      <c r="HK210" s="37"/>
      <c r="HL210" s="37"/>
      <c r="HM210" s="37"/>
      <c r="HN210" s="37"/>
      <c r="HO210" s="37"/>
      <c r="HP210" s="37"/>
      <c r="HQ210" s="37"/>
      <c r="HR210" s="37"/>
      <c r="HS210" s="37"/>
      <c r="HT210" s="37"/>
      <c r="HU210" s="37"/>
      <c r="HV210" s="37"/>
      <c r="HW210" s="37"/>
      <c r="HX210" s="37"/>
      <c r="HY210" s="37"/>
      <c r="HZ210" s="37"/>
      <c r="IA210" s="37"/>
      <c r="IB210" s="37"/>
      <c r="IC210" s="37"/>
      <c r="ID210" s="37"/>
      <c r="IE210" s="37"/>
      <c r="IF210" s="37"/>
      <c r="IG210" s="37"/>
      <c r="IH210" s="37"/>
    </row>
    <row r="211" s="34" customFormat="true" ht="40" hidden="false" customHeight="true" outlineLevel="0" collapsed="false">
      <c r="A211" s="16"/>
      <c r="B211" s="16"/>
      <c r="C211" s="23" t="s">
        <v>562</v>
      </c>
      <c r="D211" s="23" t="s">
        <v>563</v>
      </c>
      <c r="E211" s="24" t="s">
        <v>564</v>
      </c>
      <c r="F211" s="23" t="n">
        <v>64.33</v>
      </c>
      <c r="G211" s="23" t="n">
        <v>1</v>
      </c>
      <c r="H211" s="7" t="s">
        <v>21</v>
      </c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</row>
    <row r="212" s="34" customFormat="true" ht="40" hidden="false" customHeight="true" outlineLevel="0" collapsed="false">
      <c r="A212" s="16"/>
      <c r="B212" s="16"/>
      <c r="C212" s="23"/>
      <c r="D212" s="23" t="s">
        <v>565</v>
      </c>
      <c r="E212" s="24" t="s">
        <v>566</v>
      </c>
      <c r="F212" s="23" t="n">
        <v>59.67</v>
      </c>
      <c r="G212" s="23" t="n">
        <v>3</v>
      </c>
      <c r="H212" s="7" t="s">
        <v>21</v>
      </c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</row>
    <row r="213" s="34" customFormat="true" ht="40" hidden="false" customHeight="true" outlineLevel="0" collapsed="false">
      <c r="A213" s="16"/>
      <c r="B213" s="16"/>
      <c r="C213" s="23"/>
      <c r="D213" s="23" t="s">
        <v>567</v>
      </c>
      <c r="E213" s="24" t="s">
        <v>568</v>
      </c>
      <c r="F213" s="24" t="s">
        <v>569</v>
      </c>
      <c r="G213" s="24" t="s">
        <v>224</v>
      </c>
      <c r="H213" s="7" t="s">
        <v>21</v>
      </c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</row>
    <row r="214" s="34" customFormat="true" ht="40" hidden="false" customHeight="true" outlineLevel="0" collapsed="false">
      <c r="A214" s="16"/>
      <c r="B214" s="16"/>
      <c r="C214" s="23" t="s">
        <v>570</v>
      </c>
      <c r="D214" s="23" t="s">
        <v>571</v>
      </c>
      <c r="E214" s="24" t="s">
        <v>572</v>
      </c>
      <c r="F214" s="23" t="n">
        <v>63.67</v>
      </c>
      <c r="G214" s="23" t="n">
        <v>1</v>
      </c>
      <c r="H214" s="7" t="s">
        <v>21</v>
      </c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  <c r="EC214" s="37"/>
      <c r="ED214" s="37"/>
      <c r="EE214" s="37"/>
      <c r="EF214" s="37"/>
      <c r="EG214" s="37"/>
      <c r="EH214" s="37"/>
      <c r="EI214" s="37"/>
      <c r="EJ214" s="37"/>
      <c r="EK214" s="37"/>
      <c r="EL214" s="37"/>
      <c r="EM214" s="37"/>
      <c r="EN214" s="37"/>
      <c r="EO214" s="37"/>
      <c r="EP214" s="37"/>
      <c r="EQ214" s="37"/>
      <c r="ER214" s="37"/>
      <c r="ES214" s="37"/>
      <c r="ET214" s="37"/>
      <c r="EU214" s="37"/>
      <c r="EV214" s="37"/>
      <c r="EW214" s="37"/>
      <c r="EX214" s="37"/>
      <c r="EY214" s="37"/>
      <c r="EZ214" s="37"/>
      <c r="FA214" s="37"/>
      <c r="FB214" s="37"/>
      <c r="FC214" s="37"/>
      <c r="FD214" s="37"/>
      <c r="FE214" s="37"/>
      <c r="FF214" s="37"/>
      <c r="FG214" s="37"/>
      <c r="FH214" s="37"/>
      <c r="FI214" s="37"/>
      <c r="FJ214" s="37"/>
      <c r="FK214" s="37"/>
      <c r="FL214" s="37"/>
      <c r="FM214" s="37"/>
      <c r="FN214" s="37"/>
      <c r="FO214" s="37"/>
      <c r="FP214" s="37"/>
      <c r="FQ214" s="37"/>
      <c r="FR214" s="37"/>
      <c r="FS214" s="37"/>
      <c r="FT214" s="37"/>
      <c r="FU214" s="37"/>
      <c r="FV214" s="37"/>
      <c r="FW214" s="37"/>
      <c r="FX214" s="37"/>
      <c r="FY214" s="37"/>
      <c r="FZ214" s="37"/>
      <c r="GA214" s="37"/>
      <c r="GB214" s="37"/>
      <c r="GC214" s="37"/>
      <c r="GD214" s="37"/>
      <c r="GE214" s="37"/>
      <c r="GF214" s="37"/>
      <c r="GG214" s="37"/>
      <c r="GH214" s="37"/>
      <c r="GI214" s="37"/>
      <c r="GJ214" s="37"/>
      <c r="GK214" s="37"/>
      <c r="GL214" s="37"/>
      <c r="GM214" s="37"/>
      <c r="GN214" s="37"/>
      <c r="GO214" s="37"/>
      <c r="GP214" s="37"/>
      <c r="GQ214" s="37"/>
      <c r="GR214" s="37"/>
      <c r="GS214" s="37"/>
      <c r="GT214" s="37"/>
      <c r="GU214" s="37"/>
      <c r="GV214" s="37"/>
      <c r="GW214" s="37"/>
      <c r="GX214" s="37"/>
      <c r="GY214" s="37"/>
      <c r="GZ214" s="37"/>
      <c r="HA214" s="37"/>
      <c r="HB214" s="37"/>
      <c r="HC214" s="37"/>
      <c r="HD214" s="37"/>
      <c r="HE214" s="37"/>
      <c r="HF214" s="37"/>
      <c r="HG214" s="37"/>
      <c r="HH214" s="37"/>
      <c r="HI214" s="37"/>
      <c r="HJ214" s="37"/>
      <c r="HK214" s="37"/>
      <c r="HL214" s="37"/>
      <c r="HM214" s="37"/>
      <c r="HN214" s="37"/>
      <c r="HO214" s="37"/>
      <c r="HP214" s="37"/>
      <c r="HQ214" s="37"/>
      <c r="HR214" s="37"/>
      <c r="HS214" s="37"/>
      <c r="HT214" s="37"/>
      <c r="HU214" s="37"/>
      <c r="HV214" s="37"/>
      <c r="HW214" s="37"/>
      <c r="HX214" s="37"/>
      <c r="HY214" s="37"/>
      <c r="HZ214" s="37"/>
      <c r="IA214" s="37"/>
      <c r="IB214" s="37"/>
      <c r="IC214" s="37"/>
      <c r="ID214" s="37"/>
      <c r="IE214" s="37"/>
      <c r="IF214" s="37"/>
      <c r="IG214" s="37"/>
      <c r="IH214" s="37"/>
    </row>
    <row r="215" s="34" customFormat="true" ht="40" hidden="false" customHeight="true" outlineLevel="0" collapsed="false">
      <c r="A215" s="16"/>
      <c r="B215" s="16"/>
      <c r="C215" s="23"/>
      <c r="D215" s="23" t="s">
        <v>573</v>
      </c>
      <c r="E215" s="24" t="s">
        <v>574</v>
      </c>
      <c r="F215" s="23" t="n">
        <v>62.83</v>
      </c>
      <c r="G215" s="23" t="n">
        <v>2</v>
      </c>
      <c r="H215" s="7" t="s">
        <v>21</v>
      </c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  <c r="HZ215" s="37"/>
      <c r="IA215" s="37"/>
      <c r="IB215" s="37"/>
      <c r="IC215" s="37"/>
      <c r="ID215" s="37"/>
      <c r="IE215" s="37"/>
      <c r="IF215" s="37"/>
      <c r="IG215" s="37"/>
      <c r="IH215" s="37"/>
    </row>
    <row r="216" s="34" customFormat="true" ht="40" hidden="false" customHeight="true" outlineLevel="0" collapsed="false">
      <c r="A216" s="16"/>
      <c r="B216" s="16"/>
      <c r="C216" s="23"/>
      <c r="D216" s="23" t="s">
        <v>575</v>
      </c>
      <c r="E216" s="24" t="s">
        <v>576</v>
      </c>
      <c r="F216" s="23" t="n">
        <v>60.17</v>
      </c>
      <c r="G216" s="23" t="n">
        <v>4</v>
      </c>
      <c r="H216" s="7" t="s">
        <v>21</v>
      </c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  <c r="FV216" s="37"/>
      <c r="FW216" s="37"/>
      <c r="FX216" s="37"/>
      <c r="FY216" s="37"/>
      <c r="FZ216" s="37"/>
      <c r="GA216" s="37"/>
      <c r="GB216" s="37"/>
      <c r="GC216" s="37"/>
      <c r="GD216" s="37"/>
      <c r="GE216" s="37"/>
      <c r="GF216" s="37"/>
      <c r="GG216" s="37"/>
      <c r="GH216" s="37"/>
      <c r="GI216" s="37"/>
      <c r="GJ216" s="37"/>
      <c r="GK216" s="37"/>
      <c r="GL216" s="37"/>
      <c r="GM216" s="37"/>
      <c r="GN216" s="37"/>
      <c r="GO216" s="37"/>
      <c r="GP216" s="37"/>
      <c r="GQ216" s="37"/>
      <c r="GR216" s="37"/>
      <c r="GS216" s="37"/>
      <c r="GT216" s="37"/>
      <c r="GU216" s="37"/>
      <c r="GV216" s="37"/>
      <c r="GW216" s="37"/>
      <c r="GX216" s="37"/>
      <c r="GY216" s="37"/>
      <c r="GZ216" s="37"/>
      <c r="HA216" s="37"/>
      <c r="HB216" s="37"/>
      <c r="HC216" s="37"/>
      <c r="HD216" s="37"/>
      <c r="HE216" s="37"/>
      <c r="HF216" s="37"/>
      <c r="HG216" s="37"/>
      <c r="HH216" s="37"/>
      <c r="HI216" s="37"/>
      <c r="HJ216" s="37"/>
      <c r="HK216" s="37"/>
      <c r="HL216" s="37"/>
      <c r="HM216" s="37"/>
      <c r="HN216" s="37"/>
      <c r="HO216" s="37"/>
      <c r="HP216" s="37"/>
      <c r="HQ216" s="37"/>
      <c r="HR216" s="37"/>
      <c r="HS216" s="37"/>
      <c r="HT216" s="37"/>
      <c r="HU216" s="37"/>
      <c r="HV216" s="37"/>
      <c r="HW216" s="37"/>
      <c r="HX216" s="37"/>
      <c r="HY216" s="37"/>
      <c r="HZ216" s="37"/>
      <c r="IA216" s="37"/>
      <c r="IB216" s="37"/>
      <c r="IC216" s="37"/>
      <c r="ID216" s="37"/>
      <c r="IE216" s="37"/>
      <c r="IF216" s="37"/>
      <c r="IG216" s="37"/>
      <c r="IH216" s="37"/>
    </row>
    <row r="217" s="34" customFormat="true" ht="40" hidden="false" customHeight="true" outlineLevel="0" collapsed="false">
      <c r="A217" s="16"/>
      <c r="B217" s="16" t="s">
        <v>577</v>
      </c>
      <c r="C217" s="23" t="s">
        <v>578</v>
      </c>
      <c r="D217" s="23" t="s">
        <v>579</v>
      </c>
      <c r="E217" s="24" t="s">
        <v>580</v>
      </c>
      <c r="F217" s="23" t="n">
        <v>65.33</v>
      </c>
      <c r="G217" s="23" t="n">
        <v>1</v>
      </c>
      <c r="H217" s="7" t="s">
        <v>21</v>
      </c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  <c r="FV217" s="37"/>
      <c r="FW217" s="37"/>
      <c r="FX217" s="37"/>
      <c r="FY217" s="37"/>
      <c r="FZ217" s="37"/>
      <c r="GA217" s="37"/>
      <c r="GB217" s="37"/>
      <c r="GC217" s="37"/>
      <c r="GD217" s="37"/>
      <c r="GE217" s="37"/>
      <c r="GF217" s="37"/>
      <c r="GG217" s="37"/>
      <c r="GH217" s="37"/>
      <c r="GI217" s="37"/>
      <c r="GJ217" s="37"/>
      <c r="GK217" s="37"/>
      <c r="GL217" s="37"/>
      <c r="GM217" s="37"/>
      <c r="GN217" s="37"/>
      <c r="GO217" s="37"/>
      <c r="GP217" s="37"/>
      <c r="GQ217" s="37"/>
      <c r="GR217" s="37"/>
      <c r="GS217" s="37"/>
      <c r="GT217" s="37"/>
      <c r="GU217" s="37"/>
      <c r="GV217" s="37"/>
      <c r="GW217" s="37"/>
      <c r="GX217" s="37"/>
      <c r="GY217" s="37"/>
      <c r="GZ217" s="37"/>
      <c r="HA217" s="37"/>
      <c r="HB217" s="37"/>
      <c r="HC217" s="37"/>
      <c r="HD217" s="37"/>
      <c r="HE217" s="37"/>
      <c r="HF217" s="37"/>
      <c r="HG217" s="37"/>
      <c r="HH217" s="37"/>
      <c r="HI217" s="37"/>
      <c r="HJ217" s="37"/>
      <c r="HK217" s="37"/>
      <c r="HL217" s="37"/>
      <c r="HM217" s="37"/>
      <c r="HN217" s="37"/>
      <c r="HO217" s="37"/>
      <c r="HP217" s="37"/>
      <c r="HQ217" s="37"/>
      <c r="HR217" s="37"/>
      <c r="HS217" s="37"/>
      <c r="HT217" s="37"/>
      <c r="HU217" s="37"/>
      <c r="HV217" s="37"/>
      <c r="HW217" s="37"/>
      <c r="HX217" s="37"/>
      <c r="HY217" s="37"/>
      <c r="HZ217" s="37"/>
      <c r="IA217" s="37"/>
      <c r="IB217" s="37"/>
      <c r="IC217" s="37"/>
      <c r="ID217" s="37"/>
      <c r="IE217" s="37"/>
      <c r="IF217" s="37"/>
      <c r="IG217" s="37"/>
      <c r="IH217" s="37"/>
    </row>
    <row r="218" s="34" customFormat="true" ht="40" hidden="false" customHeight="true" outlineLevel="0" collapsed="false">
      <c r="A218" s="16"/>
      <c r="B218" s="16"/>
      <c r="C218" s="23"/>
      <c r="D218" s="23" t="s">
        <v>581</v>
      </c>
      <c r="E218" s="24" t="s">
        <v>582</v>
      </c>
      <c r="F218" s="23" t="n">
        <v>64.33</v>
      </c>
      <c r="G218" s="23" t="n">
        <v>2</v>
      </c>
      <c r="H218" s="7" t="s">
        <v>21</v>
      </c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</row>
    <row r="219" s="34" customFormat="true" ht="40" hidden="false" customHeight="true" outlineLevel="0" collapsed="false">
      <c r="A219" s="16"/>
      <c r="B219" s="16"/>
      <c r="C219" s="23"/>
      <c r="D219" s="23" t="s">
        <v>583</v>
      </c>
      <c r="E219" s="24" t="s">
        <v>584</v>
      </c>
      <c r="F219" s="23" t="n">
        <v>63.67</v>
      </c>
      <c r="G219" s="23" t="n">
        <v>3</v>
      </c>
      <c r="H219" s="7" t="s">
        <v>21</v>
      </c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</row>
    <row r="220" s="34" customFormat="true" ht="33" hidden="false" customHeight="true" outlineLevel="0" collapsed="false">
      <c r="A220" s="16" t="s">
        <v>378</v>
      </c>
      <c r="B220" s="16" t="s">
        <v>585</v>
      </c>
      <c r="C220" s="23" t="s">
        <v>586</v>
      </c>
      <c r="D220" s="23" t="s">
        <v>587</v>
      </c>
      <c r="E220" s="24" t="s">
        <v>588</v>
      </c>
      <c r="F220" s="23" t="n">
        <v>65</v>
      </c>
      <c r="G220" s="23" t="n">
        <v>1</v>
      </c>
      <c r="H220" s="7" t="s">
        <v>21</v>
      </c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</row>
    <row r="221" s="34" customFormat="true" ht="33" hidden="false" customHeight="true" outlineLevel="0" collapsed="false">
      <c r="A221" s="16"/>
      <c r="B221" s="16"/>
      <c r="C221" s="23"/>
      <c r="D221" s="23" t="s">
        <v>589</v>
      </c>
      <c r="E221" s="24" t="s">
        <v>590</v>
      </c>
      <c r="F221" s="23" t="n">
        <v>63.83</v>
      </c>
      <c r="G221" s="23" t="n">
        <v>2</v>
      </c>
      <c r="H221" s="7" t="s">
        <v>21</v>
      </c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</row>
    <row r="222" s="34" customFormat="true" ht="33" hidden="false" customHeight="true" outlineLevel="0" collapsed="false">
      <c r="A222" s="16"/>
      <c r="B222" s="16"/>
      <c r="C222" s="23"/>
      <c r="D222" s="23" t="s">
        <v>591</v>
      </c>
      <c r="E222" s="24" t="s">
        <v>592</v>
      </c>
      <c r="F222" s="23" t="n">
        <v>63</v>
      </c>
      <c r="G222" s="23" t="n">
        <v>3</v>
      </c>
      <c r="H222" s="7" t="s">
        <v>21</v>
      </c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</row>
    <row r="223" s="34" customFormat="true" ht="33" hidden="false" customHeight="true" outlineLevel="0" collapsed="false">
      <c r="A223" s="16"/>
      <c r="B223" s="16"/>
      <c r="C223" s="23"/>
      <c r="D223" s="23" t="s">
        <v>593</v>
      </c>
      <c r="E223" s="24" t="s">
        <v>594</v>
      </c>
      <c r="F223" s="23" t="n">
        <v>63</v>
      </c>
      <c r="G223" s="23" t="n">
        <v>3</v>
      </c>
      <c r="H223" s="7" t="s">
        <v>21</v>
      </c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</row>
    <row r="224" s="34" customFormat="true" ht="33" hidden="false" customHeight="true" outlineLevel="0" collapsed="false">
      <c r="A224" s="16"/>
      <c r="B224" s="16"/>
      <c r="C224" s="23"/>
      <c r="D224" s="23" t="s">
        <v>595</v>
      </c>
      <c r="E224" s="24" t="s">
        <v>596</v>
      </c>
      <c r="F224" s="23" t="n">
        <v>63</v>
      </c>
      <c r="G224" s="23" t="n">
        <v>3</v>
      </c>
      <c r="H224" s="7" t="s">
        <v>21</v>
      </c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  <c r="FV224" s="37"/>
      <c r="FW224" s="37"/>
      <c r="FX224" s="37"/>
      <c r="FY224" s="37"/>
      <c r="FZ224" s="37"/>
      <c r="GA224" s="37"/>
      <c r="GB224" s="37"/>
      <c r="GC224" s="37"/>
      <c r="GD224" s="37"/>
      <c r="GE224" s="37"/>
      <c r="GF224" s="37"/>
      <c r="GG224" s="37"/>
      <c r="GH224" s="37"/>
      <c r="GI224" s="37"/>
      <c r="GJ224" s="37"/>
      <c r="GK224" s="37"/>
      <c r="GL224" s="37"/>
      <c r="GM224" s="37"/>
      <c r="GN224" s="37"/>
      <c r="GO224" s="37"/>
      <c r="GP224" s="37"/>
      <c r="GQ224" s="37"/>
      <c r="GR224" s="37"/>
      <c r="GS224" s="37"/>
      <c r="GT224" s="37"/>
      <c r="GU224" s="37"/>
      <c r="GV224" s="37"/>
      <c r="GW224" s="37"/>
      <c r="GX224" s="37"/>
      <c r="GY224" s="37"/>
      <c r="GZ224" s="37"/>
      <c r="HA224" s="37"/>
      <c r="HB224" s="37"/>
      <c r="HC224" s="37"/>
      <c r="HD224" s="37"/>
      <c r="HE224" s="37"/>
      <c r="HF224" s="37"/>
      <c r="HG224" s="37"/>
      <c r="HH224" s="37"/>
      <c r="HI224" s="37"/>
      <c r="HJ224" s="37"/>
      <c r="HK224" s="37"/>
      <c r="HL224" s="37"/>
      <c r="HM224" s="37"/>
      <c r="HN224" s="37"/>
      <c r="HO224" s="37"/>
      <c r="HP224" s="37"/>
      <c r="HQ224" s="37"/>
      <c r="HR224" s="37"/>
      <c r="HS224" s="37"/>
      <c r="HT224" s="37"/>
      <c r="HU224" s="37"/>
      <c r="HV224" s="37"/>
      <c r="HW224" s="37"/>
      <c r="HX224" s="37"/>
      <c r="HY224" s="37"/>
      <c r="HZ224" s="37"/>
      <c r="IA224" s="37"/>
      <c r="IB224" s="37"/>
      <c r="IC224" s="37"/>
      <c r="ID224" s="37"/>
      <c r="IE224" s="37"/>
      <c r="IF224" s="37"/>
      <c r="IG224" s="37"/>
      <c r="IH224" s="37"/>
    </row>
    <row r="225" s="34" customFormat="true" ht="33" hidden="false" customHeight="true" outlineLevel="0" collapsed="false">
      <c r="A225" s="16"/>
      <c r="B225" s="16" t="s">
        <v>597</v>
      </c>
      <c r="C225" s="23" t="s">
        <v>598</v>
      </c>
      <c r="D225" s="23" t="s">
        <v>599</v>
      </c>
      <c r="E225" s="24" t="s">
        <v>600</v>
      </c>
      <c r="F225" s="23" t="n">
        <v>60.5</v>
      </c>
      <c r="G225" s="23" t="n">
        <v>1</v>
      </c>
      <c r="H225" s="7" t="s">
        <v>21</v>
      </c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</row>
    <row r="226" s="34" customFormat="true" ht="33" hidden="false" customHeight="true" outlineLevel="0" collapsed="false">
      <c r="A226" s="16"/>
      <c r="B226" s="16"/>
      <c r="C226" s="23"/>
      <c r="D226" s="23" t="s">
        <v>601</v>
      </c>
      <c r="E226" s="24" t="s">
        <v>602</v>
      </c>
      <c r="F226" s="23" t="n">
        <v>60</v>
      </c>
      <c r="G226" s="23" t="n">
        <v>2</v>
      </c>
      <c r="H226" s="7" t="s">
        <v>21</v>
      </c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  <c r="DZ226" s="37"/>
      <c r="EA226" s="37"/>
      <c r="EB226" s="37"/>
      <c r="EC226" s="37"/>
      <c r="ED226" s="37"/>
      <c r="EE226" s="37"/>
      <c r="EF226" s="37"/>
      <c r="EG226" s="37"/>
      <c r="EH226" s="37"/>
      <c r="EI226" s="37"/>
      <c r="EJ226" s="37"/>
      <c r="EK226" s="37"/>
      <c r="EL226" s="37"/>
      <c r="EM226" s="37"/>
      <c r="EN226" s="37"/>
      <c r="EO226" s="37"/>
      <c r="EP226" s="37"/>
      <c r="EQ226" s="37"/>
      <c r="ER226" s="37"/>
      <c r="ES226" s="37"/>
      <c r="ET226" s="37"/>
      <c r="EU226" s="37"/>
      <c r="EV226" s="37"/>
      <c r="EW226" s="37"/>
      <c r="EX226" s="37"/>
      <c r="EY226" s="37"/>
      <c r="EZ226" s="37"/>
      <c r="FA226" s="37"/>
      <c r="FB226" s="37"/>
      <c r="FC226" s="37"/>
      <c r="FD226" s="37"/>
      <c r="FE226" s="37"/>
      <c r="FF226" s="37"/>
      <c r="FG226" s="37"/>
      <c r="FH226" s="37"/>
      <c r="FI226" s="37"/>
      <c r="FJ226" s="37"/>
      <c r="FK226" s="37"/>
      <c r="FL226" s="37"/>
      <c r="FM226" s="37"/>
      <c r="FN226" s="37"/>
      <c r="FO226" s="37"/>
      <c r="FP226" s="37"/>
      <c r="FQ226" s="37"/>
      <c r="FR226" s="37"/>
      <c r="FS226" s="37"/>
      <c r="FT226" s="37"/>
      <c r="FU226" s="37"/>
      <c r="FV226" s="37"/>
      <c r="FW226" s="37"/>
      <c r="FX226" s="37"/>
      <c r="FY226" s="37"/>
      <c r="FZ226" s="37"/>
      <c r="GA226" s="37"/>
      <c r="GB226" s="37"/>
      <c r="GC226" s="37"/>
      <c r="GD226" s="37"/>
      <c r="GE226" s="37"/>
      <c r="GF226" s="37"/>
      <c r="GG226" s="37"/>
      <c r="GH226" s="37"/>
      <c r="GI226" s="37"/>
      <c r="GJ226" s="37"/>
      <c r="GK226" s="37"/>
      <c r="GL226" s="37"/>
      <c r="GM226" s="37"/>
      <c r="GN226" s="37"/>
      <c r="GO226" s="37"/>
      <c r="GP226" s="37"/>
      <c r="GQ226" s="37"/>
      <c r="GR226" s="37"/>
      <c r="GS226" s="37"/>
      <c r="GT226" s="37"/>
      <c r="GU226" s="37"/>
      <c r="GV226" s="37"/>
      <c r="GW226" s="37"/>
      <c r="GX226" s="37"/>
      <c r="GY226" s="37"/>
      <c r="GZ226" s="37"/>
      <c r="HA226" s="37"/>
      <c r="HB226" s="37"/>
      <c r="HC226" s="37"/>
      <c r="HD226" s="37"/>
      <c r="HE226" s="37"/>
      <c r="HF226" s="37"/>
      <c r="HG226" s="37"/>
      <c r="HH226" s="37"/>
      <c r="HI226" s="37"/>
      <c r="HJ226" s="37"/>
      <c r="HK226" s="37"/>
      <c r="HL226" s="37"/>
      <c r="HM226" s="37"/>
      <c r="HN226" s="37"/>
      <c r="HO226" s="37"/>
      <c r="HP226" s="37"/>
      <c r="HQ226" s="37"/>
      <c r="HR226" s="37"/>
      <c r="HS226" s="37"/>
      <c r="HT226" s="37"/>
      <c r="HU226" s="37"/>
      <c r="HV226" s="37"/>
      <c r="HW226" s="37"/>
      <c r="HX226" s="37"/>
      <c r="HY226" s="37"/>
      <c r="HZ226" s="37"/>
      <c r="IA226" s="37"/>
      <c r="IB226" s="37"/>
      <c r="IC226" s="37"/>
      <c r="ID226" s="37"/>
      <c r="IE226" s="37"/>
      <c r="IF226" s="37"/>
      <c r="IG226" s="37"/>
      <c r="IH226" s="37"/>
    </row>
    <row r="227" s="34" customFormat="true" ht="33" hidden="false" customHeight="true" outlineLevel="0" collapsed="false">
      <c r="A227" s="16"/>
      <c r="B227" s="16"/>
      <c r="C227" s="23"/>
      <c r="D227" s="23" t="s">
        <v>603</v>
      </c>
      <c r="E227" s="24" t="s">
        <v>604</v>
      </c>
      <c r="F227" s="23" t="n">
        <v>60</v>
      </c>
      <c r="G227" s="23" t="n">
        <v>2</v>
      </c>
      <c r="H227" s="7" t="s">
        <v>21</v>
      </c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</row>
    <row r="228" s="34" customFormat="true" ht="33" hidden="false" customHeight="true" outlineLevel="0" collapsed="false">
      <c r="A228" s="16"/>
      <c r="B228" s="39" t="s">
        <v>605</v>
      </c>
      <c r="C228" s="23" t="s">
        <v>237</v>
      </c>
      <c r="D228" s="23" t="s">
        <v>606</v>
      </c>
      <c r="E228" s="24" t="s">
        <v>607</v>
      </c>
      <c r="F228" s="23" t="n">
        <v>63</v>
      </c>
      <c r="G228" s="23" t="n">
        <v>1</v>
      </c>
      <c r="H228" s="7" t="s">
        <v>15</v>
      </c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</row>
    <row r="229" s="34" customFormat="true" ht="29" hidden="false" customHeight="true" outlineLevel="0" collapsed="false">
      <c r="A229" s="4" t="s">
        <v>608</v>
      </c>
      <c r="B229" s="4" t="s">
        <v>609</v>
      </c>
      <c r="C229" s="4" t="s">
        <v>17</v>
      </c>
      <c r="D229" s="7" t="s">
        <v>610</v>
      </c>
      <c r="E229" s="8" t="s">
        <v>611</v>
      </c>
      <c r="F229" s="8" t="s">
        <v>612</v>
      </c>
      <c r="G229" s="8" t="s">
        <v>221</v>
      </c>
      <c r="H229" s="4" t="s">
        <v>15</v>
      </c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  <c r="IG229" s="37"/>
      <c r="IH229" s="37"/>
    </row>
    <row r="230" s="34" customFormat="true" ht="29" hidden="false" customHeight="true" outlineLevel="0" collapsed="false">
      <c r="A230" s="4"/>
      <c r="B230" s="4"/>
      <c r="C230" s="4"/>
      <c r="D230" s="7" t="s">
        <v>613</v>
      </c>
      <c r="E230" s="8" t="s">
        <v>614</v>
      </c>
      <c r="F230" s="8" t="s">
        <v>615</v>
      </c>
      <c r="G230" s="8" t="s">
        <v>616</v>
      </c>
      <c r="H230" s="4" t="s">
        <v>15</v>
      </c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  <c r="DN230" s="37"/>
      <c r="DO230" s="37"/>
      <c r="DP230" s="37"/>
      <c r="DQ230" s="37"/>
      <c r="DR230" s="37"/>
      <c r="DS230" s="37"/>
      <c r="DT230" s="37"/>
      <c r="DU230" s="37"/>
      <c r="DV230" s="37"/>
      <c r="DW230" s="37"/>
      <c r="DX230" s="37"/>
      <c r="DY230" s="37"/>
      <c r="DZ230" s="37"/>
      <c r="EA230" s="37"/>
      <c r="EB230" s="37"/>
      <c r="EC230" s="37"/>
      <c r="ED230" s="37"/>
      <c r="EE230" s="37"/>
      <c r="EF230" s="37"/>
      <c r="EG230" s="37"/>
      <c r="EH230" s="37"/>
      <c r="EI230" s="37"/>
      <c r="EJ230" s="37"/>
      <c r="EK230" s="37"/>
      <c r="EL230" s="37"/>
      <c r="EM230" s="37"/>
      <c r="EN230" s="37"/>
      <c r="EO230" s="37"/>
      <c r="EP230" s="37"/>
      <c r="EQ230" s="37"/>
      <c r="ER230" s="37"/>
      <c r="ES230" s="37"/>
      <c r="ET230" s="37"/>
      <c r="EU230" s="37"/>
      <c r="EV230" s="37"/>
      <c r="EW230" s="37"/>
      <c r="EX230" s="37"/>
      <c r="EY230" s="37"/>
      <c r="EZ230" s="37"/>
      <c r="FA230" s="37"/>
      <c r="FB230" s="37"/>
      <c r="FC230" s="37"/>
      <c r="FD230" s="37"/>
      <c r="FE230" s="37"/>
      <c r="FF230" s="37"/>
      <c r="FG230" s="37"/>
      <c r="FH230" s="37"/>
      <c r="FI230" s="37"/>
      <c r="FJ230" s="37"/>
      <c r="FK230" s="37"/>
      <c r="FL230" s="37"/>
      <c r="FM230" s="37"/>
      <c r="FN230" s="37"/>
      <c r="FO230" s="37"/>
      <c r="FP230" s="37"/>
      <c r="FQ230" s="37"/>
      <c r="FR230" s="37"/>
      <c r="FS230" s="37"/>
      <c r="FT230" s="37"/>
      <c r="FU230" s="37"/>
      <c r="FV230" s="37"/>
      <c r="FW230" s="37"/>
      <c r="FX230" s="37"/>
      <c r="FY230" s="37"/>
      <c r="FZ230" s="37"/>
      <c r="GA230" s="37"/>
      <c r="GB230" s="37"/>
      <c r="GC230" s="37"/>
      <c r="GD230" s="37"/>
      <c r="GE230" s="37"/>
      <c r="GF230" s="37"/>
      <c r="GG230" s="37"/>
      <c r="GH230" s="37"/>
      <c r="GI230" s="37"/>
      <c r="GJ230" s="37"/>
      <c r="GK230" s="37"/>
      <c r="GL230" s="37"/>
      <c r="GM230" s="37"/>
      <c r="GN230" s="37"/>
      <c r="GO230" s="37"/>
      <c r="GP230" s="37"/>
      <c r="GQ230" s="37"/>
      <c r="GR230" s="37"/>
      <c r="GS230" s="37"/>
      <c r="GT230" s="37"/>
      <c r="GU230" s="37"/>
      <c r="GV230" s="37"/>
      <c r="GW230" s="37"/>
      <c r="GX230" s="37"/>
      <c r="GY230" s="37"/>
      <c r="GZ230" s="37"/>
      <c r="HA230" s="37"/>
      <c r="HB230" s="37"/>
      <c r="HC230" s="37"/>
      <c r="HD230" s="37"/>
      <c r="HE230" s="37"/>
      <c r="HF230" s="37"/>
      <c r="HG230" s="37"/>
      <c r="HH230" s="37"/>
      <c r="HI230" s="37"/>
      <c r="HJ230" s="37"/>
      <c r="HK230" s="37"/>
      <c r="HL230" s="37"/>
      <c r="HM230" s="37"/>
      <c r="HN230" s="37"/>
      <c r="HO230" s="37"/>
      <c r="HP230" s="37"/>
      <c r="HQ230" s="37"/>
      <c r="HR230" s="37"/>
      <c r="HS230" s="37"/>
      <c r="HT230" s="37"/>
      <c r="HU230" s="37"/>
      <c r="HV230" s="37"/>
      <c r="HW230" s="37"/>
      <c r="HX230" s="37"/>
      <c r="HY230" s="37"/>
      <c r="HZ230" s="37"/>
      <c r="IA230" s="37"/>
      <c r="IB230" s="37"/>
      <c r="IC230" s="37"/>
      <c r="ID230" s="37"/>
      <c r="IE230" s="37"/>
      <c r="IF230" s="37"/>
      <c r="IG230" s="37"/>
      <c r="IH230" s="37"/>
    </row>
    <row r="231" s="34" customFormat="true" ht="29" hidden="false" customHeight="true" outlineLevel="0" collapsed="false">
      <c r="A231" s="4"/>
      <c r="B231" s="4"/>
      <c r="C231" s="4"/>
      <c r="D231" s="7" t="s">
        <v>617</v>
      </c>
      <c r="E231" s="8" t="s">
        <v>618</v>
      </c>
      <c r="F231" s="8" t="s">
        <v>619</v>
      </c>
      <c r="G231" s="8" t="s">
        <v>224</v>
      </c>
      <c r="H231" s="4" t="s">
        <v>15</v>
      </c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  <c r="FV231" s="37"/>
      <c r="FW231" s="37"/>
      <c r="FX231" s="37"/>
      <c r="FY231" s="37"/>
      <c r="FZ231" s="37"/>
      <c r="GA231" s="37"/>
      <c r="GB231" s="37"/>
      <c r="GC231" s="37"/>
      <c r="GD231" s="37"/>
      <c r="GE231" s="37"/>
      <c r="GF231" s="37"/>
      <c r="GG231" s="37"/>
      <c r="GH231" s="37"/>
      <c r="GI231" s="37"/>
      <c r="GJ231" s="37"/>
      <c r="GK231" s="37"/>
      <c r="GL231" s="37"/>
      <c r="GM231" s="37"/>
      <c r="GN231" s="37"/>
      <c r="GO231" s="37"/>
      <c r="GP231" s="37"/>
      <c r="GQ231" s="37"/>
      <c r="GR231" s="37"/>
      <c r="GS231" s="37"/>
      <c r="GT231" s="37"/>
      <c r="GU231" s="37"/>
      <c r="GV231" s="37"/>
      <c r="GW231" s="37"/>
      <c r="GX231" s="37"/>
      <c r="GY231" s="37"/>
      <c r="GZ231" s="37"/>
      <c r="HA231" s="37"/>
      <c r="HB231" s="37"/>
      <c r="HC231" s="37"/>
      <c r="HD231" s="37"/>
      <c r="HE231" s="37"/>
      <c r="HF231" s="37"/>
      <c r="HG231" s="37"/>
      <c r="HH231" s="37"/>
      <c r="HI231" s="37"/>
      <c r="HJ231" s="37"/>
      <c r="HK231" s="37"/>
      <c r="HL231" s="37"/>
      <c r="HM231" s="37"/>
      <c r="HN231" s="37"/>
      <c r="HO231" s="37"/>
      <c r="HP231" s="37"/>
      <c r="HQ231" s="37"/>
      <c r="HR231" s="37"/>
      <c r="HS231" s="37"/>
      <c r="HT231" s="37"/>
      <c r="HU231" s="37"/>
      <c r="HV231" s="37"/>
      <c r="HW231" s="37"/>
      <c r="HX231" s="37"/>
      <c r="HY231" s="37"/>
      <c r="HZ231" s="37"/>
      <c r="IA231" s="37"/>
      <c r="IB231" s="37"/>
      <c r="IC231" s="37"/>
      <c r="ID231" s="37"/>
      <c r="IE231" s="37"/>
      <c r="IF231" s="37"/>
      <c r="IG231" s="37"/>
      <c r="IH231" s="37"/>
    </row>
    <row r="232" s="34" customFormat="true" ht="39" hidden="false" customHeight="true" outlineLevel="0" collapsed="false">
      <c r="A232" s="4"/>
      <c r="B232" s="6" t="s">
        <v>620</v>
      </c>
      <c r="C232" s="4" t="s">
        <v>17</v>
      </c>
      <c r="D232" s="7" t="s">
        <v>621</v>
      </c>
      <c r="E232" s="8" t="s">
        <v>622</v>
      </c>
      <c r="F232" s="8" t="s">
        <v>623</v>
      </c>
      <c r="G232" s="8" t="s">
        <v>221</v>
      </c>
      <c r="H232" s="4" t="s">
        <v>15</v>
      </c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</row>
    <row r="233" s="34" customFormat="true" ht="29" hidden="false" customHeight="true" outlineLevel="0" collapsed="false">
      <c r="A233" s="4"/>
      <c r="B233" s="4" t="s">
        <v>624</v>
      </c>
      <c r="C233" s="4" t="s">
        <v>17</v>
      </c>
      <c r="D233" s="7" t="s">
        <v>625</v>
      </c>
      <c r="E233" s="8" t="s">
        <v>626</v>
      </c>
      <c r="F233" s="8" t="s">
        <v>627</v>
      </c>
      <c r="G233" s="8" t="s">
        <v>221</v>
      </c>
      <c r="H233" s="4" t="s">
        <v>15</v>
      </c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</row>
    <row r="234" s="34" customFormat="true" ht="29" hidden="false" customHeight="true" outlineLevel="0" collapsed="false">
      <c r="A234" s="4"/>
      <c r="B234" s="4"/>
      <c r="C234" s="4"/>
      <c r="D234" s="7" t="s">
        <v>628</v>
      </c>
      <c r="E234" s="8" t="s">
        <v>629</v>
      </c>
      <c r="F234" s="8" t="s">
        <v>630</v>
      </c>
      <c r="G234" s="8" t="s">
        <v>616</v>
      </c>
      <c r="H234" s="4" t="s">
        <v>15</v>
      </c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</row>
    <row r="235" s="34" customFormat="true" ht="36" hidden="false" customHeight="true" outlineLevel="0" collapsed="false">
      <c r="A235" s="4" t="s">
        <v>631</v>
      </c>
      <c r="B235" s="4" t="s">
        <v>632</v>
      </c>
      <c r="C235" s="4" t="s">
        <v>141</v>
      </c>
      <c r="D235" s="4" t="s">
        <v>633</v>
      </c>
      <c r="E235" s="12" t="s">
        <v>634</v>
      </c>
      <c r="F235" s="12" t="s">
        <v>138</v>
      </c>
      <c r="G235" s="12" t="s">
        <v>221</v>
      </c>
      <c r="H235" s="4" t="s">
        <v>15</v>
      </c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</row>
    <row r="236" s="34" customFormat="true" ht="36" hidden="false" customHeight="true" outlineLevel="0" collapsed="false">
      <c r="A236" s="4"/>
      <c r="B236" s="4"/>
      <c r="C236" s="4"/>
      <c r="D236" s="4" t="s">
        <v>635</v>
      </c>
      <c r="E236" s="12" t="s">
        <v>636</v>
      </c>
      <c r="F236" s="12" t="s">
        <v>637</v>
      </c>
      <c r="G236" s="12" t="s">
        <v>616</v>
      </c>
      <c r="H236" s="4" t="s">
        <v>15</v>
      </c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</row>
    <row r="237" s="34" customFormat="true" ht="36" hidden="false" customHeight="true" outlineLevel="0" collapsed="false">
      <c r="A237" s="4"/>
      <c r="B237" s="4"/>
      <c r="C237" s="4"/>
      <c r="D237" s="4" t="s">
        <v>638</v>
      </c>
      <c r="E237" s="12" t="s">
        <v>639</v>
      </c>
      <c r="F237" s="12" t="s">
        <v>640</v>
      </c>
      <c r="G237" s="12" t="s">
        <v>641</v>
      </c>
      <c r="H237" s="4" t="s">
        <v>15</v>
      </c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</row>
    <row r="238" s="34" customFormat="true" ht="64" hidden="false" customHeight="true" outlineLevel="0" collapsed="false">
      <c r="A238" s="4" t="s">
        <v>642</v>
      </c>
      <c r="B238" s="4" t="s">
        <v>643</v>
      </c>
      <c r="C238" s="4" t="s">
        <v>12</v>
      </c>
      <c r="D238" s="7" t="s">
        <v>644</v>
      </c>
      <c r="E238" s="8" t="s">
        <v>645</v>
      </c>
      <c r="F238" s="8" t="s">
        <v>646</v>
      </c>
      <c r="G238" s="8" t="s">
        <v>221</v>
      </c>
      <c r="H238" s="10" t="s">
        <v>15</v>
      </c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</row>
    <row r="239" s="14" customFormat="true" ht="30" hidden="false" customHeight="true" outlineLevel="0" collapsed="false">
      <c r="A239" s="6" t="s">
        <v>647</v>
      </c>
      <c r="B239" s="6" t="s">
        <v>648</v>
      </c>
      <c r="C239" s="6" t="s">
        <v>649</v>
      </c>
      <c r="D239" s="40" t="s">
        <v>650</v>
      </c>
      <c r="E239" s="41" t="n">
        <v>2114070402713</v>
      </c>
      <c r="F239" s="42" t="s">
        <v>651</v>
      </c>
      <c r="G239" s="42" t="s">
        <v>221</v>
      </c>
      <c r="H239" s="6" t="s">
        <v>15</v>
      </c>
    </row>
    <row r="240" s="14" customFormat="true" ht="30" hidden="false" customHeight="true" outlineLevel="0" collapsed="false">
      <c r="A240" s="6"/>
      <c r="B240" s="6"/>
      <c r="C240" s="6"/>
      <c r="D240" s="43" t="s">
        <v>652</v>
      </c>
      <c r="E240" s="44" t="n">
        <v>2114110301012</v>
      </c>
      <c r="F240" s="42" t="s">
        <v>653</v>
      </c>
      <c r="G240" s="42" t="s">
        <v>616</v>
      </c>
      <c r="H240" s="6" t="s">
        <v>15</v>
      </c>
    </row>
    <row r="241" s="14" customFormat="true" ht="40" hidden="false" customHeight="true" outlineLevel="0" collapsed="false">
      <c r="A241" s="6" t="s">
        <v>654</v>
      </c>
      <c r="B241" s="31" t="s">
        <v>655</v>
      </c>
      <c r="C241" s="40" t="s">
        <v>656</v>
      </c>
      <c r="D241" s="40" t="s">
        <v>657</v>
      </c>
      <c r="E241" s="45" t="s">
        <v>658</v>
      </c>
      <c r="F241" s="46" t="n">
        <v>66.17</v>
      </c>
      <c r="G241" s="47" t="n">
        <v>1</v>
      </c>
      <c r="H241" s="48" t="s">
        <v>21</v>
      </c>
    </row>
    <row r="242" s="14" customFormat="true" ht="40" hidden="false" customHeight="true" outlineLevel="0" collapsed="false">
      <c r="A242" s="6"/>
      <c r="B242" s="31"/>
      <c r="C242" s="40"/>
      <c r="D242" s="40" t="s">
        <v>659</v>
      </c>
      <c r="E242" s="45" t="s">
        <v>660</v>
      </c>
      <c r="F242" s="45" t="s">
        <v>53</v>
      </c>
      <c r="G242" s="40" t="n">
        <v>4</v>
      </c>
      <c r="H242" s="48" t="s">
        <v>21</v>
      </c>
    </row>
    <row r="243" s="14" customFormat="true" ht="40" hidden="false" customHeight="true" outlineLevel="0" collapsed="false">
      <c r="A243" s="6"/>
      <c r="B243" s="31"/>
      <c r="C243" s="40"/>
      <c r="D243" s="40" t="s">
        <v>661</v>
      </c>
      <c r="E243" s="45" t="s">
        <v>662</v>
      </c>
      <c r="F243" s="45" t="s">
        <v>663</v>
      </c>
      <c r="G243" s="40" t="n">
        <v>5</v>
      </c>
      <c r="H243" s="48" t="s">
        <v>21</v>
      </c>
    </row>
    <row r="244" s="14" customFormat="true" ht="40" hidden="false" customHeight="true" outlineLevel="0" collapsed="false">
      <c r="A244" s="6"/>
      <c r="B244" s="31"/>
      <c r="C244" s="40" t="s">
        <v>664</v>
      </c>
      <c r="D244" s="40" t="s">
        <v>665</v>
      </c>
      <c r="E244" s="45" t="s">
        <v>666</v>
      </c>
      <c r="F244" s="46" t="n">
        <v>53.17</v>
      </c>
      <c r="G244" s="48" t="n">
        <v>1</v>
      </c>
      <c r="H244" s="48" t="s">
        <v>21</v>
      </c>
    </row>
    <row r="245" s="14" customFormat="true" ht="40" hidden="false" customHeight="true" outlineLevel="0" collapsed="false">
      <c r="A245" s="6"/>
      <c r="B245" s="31" t="s">
        <v>667</v>
      </c>
      <c r="C245" s="40" t="s">
        <v>668</v>
      </c>
      <c r="D245" s="40" t="s">
        <v>669</v>
      </c>
      <c r="E245" s="45" t="s">
        <v>670</v>
      </c>
      <c r="F245" s="46" t="n">
        <v>57.17</v>
      </c>
      <c r="G245" s="48" t="n">
        <v>1</v>
      </c>
      <c r="H245" s="48" t="s">
        <v>21</v>
      </c>
    </row>
    <row r="246" s="14" customFormat="true" ht="40" hidden="false" customHeight="true" outlineLevel="0" collapsed="false">
      <c r="A246" s="6"/>
      <c r="B246" s="31"/>
      <c r="C246" s="40"/>
      <c r="D246" s="40" t="s">
        <v>671</v>
      </c>
      <c r="E246" s="45" t="s">
        <v>672</v>
      </c>
      <c r="F246" s="46" t="n">
        <v>48</v>
      </c>
      <c r="G246" s="48" t="n">
        <v>2</v>
      </c>
      <c r="H246" s="48" t="s">
        <v>21</v>
      </c>
    </row>
    <row r="247" s="14" customFormat="true" ht="40" hidden="false" customHeight="true" outlineLevel="0" collapsed="false">
      <c r="A247" s="6" t="s">
        <v>654</v>
      </c>
      <c r="B247" s="31" t="s">
        <v>655</v>
      </c>
      <c r="C247" s="40" t="s">
        <v>673</v>
      </c>
      <c r="D247" s="40" t="s">
        <v>674</v>
      </c>
      <c r="E247" s="45" t="s">
        <v>675</v>
      </c>
      <c r="F247" s="46" t="n">
        <v>62.33</v>
      </c>
      <c r="G247" s="48" t="n">
        <v>1</v>
      </c>
      <c r="H247" s="48" t="s">
        <v>21</v>
      </c>
    </row>
    <row r="248" s="14" customFormat="true" ht="40" hidden="false" customHeight="true" outlineLevel="0" collapsed="false">
      <c r="A248" s="6"/>
      <c r="B248" s="31" t="s">
        <v>676</v>
      </c>
      <c r="C248" s="40" t="s">
        <v>677</v>
      </c>
      <c r="D248" s="40" t="s">
        <v>678</v>
      </c>
      <c r="E248" s="45" t="s">
        <v>679</v>
      </c>
      <c r="F248" s="46" t="n">
        <v>64</v>
      </c>
      <c r="G248" s="48" t="n">
        <v>1</v>
      </c>
      <c r="H248" s="48" t="s">
        <v>21</v>
      </c>
    </row>
    <row r="249" s="14" customFormat="true" ht="40" hidden="false" customHeight="true" outlineLevel="0" collapsed="false">
      <c r="A249" s="6"/>
      <c r="B249" s="31"/>
      <c r="C249" s="40"/>
      <c r="D249" s="40" t="s">
        <v>680</v>
      </c>
      <c r="E249" s="45" t="s">
        <v>681</v>
      </c>
      <c r="F249" s="46" t="n">
        <v>58.5</v>
      </c>
      <c r="G249" s="48" t="n">
        <v>2</v>
      </c>
      <c r="H249" s="48" t="s">
        <v>21</v>
      </c>
    </row>
    <row r="250" s="14" customFormat="true" ht="40" hidden="false" customHeight="true" outlineLevel="0" collapsed="false">
      <c r="A250" s="6"/>
      <c r="B250" s="31" t="s">
        <v>682</v>
      </c>
      <c r="C250" s="40" t="s">
        <v>683</v>
      </c>
      <c r="D250" s="40" t="s">
        <v>684</v>
      </c>
      <c r="E250" s="45" t="s">
        <v>685</v>
      </c>
      <c r="F250" s="46" t="n">
        <v>54.83</v>
      </c>
      <c r="G250" s="48" t="n">
        <v>1</v>
      </c>
      <c r="H250" s="48" t="s">
        <v>21</v>
      </c>
    </row>
    <row r="251" s="14" customFormat="true" ht="40" hidden="false" customHeight="true" outlineLevel="0" collapsed="false">
      <c r="A251" s="6"/>
      <c r="B251" s="31"/>
      <c r="C251" s="40"/>
      <c r="D251" s="40" t="s">
        <v>686</v>
      </c>
      <c r="E251" s="45" t="s">
        <v>687</v>
      </c>
      <c r="F251" s="46" t="n">
        <v>52.17</v>
      </c>
      <c r="G251" s="48" t="n">
        <v>2</v>
      </c>
      <c r="H251" s="48" t="s">
        <v>21</v>
      </c>
    </row>
    <row r="252" s="14" customFormat="true" ht="40" hidden="false" customHeight="true" outlineLevel="0" collapsed="false">
      <c r="A252" s="6"/>
      <c r="B252" s="31" t="s">
        <v>688</v>
      </c>
      <c r="C252" s="40" t="s">
        <v>689</v>
      </c>
      <c r="D252" s="40" t="s">
        <v>690</v>
      </c>
      <c r="E252" s="45" t="s">
        <v>691</v>
      </c>
      <c r="F252" s="46" t="n">
        <v>64</v>
      </c>
      <c r="G252" s="48" t="n">
        <v>1</v>
      </c>
      <c r="H252" s="48" t="s">
        <v>21</v>
      </c>
    </row>
    <row r="253" s="14" customFormat="true" ht="40" hidden="false" customHeight="true" outlineLevel="0" collapsed="false">
      <c r="A253" s="6"/>
      <c r="B253" s="31"/>
      <c r="C253" s="40"/>
      <c r="D253" s="40" t="s">
        <v>692</v>
      </c>
      <c r="E253" s="45" t="s">
        <v>693</v>
      </c>
      <c r="F253" s="46" t="n">
        <v>55.5</v>
      </c>
      <c r="G253" s="48" t="n">
        <v>3</v>
      </c>
      <c r="H253" s="48" t="s">
        <v>21</v>
      </c>
    </row>
    <row r="254" s="14" customFormat="true" ht="40" hidden="false" customHeight="true" outlineLevel="0" collapsed="false">
      <c r="A254" s="6"/>
      <c r="B254" s="31" t="s">
        <v>676</v>
      </c>
      <c r="C254" s="40" t="s">
        <v>694</v>
      </c>
      <c r="D254" s="40" t="s">
        <v>695</v>
      </c>
      <c r="E254" s="45" t="s">
        <v>696</v>
      </c>
      <c r="F254" s="46" t="n">
        <v>63.5</v>
      </c>
      <c r="G254" s="48" t="n">
        <v>1</v>
      </c>
      <c r="H254" s="48" t="s">
        <v>21</v>
      </c>
    </row>
    <row r="255" s="14" customFormat="true" ht="40" hidden="false" customHeight="true" outlineLevel="0" collapsed="false">
      <c r="A255" s="6"/>
      <c r="B255" s="31"/>
      <c r="C255" s="40"/>
      <c r="D255" s="40" t="s">
        <v>697</v>
      </c>
      <c r="E255" s="45" t="s">
        <v>698</v>
      </c>
      <c r="F255" s="46" t="n">
        <v>59.33</v>
      </c>
      <c r="G255" s="48" t="n">
        <v>2</v>
      </c>
      <c r="H255" s="48" t="s">
        <v>21</v>
      </c>
    </row>
    <row r="256" s="14" customFormat="true" ht="40" hidden="false" customHeight="true" outlineLevel="0" collapsed="false">
      <c r="A256" s="6"/>
      <c r="B256" s="31"/>
      <c r="C256" s="40"/>
      <c r="D256" s="40" t="s">
        <v>699</v>
      </c>
      <c r="E256" s="45" t="s">
        <v>700</v>
      </c>
      <c r="F256" s="46" t="n">
        <v>55.17</v>
      </c>
      <c r="G256" s="48" t="n">
        <v>3</v>
      </c>
      <c r="H256" s="48" t="s">
        <v>21</v>
      </c>
    </row>
    <row r="257" s="14" customFormat="true" ht="40" hidden="false" customHeight="true" outlineLevel="0" collapsed="false">
      <c r="A257" s="6"/>
      <c r="B257" s="31" t="s">
        <v>655</v>
      </c>
      <c r="C257" s="40" t="s">
        <v>701</v>
      </c>
      <c r="D257" s="40" t="s">
        <v>702</v>
      </c>
      <c r="E257" s="45" t="s">
        <v>703</v>
      </c>
      <c r="F257" s="46" t="n">
        <v>61.83</v>
      </c>
      <c r="G257" s="48" t="n">
        <v>1</v>
      </c>
      <c r="H257" s="48" t="s">
        <v>21</v>
      </c>
    </row>
    <row r="258" s="14" customFormat="true" ht="40" hidden="false" customHeight="true" outlineLevel="0" collapsed="false">
      <c r="A258" s="6"/>
      <c r="B258" s="31"/>
      <c r="C258" s="40"/>
      <c r="D258" s="40" t="s">
        <v>704</v>
      </c>
      <c r="E258" s="45" t="s">
        <v>705</v>
      </c>
      <c r="F258" s="46" t="n">
        <v>54.33</v>
      </c>
      <c r="G258" s="48" t="n">
        <v>2</v>
      </c>
      <c r="H258" s="48" t="s">
        <v>21</v>
      </c>
    </row>
    <row r="259" s="14" customFormat="true" ht="40" hidden="false" customHeight="true" outlineLevel="0" collapsed="false">
      <c r="A259" s="6" t="s">
        <v>654</v>
      </c>
      <c r="B259" s="31" t="s">
        <v>682</v>
      </c>
      <c r="C259" s="40" t="s">
        <v>706</v>
      </c>
      <c r="D259" s="40" t="s">
        <v>707</v>
      </c>
      <c r="E259" s="45" t="s">
        <v>708</v>
      </c>
      <c r="F259" s="46" t="n">
        <v>61.83</v>
      </c>
      <c r="G259" s="48" t="n">
        <v>1</v>
      </c>
      <c r="H259" s="48" t="s">
        <v>21</v>
      </c>
    </row>
    <row r="260" s="14" customFormat="true" ht="40" hidden="false" customHeight="true" outlineLevel="0" collapsed="false">
      <c r="A260" s="6"/>
      <c r="B260" s="31"/>
      <c r="C260" s="40"/>
      <c r="D260" s="40" t="s">
        <v>709</v>
      </c>
      <c r="E260" s="45" t="s">
        <v>710</v>
      </c>
      <c r="F260" s="46" t="n">
        <v>58</v>
      </c>
      <c r="G260" s="48" t="n">
        <v>2</v>
      </c>
      <c r="H260" s="48" t="s">
        <v>21</v>
      </c>
    </row>
    <row r="261" s="14" customFormat="true" ht="40" hidden="false" customHeight="true" outlineLevel="0" collapsed="false">
      <c r="A261" s="6"/>
      <c r="B261" s="31"/>
      <c r="C261" s="40"/>
      <c r="D261" s="40" t="s">
        <v>711</v>
      </c>
      <c r="E261" s="45" t="s">
        <v>712</v>
      </c>
      <c r="F261" s="46" t="n">
        <v>56.67</v>
      </c>
      <c r="G261" s="48" t="n">
        <v>3</v>
      </c>
      <c r="H261" s="48" t="s">
        <v>21</v>
      </c>
    </row>
    <row r="262" s="14" customFormat="true" ht="40" hidden="false" customHeight="true" outlineLevel="0" collapsed="false">
      <c r="A262" s="6"/>
      <c r="B262" s="31" t="s">
        <v>713</v>
      </c>
      <c r="C262" s="40" t="s">
        <v>714</v>
      </c>
      <c r="D262" s="40" t="s">
        <v>715</v>
      </c>
      <c r="E262" s="45" t="s">
        <v>716</v>
      </c>
      <c r="F262" s="46" t="n">
        <v>63.33</v>
      </c>
      <c r="G262" s="48" t="n">
        <v>1</v>
      </c>
      <c r="H262" s="48" t="s">
        <v>21</v>
      </c>
    </row>
    <row r="263" s="14" customFormat="true" ht="40" hidden="false" customHeight="true" outlineLevel="0" collapsed="false">
      <c r="A263" s="6"/>
      <c r="B263" s="31" t="s">
        <v>717</v>
      </c>
      <c r="C263" s="40" t="s">
        <v>718</v>
      </c>
      <c r="D263" s="40" t="s">
        <v>719</v>
      </c>
      <c r="E263" s="45" t="s">
        <v>720</v>
      </c>
      <c r="F263" s="46" t="n">
        <v>52.17</v>
      </c>
      <c r="G263" s="48" t="n">
        <v>3</v>
      </c>
      <c r="H263" s="48" t="s">
        <v>21</v>
      </c>
    </row>
    <row r="264" s="14" customFormat="true" ht="40" hidden="false" customHeight="true" outlineLevel="0" collapsed="false">
      <c r="A264" s="6"/>
      <c r="B264" s="31" t="s">
        <v>721</v>
      </c>
      <c r="C264" s="40" t="s">
        <v>722</v>
      </c>
      <c r="D264" s="40" t="s">
        <v>723</v>
      </c>
      <c r="E264" s="45" t="s">
        <v>724</v>
      </c>
      <c r="F264" s="46" t="n">
        <v>57.83</v>
      </c>
      <c r="G264" s="48" t="n">
        <v>1</v>
      </c>
      <c r="H264" s="48" t="s">
        <v>21</v>
      </c>
    </row>
    <row r="265" s="14" customFormat="true" ht="41" hidden="false" customHeight="true" outlineLevel="0" collapsed="false">
      <c r="A265" s="6" t="s">
        <v>725</v>
      </c>
      <c r="B265" s="6" t="s">
        <v>726</v>
      </c>
      <c r="C265" s="6" t="s">
        <v>727</v>
      </c>
      <c r="D265" s="6" t="s">
        <v>728</v>
      </c>
      <c r="E265" s="49" t="s">
        <v>729</v>
      </c>
      <c r="F265" s="49" t="s">
        <v>730</v>
      </c>
      <c r="G265" s="49" t="s">
        <v>221</v>
      </c>
      <c r="H265" s="6" t="s">
        <v>15</v>
      </c>
    </row>
    <row r="266" s="14" customFormat="true" ht="48" hidden="false" customHeight="true" outlineLevel="0" collapsed="false">
      <c r="A266" s="6"/>
      <c r="B266" s="50" t="s">
        <v>731</v>
      </c>
      <c r="C266" s="6" t="s">
        <v>732</v>
      </c>
      <c r="D266" s="6" t="s">
        <v>733</v>
      </c>
      <c r="E266" s="49" t="s">
        <v>734</v>
      </c>
      <c r="F266" s="49" t="s">
        <v>735</v>
      </c>
      <c r="G266" s="49" t="s">
        <v>221</v>
      </c>
      <c r="H266" s="6" t="s">
        <v>15</v>
      </c>
    </row>
    <row r="267" s="14" customFormat="true" ht="30" hidden="false" customHeight="true" outlineLevel="0" collapsed="false">
      <c r="A267" s="6"/>
      <c r="B267" s="6" t="s">
        <v>736</v>
      </c>
      <c r="C267" s="6" t="s">
        <v>737</v>
      </c>
      <c r="D267" s="6" t="s">
        <v>738</v>
      </c>
      <c r="E267" s="49" t="s">
        <v>739</v>
      </c>
      <c r="F267" s="42" t="s">
        <v>740</v>
      </c>
      <c r="G267" s="49" t="s">
        <v>221</v>
      </c>
      <c r="H267" s="6" t="s">
        <v>15</v>
      </c>
    </row>
    <row r="268" s="14" customFormat="true" ht="30" hidden="false" customHeight="true" outlineLevel="0" collapsed="false">
      <c r="A268" s="6"/>
      <c r="B268" s="6"/>
      <c r="C268" s="6"/>
      <c r="D268" s="43" t="s">
        <v>741</v>
      </c>
      <c r="E268" s="42" t="s">
        <v>742</v>
      </c>
      <c r="F268" s="42" t="s">
        <v>743</v>
      </c>
      <c r="G268" s="42" t="s">
        <v>616</v>
      </c>
      <c r="H268" s="6" t="s">
        <v>15</v>
      </c>
    </row>
    <row r="269" s="14" customFormat="true" ht="30" hidden="false" customHeight="true" outlineLevel="0" collapsed="false">
      <c r="A269" s="6"/>
      <c r="B269" s="6"/>
      <c r="C269" s="6"/>
      <c r="D269" s="43" t="s">
        <v>744</v>
      </c>
      <c r="E269" s="42" t="s">
        <v>745</v>
      </c>
      <c r="F269" s="42" t="s">
        <v>746</v>
      </c>
      <c r="G269" s="49" t="s">
        <v>641</v>
      </c>
      <c r="H269" s="6" t="s">
        <v>15</v>
      </c>
    </row>
    <row r="270" s="14" customFormat="true" ht="30" hidden="false" customHeight="true" outlineLevel="0" collapsed="false">
      <c r="A270" s="6"/>
      <c r="B270" s="6"/>
      <c r="C270" s="6"/>
      <c r="D270" s="43" t="s">
        <v>747</v>
      </c>
      <c r="E270" s="42" t="s">
        <v>748</v>
      </c>
      <c r="F270" s="42" t="s">
        <v>749</v>
      </c>
      <c r="G270" s="42" t="s">
        <v>224</v>
      </c>
      <c r="H270" s="6" t="s">
        <v>15</v>
      </c>
    </row>
    <row r="271" s="14" customFormat="true" ht="56" hidden="false" customHeight="true" outlineLevel="0" collapsed="false">
      <c r="A271" s="6" t="s">
        <v>725</v>
      </c>
      <c r="B271" s="6" t="s">
        <v>736</v>
      </c>
      <c r="C271" s="40" t="s">
        <v>750</v>
      </c>
      <c r="D271" s="40" t="s">
        <v>190</v>
      </c>
      <c r="E271" s="49" t="s">
        <v>751</v>
      </c>
      <c r="F271" s="40" t="n">
        <v>51.03</v>
      </c>
      <c r="G271" s="40" t="n">
        <v>1</v>
      </c>
      <c r="H271" s="6" t="s">
        <v>15</v>
      </c>
    </row>
    <row r="272" s="14" customFormat="true" ht="50" hidden="false" customHeight="true" outlineLevel="0" collapsed="false">
      <c r="A272" s="6"/>
      <c r="B272" s="6"/>
      <c r="C272" s="40" t="s">
        <v>752</v>
      </c>
      <c r="D272" s="43" t="s">
        <v>753</v>
      </c>
      <c r="E272" s="45" t="s">
        <v>754</v>
      </c>
      <c r="F272" s="48" t="n">
        <v>48.77</v>
      </c>
      <c r="G272" s="40" t="n">
        <v>1</v>
      </c>
      <c r="H272" s="6" t="s">
        <v>15</v>
      </c>
    </row>
    <row r="273" s="14" customFormat="true" ht="50" hidden="false" customHeight="true" outlineLevel="0" collapsed="false">
      <c r="A273" s="6"/>
      <c r="B273" s="6"/>
      <c r="C273" s="40"/>
      <c r="D273" s="40" t="s">
        <v>755</v>
      </c>
      <c r="E273" s="45" t="s">
        <v>756</v>
      </c>
      <c r="F273" s="48" t="n">
        <v>46.23</v>
      </c>
      <c r="G273" s="40" t="n">
        <v>2</v>
      </c>
      <c r="H273" s="6" t="s">
        <v>15</v>
      </c>
    </row>
    <row r="274" s="14" customFormat="true" ht="42" hidden="false" customHeight="true" outlineLevel="0" collapsed="false">
      <c r="A274" s="6"/>
      <c r="B274" s="6"/>
      <c r="C274" s="40"/>
      <c r="D274" s="40" t="s">
        <v>757</v>
      </c>
      <c r="E274" s="45" t="s">
        <v>758</v>
      </c>
      <c r="F274" s="48" t="n">
        <v>44.6</v>
      </c>
      <c r="G274" s="40" t="n">
        <v>3</v>
      </c>
      <c r="H274" s="6" t="s">
        <v>15</v>
      </c>
    </row>
    <row r="275" s="14" customFormat="true" ht="71" hidden="false" customHeight="true" outlineLevel="0" collapsed="false">
      <c r="A275" s="6"/>
      <c r="B275" s="31" t="s">
        <v>759</v>
      </c>
      <c r="C275" s="40" t="s">
        <v>664</v>
      </c>
      <c r="D275" s="40" t="s">
        <v>760</v>
      </c>
      <c r="E275" s="45" t="s">
        <v>761</v>
      </c>
      <c r="F275" s="40" t="n">
        <v>57.73</v>
      </c>
      <c r="G275" s="40" t="n">
        <v>1</v>
      </c>
      <c r="H275" s="6" t="s">
        <v>15</v>
      </c>
    </row>
    <row r="276" s="52" customFormat="true" ht="53" hidden="false" customHeight="true" outlineLevel="0" collapsed="false">
      <c r="A276" s="4" t="s">
        <v>762</v>
      </c>
      <c r="B276" s="4" t="s">
        <v>763</v>
      </c>
      <c r="C276" s="4" t="s">
        <v>17</v>
      </c>
      <c r="D276" s="7" t="s">
        <v>764</v>
      </c>
      <c r="E276" s="8" t="s">
        <v>765</v>
      </c>
      <c r="F276" s="8" t="s">
        <v>766</v>
      </c>
      <c r="G276" s="8" t="s">
        <v>221</v>
      </c>
      <c r="H276" s="4" t="s">
        <v>15</v>
      </c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</row>
    <row r="277" s="52" customFormat="true" ht="45" hidden="false" customHeight="true" outlineLevel="0" collapsed="false">
      <c r="A277" s="53" t="s">
        <v>767</v>
      </c>
      <c r="B277" s="53" t="s">
        <v>768</v>
      </c>
      <c r="C277" s="53" t="s">
        <v>141</v>
      </c>
      <c r="D277" s="54" t="s">
        <v>769</v>
      </c>
      <c r="E277" s="55" t="s">
        <v>770</v>
      </c>
      <c r="F277" s="56" t="n">
        <v>76.83</v>
      </c>
      <c r="G277" s="56" t="n">
        <v>1</v>
      </c>
      <c r="H277" s="53" t="s">
        <v>15</v>
      </c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</row>
    <row r="278" s="52" customFormat="true" ht="45" hidden="false" customHeight="true" outlineLevel="0" collapsed="false">
      <c r="A278" s="53"/>
      <c r="B278" s="53"/>
      <c r="C278" s="53"/>
      <c r="D278" s="57" t="s">
        <v>771</v>
      </c>
      <c r="E278" s="55" t="s">
        <v>772</v>
      </c>
      <c r="F278" s="57" t="n">
        <v>75.33</v>
      </c>
      <c r="G278" s="57" t="n">
        <v>3</v>
      </c>
      <c r="H278" s="53" t="s">
        <v>15</v>
      </c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51"/>
      <c r="IH278" s="51"/>
    </row>
    <row r="279" s="52" customFormat="true" ht="45" hidden="false" customHeight="true" outlineLevel="0" collapsed="false">
      <c r="A279" s="53"/>
      <c r="B279" s="53"/>
      <c r="C279" s="53"/>
      <c r="D279" s="57" t="s">
        <v>773</v>
      </c>
      <c r="E279" s="55" t="s">
        <v>774</v>
      </c>
      <c r="F279" s="57" t="n">
        <v>75.33</v>
      </c>
      <c r="G279" s="57" t="n">
        <v>3</v>
      </c>
      <c r="H279" s="53" t="s">
        <v>15</v>
      </c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</row>
    <row r="280" s="52" customFormat="true" ht="36" hidden="false" customHeight="true" outlineLevel="0" collapsed="false">
      <c r="A280" s="58" t="s">
        <v>775</v>
      </c>
      <c r="B280" s="58" t="s">
        <v>776</v>
      </c>
      <c r="C280" s="58" t="s">
        <v>35</v>
      </c>
      <c r="D280" s="58" t="s">
        <v>777</v>
      </c>
      <c r="E280" s="59" t="s">
        <v>778</v>
      </c>
      <c r="F280" s="58" t="n">
        <v>64</v>
      </c>
      <c r="G280" s="58" t="n">
        <v>1</v>
      </c>
      <c r="H280" s="60" t="s">
        <v>21</v>
      </c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</row>
    <row r="281" s="52" customFormat="true" ht="36" hidden="false" customHeight="true" outlineLevel="0" collapsed="false">
      <c r="A281" s="58"/>
      <c r="B281" s="58"/>
      <c r="C281" s="58"/>
      <c r="D281" s="58" t="s">
        <v>779</v>
      </c>
      <c r="E281" s="59" t="s">
        <v>780</v>
      </c>
      <c r="F281" s="58" t="n">
        <v>42.67</v>
      </c>
      <c r="G281" s="58" t="n">
        <v>2</v>
      </c>
      <c r="H281" s="60" t="s">
        <v>21</v>
      </c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51"/>
      <c r="IH281" s="51"/>
    </row>
    <row r="282" s="52" customFormat="true" ht="36" hidden="false" customHeight="true" outlineLevel="0" collapsed="false">
      <c r="A282" s="58"/>
      <c r="B282" s="58"/>
      <c r="C282" s="58" t="s">
        <v>41</v>
      </c>
      <c r="D282" s="58" t="s">
        <v>781</v>
      </c>
      <c r="E282" s="59" t="s">
        <v>782</v>
      </c>
      <c r="F282" s="58" t="n">
        <v>68.83</v>
      </c>
      <c r="G282" s="58" t="n">
        <v>1</v>
      </c>
      <c r="H282" s="60" t="s">
        <v>21</v>
      </c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51"/>
      <c r="IH282" s="51"/>
    </row>
    <row r="283" s="52" customFormat="true" ht="36" hidden="false" customHeight="true" outlineLevel="0" collapsed="false">
      <c r="A283" s="58"/>
      <c r="B283" s="58"/>
      <c r="C283" s="58"/>
      <c r="D283" s="58" t="s">
        <v>783</v>
      </c>
      <c r="E283" s="59" t="s">
        <v>784</v>
      </c>
      <c r="F283" s="58" t="n">
        <v>61.33</v>
      </c>
      <c r="G283" s="58" t="n">
        <v>2</v>
      </c>
      <c r="H283" s="60" t="s">
        <v>21</v>
      </c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51"/>
      <c r="IH283" s="51"/>
    </row>
    <row r="284" s="52" customFormat="true" ht="36" hidden="false" customHeight="true" outlineLevel="0" collapsed="false">
      <c r="A284" s="58"/>
      <c r="B284" s="58"/>
      <c r="C284" s="58"/>
      <c r="D284" s="58" t="s">
        <v>785</v>
      </c>
      <c r="E284" s="59" t="s">
        <v>786</v>
      </c>
      <c r="F284" s="58" t="n">
        <v>60.67</v>
      </c>
      <c r="G284" s="58" t="n">
        <v>3</v>
      </c>
      <c r="H284" s="60" t="s">
        <v>21</v>
      </c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51"/>
      <c r="IH284" s="51"/>
    </row>
    <row r="285" s="52" customFormat="true" ht="36" hidden="false" customHeight="true" outlineLevel="0" collapsed="false">
      <c r="A285" s="58"/>
      <c r="B285" s="58"/>
      <c r="C285" s="58" t="s">
        <v>151</v>
      </c>
      <c r="D285" s="58" t="s">
        <v>787</v>
      </c>
      <c r="E285" s="59" t="s">
        <v>788</v>
      </c>
      <c r="F285" s="58" t="n">
        <v>59</v>
      </c>
      <c r="G285" s="58" t="n">
        <v>1</v>
      </c>
      <c r="H285" s="60" t="s">
        <v>21</v>
      </c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</row>
    <row r="286" s="52" customFormat="true" ht="36" hidden="false" customHeight="true" outlineLevel="0" collapsed="false">
      <c r="A286" s="58"/>
      <c r="B286" s="58"/>
      <c r="C286" s="58"/>
      <c r="D286" s="58" t="s">
        <v>789</v>
      </c>
      <c r="E286" s="59" t="s">
        <v>790</v>
      </c>
      <c r="F286" s="58" t="n">
        <v>49.33</v>
      </c>
      <c r="G286" s="58" t="n">
        <v>3</v>
      </c>
      <c r="H286" s="60" t="s">
        <v>21</v>
      </c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51"/>
      <c r="IH286" s="51"/>
    </row>
    <row r="287" s="52" customFormat="true" ht="36" hidden="false" customHeight="true" outlineLevel="0" collapsed="false">
      <c r="A287" s="58"/>
      <c r="B287" s="58"/>
      <c r="C287" s="58" t="s">
        <v>232</v>
      </c>
      <c r="D287" s="58" t="s">
        <v>791</v>
      </c>
      <c r="E287" s="59" t="s">
        <v>792</v>
      </c>
      <c r="F287" s="58" t="n">
        <v>64.5</v>
      </c>
      <c r="G287" s="58" t="n">
        <v>1</v>
      </c>
      <c r="H287" s="60" t="s">
        <v>21</v>
      </c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51"/>
      <c r="IH287" s="51"/>
    </row>
    <row r="288" s="52" customFormat="true" ht="36" hidden="false" customHeight="true" outlineLevel="0" collapsed="false">
      <c r="A288" s="58"/>
      <c r="B288" s="58"/>
      <c r="C288" s="58"/>
      <c r="D288" s="58" t="s">
        <v>793</v>
      </c>
      <c r="E288" s="59" t="s">
        <v>794</v>
      </c>
      <c r="F288" s="58" t="n">
        <v>58</v>
      </c>
      <c r="G288" s="58" t="n">
        <v>2</v>
      </c>
      <c r="H288" s="60" t="s">
        <v>21</v>
      </c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</row>
    <row r="289" s="52" customFormat="true" ht="36" hidden="false" customHeight="true" outlineLevel="0" collapsed="false">
      <c r="A289" s="58"/>
      <c r="B289" s="58"/>
      <c r="C289" s="58" t="s">
        <v>48</v>
      </c>
      <c r="D289" s="58" t="s">
        <v>795</v>
      </c>
      <c r="E289" s="59" t="s">
        <v>796</v>
      </c>
      <c r="F289" s="58" t="n">
        <v>55.67</v>
      </c>
      <c r="G289" s="58" t="n">
        <v>1</v>
      </c>
      <c r="H289" s="60" t="s">
        <v>21</v>
      </c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51"/>
      <c r="IH289" s="51"/>
    </row>
    <row r="290" s="52" customFormat="true" ht="36" hidden="false" customHeight="true" outlineLevel="0" collapsed="false">
      <c r="A290" s="58"/>
      <c r="B290" s="58"/>
      <c r="C290" s="58"/>
      <c r="D290" s="58" t="s">
        <v>797</v>
      </c>
      <c r="E290" s="59" t="s">
        <v>798</v>
      </c>
      <c r="F290" s="58" t="n">
        <v>55</v>
      </c>
      <c r="G290" s="58" t="n">
        <v>2</v>
      </c>
      <c r="H290" s="60" t="s">
        <v>21</v>
      </c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51"/>
      <c r="IH290" s="51"/>
    </row>
    <row r="291" s="52" customFormat="true" ht="36" hidden="false" customHeight="true" outlineLevel="0" collapsed="false">
      <c r="A291" s="58"/>
      <c r="B291" s="58" t="s">
        <v>799</v>
      </c>
      <c r="C291" s="58" t="s">
        <v>35</v>
      </c>
      <c r="D291" s="58" t="s">
        <v>800</v>
      </c>
      <c r="E291" s="59" t="s">
        <v>801</v>
      </c>
      <c r="F291" s="58" t="n">
        <v>56.33</v>
      </c>
      <c r="G291" s="58" t="n">
        <v>2</v>
      </c>
      <c r="H291" s="60" t="s">
        <v>21</v>
      </c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51"/>
      <c r="IH291" s="51"/>
    </row>
    <row r="292" s="52" customFormat="true" ht="36" hidden="false" customHeight="true" outlineLevel="0" collapsed="false">
      <c r="A292" s="58"/>
      <c r="B292" s="58"/>
      <c r="C292" s="58"/>
      <c r="D292" s="58" t="s">
        <v>802</v>
      </c>
      <c r="E292" s="59" t="s">
        <v>803</v>
      </c>
      <c r="F292" s="58" t="n">
        <v>53.17</v>
      </c>
      <c r="G292" s="58" t="n">
        <v>3</v>
      </c>
      <c r="H292" s="60" t="s">
        <v>21</v>
      </c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51"/>
      <c r="IH292" s="51"/>
    </row>
    <row r="293" s="52" customFormat="true" ht="32" hidden="false" customHeight="true" outlineLevel="0" collapsed="false">
      <c r="A293" s="58" t="s">
        <v>775</v>
      </c>
      <c r="B293" s="58" t="s">
        <v>799</v>
      </c>
      <c r="C293" s="58" t="s">
        <v>151</v>
      </c>
      <c r="D293" s="58" t="s">
        <v>804</v>
      </c>
      <c r="E293" s="59" t="s">
        <v>805</v>
      </c>
      <c r="F293" s="58" t="n">
        <v>60.33</v>
      </c>
      <c r="G293" s="58" t="n">
        <v>1</v>
      </c>
      <c r="H293" s="60" t="s">
        <v>21</v>
      </c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51"/>
      <c r="IH293" s="51"/>
    </row>
    <row r="294" s="52" customFormat="true" ht="32" hidden="false" customHeight="true" outlineLevel="0" collapsed="false">
      <c r="A294" s="58"/>
      <c r="B294" s="58"/>
      <c r="C294" s="58"/>
      <c r="D294" s="58" t="s">
        <v>806</v>
      </c>
      <c r="E294" s="59" t="s">
        <v>807</v>
      </c>
      <c r="F294" s="58" t="n">
        <v>57.33</v>
      </c>
      <c r="G294" s="58" t="n">
        <v>2</v>
      </c>
      <c r="H294" s="60" t="s">
        <v>21</v>
      </c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</row>
    <row r="295" s="52" customFormat="true" ht="32" hidden="false" customHeight="true" outlineLevel="0" collapsed="false">
      <c r="A295" s="58"/>
      <c r="B295" s="58"/>
      <c r="C295" s="58"/>
      <c r="D295" s="58" t="s">
        <v>808</v>
      </c>
      <c r="E295" s="59" t="s">
        <v>809</v>
      </c>
      <c r="F295" s="58" t="n">
        <v>56.17</v>
      </c>
      <c r="G295" s="58" t="n">
        <v>3</v>
      </c>
      <c r="H295" s="60" t="s">
        <v>21</v>
      </c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51"/>
      <c r="IH295" s="51"/>
    </row>
    <row r="296" s="52" customFormat="true" ht="32" hidden="false" customHeight="true" outlineLevel="0" collapsed="false">
      <c r="A296" s="58"/>
      <c r="B296" s="58"/>
      <c r="C296" s="58"/>
      <c r="D296" s="58" t="s">
        <v>810</v>
      </c>
      <c r="E296" s="59" t="s">
        <v>811</v>
      </c>
      <c r="F296" s="58" t="n">
        <v>49.5</v>
      </c>
      <c r="G296" s="58" t="n">
        <v>4</v>
      </c>
      <c r="H296" s="60" t="s">
        <v>21</v>
      </c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51"/>
      <c r="IH296" s="51"/>
    </row>
    <row r="297" s="52" customFormat="true" ht="32" hidden="false" customHeight="true" outlineLevel="0" collapsed="false">
      <c r="A297" s="58"/>
      <c r="B297" s="58"/>
      <c r="C297" s="58"/>
      <c r="D297" s="58" t="s">
        <v>812</v>
      </c>
      <c r="E297" s="59" t="s">
        <v>813</v>
      </c>
      <c r="F297" s="58" t="n">
        <v>49</v>
      </c>
      <c r="G297" s="58" t="n">
        <v>5</v>
      </c>
      <c r="H297" s="60" t="s">
        <v>21</v>
      </c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51"/>
      <c r="IH297" s="51"/>
    </row>
    <row r="298" s="52" customFormat="true" ht="32" hidden="false" customHeight="true" outlineLevel="0" collapsed="false">
      <c r="A298" s="58"/>
      <c r="B298" s="58"/>
      <c r="C298" s="58" t="s">
        <v>155</v>
      </c>
      <c r="D298" s="58" t="s">
        <v>814</v>
      </c>
      <c r="E298" s="59" t="s">
        <v>815</v>
      </c>
      <c r="F298" s="58" t="n">
        <v>58.67</v>
      </c>
      <c r="G298" s="58" t="n">
        <v>1</v>
      </c>
      <c r="H298" s="60" t="s">
        <v>21</v>
      </c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</row>
    <row r="299" s="52" customFormat="true" ht="32" hidden="false" customHeight="true" outlineLevel="0" collapsed="false">
      <c r="A299" s="58"/>
      <c r="B299" s="58"/>
      <c r="C299" s="58"/>
      <c r="D299" s="58" t="s">
        <v>816</v>
      </c>
      <c r="E299" s="59" t="s">
        <v>817</v>
      </c>
      <c r="F299" s="58" t="n">
        <v>48</v>
      </c>
      <c r="G299" s="58" t="n">
        <v>2</v>
      </c>
      <c r="H299" s="60" t="s">
        <v>21</v>
      </c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</row>
    <row r="300" s="52" customFormat="true" ht="32" hidden="false" customHeight="true" outlineLevel="0" collapsed="false">
      <c r="A300" s="58"/>
      <c r="B300" s="58"/>
      <c r="C300" s="58" t="s">
        <v>48</v>
      </c>
      <c r="D300" s="58" t="s">
        <v>818</v>
      </c>
      <c r="E300" s="59" t="s">
        <v>819</v>
      </c>
      <c r="F300" s="58" t="n">
        <v>57.33</v>
      </c>
      <c r="G300" s="58" t="n">
        <v>1</v>
      </c>
      <c r="H300" s="60" t="s">
        <v>21</v>
      </c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51"/>
      <c r="IH300" s="51"/>
    </row>
    <row r="301" s="52" customFormat="true" ht="32" hidden="false" customHeight="true" outlineLevel="0" collapsed="false">
      <c r="A301" s="58"/>
      <c r="B301" s="58"/>
      <c r="C301" s="58"/>
      <c r="D301" s="58" t="s">
        <v>820</v>
      </c>
      <c r="E301" s="59" t="s">
        <v>821</v>
      </c>
      <c r="F301" s="58" t="n">
        <v>51</v>
      </c>
      <c r="G301" s="58" t="n">
        <v>2</v>
      </c>
      <c r="H301" s="60" t="s">
        <v>21</v>
      </c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51"/>
      <c r="IH301" s="51"/>
    </row>
    <row r="302" s="52" customFormat="true" ht="32" hidden="false" customHeight="true" outlineLevel="0" collapsed="false">
      <c r="A302" s="58"/>
      <c r="B302" s="58"/>
      <c r="C302" s="58" t="s">
        <v>822</v>
      </c>
      <c r="D302" s="58" t="s">
        <v>823</v>
      </c>
      <c r="E302" s="59" t="s">
        <v>824</v>
      </c>
      <c r="F302" s="58" t="n">
        <v>63.67</v>
      </c>
      <c r="G302" s="58" t="n">
        <v>1</v>
      </c>
      <c r="H302" s="60" t="s">
        <v>21</v>
      </c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51"/>
      <c r="IH302" s="51"/>
    </row>
    <row r="303" s="52" customFormat="true" ht="32" hidden="false" customHeight="true" outlineLevel="0" collapsed="false">
      <c r="A303" s="58"/>
      <c r="B303" s="58"/>
      <c r="C303" s="58"/>
      <c r="D303" s="58" t="s">
        <v>825</v>
      </c>
      <c r="E303" s="59" t="s">
        <v>826</v>
      </c>
      <c r="F303" s="58" t="n">
        <v>59.83</v>
      </c>
      <c r="G303" s="58" t="n">
        <v>2</v>
      </c>
      <c r="H303" s="60" t="s">
        <v>21</v>
      </c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51"/>
      <c r="IH303" s="51"/>
    </row>
    <row r="304" s="52" customFormat="true" ht="32" hidden="false" customHeight="true" outlineLevel="0" collapsed="false">
      <c r="A304" s="58"/>
      <c r="B304" s="58"/>
      <c r="C304" s="58"/>
      <c r="D304" s="58" t="s">
        <v>827</v>
      </c>
      <c r="E304" s="59" t="s">
        <v>828</v>
      </c>
      <c r="F304" s="58" t="n">
        <v>59.67</v>
      </c>
      <c r="G304" s="58" t="n">
        <v>3</v>
      </c>
      <c r="H304" s="60" t="s">
        <v>21</v>
      </c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51"/>
      <c r="IH304" s="51"/>
    </row>
    <row r="305" s="52" customFormat="true" ht="32" hidden="false" customHeight="true" outlineLevel="0" collapsed="false">
      <c r="A305" s="58"/>
      <c r="B305" s="58"/>
      <c r="C305" s="58"/>
      <c r="D305" s="58" t="s">
        <v>829</v>
      </c>
      <c r="E305" s="59" t="s">
        <v>830</v>
      </c>
      <c r="F305" s="58" t="n">
        <v>57.67</v>
      </c>
      <c r="G305" s="58" t="n">
        <v>4</v>
      </c>
      <c r="H305" s="60" t="s">
        <v>21</v>
      </c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51"/>
      <c r="IH305" s="51"/>
    </row>
    <row r="306" s="52" customFormat="true" ht="32" hidden="false" customHeight="true" outlineLevel="0" collapsed="false">
      <c r="A306" s="58"/>
      <c r="B306" s="58"/>
      <c r="C306" s="58"/>
      <c r="D306" s="58" t="s">
        <v>831</v>
      </c>
      <c r="E306" s="59" t="s">
        <v>832</v>
      </c>
      <c r="F306" s="58" t="n">
        <v>48.67</v>
      </c>
      <c r="G306" s="58" t="n">
        <v>6</v>
      </c>
      <c r="H306" s="60" t="s">
        <v>21</v>
      </c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51"/>
      <c r="IH306" s="51"/>
    </row>
    <row r="307" s="52" customFormat="true" ht="32" hidden="false" customHeight="true" outlineLevel="0" collapsed="false">
      <c r="A307" s="58"/>
      <c r="B307" s="58"/>
      <c r="C307" s="58"/>
      <c r="D307" s="58" t="s">
        <v>833</v>
      </c>
      <c r="E307" s="59" t="s">
        <v>834</v>
      </c>
      <c r="F307" s="58" t="n">
        <v>47.17</v>
      </c>
      <c r="G307" s="58" t="n">
        <v>7</v>
      </c>
      <c r="H307" s="60" t="s">
        <v>21</v>
      </c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51"/>
      <c r="IH307" s="51"/>
    </row>
    <row r="308" s="52" customFormat="true" ht="42" hidden="false" customHeight="true" outlineLevel="0" collapsed="false">
      <c r="A308" s="58" t="s">
        <v>775</v>
      </c>
      <c r="B308" s="58" t="s">
        <v>799</v>
      </c>
      <c r="C308" s="58" t="s">
        <v>396</v>
      </c>
      <c r="D308" s="58" t="s">
        <v>835</v>
      </c>
      <c r="E308" s="59" t="s">
        <v>836</v>
      </c>
      <c r="F308" s="58" t="n">
        <v>59.17</v>
      </c>
      <c r="G308" s="58" t="n">
        <v>1</v>
      </c>
      <c r="H308" s="60" t="s">
        <v>21</v>
      </c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</row>
    <row r="309" s="52" customFormat="true" ht="42" hidden="false" customHeight="true" outlineLevel="0" collapsed="false">
      <c r="A309" s="58"/>
      <c r="B309" s="58"/>
      <c r="C309" s="58"/>
      <c r="D309" s="58" t="s">
        <v>837</v>
      </c>
      <c r="E309" s="59" t="s">
        <v>838</v>
      </c>
      <c r="F309" s="58" t="n">
        <v>57.17</v>
      </c>
      <c r="G309" s="58" t="n">
        <v>2</v>
      </c>
      <c r="H309" s="60" t="s">
        <v>21</v>
      </c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51"/>
      <c r="IH309" s="51"/>
    </row>
    <row r="310" s="52" customFormat="true" ht="42" hidden="false" customHeight="true" outlineLevel="0" collapsed="false">
      <c r="A310" s="58"/>
      <c r="B310" s="58"/>
      <c r="C310" s="58"/>
      <c r="D310" s="58" t="s">
        <v>839</v>
      </c>
      <c r="E310" s="59" t="s">
        <v>840</v>
      </c>
      <c r="F310" s="58" t="n">
        <v>55.5</v>
      </c>
      <c r="G310" s="58" t="n">
        <v>3</v>
      </c>
      <c r="H310" s="60" t="s">
        <v>21</v>
      </c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51"/>
      <c r="IH310" s="51"/>
    </row>
    <row r="311" s="52" customFormat="true" ht="42" hidden="false" customHeight="true" outlineLevel="0" collapsed="false">
      <c r="A311" s="58"/>
      <c r="B311" s="58"/>
      <c r="C311" s="58" t="s">
        <v>175</v>
      </c>
      <c r="D311" s="58" t="s">
        <v>841</v>
      </c>
      <c r="E311" s="59" t="s">
        <v>842</v>
      </c>
      <c r="F311" s="58" t="n">
        <v>43.5</v>
      </c>
      <c r="G311" s="58" t="n">
        <v>2</v>
      </c>
      <c r="H311" s="60" t="s">
        <v>21</v>
      </c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51"/>
      <c r="IH311" s="51"/>
    </row>
    <row r="312" s="52" customFormat="true" ht="42" hidden="false" customHeight="true" outlineLevel="0" collapsed="false">
      <c r="A312" s="58"/>
      <c r="B312" s="58"/>
      <c r="C312" s="58" t="s">
        <v>179</v>
      </c>
      <c r="D312" s="58" t="s">
        <v>843</v>
      </c>
      <c r="E312" s="59" t="s">
        <v>844</v>
      </c>
      <c r="F312" s="58" t="n">
        <v>61.33</v>
      </c>
      <c r="G312" s="58" t="n">
        <v>1</v>
      </c>
      <c r="H312" s="60" t="s">
        <v>21</v>
      </c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</row>
    <row r="313" s="52" customFormat="true" ht="42" hidden="false" customHeight="true" outlineLevel="0" collapsed="false">
      <c r="A313" s="58"/>
      <c r="B313" s="58"/>
      <c r="C313" s="58" t="s">
        <v>187</v>
      </c>
      <c r="D313" s="58" t="s">
        <v>845</v>
      </c>
      <c r="E313" s="59" t="s">
        <v>846</v>
      </c>
      <c r="F313" s="58" t="n">
        <v>60.67</v>
      </c>
      <c r="G313" s="58" t="n">
        <v>1</v>
      </c>
      <c r="H313" s="60" t="s">
        <v>21</v>
      </c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51"/>
      <c r="IH313" s="51"/>
    </row>
    <row r="314" s="52" customFormat="true" ht="42" hidden="false" customHeight="true" outlineLevel="0" collapsed="false">
      <c r="A314" s="58"/>
      <c r="B314" s="58"/>
      <c r="C314" s="58"/>
      <c r="D314" s="58" t="s">
        <v>847</v>
      </c>
      <c r="E314" s="59" t="s">
        <v>848</v>
      </c>
      <c r="F314" s="58" t="n">
        <v>57.83</v>
      </c>
      <c r="G314" s="58" t="n">
        <v>2</v>
      </c>
      <c r="H314" s="60" t="s">
        <v>21</v>
      </c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51"/>
      <c r="IH314" s="51"/>
    </row>
    <row r="315" s="52" customFormat="true" ht="42" hidden="false" customHeight="true" outlineLevel="0" collapsed="false">
      <c r="A315" s="58"/>
      <c r="B315" s="58"/>
      <c r="C315" s="58" t="s">
        <v>849</v>
      </c>
      <c r="D315" s="58" t="s">
        <v>850</v>
      </c>
      <c r="E315" s="59" t="s">
        <v>851</v>
      </c>
      <c r="F315" s="58" t="n">
        <v>49</v>
      </c>
      <c r="G315" s="58" t="n">
        <v>1</v>
      </c>
      <c r="H315" s="60" t="s">
        <v>21</v>
      </c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51"/>
      <c r="IH315" s="51"/>
    </row>
    <row r="316" s="52" customFormat="true" ht="42" hidden="false" customHeight="true" outlineLevel="0" collapsed="false">
      <c r="A316" s="58"/>
      <c r="B316" s="58"/>
      <c r="C316" s="58" t="s">
        <v>268</v>
      </c>
      <c r="D316" s="58" t="s">
        <v>852</v>
      </c>
      <c r="E316" s="59" t="s">
        <v>853</v>
      </c>
      <c r="F316" s="58" t="n">
        <v>64.83</v>
      </c>
      <c r="G316" s="58" t="n">
        <v>1</v>
      </c>
      <c r="H316" s="60" t="s">
        <v>21</v>
      </c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</row>
    <row r="317" s="52" customFormat="true" ht="42" hidden="false" customHeight="true" outlineLevel="0" collapsed="false">
      <c r="A317" s="58"/>
      <c r="B317" s="58"/>
      <c r="C317" s="58"/>
      <c r="D317" s="58" t="s">
        <v>854</v>
      </c>
      <c r="E317" s="59" t="s">
        <v>855</v>
      </c>
      <c r="F317" s="58" t="n">
        <v>62.5</v>
      </c>
      <c r="G317" s="58" t="n">
        <v>2</v>
      </c>
      <c r="H317" s="60" t="s">
        <v>21</v>
      </c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</row>
    <row r="318" s="52" customFormat="true" ht="42" hidden="false" customHeight="true" outlineLevel="0" collapsed="false">
      <c r="A318" s="58"/>
      <c r="B318" s="58"/>
      <c r="C318" s="58"/>
      <c r="D318" s="58" t="s">
        <v>856</v>
      </c>
      <c r="E318" s="59" t="s">
        <v>857</v>
      </c>
      <c r="F318" s="58" t="n">
        <v>61</v>
      </c>
      <c r="G318" s="58" t="n">
        <v>3</v>
      </c>
      <c r="H318" s="60" t="s">
        <v>21</v>
      </c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</row>
    <row r="319" s="52" customFormat="true" ht="32" hidden="false" customHeight="true" outlineLevel="0" collapsed="false">
      <c r="A319" s="58" t="s">
        <v>775</v>
      </c>
      <c r="B319" s="58" t="s">
        <v>858</v>
      </c>
      <c r="C319" s="58" t="s">
        <v>35</v>
      </c>
      <c r="D319" s="58" t="s">
        <v>859</v>
      </c>
      <c r="E319" s="59" t="s">
        <v>860</v>
      </c>
      <c r="F319" s="58" t="n">
        <v>55</v>
      </c>
      <c r="G319" s="58" t="n">
        <v>1</v>
      </c>
      <c r="H319" s="60" t="s">
        <v>21</v>
      </c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</row>
    <row r="320" s="52" customFormat="true" ht="32" hidden="false" customHeight="true" outlineLevel="0" collapsed="false">
      <c r="A320" s="58"/>
      <c r="B320" s="58"/>
      <c r="C320" s="58" t="s">
        <v>155</v>
      </c>
      <c r="D320" s="58" t="s">
        <v>861</v>
      </c>
      <c r="E320" s="59" t="s">
        <v>862</v>
      </c>
      <c r="F320" s="58" t="n">
        <v>58.83</v>
      </c>
      <c r="G320" s="58" t="n">
        <v>1</v>
      </c>
      <c r="H320" s="60" t="s">
        <v>21</v>
      </c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51"/>
      <c r="IH320" s="51"/>
    </row>
    <row r="321" s="52" customFormat="true" ht="32" hidden="false" customHeight="true" outlineLevel="0" collapsed="false">
      <c r="A321" s="58"/>
      <c r="B321" s="58"/>
      <c r="C321" s="58" t="s">
        <v>822</v>
      </c>
      <c r="D321" s="58" t="s">
        <v>863</v>
      </c>
      <c r="E321" s="59" t="s">
        <v>864</v>
      </c>
      <c r="F321" s="58" t="n">
        <v>63.67</v>
      </c>
      <c r="G321" s="58" t="n">
        <v>1</v>
      </c>
      <c r="H321" s="60" t="s">
        <v>21</v>
      </c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51"/>
      <c r="IH321" s="51"/>
    </row>
    <row r="322" s="52" customFormat="true" ht="32" hidden="false" customHeight="true" outlineLevel="0" collapsed="false">
      <c r="A322" s="58"/>
      <c r="B322" s="58"/>
      <c r="C322" s="58"/>
      <c r="D322" s="58" t="s">
        <v>865</v>
      </c>
      <c r="E322" s="59" t="s">
        <v>866</v>
      </c>
      <c r="F322" s="58" t="n">
        <v>63.33</v>
      </c>
      <c r="G322" s="58" t="n">
        <v>2</v>
      </c>
      <c r="H322" s="60" t="s">
        <v>21</v>
      </c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51"/>
      <c r="IH322" s="51"/>
    </row>
    <row r="323" s="52" customFormat="true" ht="32" hidden="false" customHeight="true" outlineLevel="0" collapsed="false">
      <c r="A323" s="58"/>
      <c r="B323" s="58"/>
      <c r="C323" s="58"/>
      <c r="D323" s="58" t="s">
        <v>867</v>
      </c>
      <c r="E323" s="59" t="s">
        <v>868</v>
      </c>
      <c r="F323" s="58" t="n">
        <v>63</v>
      </c>
      <c r="G323" s="58" t="n">
        <v>3</v>
      </c>
      <c r="H323" s="60" t="s">
        <v>21</v>
      </c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</row>
    <row r="324" s="52" customFormat="true" ht="32" hidden="false" customHeight="true" outlineLevel="0" collapsed="false">
      <c r="A324" s="58"/>
      <c r="B324" s="58" t="s">
        <v>869</v>
      </c>
      <c r="C324" s="58" t="s">
        <v>35</v>
      </c>
      <c r="D324" s="58" t="s">
        <v>870</v>
      </c>
      <c r="E324" s="59" t="s">
        <v>871</v>
      </c>
      <c r="F324" s="58" t="n">
        <v>63.5</v>
      </c>
      <c r="G324" s="58" t="n">
        <v>1</v>
      </c>
      <c r="H324" s="60" t="s">
        <v>21</v>
      </c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51"/>
      <c r="IH324" s="51"/>
    </row>
    <row r="325" s="52" customFormat="true" ht="32" hidden="false" customHeight="true" outlineLevel="0" collapsed="false">
      <c r="A325" s="58"/>
      <c r="B325" s="58"/>
      <c r="C325" s="58"/>
      <c r="D325" s="58" t="s">
        <v>872</v>
      </c>
      <c r="E325" s="59" t="s">
        <v>873</v>
      </c>
      <c r="F325" s="58" t="n">
        <v>61.83</v>
      </c>
      <c r="G325" s="58" t="n">
        <v>2</v>
      </c>
      <c r="H325" s="60" t="s">
        <v>21</v>
      </c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51"/>
      <c r="IH325" s="51"/>
    </row>
    <row r="326" s="52" customFormat="true" ht="32" hidden="false" customHeight="true" outlineLevel="0" collapsed="false">
      <c r="A326" s="58"/>
      <c r="B326" s="58"/>
      <c r="C326" s="58"/>
      <c r="D326" s="58" t="s">
        <v>874</v>
      </c>
      <c r="E326" s="59" t="s">
        <v>875</v>
      </c>
      <c r="F326" s="58" t="n">
        <v>58</v>
      </c>
      <c r="G326" s="58" t="n">
        <v>3</v>
      </c>
      <c r="H326" s="60" t="s">
        <v>21</v>
      </c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51"/>
      <c r="IH326" s="51"/>
    </row>
    <row r="327" s="52" customFormat="true" ht="32" hidden="false" customHeight="true" outlineLevel="0" collapsed="false">
      <c r="A327" s="58"/>
      <c r="B327" s="58"/>
      <c r="C327" s="58"/>
      <c r="D327" s="58" t="s">
        <v>876</v>
      </c>
      <c r="E327" s="59" t="s">
        <v>877</v>
      </c>
      <c r="F327" s="58" t="n">
        <v>53.67</v>
      </c>
      <c r="G327" s="58" t="n">
        <v>4</v>
      </c>
      <c r="H327" s="60" t="s">
        <v>21</v>
      </c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51"/>
      <c r="IH327" s="51"/>
    </row>
    <row r="328" s="52" customFormat="true" ht="32" hidden="false" customHeight="true" outlineLevel="0" collapsed="false">
      <c r="A328" s="58"/>
      <c r="B328" s="58"/>
      <c r="C328" s="58" t="s">
        <v>151</v>
      </c>
      <c r="D328" s="58" t="s">
        <v>878</v>
      </c>
      <c r="E328" s="59" t="s">
        <v>879</v>
      </c>
      <c r="F328" s="58" t="n">
        <v>55.83</v>
      </c>
      <c r="G328" s="58" t="n">
        <v>1</v>
      </c>
      <c r="H328" s="60" t="s">
        <v>21</v>
      </c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51"/>
      <c r="IH328" s="51"/>
    </row>
    <row r="329" s="52" customFormat="true" ht="32" hidden="false" customHeight="true" outlineLevel="0" collapsed="false">
      <c r="A329" s="58"/>
      <c r="B329" s="58"/>
      <c r="C329" s="58"/>
      <c r="D329" s="58" t="s">
        <v>880</v>
      </c>
      <c r="E329" s="59" t="s">
        <v>881</v>
      </c>
      <c r="F329" s="58" t="n">
        <v>53.17</v>
      </c>
      <c r="G329" s="58" t="n">
        <v>2</v>
      </c>
      <c r="H329" s="60" t="s">
        <v>21</v>
      </c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51"/>
      <c r="IH329" s="51"/>
    </row>
    <row r="330" s="52" customFormat="true" ht="32" hidden="false" customHeight="true" outlineLevel="0" collapsed="false">
      <c r="A330" s="58"/>
      <c r="B330" s="58" t="s">
        <v>882</v>
      </c>
      <c r="C330" s="58" t="s">
        <v>35</v>
      </c>
      <c r="D330" s="58" t="s">
        <v>883</v>
      </c>
      <c r="E330" s="59" t="s">
        <v>884</v>
      </c>
      <c r="F330" s="58" t="n">
        <v>53.17</v>
      </c>
      <c r="G330" s="58" t="n">
        <v>1</v>
      </c>
      <c r="H330" s="60" t="s">
        <v>21</v>
      </c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51"/>
      <c r="IH330" s="51"/>
    </row>
    <row r="331" s="52" customFormat="true" ht="32" hidden="false" customHeight="true" outlineLevel="0" collapsed="false">
      <c r="A331" s="58"/>
      <c r="B331" s="58"/>
      <c r="C331" s="58" t="s">
        <v>155</v>
      </c>
      <c r="D331" s="58" t="s">
        <v>885</v>
      </c>
      <c r="E331" s="59" t="s">
        <v>886</v>
      </c>
      <c r="F331" s="58" t="n">
        <v>57.33</v>
      </c>
      <c r="G331" s="58" t="n">
        <v>1</v>
      </c>
      <c r="H331" s="60" t="s">
        <v>21</v>
      </c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51"/>
      <c r="IH331" s="51"/>
    </row>
    <row r="332" s="52" customFormat="true" ht="32" hidden="false" customHeight="true" outlineLevel="0" collapsed="false">
      <c r="A332" s="58"/>
      <c r="B332" s="58"/>
      <c r="C332" s="58"/>
      <c r="D332" s="58" t="s">
        <v>887</v>
      </c>
      <c r="E332" s="59" t="s">
        <v>888</v>
      </c>
      <c r="F332" s="58" t="n">
        <v>57.33</v>
      </c>
      <c r="G332" s="58" t="n">
        <v>1</v>
      </c>
      <c r="H332" s="60" t="s">
        <v>21</v>
      </c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51"/>
      <c r="IH332" s="51"/>
    </row>
    <row r="333" s="52" customFormat="true" ht="32" hidden="false" customHeight="true" outlineLevel="0" collapsed="false">
      <c r="A333" s="58"/>
      <c r="B333" s="58"/>
      <c r="C333" s="58" t="s">
        <v>48</v>
      </c>
      <c r="D333" s="58" t="s">
        <v>889</v>
      </c>
      <c r="E333" s="59" t="s">
        <v>890</v>
      </c>
      <c r="F333" s="58" t="n">
        <v>62.5</v>
      </c>
      <c r="G333" s="58" t="n">
        <v>1</v>
      </c>
      <c r="H333" s="60" t="s">
        <v>21</v>
      </c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51"/>
      <c r="IH333" s="51"/>
    </row>
    <row r="334" s="52" customFormat="true" ht="27" hidden="false" customHeight="true" outlineLevel="0" collapsed="false">
      <c r="A334" s="58" t="s">
        <v>775</v>
      </c>
      <c r="B334" s="58" t="s">
        <v>891</v>
      </c>
      <c r="C334" s="58" t="s">
        <v>41</v>
      </c>
      <c r="D334" s="58" t="s">
        <v>892</v>
      </c>
      <c r="E334" s="59" t="s">
        <v>893</v>
      </c>
      <c r="F334" s="58" t="n">
        <v>63.33</v>
      </c>
      <c r="G334" s="58" t="n">
        <v>1</v>
      </c>
      <c r="H334" s="60" t="s">
        <v>21</v>
      </c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51"/>
      <c r="IH334" s="51"/>
    </row>
    <row r="335" s="52" customFormat="true" ht="27" hidden="false" customHeight="true" outlineLevel="0" collapsed="false">
      <c r="A335" s="58"/>
      <c r="B335" s="58"/>
      <c r="C335" s="58"/>
      <c r="D335" s="58" t="s">
        <v>894</v>
      </c>
      <c r="E335" s="59" t="s">
        <v>895</v>
      </c>
      <c r="F335" s="58" t="n">
        <v>63.17</v>
      </c>
      <c r="G335" s="58" t="n">
        <v>2</v>
      </c>
      <c r="H335" s="60" t="s">
        <v>21</v>
      </c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51"/>
      <c r="IH335" s="51"/>
    </row>
    <row r="336" s="52" customFormat="true" ht="27" hidden="false" customHeight="true" outlineLevel="0" collapsed="false">
      <c r="A336" s="58"/>
      <c r="B336" s="58"/>
      <c r="C336" s="58"/>
      <c r="D336" s="58" t="s">
        <v>896</v>
      </c>
      <c r="E336" s="59" t="s">
        <v>897</v>
      </c>
      <c r="F336" s="58" t="n">
        <v>62.33</v>
      </c>
      <c r="G336" s="58" t="n">
        <v>3</v>
      </c>
      <c r="H336" s="60" t="s">
        <v>21</v>
      </c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51"/>
      <c r="IH336" s="51"/>
    </row>
    <row r="337" s="52" customFormat="true" ht="27" hidden="false" customHeight="true" outlineLevel="0" collapsed="false">
      <c r="A337" s="58"/>
      <c r="B337" s="58" t="s">
        <v>898</v>
      </c>
      <c r="C337" s="58" t="s">
        <v>41</v>
      </c>
      <c r="D337" s="58" t="s">
        <v>899</v>
      </c>
      <c r="E337" s="59" t="s">
        <v>900</v>
      </c>
      <c r="F337" s="58" t="n">
        <v>64.5</v>
      </c>
      <c r="G337" s="58" t="n">
        <v>1</v>
      </c>
      <c r="H337" s="60" t="s">
        <v>21</v>
      </c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</row>
    <row r="338" s="52" customFormat="true" ht="27" hidden="false" customHeight="true" outlineLevel="0" collapsed="false">
      <c r="A338" s="58"/>
      <c r="B338" s="58"/>
      <c r="C338" s="58"/>
      <c r="D338" s="58" t="s">
        <v>901</v>
      </c>
      <c r="E338" s="59" t="s">
        <v>902</v>
      </c>
      <c r="F338" s="58" t="n">
        <v>63.33</v>
      </c>
      <c r="G338" s="58" t="n">
        <v>2</v>
      </c>
      <c r="H338" s="60" t="s">
        <v>21</v>
      </c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</row>
    <row r="339" s="52" customFormat="true" ht="27" hidden="false" customHeight="true" outlineLevel="0" collapsed="false">
      <c r="A339" s="58"/>
      <c r="B339" s="58"/>
      <c r="C339" s="58"/>
      <c r="D339" s="58" t="s">
        <v>903</v>
      </c>
      <c r="E339" s="59" t="s">
        <v>904</v>
      </c>
      <c r="F339" s="58" t="n">
        <v>60.83</v>
      </c>
      <c r="G339" s="58" t="n">
        <v>3</v>
      </c>
      <c r="H339" s="60" t="s">
        <v>21</v>
      </c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</row>
    <row r="340" s="52" customFormat="true" ht="40" hidden="false" customHeight="true" outlineLevel="0" collapsed="false">
      <c r="A340" s="53" t="s">
        <v>905</v>
      </c>
      <c r="B340" s="53" t="s">
        <v>906</v>
      </c>
      <c r="C340" s="53" t="s">
        <v>17</v>
      </c>
      <c r="D340" s="54" t="s">
        <v>907</v>
      </c>
      <c r="E340" s="55" t="s">
        <v>908</v>
      </c>
      <c r="F340" s="55" t="s">
        <v>909</v>
      </c>
      <c r="G340" s="55" t="s">
        <v>221</v>
      </c>
      <c r="H340" s="53" t="s">
        <v>15</v>
      </c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</row>
    <row r="341" s="52" customFormat="true" ht="40" hidden="false" customHeight="true" outlineLevel="0" collapsed="false">
      <c r="A341" s="53"/>
      <c r="B341" s="53"/>
      <c r="C341" s="53"/>
      <c r="D341" s="54" t="s">
        <v>910</v>
      </c>
      <c r="E341" s="55" t="s">
        <v>911</v>
      </c>
      <c r="F341" s="55" t="s">
        <v>220</v>
      </c>
      <c r="G341" s="55" t="s">
        <v>616</v>
      </c>
      <c r="H341" s="53" t="s">
        <v>15</v>
      </c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</row>
    <row r="342" s="52" customFormat="true" ht="40" hidden="false" customHeight="true" outlineLevel="0" collapsed="false">
      <c r="A342" s="53"/>
      <c r="B342" s="53"/>
      <c r="C342" s="53"/>
      <c r="D342" s="54" t="s">
        <v>912</v>
      </c>
      <c r="E342" s="55" t="s">
        <v>913</v>
      </c>
      <c r="F342" s="55" t="s">
        <v>914</v>
      </c>
      <c r="G342" s="55" t="s">
        <v>641</v>
      </c>
      <c r="H342" s="53" t="s">
        <v>15</v>
      </c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</row>
    <row r="343" s="52" customFormat="true" ht="40" hidden="false" customHeight="true" outlineLevel="0" collapsed="false">
      <c r="A343" s="53" t="s">
        <v>915</v>
      </c>
      <c r="B343" s="53" t="s">
        <v>916</v>
      </c>
      <c r="C343" s="53" t="s">
        <v>17</v>
      </c>
      <c r="D343" s="54" t="s">
        <v>917</v>
      </c>
      <c r="E343" s="55" t="s">
        <v>918</v>
      </c>
      <c r="F343" s="55" t="s">
        <v>32</v>
      </c>
      <c r="G343" s="55" t="s">
        <v>221</v>
      </c>
      <c r="H343" s="53" t="s">
        <v>15</v>
      </c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</row>
    <row r="344" s="52" customFormat="true" ht="40" hidden="false" customHeight="true" outlineLevel="0" collapsed="false">
      <c r="A344" s="53"/>
      <c r="B344" s="53"/>
      <c r="C344" s="53"/>
      <c r="D344" s="54" t="s">
        <v>919</v>
      </c>
      <c r="E344" s="55" t="s">
        <v>920</v>
      </c>
      <c r="F344" s="55" t="s">
        <v>921</v>
      </c>
      <c r="G344" s="55" t="s">
        <v>616</v>
      </c>
      <c r="H344" s="53" t="s">
        <v>15</v>
      </c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</row>
    <row r="345" s="52" customFormat="true" ht="40" hidden="false" customHeight="true" outlineLevel="0" collapsed="false">
      <c r="A345" s="53"/>
      <c r="B345" s="53"/>
      <c r="C345" s="53"/>
      <c r="D345" s="54" t="s">
        <v>922</v>
      </c>
      <c r="E345" s="55" t="s">
        <v>923</v>
      </c>
      <c r="F345" s="55" t="s">
        <v>924</v>
      </c>
      <c r="G345" s="55" t="s">
        <v>641</v>
      </c>
      <c r="H345" s="53" t="s">
        <v>15</v>
      </c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51"/>
      <c r="IH345" s="51"/>
    </row>
    <row r="346" s="52" customFormat="true" ht="40" hidden="false" customHeight="true" outlineLevel="0" collapsed="false">
      <c r="A346" s="53"/>
      <c r="B346" s="53"/>
      <c r="C346" s="53"/>
      <c r="D346" s="54" t="s">
        <v>925</v>
      </c>
      <c r="E346" s="55" t="s">
        <v>926</v>
      </c>
      <c r="F346" s="55" t="s">
        <v>135</v>
      </c>
      <c r="G346" s="55" t="s">
        <v>224</v>
      </c>
      <c r="H346" s="53" t="s">
        <v>15</v>
      </c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51"/>
      <c r="IH346" s="51"/>
    </row>
    <row r="347" s="52" customFormat="true" ht="40" hidden="false" customHeight="true" outlineLevel="0" collapsed="false">
      <c r="A347" s="53"/>
      <c r="B347" s="53"/>
      <c r="C347" s="53"/>
      <c r="D347" s="54" t="s">
        <v>927</v>
      </c>
      <c r="E347" s="55" t="s">
        <v>928</v>
      </c>
      <c r="F347" s="55" t="s">
        <v>929</v>
      </c>
      <c r="G347" s="55" t="s">
        <v>930</v>
      </c>
      <c r="H347" s="53" t="s">
        <v>15</v>
      </c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51"/>
      <c r="IH347" s="51"/>
    </row>
    <row r="348" s="52" customFormat="true" ht="40" hidden="false" customHeight="true" outlineLevel="0" collapsed="false">
      <c r="A348" s="53" t="s">
        <v>931</v>
      </c>
      <c r="B348" s="53" t="s">
        <v>932</v>
      </c>
      <c r="C348" s="53" t="s">
        <v>141</v>
      </c>
      <c r="D348" s="58" t="s">
        <v>933</v>
      </c>
      <c r="E348" s="55" t="s">
        <v>934</v>
      </c>
      <c r="F348" s="54" t="n">
        <v>57.53</v>
      </c>
      <c r="G348" s="54" t="n">
        <v>1</v>
      </c>
      <c r="H348" s="54" t="s">
        <v>15</v>
      </c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51"/>
      <c r="IH348" s="51"/>
    </row>
    <row r="349" s="52" customFormat="true" ht="40" hidden="false" customHeight="true" outlineLevel="0" collapsed="false">
      <c r="A349" s="53"/>
      <c r="B349" s="53"/>
      <c r="C349" s="53"/>
      <c r="D349" s="58" t="s">
        <v>935</v>
      </c>
      <c r="E349" s="55" t="s">
        <v>936</v>
      </c>
      <c r="F349" s="54" t="n">
        <v>51.93</v>
      </c>
      <c r="G349" s="54" t="n">
        <v>2</v>
      </c>
      <c r="H349" s="54" t="s">
        <v>15</v>
      </c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51"/>
      <c r="IH349" s="51"/>
    </row>
    <row r="350" s="52" customFormat="true" ht="40" hidden="false" customHeight="true" outlineLevel="0" collapsed="false">
      <c r="A350" s="53"/>
      <c r="B350" s="53"/>
      <c r="C350" s="53"/>
      <c r="D350" s="58" t="s">
        <v>937</v>
      </c>
      <c r="E350" s="55" t="s">
        <v>938</v>
      </c>
      <c r="F350" s="54" t="n">
        <v>51.07</v>
      </c>
      <c r="G350" s="54" t="n">
        <v>3</v>
      </c>
      <c r="H350" s="54" t="s">
        <v>15</v>
      </c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51"/>
      <c r="IH350" s="51"/>
    </row>
    <row r="351" s="52" customFormat="true" ht="40" hidden="false" customHeight="true" outlineLevel="0" collapsed="false">
      <c r="A351" s="53"/>
      <c r="B351" s="53"/>
      <c r="C351" s="53" t="s">
        <v>74</v>
      </c>
      <c r="D351" s="58" t="s">
        <v>939</v>
      </c>
      <c r="E351" s="55" t="s">
        <v>940</v>
      </c>
      <c r="F351" s="54" t="n">
        <v>59.77</v>
      </c>
      <c r="G351" s="54" t="n">
        <v>1</v>
      </c>
      <c r="H351" s="54" t="s">
        <v>15</v>
      </c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51"/>
      <c r="IH351" s="51"/>
    </row>
    <row r="352" s="52" customFormat="true" ht="40" hidden="false" customHeight="true" outlineLevel="0" collapsed="false">
      <c r="A352" s="53"/>
      <c r="B352" s="53"/>
      <c r="C352" s="53"/>
      <c r="D352" s="58" t="s">
        <v>941</v>
      </c>
      <c r="E352" s="55" t="s">
        <v>942</v>
      </c>
      <c r="F352" s="54" t="n">
        <v>55.53</v>
      </c>
      <c r="G352" s="54" t="n">
        <v>2</v>
      </c>
      <c r="H352" s="54" t="s">
        <v>15</v>
      </c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51"/>
      <c r="IH352" s="51"/>
    </row>
    <row r="353" s="52" customFormat="true" ht="40" hidden="false" customHeight="true" outlineLevel="0" collapsed="false">
      <c r="A353" s="53"/>
      <c r="B353" s="53"/>
      <c r="C353" s="53"/>
      <c r="D353" s="58" t="s">
        <v>943</v>
      </c>
      <c r="E353" s="55" t="s">
        <v>944</v>
      </c>
      <c r="F353" s="54" t="n">
        <v>49.33</v>
      </c>
      <c r="G353" s="54" t="n">
        <v>3</v>
      </c>
      <c r="H353" s="54" t="s">
        <v>15</v>
      </c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51"/>
      <c r="IH353" s="51"/>
    </row>
    <row r="354" s="52" customFormat="true" ht="40" hidden="false" customHeight="true" outlineLevel="0" collapsed="false">
      <c r="A354" s="53"/>
      <c r="B354" s="53" t="s">
        <v>945</v>
      </c>
      <c r="C354" s="53" t="s">
        <v>141</v>
      </c>
      <c r="D354" s="58" t="s">
        <v>946</v>
      </c>
      <c r="E354" s="55" t="s">
        <v>947</v>
      </c>
      <c r="F354" s="54" t="n">
        <v>56.77</v>
      </c>
      <c r="G354" s="54" t="n">
        <v>1</v>
      </c>
      <c r="H354" s="54" t="s">
        <v>15</v>
      </c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51"/>
      <c r="IH354" s="51"/>
    </row>
    <row r="355" s="52" customFormat="true" ht="40" hidden="false" customHeight="true" outlineLevel="0" collapsed="false">
      <c r="A355" s="53"/>
      <c r="B355" s="53" t="s">
        <v>948</v>
      </c>
      <c r="C355" s="53" t="s">
        <v>17</v>
      </c>
      <c r="D355" s="58" t="s">
        <v>949</v>
      </c>
      <c r="E355" s="55" t="s">
        <v>950</v>
      </c>
      <c r="F355" s="54" t="n">
        <v>51.2</v>
      </c>
      <c r="G355" s="54" t="n">
        <v>1</v>
      </c>
      <c r="H355" s="54" t="s">
        <v>15</v>
      </c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51"/>
      <c r="IH355" s="51"/>
    </row>
    <row r="356" s="52" customFormat="true" ht="40" hidden="false" customHeight="true" outlineLevel="0" collapsed="false">
      <c r="A356" s="53"/>
      <c r="B356" s="53" t="s">
        <v>951</v>
      </c>
      <c r="C356" s="53" t="s">
        <v>17</v>
      </c>
      <c r="D356" s="58" t="s">
        <v>952</v>
      </c>
      <c r="E356" s="55" t="s">
        <v>953</v>
      </c>
      <c r="F356" s="54" t="n">
        <v>57.93</v>
      </c>
      <c r="G356" s="54" t="n">
        <v>1</v>
      </c>
      <c r="H356" s="54" t="s">
        <v>15</v>
      </c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51"/>
      <c r="IH356" s="51"/>
    </row>
    <row r="357" s="52" customFormat="true" ht="40" hidden="false" customHeight="true" outlineLevel="0" collapsed="false">
      <c r="A357" s="53"/>
      <c r="B357" s="53"/>
      <c r="C357" s="53"/>
      <c r="D357" s="58" t="s">
        <v>954</v>
      </c>
      <c r="E357" s="55" t="s">
        <v>955</v>
      </c>
      <c r="F357" s="54" t="n">
        <v>53.67</v>
      </c>
      <c r="G357" s="54" t="n">
        <v>2</v>
      </c>
      <c r="H357" s="54" t="s">
        <v>15</v>
      </c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51"/>
      <c r="IH357" s="51"/>
    </row>
    <row r="358" s="52" customFormat="true" ht="40" hidden="false" customHeight="true" outlineLevel="0" collapsed="false">
      <c r="A358" s="53"/>
      <c r="B358" s="53"/>
      <c r="C358" s="53"/>
      <c r="D358" s="58" t="s">
        <v>956</v>
      </c>
      <c r="E358" s="55" t="s">
        <v>957</v>
      </c>
      <c r="F358" s="54" t="n">
        <v>52.47</v>
      </c>
      <c r="G358" s="54" t="n">
        <v>3</v>
      </c>
      <c r="H358" s="54" t="s">
        <v>15</v>
      </c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51"/>
      <c r="IH358" s="51"/>
    </row>
    <row r="359" s="52" customFormat="true" ht="71" hidden="false" customHeight="true" outlineLevel="0" collapsed="false">
      <c r="A359" s="53" t="s">
        <v>931</v>
      </c>
      <c r="B359" s="53" t="s">
        <v>958</v>
      </c>
      <c r="C359" s="53" t="s">
        <v>17</v>
      </c>
      <c r="D359" s="58" t="s">
        <v>959</v>
      </c>
      <c r="E359" s="55" t="s">
        <v>960</v>
      </c>
      <c r="F359" s="54" t="n">
        <v>41.83</v>
      </c>
      <c r="G359" s="54" t="n">
        <v>1</v>
      </c>
      <c r="H359" s="54" t="s">
        <v>15</v>
      </c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51"/>
      <c r="IH359" s="51"/>
    </row>
    <row r="360" s="52" customFormat="true" ht="71" hidden="false" customHeight="true" outlineLevel="0" collapsed="false">
      <c r="A360" s="53"/>
      <c r="B360" s="53" t="s">
        <v>961</v>
      </c>
      <c r="C360" s="53" t="s">
        <v>17</v>
      </c>
      <c r="D360" s="58" t="s">
        <v>962</v>
      </c>
      <c r="E360" s="55" t="s">
        <v>963</v>
      </c>
      <c r="F360" s="54" t="n">
        <v>44.03</v>
      </c>
      <c r="G360" s="54" t="n">
        <v>1</v>
      </c>
      <c r="H360" s="54" t="s">
        <v>15</v>
      </c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</row>
    <row r="361" s="52" customFormat="true" ht="71" hidden="false" customHeight="true" outlineLevel="0" collapsed="false">
      <c r="A361" s="53"/>
      <c r="B361" s="53" t="s">
        <v>964</v>
      </c>
      <c r="C361" s="53" t="s">
        <v>17</v>
      </c>
      <c r="D361" s="58" t="s">
        <v>965</v>
      </c>
      <c r="E361" s="55" t="s">
        <v>966</v>
      </c>
      <c r="F361" s="54" t="n">
        <v>42.67</v>
      </c>
      <c r="G361" s="54" t="n">
        <v>1</v>
      </c>
      <c r="H361" s="54" t="s">
        <v>15</v>
      </c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</row>
    <row r="362" s="14" customFormat="true" ht="47" hidden="false" customHeight="true" outlineLevel="0" collapsed="false">
      <c r="A362" s="20" t="s">
        <v>967</v>
      </c>
      <c r="B362" s="20" t="s">
        <v>968</v>
      </c>
      <c r="C362" s="20" t="s">
        <v>17</v>
      </c>
      <c r="D362" s="20" t="s">
        <v>969</v>
      </c>
      <c r="E362" s="12" t="s">
        <v>970</v>
      </c>
      <c r="F362" s="20" t="n">
        <v>71.67</v>
      </c>
      <c r="G362" s="20" t="n">
        <v>1</v>
      </c>
      <c r="H362" s="61" t="s">
        <v>15</v>
      </c>
    </row>
    <row r="363" s="14" customFormat="true" ht="47" hidden="false" customHeight="true" outlineLevel="0" collapsed="false">
      <c r="A363" s="20"/>
      <c r="B363" s="20"/>
      <c r="C363" s="20"/>
      <c r="D363" s="20" t="s">
        <v>971</v>
      </c>
      <c r="E363" s="12" t="s">
        <v>972</v>
      </c>
      <c r="F363" s="20" t="n">
        <v>68.17</v>
      </c>
      <c r="G363" s="20" t="n">
        <v>2</v>
      </c>
      <c r="H363" s="61" t="s">
        <v>15</v>
      </c>
    </row>
    <row r="364" s="14" customFormat="true" ht="61" hidden="false" customHeight="true" outlineLevel="0" collapsed="false">
      <c r="A364" s="20" t="s">
        <v>973</v>
      </c>
      <c r="B364" s="20" t="s">
        <v>974</v>
      </c>
      <c r="C364" s="20" t="s">
        <v>12</v>
      </c>
      <c r="D364" s="20" t="s">
        <v>975</v>
      </c>
      <c r="E364" s="12" t="s">
        <v>976</v>
      </c>
      <c r="F364" s="16" t="n">
        <v>66.83</v>
      </c>
      <c r="G364" s="16" t="n">
        <v>1</v>
      </c>
      <c r="H364" s="61" t="s">
        <v>15</v>
      </c>
    </row>
    <row r="365" s="14" customFormat="true" ht="47" hidden="false" customHeight="true" outlineLevel="0" collapsed="false">
      <c r="A365" s="20" t="s">
        <v>977</v>
      </c>
      <c r="B365" s="20" t="s">
        <v>978</v>
      </c>
      <c r="C365" s="20" t="s">
        <v>12</v>
      </c>
      <c r="D365" s="20" t="s">
        <v>979</v>
      </c>
      <c r="E365" s="12" t="s">
        <v>980</v>
      </c>
      <c r="F365" s="20" t="n">
        <v>59.5</v>
      </c>
      <c r="G365" s="20" t="n">
        <v>1</v>
      </c>
      <c r="H365" s="61" t="s">
        <v>15</v>
      </c>
    </row>
    <row r="366" s="14" customFormat="true" ht="47" hidden="false" customHeight="true" outlineLevel="0" collapsed="false">
      <c r="A366" s="20"/>
      <c r="B366" s="20"/>
      <c r="C366" s="20"/>
      <c r="D366" s="20" t="s">
        <v>981</v>
      </c>
      <c r="E366" s="12" t="s">
        <v>982</v>
      </c>
      <c r="F366" s="20" t="n">
        <v>58</v>
      </c>
      <c r="G366" s="20" t="n">
        <v>2</v>
      </c>
      <c r="H366" s="61" t="s">
        <v>15</v>
      </c>
    </row>
    <row r="367" s="14" customFormat="true" ht="32" hidden="false" customHeight="true" outlineLevel="0" collapsed="false">
      <c r="A367" s="20" t="s">
        <v>983</v>
      </c>
      <c r="B367" s="16" t="s">
        <v>984</v>
      </c>
      <c r="C367" s="16" t="s">
        <v>35</v>
      </c>
      <c r="D367" s="16" t="s">
        <v>985</v>
      </c>
      <c r="E367" s="26" t="s">
        <v>986</v>
      </c>
      <c r="F367" s="16" t="n">
        <v>56.33</v>
      </c>
      <c r="G367" s="16" t="n">
        <v>1</v>
      </c>
      <c r="H367" s="61" t="s">
        <v>21</v>
      </c>
    </row>
    <row r="368" s="14" customFormat="true" ht="32" hidden="false" customHeight="true" outlineLevel="0" collapsed="false">
      <c r="A368" s="20"/>
      <c r="B368" s="16"/>
      <c r="C368" s="16" t="s">
        <v>41</v>
      </c>
      <c r="D368" s="16" t="s">
        <v>987</v>
      </c>
      <c r="E368" s="26" t="s">
        <v>988</v>
      </c>
      <c r="F368" s="16" t="n">
        <v>62.67</v>
      </c>
      <c r="G368" s="16" t="n">
        <v>1</v>
      </c>
      <c r="H368" s="61" t="s">
        <v>21</v>
      </c>
    </row>
    <row r="369" s="14" customFormat="true" ht="32" hidden="false" customHeight="true" outlineLevel="0" collapsed="false">
      <c r="A369" s="20"/>
      <c r="B369" s="16"/>
      <c r="C369" s="16"/>
      <c r="D369" s="16" t="s">
        <v>989</v>
      </c>
      <c r="E369" s="26" t="s">
        <v>990</v>
      </c>
      <c r="F369" s="16" t="n">
        <v>52</v>
      </c>
      <c r="G369" s="16" t="n">
        <v>3</v>
      </c>
      <c r="H369" s="61" t="s">
        <v>21</v>
      </c>
    </row>
    <row r="370" s="14" customFormat="true" ht="32" hidden="false" customHeight="true" outlineLevel="0" collapsed="false">
      <c r="A370" s="20"/>
      <c r="B370" s="16" t="s">
        <v>991</v>
      </c>
      <c r="C370" s="16" t="s">
        <v>41</v>
      </c>
      <c r="D370" s="16" t="s">
        <v>992</v>
      </c>
      <c r="E370" s="26" t="s">
        <v>993</v>
      </c>
      <c r="F370" s="16" t="n">
        <v>61.33</v>
      </c>
      <c r="G370" s="16" t="n">
        <v>1</v>
      </c>
      <c r="H370" s="61" t="s">
        <v>21</v>
      </c>
    </row>
    <row r="371" s="14" customFormat="true" ht="32" hidden="false" customHeight="true" outlineLevel="0" collapsed="false">
      <c r="A371" s="20"/>
      <c r="B371" s="16"/>
      <c r="C371" s="16"/>
      <c r="D371" s="16" t="s">
        <v>994</v>
      </c>
      <c r="E371" s="26" t="s">
        <v>995</v>
      </c>
      <c r="F371" s="16" t="n">
        <v>57.33</v>
      </c>
      <c r="G371" s="16" t="n">
        <v>2</v>
      </c>
      <c r="H371" s="61" t="s">
        <v>21</v>
      </c>
    </row>
    <row r="372" s="14" customFormat="true" ht="32" hidden="false" customHeight="true" outlineLevel="0" collapsed="false">
      <c r="A372" s="20"/>
      <c r="B372" s="16"/>
      <c r="C372" s="16" t="s">
        <v>232</v>
      </c>
      <c r="D372" s="16" t="s">
        <v>996</v>
      </c>
      <c r="E372" s="26" t="s">
        <v>997</v>
      </c>
      <c r="F372" s="16" t="n">
        <v>60.17</v>
      </c>
      <c r="G372" s="16" t="n">
        <v>1</v>
      </c>
      <c r="H372" s="61" t="s">
        <v>21</v>
      </c>
    </row>
    <row r="373" s="14" customFormat="true" ht="32" hidden="false" customHeight="true" outlineLevel="0" collapsed="false">
      <c r="A373" s="20"/>
      <c r="B373" s="16"/>
      <c r="C373" s="16"/>
      <c r="D373" s="16" t="s">
        <v>998</v>
      </c>
      <c r="E373" s="26" t="s">
        <v>999</v>
      </c>
      <c r="F373" s="16" t="n">
        <v>57</v>
      </c>
      <c r="G373" s="16" t="n">
        <v>2</v>
      </c>
      <c r="H373" s="61" t="s">
        <v>21</v>
      </c>
    </row>
    <row r="374" s="14" customFormat="true" ht="32" hidden="false" customHeight="true" outlineLevel="0" collapsed="false">
      <c r="A374" s="20"/>
      <c r="B374" s="16" t="s">
        <v>1000</v>
      </c>
      <c r="C374" s="16" t="s">
        <v>151</v>
      </c>
      <c r="D374" s="16" t="s">
        <v>1001</v>
      </c>
      <c r="E374" s="26" t="s">
        <v>1002</v>
      </c>
      <c r="F374" s="16" t="n">
        <v>63.17</v>
      </c>
      <c r="G374" s="16" t="n">
        <v>1</v>
      </c>
      <c r="H374" s="61" t="s">
        <v>21</v>
      </c>
    </row>
    <row r="375" s="14" customFormat="true" ht="32" hidden="false" customHeight="true" outlineLevel="0" collapsed="false">
      <c r="A375" s="20"/>
      <c r="B375" s="16"/>
      <c r="C375" s="16"/>
      <c r="D375" s="16" t="s">
        <v>1003</v>
      </c>
      <c r="E375" s="26" t="s">
        <v>1004</v>
      </c>
      <c r="F375" s="16" t="n">
        <v>57</v>
      </c>
      <c r="G375" s="16" t="n">
        <v>2</v>
      </c>
      <c r="H375" s="61" t="s">
        <v>21</v>
      </c>
    </row>
    <row r="376" s="14" customFormat="true" ht="32" hidden="false" customHeight="true" outlineLevel="0" collapsed="false">
      <c r="A376" s="20"/>
      <c r="B376" s="16"/>
      <c r="C376" s="16"/>
      <c r="D376" s="16" t="s">
        <v>1005</v>
      </c>
      <c r="E376" s="26" t="s">
        <v>1006</v>
      </c>
      <c r="F376" s="16" t="n">
        <v>54.5</v>
      </c>
      <c r="G376" s="16" t="n">
        <v>3</v>
      </c>
      <c r="H376" s="61" t="s">
        <v>21</v>
      </c>
    </row>
    <row r="377" s="14" customFormat="true" ht="32" hidden="false" customHeight="true" outlineLevel="0" collapsed="false">
      <c r="A377" s="20"/>
      <c r="B377" s="16" t="s">
        <v>1007</v>
      </c>
      <c r="C377" s="16" t="s">
        <v>35</v>
      </c>
      <c r="D377" s="16" t="s">
        <v>1008</v>
      </c>
      <c r="E377" s="26" t="s">
        <v>1009</v>
      </c>
      <c r="F377" s="16" t="n">
        <v>56</v>
      </c>
      <c r="G377" s="16" t="n">
        <v>1</v>
      </c>
      <c r="H377" s="61" t="s">
        <v>21</v>
      </c>
    </row>
    <row r="378" s="14" customFormat="true" ht="32" hidden="false" customHeight="true" outlineLevel="0" collapsed="false">
      <c r="A378" s="20"/>
      <c r="B378" s="16"/>
      <c r="C378" s="16" t="s">
        <v>151</v>
      </c>
      <c r="D378" s="16" t="s">
        <v>1010</v>
      </c>
      <c r="E378" s="26" t="s">
        <v>1011</v>
      </c>
      <c r="F378" s="16" t="n">
        <v>59.83</v>
      </c>
      <c r="G378" s="16" t="n">
        <v>1</v>
      </c>
      <c r="H378" s="61" t="s">
        <v>21</v>
      </c>
    </row>
    <row r="379" s="14" customFormat="true" ht="32" hidden="false" customHeight="true" outlineLevel="0" collapsed="false">
      <c r="A379" s="20"/>
      <c r="B379" s="16"/>
      <c r="C379" s="16"/>
      <c r="D379" s="16" t="s">
        <v>1012</v>
      </c>
      <c r="E379" s="26" t="s">
        <v>1013</v>
      </c>
      <c r="F379" s="16" t="n">
        <v>59.5</v>
      </c>
      <c r="G379" s="16" t="n">
        <v>2</v>
      </c>
      <c r="H379" s="61" t="s">
        <v>21</v>
      </c>
    </row>
    <row r="380" s="14" customFormat="true" ht="32" hidden="false" customHeight="true" outlineLevel="0" collapsed="false">
      <c r="A380" s="20"/>
      <c r="B380" s="16"/>
      <c r="C380" s="16"/>
      <c r="D380" s="16" t="s">
        <v>1014</v>
      </c>
      <c r="E380" s="26" t="s">
        <v>1015</v>
      </c>
      <c r="F380" s="16" t="n">
        <v>57.5</v>
      </c>
      <c r="G380" s="16" t="n">
        <v>3</v>
      </c>
      <c r="H380" s="61" t="s">
        <v>21</v>
      </c>
    </row>
    <row r="381" s="14" customFormat="true" ht="32" hidden="false" customHeight="true" outlineLevel="0" collapsed="false">
      <c r="A381" s="20"/>
      <c r="B381" s="16"/>
      <c r="C381" s="16" t="s">
        <v>232</v>
      </c>
      <c r="D381" s="16" t="s">
        <v>1016</v>
      </c>
      <c r="E381" s="26" t="s">
        <v>1017</v>
      </c>
      <c r="F381" s="16" t="n">
        <v>54.33</v>
      </c>
      <c r="G381" s="16" t="n">
        <v>1</v>
      </c>
      <c r="H381" s="61" t="s">
        <v>21</v>
      </c>
    </row>
    <row r="382" s="14" customFormat="true" ht="40" hidden="false" customHeight="true" outlineLevel="0" collapsed="false">
      <c r="A382" s="20" t="s">
        <v>983</v>
      </c>
      <c r="B382" s="16" t="s">
        <v>1018</v>
      </c>
      <c r="C382" s="16" t="s">
        <v>41</v>
      </c>
      <c r="D382" s="16" t="s">
        <v>1019</v>
      </c>
      <c r="E382" s="26" t="s">
        <v>1020</v>
      </c>
      <c r="F382" s="16" t="n">
        <v>63.33</v>
      </c>
      <c r="G382" s="16" t="n">
        <v>1</v>
      </c>
      <c r="H382" s="61" t="s">
        <v>21</v>
      </c>
    </row>
    <row r="383" s="14" customFormat="true" ht="40" hidden="false" customHeight="true" outlineLevel="0" collapsed="false">
      <c r="A383" s="20"/>
      <c r="B383" s="16"/>
      <c r="C383" s="16"/>
      <c r="D383" s="16" t="s">
        <v>1021</v>
      </c>
      <c r="E383" s="26" t="s">
        <v>1022</v>
      </c>
      <c r="F383" s="16" t="n">
        <v>59.83</v>
      </c>
      <c r="G383" s="16" t="n">
        <v>2</v>
      </c>
      <c r="H383" s="61" t="s">
        <v>21</v>
      </c>
    </row>
    <row r="384" s="14" customFormat="true" ht="40" hidden="false" customHeight="true" outlineLevel="0" collapsed="false">
      <c r="A384" s="20"/>
      <c r="B384" s="16"/>
      <c r="C384" s="16" t="s">
        <v>155</v>
      </c>
      <c r="D384" s="16" t="s">
        <v>1023</v>
      </c>
      <c r="E384" s="26" t="s">
        <v>1024</v>
      </c>
      <c r="F384" s="16" t="n">
        <v>62.67</v>
      </c>
      <c r="G384" s="16" t="n">
        <v>1</v>
      </c>
      <c r="H384" s="61" t="s">
        <v>21</v>
      </c>
    </row>
    <row r="385" s="14" customFormat="true" ht="40" hidden="false" customHeight="true" outlineLevel="0" collapsed="false">
      <c r="A385" s="20"/>
      <c r="B385" s="16"/>
      <c r="C385" s="16"/>
      <c r="D385" s="16" t="s">
        <v>1025</v>
      </c>
      <c r="E385" s="26" t="s">
        <v>1026</v>
      </c>
      <c r="F385" s="16" t="n">
        <v>59</v>
      </c>
      <c r="G385" s="16" t="n">
        <v>2</v>
      </c>
      <c r="H385" s="61" t="s">
        <v>21</v>
      </c>
    </row>
    <row r="386" s="14" customFormat="true" ht="40" hidden="false" customHeight="true" outlineLevel="0" collapsed="false">
      <c r="A386" s="20"/>
      <c r="B386" s="16"/>
      <c r="C386" s="16"/>
      <c r="D386" s="16" t="s">
        <v>1027</v>
      </c>
      <c r="E386" s="26" t="s">
        <v>1028</v>
      </c>
      <c r="F386" s="16" t="n">
        <v>58.67</v>
      </c>
      <c r="G386" s="16" t="n">
        <v>3</v>
      </c>
      <c r="H386" s="61" t="s">
        <v>21</v>
      </c>
    </row>
    <row r="387" s="14" customFormat="true" ht="40" hidden="false" customHeight="true" outlineLevel="0" collapsed="false">
      <c r="A387" s="20"/>
      <c r="B387" s="16" t="s">
        <v>1029</v>
      </c>
      <c r="C387" s="16" t="s">
        <v>35</v>
      </c>
      <c r="D387" s="16" t="s">
        <v>1030</v>
      </c>
      <c r="E387" s="26" t="s">
        <v>1031</v>
      </c>
      <c r="F387" s="16" t="n">
        <v>52.67</v>
      </c>
      <c r="G387" s="16" t="n">
        <v>1</v>
      </c>
      <c r="H387" s="61" t="s">
        <v>21</v>
      </c>
    </row>
    <row r="388" s="14" customFormat="true" ht="40" hidden="false" customHeight="true" outlineLevel="0" collapsed="false">
      <c r="A388" s="20"/>
      <c r="B388" s="16"/>
      <c r="C388" s="16" t="s">
        <v>41</v>
      </c>
      <c r="D388" s="16" t="s">
        <v>1032</v>
      </c>
      <c r="E388" s="26" t="s">
        <v>1033</v>
      </c>
      <c r="F388" s="16" t="n">
        <v>52</v>
      </c>
      <c r="G388" s="16" t="n">
        <v>1</v>
      </c>
      <c r="H388" s="61" t="s">
        <v>21</v>
      </c>
    </row>
    <row r="389" s="14" customFormat="true" ht="40" hidden="false" customHeight="true" outlineLevel="0" collapsed="false">
      <c r="A389" s="20"/>
      <c r="B389" s="16"/>
      <c r="C389" s="16" t="s">
        <v>151</v>
      </c>
      <c r="D389" s="16" t="s">
        <v>1034</v>
      </c>
      <c r="E389" s="26" t="s">
        <v>1035</v>
      </c>
      <c r="F389" s="16" t="n">
        <v>56.17</v>
      </c>
      <c r="G389" s="16" t="n">
        <v>1</v>
      </c>
      <c r="H389" s="61" t="s">
        <v>21</v>
      </c>
    </row>
    <row r="390" s="14" customFormat="true" ht="40" hidden="false" customHeight="true" outlineLevel="0" collapsed="false">
      <c r="A390" s="20"/>
      <c r="B390" s="16"/>
      <c r="C390" s="16" t="s">
        <v>232</v>
      </c>
      <c r="D390" s="16" t="s">
        <v>1036</v>
      </c>
      <c r="E390" s="26" t="s">
        <v>1037</v>
      </c>
      <c r="F390" s="16" t="n">
        <v>64.33</v>
      </c>
      <c r="G390" s="16" t="n">
        <v>1</v>
      </c>
      <c r="H390" s="61" t="s">
        <v>21</v>
      </c>
    </row>
    <row r="391" s="14" customFormat="true" ht="40" hidden="false" customHeight="true" outlineLevel="0" collapsed="false">
      <c r="A391" s="20"/>
      <c r="B391" s="16"/>
      <c r="C391" s="16"/>
      <c r="D391" s="16" t="s">
        <v>1038</v>
      </c>
      <c r="E391" s="26" t="s">
        <v>1039</v>
      </c>
      <c r="F391" s="16" t="n">
        <v>61.83</v>
      </c>
      <c r="G391" s="16" t="n">
        <v>2</v>
      </c>
      <c r="H391" s="61" t="s">
        <v>21</v>
      </c>
    </row>
    <row r="392" s="14" customFormat="true" ht="40" hidden="false" customHeight="true" outlineLevel="0" collapsed="false">
      <c r="A392" s="20"/>
      <c r="B392" s="16" t="s">
        <v>1040</v>
      </c>
      <c r="C392" s="16" t="s">
        <v>35</v>
      </c>
      <c r="D392" s="16" t="s">
        <v>1041</v>
      </c>
      <c r="E392" s="26" t="s">
        <v>1042</v>
      </c>
      <c r="F392" s="16" t="n">
        <v>54.33</v>
      </c>
      <c r="G392" s="16" t="n">
        <v>1</v>
      </c>
      <c r="H392" s="61" t="s">
        <v>21</v>
      </c>
    </row>
    <row r="393" s="14" customFormat="true" ht="40" hidden="false" customHeight="true" outlineLevel="0" collapsed="false">
      <c r="A393" s="20"/>
      <c r="B393" s="16"/>
      <c r="C393" s="16" t="s">
        <v>41</v>
      </c>
      <c r="D393" s="16" t="s">
        <v>1043</v>
      </c>
      <c r="E393" s="26" t="s">
        <v>1044</v>
      </c>
      <c r="F393" s="16" t="n">
        <v>52.67</v>
      </c>
      <c r="G393" s="16" t="n">
        <v>1</v>
      </c>
      <c r="H393" s="61" t="s">
        <v>21</v>
      </c>
    </row>
    <row r="394" s="14" customFormat="true" ht="42" hidden="false" customHeight="true" outlineLevel="0" collapsed="false">
      <c r="A394" s="20" t="s">
        <v>983</v>
      </c>
      <c r="B394" s="16" t="s">
        <v>1045</v>
      </c>
      <c r="C394" s="16" t="s">
        <v>41</v>
      </c>
      <c r="D394" s="16" t="s">
        <v>1046</v>
      </c>
      <c r="E394" s="26" t="s">
        <v>1047</v>
      </c>
      <c r="F394" s="16" t="n">
        <v>63.33</v>
      </c>
      <c r="G394" s="16" t="n">
        <v>1</v>
      </c>
      <c r="H394" s="61" t="s">
        <v>21</v>
      </c>
    </row>
    <row r="395" s="14" customFormat="true" ht="42" hidden="false" customHeight="true" outlineLevel="0" collapsed="false">
      <c r="A395" s="20"/>
      <c r="B395" s="16"/>
      <c r="C395" s="16"/>
      <c r="D395" s="16" t="s">
        <v>1048</v>
      </c>
      <c r="E395" s="26" t="s">
        <v>1049</v>
      </c>
      <c r="F395" s="16" t="n">
        <v>63</v>
      </c>
      <c r="G395" s="16" t="n">
        <v>2</v>
      </c>
      <c r="H395" s="61" t="s">
        <v>21</v>
      </c>
    </row>
    <row r="396" s="14" customFormat="true" ht="42" hidden="false" customHeight="true" outlineLevel="0" collapsed="false">
      <c r="A396" s="20"/>
      <c r="B396" s="16"/>
      <c r="C396" s="16"/>
      <c r="D396" s="16" t="s">
        <v>1050</v>
      </c>
      <c r="E396" s="26" t="s">
        <v>1051</v>
      </c>
      <c r="F396" s="16" t="n">
        <v>62.5</v>
      </c>
      <c r="G396" s="16" t="n">
        <v>3</v>
      </c>
      <c r="H396" s="61" t="s">
        <v>21</v>
      </c>
    </row>
    <row r="397" s="14" customFormat="true" ht="42" hidden="false" customHeight="true" outlineLevel="0" collapsed="false">
      <c r="A397" s="20"/>
      <c r="B397" s="16"/>
      <c r="C397" s="16" t="s">
        <v>155</v>
      </c>
      <c r="D397" s="16" t="s">
        <v>1052</v>
      </c>
      <c r="E397" s="26" t="s">
        <v>1053</v>
      </c>
      <c r="F397" s="16" t="n">
        <v>64.33</v>
      </c>
      <c r="G397" s="16" t="n">
        <v>1</v>
      </c>
      <c r="H397" s="61" t="s">
        <v>21</v>
      </c>
    </row>
    <row r="398" s="14" customFormat="true" ht="42" hidden="false" customHeight="true" outlineLevel="0" collapsed="false">
      <c r="A398" s="20"/>
      <c r="B398" s="16"/>
      <c r="C398" s="16"/>
      <c r="D398" s="16" t="s">
        <v>1054</v>
      </c>
      <c r="E398" s="26" t="s">
        <v>1055</v>
      </c>
      <c r="F398" s="16" t="n">
        <v>63.67</v>
      </c>
      <c r="G398" s="16" t="n">
        <v>2</v>
      </c>
      <c r="H398" s="61" t="s">
        <v>21</v>
      </c>
    </row>
    <row r="399" s="14" customFormat="true" ht="42" hidden="false" customHeight="true" outlineLevel="0" collapsed="false">
      <c r="A399" s="20"/>
      <c r="B399" s="16"/>
      <c r="C399" s="16"/>
      <c r="D399" s="16" t="s">
        <v>1056</v>
      </c>
      <c r="E399" s="26" t="s">
        <v>1057</v>
      </c>
      <c r="F399" s="16" t="n">
        <v>63.67</v>
      </c>
      <c r="G399" s="16" t="n">
        <v>2</v>
      </c>
      <c r="H399" s="61" t="s">
        <v>21</v>
      </c>
    </row>
    <row r="400" s="14" customFormat="true" ht="42" hidden="false" customHeight="true" outlineLevel="0" collapsed="false">
      <c r="A400" s="20"/>
      <c r="B400" s="16"/>
      <c r="C400" s="16"/>
      <c r="D400" s="16" t="s">
        <v>1058</v>
      </c>
      <c r="E400" s="26" t="s">
        <v>1059</v>
      </c>
      <c r="F400" s="16" t="n">
        <v>63.5</v>
      </c>
      <c r="G400" s="16" t="n">
        <v>3</v>
      </c>
      <c r="H400" s="61" t="s">
        <v>21</v>
      </c>
    </row>
    <row r="401" s="14" customFormat="true" ht="42" hidden="false" customHeight="true" outlineLevel="0" collapsed="false">
      <c r="A401" s="20"/>
      <c r="B401" s="16"/>
      <c r="C401" s="16"/>
      <c r="D401" s="16" t="s">
        <v>1060</v>
      </c>
      <c r="E401" s="26" t="s">
        <v>1061</v>
      </c>
      <c r="F401" s="16" t="n">
        <v>63.33</v>
      </c>
      <c r="G401" s="16" t="n">
        <v>4</v>
      </c>
      <c r="H401" s="61" t="s">
        <v>21</v>
      </c>
    </row>
    <row r="402" s="14" customFormat="true" ht="42" hidden="false" customHeight="true" outlineLevel="0" collapsed="false">
      <c r="A402" s="20"/>
      <c r="B402" s="16" t="s">
        <v>1062</v>
      </c>
      <c r="C402" s="16" t="s">
        <v>41</v>
      </c>
      <c r="D402" s="16" t="s">
        <v>1063</v>
      </c>
      <c r="E402" s="26" t="s">
        <v>1064</v>
      </c>
      <c r="F402" s="16" t="n">
        <v>65.33</v>
      </c>
      <c r="G402" s="16" t="n">
        <v>1</v>
      </c>
      <c r="H402" s="61" t="s">
        <v>21</v>
      </c>
    </row>
    <row r="403" s="14" customFormat="true" ht="42" hidden="false" customHeight="true" outlineLevel="0" collapsed="false">
      <c r="A403" s="20"/>
      <c r="B403" s="16"/>
      <c r="C403" s="16"/>
      <c r="D403" s="16" t="s">
        <v>1065</v>
      </c>
      <c r="E403" s="26" t="s">
        <v>1066</v>
      </c>
      <c r="F403" s="16" t="n">
        <v>57.83</v>
      </c>
      <c r="G403" s="16" t="n">
        <v>3</v>
      </c>
      <c r="H403" s="61" t="s">
        <v>21</v>
      </c>
    </row>
    <row r="404" s="14" customFormat="true" ht="42" hidden="false" customHeight="true" outlineLevel="0" collapsed="false">
      <c r="A404" s="20"/>
      <c r="B404" s="16"/>
      <c r="C404" s="16"/>
      <c r="D404" s="10" t="s">
        <v>1067</v>
      </c>
      <c r="E404" s="26" t="s">
        <v>1068</v>
      </c>
      <c r="F404" s="10" t="n">
        <v>56.5</v>
      </c>
      <c r="G404" s="10" t="n">
        <v>4</v>
      </c>
      <c r="H404" s="61" t="s">
        <v>21</v>
      </c>
    </row>
    <row r="405" s="14" customFormat="true" ht="43" hidden="false" customHeight="true" outlineLevel="0" collapsed="false">
      <c r="A405" s="20" t="s">
        <v>983</v>
      </c>
      <c r="B405" s="16" t="s">
        <v>1069</v>
      </c>
      <c r="C405" s="10" t="s">
        <v>41</v>
      </c>
      <c r="D405" s="10" t="s">
        <v>1070</v>
      </c>
      <c r="E405" s="26" t="s">
        <v>1071</v>
      </c>
      <c r="F405" s="10" t="n">
        <v>63.83</v>
      </c>
      <c r="G405" s="10" t="n">
        <v>2</v>
      </c>
      <c r="H405" s="61" t="s">
        <v>21</v>
      </c>
    </row>
    <row r="406" s="14" customFormat="true" ht="43" hidden="false" customHeight="true" outlineLevel="0" collapsed="false">
      <c r="A406" s="20"/>
      <c r="B406" s="16"/>
      <c r="C406" s="10"/>
      <c r="D406" s="10" t="s">
        <v>1072</v>
      </c>
      <c r="E406" s="26" t="s">
        <v>1073</v>
      </c>
      <c r="F406" s="10" t="n">
        <v>61.83</v>
      </c>
      <c r="G406" s="10" t="n">
        <v>3</v>
      </c>
      <c r="H406" s="61" t="s">
        <v>21</v>
      </c>
    </row>
    <row r="407" s="14" customFormat="true" ht="43" hidden="false" customHeight="true" outlineLevel="0" collapsed="false">
      <c r="A407" s="20"/>
      <c r="B407" s="16"/>
      <c r="C407" s="10"/>
      <c r="D407" s="10" t="s">
        <v>1074</v>
      </c>
      <c r="E407" s="26" t="s">
        <v>1075</v>
      </c>
      <c r="F407" s="10" t="n">
        <v>61</v>
      </c>
      <c r="G407" s="10" t="n">
        <v>4</v>
      </c>
      <c r="H407" s="61" t="s">
        <v>21</v>
      </c>
    </row>
    <row r="408" s="14" customFormat="true" ht="43" hidden="false" customHeight="true" outlineLevel="0" collapsed="false">
      <c r="A408" s="20"/>
      <c r="B408" s="16"/>
      <c r="C408" s="10"/>
      <c r="D408" s="10" t="s">
        <v>1076</v>
      </c>
      <c r="E408" s="26" t="s">
        <v>1077</v>
      </c>
      <c r="F408" s="10" t="n">
        <v>59.83</v>
      </c>
      <c r="G408" s="10" t="n">
        <v>5</v>
      </c>
      <c r="H408" s="61" t="s">
        <v>21</v>
      </c>
    </row>
    <row r="409" s="14" customFormat="true" ht="43" hidden="false" customHeight="true" outlineLevel="0" collapsed="false">
      <c r="A409" s="20"/>
      <c r="B409" s="16"/>
      <c r="C409" s="10"/>
      <c r="D409" s="10" t="s">
        <v>1078</v>
      </c>
      <c r="E409" s="26" t="s">
        <v>1079</v>
      </c>
      <c r="F409" s="10" t="n">
        <v>59.67</v>
      </c>
      <c r="G409" s="10" t="n">
        <v>6</v>
      </c>
      <c r="H409" s="61" t="s">
        <v>21</v>
      </c>
    </row>
    <row r="410" s="14" customFormat="true" ht="43" hidden="false" customHeight="true" outlineLevel="0" collapsed="false">
      <c r="A410" s="20"/>
      <c r="B410" s="16" t="s">
        <v>1080</v>
      </c>
      <c r="C410" s="16" t="s">
        <v>151</v>
      </c>
      <c r="D410" s="16" t="s">
        <v>1081</v>
      </c>
      <c r="E410" s="26" t="s">
        <v>1082</v>
      </c>
      <c r="F410" s="16" t="n">
        <v>62.83</v>
      </c>
      <c r="G410" s="16" t="n">
        <v>1</v>
      </c>
      <c r="H410" s="61" t="s">
        <v>21</v>
      </c>
    </row>
    <row r="411" s="14" customFormat="true" ht="43" hidden="false" customHeight="true" outlineLevel="0" collapsed="false">
      <c r="A411" s="20"/>
      <c r="B411" s="16"/>
      <c r="C411" s="16"/>
      <c r="D411" s="16" t="s">
        <v>1083</v>
      </c>
      <c r="E411" s="26" t="s">
        <v>1084</v>
      </c>
      <c r="F411" s="16" t="n">
        <v>62.67</v>
      </c>
      <c r="G411" s="16" t="n">
        <v>2</v>
      </c>
      <c r="H411" s="61" t="s">
        <v>21</v>
      </c>
    </row>
    <row r="412" s="14" customFormat="true" ht="43" hidden="false" customHeight="true" outlineLevel="0" collapsed="false">
      <c r="A412" s="20"/>
      <c r="B412" s="16"/>
      <c r="C412" s="16"/>
      <c r="D412" s="16" t="s">
        <v>1085</v>
      </c>
      <c r="E412" s="26" t="s">
        <v>1086</v>
      </c>
      <c r="F412" s="16" t="n">
        <v>62.67</v>
      </c>
      <c r="G412" s="16" t="n">
        <v>2</v>
      </c>
      <c r="H412" s="61" t="s">
        <v>21</v>
      </c>
    </row>
    <row r="413" s="14" customFormat="true" ht="43" hidden="false" customHeight="true" outlineLevel="0" collapsed="false">
      <c r="A413" s="20"/>
      <c r="B413" s="16"/>
      <c r="C413" s="16"/>
      <c r="D413" s="16" t="s">
        <v>1087</v>
      </c>
      <c r="E413" s="26" t="s">
        <v>1088</v>
      </c>
      <c r="F413" s="16" t="n">
        <v>62.33</v>
      </c>
      <c r="G413" s="16" t="n">
        <v>3</v>
      </c>
      <c r="H413" s="61" t="s">
        <v>21</v>
      </c>
    </row>
    <row r="414" s="14" customFormat="true" ht="43" hidden="false" customHeight="true" outlineLevel="0" collapsed="false">
      <c r="A414" s="20"/>
      <c r="B414" s="16"/>
      <c r="C414" s="16"/>
      <c r="D414" s="16" t="s">
        <v>1089</v>
      </c>
      <c r="E414" s="26" t="s">
        <v>1090</v>
      </c>
      <c r="F414" s="16" t="n">
        <v>61.67</v>
      </c>
      <c r="G414" s="16" t="n">
        <v>4</v>
      </c>
      <c r="H414" s="61" t="s">
        <v>21</v>
      </c>
    </row>
    <row r="415" s="14" customFormat="true" ht="43" hidden="false" customHeight="true" outlineLevel="0" collapsed="false">
      <c r="A415" s="20"/>
      <c r="B415" s="16"/>
      <c r="C415" s="16"/>
      <c r="D415" s="16" t="s">
        <v>1091</v>
      </c>
      <c r="E415" s="26" t="s">
        <v>1092</v>
      </c>
      <c r="F415" s="16" t="n">
        <v>61.5</v>
      </c>
      <c r="G415" s="16" t="n">
        <v>5</v>
      </c>
      <c r="H415" s="61" t="s">
        <v>21</v>
      </c>
    </row>
    <row r="416" s="14" customFormat="true" ht="40" hidden="false" customHeight="true" outlineLevel="0" collapsed="false">
      <c r="A416" s="20" t="s">
        <v>1093</v>
      </c>
      <c r="B416" s="16" t="s">
        <v>1094</v>
      </c>
      <c r="C416" s="20" t="s">
        <v>17</v>
      </c>
      <c r="D416" s="16" t="s">
        <v>1095</v>
      </c>
      <c r="E416" s="26" t="s">
        <v>1096</v>
      </c>
      <c r="F416" s="16" t="n">
        <v>54.57</v>
      </c>
      <c r="G416" s="20" t="n">
        <v>1</v>
      </c>
      <c r="H416" s="61" t="s">
        <v>15</v>
      </c>
    </row>
    <row r="417" s="14" customFormat="true" ht="40" hidden="false" customHeight="true" outlineLevel="0" collapsed="false">
      <c r="A417" s="20"/>
      <c r="B417" s="16"/>
      <c r="C417" s="20"/>
      <c r="D417" s="16" t="s">
        <v>1097</v>
      </c>
      <c r="E417" s="26" t="s">
        <v>1098</v>
      </c>
      <c r="F417" s="16" t="n">
        <v>50.53</v>
      </c>
      <c r="G417" s="20" t="n">
        <v>2</v>
      </c>
      <c r="H417" s="61" t="s">
        <v>15</v>
      </c>
    </row>
    <row r="418" s="14" customFormat="true" ht="40" hidden="false" customHeight="true" outlineLevel="0" collapsed="false">
      <c r="A418" s="20" t="s">
        <v>1099</v>
      </c>
      <c r="B418" s="20" t="s">
        <v>1100</v>
      </c>
      <c r="C418" s="20" t="s">
        <v>141</v>
      </c>
      <c r="D418" s="20" t="s">
        <v>1101</v>
      </c>
      <c r="E418" s="12" t="s">
        <v>1102</v>
      </c>
      <c r="F418" s="20" t="n">
        <v>68.33</v>
      </c>
      <c r="G418" s="20" t="n">
        <v>1</v>
      </c>
      <c r="H418" s="61" t="s">
        <v>15</v>
      </c>
    </row>
    <row r="419" s="14" customFormat="true" ht="40" hidden="false" customHeight="true" outlineLevel="0" collapsed="false">
      <c r="A419" s="20"/>
      <c r="B419" s="20"/>
      <c r="C419" s="20"/>
      <c r="D419" s="20" t="s">
        <v>1103</v>
      </c>
      <c r="E419" s="12" t="s">
        <v>1104</v>
      </c>
      <c r="F419" s="20" t="n">
        <v>65.83</v>
      </c>
      <c r="G419" s="20" t="n">
        <v>2</v>
      </c>
      <c r="H419" s="61" t="s">
        <v>15</v>
      </c>
    </row>
    <row r="420" s="14" customFormat="true" ht="40" hidden="false" customHeight="true" outlineLevel="0" collapsed="false">
      <c r="A420" s="20"/>
      <c r="B420" s="20"/>
      <c r="C420" s="20"/>
      <c r="D420" s="20" t="s">
        <v>1105</v>
      </c>
      <c r="E420" s="12" t="s">
        <v>1106</v>
      </c>
      <c r="F420" s="20" t="n">
        <v>65.67</v>
      </c>
      <c r="G420" s="20" t="n">
        <v>3</v>
      </c>
      <c r="H420" s="61" t="s">
        <v>15</v>
      </c>
    </row>
    <row r="421" s="14" customFormat="true" ht="40" hidden="false" customHeight="true" outlineLevel="0" collapsed="false">
      <c r="A421" s="20" t="s">
        <v>1107</v>
      </c>
      <c r="B421" s="62" t="s">
        <v>1108</v>
      </c>
      <c r="C421" s="20" t="s">
        <v>12</v>
      </c>
      <c r="D421" s="20" t="s">
        <v>1109</v>
      </c>
      <c r="E421" s="12" t="s">
        <v>1110</v>
      </c>
      <c r="F421" s="20" t="n">
        <v>58.5</v>
      </c>
      <c r="G421" s="20" t="n">
        <v>1</v>
      </c>
      <c r="H421" s="61" t="s">
        <v>15</v>
      </c>
    </row>
    <row r="422" s="14" customFormat="true" ht="40" hidden="false" customHeight="true" outlineLevel="0" collapsed="false">
      <c r="A422" s="20" t="s">
        <v>1111</v>
      </c>
      <c r="B422" s="20" t="s">
        <v>1112</v>
      </c>
      <c r="C422" s="20" t="s">
        <v>17</v>
      </c>
      <c r="D422" s="20" t="s">
        <v>1113</v>
      </c>
      <c r="E422" s="12" t="s">
        <v>1114</v>
      </c>
      <c r="F422" s="20" t="n">
        <v>53.73</v>
      </c>
      <c r="G422" s="20" t="n">
        <v>1</v>
      </c>
      <c r="H422" s="61" t="s">
        <v>15</v>
      </c>
    </row>
    <row r="423" s="14" customFormat="true" ht="40" hidden="false" customHeight="true" outlineLevel="0" collapsed="false">
      <c r="A423" s="20"/>
      <c r="B423" s="20"/>
      <c r="C423" s="20" t="s">
        <v>141</v>
      </c>
      <c r="D423" s="20" t="s">
        <v>1115</v>
      </c>
      <c r="E423" s="12" t="s">
        <v>1116</v>
      </c>
      <c r="F423" s="20" t="n">
        <v>51.83</v>
      </c>
      <c r="G423" s="20" t="n">
        <v>1</v>
      </c>
      <c r="H423" s="61" t="s">
        <v>15</v>
      </c>
    </row>
    <row r="424" s="14" customFormat="true" ht="40" hidden="false" customHeight="true" outlineLevel="0" collapsed="false">
      <c r="A424" s="20"/>
      <c r="B424" s="20" t="s">
        <v>1117</v>
      </c>
      <c r="C424" s="20" t="s">
        <v>1118</v>
      </c>
      <c r="D424" s="20" t="s">
        <v>1119</v>
      </c>
      <c r="E424" s="12" t="s">
        <v>1120</v>
      </c>
      <c r="F424" s="20" t="n">
        <v>54.5</v>
      </c>
      <c r="G424" s="20" t="n">
        <v>1</v>
      </c>
      <c r="H424" s="61" t="s">
        <v>15</v>
      </c>
    </row>
    <row r="425" s="14" customFormat="true" ht="40" hidden="false" customHeight="true" outlineLevel="0" collapsed="false">
      <c r="A425" s="20"/>
      <c r="B425" s="20"/>
      <c r="C425" s="20"/>
      <c r="D425" s="20" t="s">
        <v>1121</v>
      </c>
      <c r="E425" s="12" t="s">
        <v>1122</v>
      </c>
      <c r="F425" s="20" t="n">
        <v>53.2</v>
      </c>
      <c r="G425" s="20" t="n">
        <v>3</v>
      </c>
      <c r="H425" s="61" t="s">
        <v>15</v>
      </c>
    </row>
    <row r="426" s="14" customFormat="true" ht="40" hidden="false" customHeight="true" outlineLevel="0" collapsed="false">
      <c r="A426" s="20"/>
      <c r="B426" s="20"/>
      <c r="C426" s="20" t="s">
        <v>1123</v>
      </c>
      <c r="D426" s="20" t="s">
        <v>1124</v>
      </c>
      <c r="E426" s="12" t="s">
        <v>1125</v>
      </c>
      <c r="F426" s="20" t="n">
        <v>53.33</v>
      </c>
      <c r="G426" s="20" t="n">
        <v>1</v>
      </c>
      <c r="H426" s="61" t="s">
        <v>15</v>
      </c>
    </row>
    <row r="427" s="14" customFormat="true" ht="40" hidden="false" customHeight="true" outlineLevel="0" collapsed="false">
      <c r="A427" s="20"/>
      <c r="B427" s="20"/>
      <c r="C427" s="20"/>
      <c r="D427" s="20" t="s">
        <v>1126</v>
      </c>
      <c r="E427" s="12" t="s">
        <v>1127</v>
      </c>
      <c r="F427" s="20" t="n">
        <v>44.5</v>
      </c>
      <c r="G427" s="20" t="n">
        <v>2</v>
      </c>
      <c r="H427" s="61" t="s">
        <v>15</v>
      </c>
    </row>
    <row r="428" s="14" customFormat="true" ht="40" hidden="false" customHeight="true" outlineLevel="0" collapsed="false">
      <c r="A428" s="10" t="s">
        <v>1128</v>
      </c>
      <c r="B428" s="27" t="s">
        <v>1129</v>
      </c>
      <c r="C428" s="10" t="s">
        <v>237</v>
      </c>
      <c r="D428" s="23" t="s">
        <v>1130</v>
      </c>
      <c r="E428" s="24" t="s">
        <v>1131</v>
      </c>
      <c r="F428" s="23" t="n">
        <v>46.17</v>
      </c>
      <c r="G428" s="23" t="n">
        <v>1</v>
      </c>
      <c r="H428" s="4" t="s">
        <v>15</v>
      </c>
    </row>
    <row r="429" s="14" customFormat="true" ht="40" hidden="false" customHeight="true" outlineLevel="0" collapsed="false">
      <c r="A429" s="10" t="s">
        <v>1132</v>
      </c>
      <c r="B429" s="10" t="s">
        <v>1133</v>
      </c>
      <c r="C429" s="10" t="s">
        <v>35</v>
      </c>
      <c r="D429" s="23" t="s">
        <v>1134</v>
      </c>
      <c r="E429" s="24" t="s">
        <v>1135</v>
      </c>
      <c r="F429" s="23" t="n">
        <v>53.83</v>
      </c>
      <c r="G429" s="23" t="n">
        <v>1</v>
      </c>
      <c r="H429" s="4" t="s">
        <v>21</v>
      </c>
    </row>
    <row r="430" s="14" customFormat="true" ht="40" hidden="false" customHeight="true" outlineLevel="0" collapsed="false">
      <c r="A430" s="10"/>
      <c r="B430" s="10"/>
      <c r="C430" s="10" t="s">
        <v>151</v>
      </c>
      <c r="D430" s="23" t="s">
        <v>1136</v>
      </c>
      <c r="E430" s="24" t="s">
        <v>1137</v>
      </c>
      <c r="F430" s="23" t="n">
        <v>55</v>
      </c>
      <c r="G430" s="23" t="n">
        <v>1</v>
      </c>
      <c r="H430" s="4" t="s">
        <v>21</v>
      </c>
    </row>
    <row r="431" s="14" customFormat="true" ht="40" hidden="false" customHeight="true" outlineLevel="0" collapsed="false">
      <c r="A431" s="10"/>
      <c r="B431" s="10"/>
      <c r="C431" s="10"/>
      <c r="D431" s="23" t="s">
        <v>1138</v>
      </c>
      <c r="E431" s="24" t="s">
        <v>1139</v>
      </c>
      <c r="F431" s="23" t="n">
        <v>47.5</v>
      </c>
      <c r="G431" s="23" t="n">
        <v>2</v>
      </c>
      <c r="H431" s="4" t="s">
        <v>21</v>
      </c>
    </row>
    <row r="432" s="14" customFormat="true" ht="40" hidden="false" customHeight="true" outlineLevel="0" collapsed="false">
      <c r="A432" s="10"/>
      <c r="B432" s="10"/>
      <c r="C432" s="10" t="s">
        <v>48</v>
      </c>
      <c r="D432" s="23" t="s">
        <v>1140</v>
      </c>
      <c r="E432" s="24" t="s">
        <v>1141</v>
      </c>
      <c r="F432" s="23" t="n">
        <v>57.33</v>
      </c>
      <c r="G432" s="23" t="n">
        <v>1</v>
      </c>
      <c r="H432" s="4" t="s">
        <v>21</v>
      </c>
    </row>
    <row r="433" s="14" customFormat="true" ht="40" hidden="false" customHeight="true" outlineLevel="0" collapsed="false">
      <c r="A433" s="10"/>
      <c r="B433" s="10"/>
      <c r="C433" s="10"/>
      <c r="D433" s="23" t="s">
        <v>1142</v>
      </c>
      <c r="E433" s="24" t="s">
        <v>1143</v>
      </c>
      <c r="F433" s="23" t="n">
        <v>51</v>
      </c>
      <c r="G433" s="23" t="n">
        <v>3</v>
      </c>
      <c r="H433" s="4" t="s">
        <v>21</v>
      </c>
    </row>
    <row r="434" s="14" customFormat="true" ht="40" hidden="false" customHeight="true" outlineLevel="0" collapsed="false">
      <c r="A434" s="10"/>
      <c r="B434" s="10"/>
      <c r="C434" s="10"/>
      <c r="D434" s="23" t="s">
        <v>1144</v>
      </c>
      <c r="E434" s="24" t="s">
        <v>1145</v>
      </c>
      <c r="F434" s="23" t="n">
        <v>50.67</v>
      </c>
      <c r="G434" s="23" t="n">
        <v>4</v>
      </c>
      <c r="H434" s="4" t="s">
        <v>21</v>
      </c>
    </row>
    <row r="435" s="14" customFormat="true" ht="40" hidden="false" customHeight="true" outlineLevel="0" collapsed="false">
      <c r="A435" s="10"/>
      <c r="B435" s="10"/>
      <c r="C435" s="10" t="s">
        <v>822</v>
      </c>
      <c r="D435" s="23" t="s">
        <v>1146</v>
      </c>
      <c r="E435" s="24" t="s">
        <v>1147</v>
      </c>
      <c r="F435" s="23" t="n">
        <v>53.5</v>
      </c>
      <c r="G435" s="23" t="n">
        <v>1</v>
      </c>
      <c r="H435" s="4" t="s">
        <v>21</v>
      </c>
    </row>
    <row r="436" s="14" customFormat="true" ht="54" hidden="false" customHeight="true" outlineLevel="0" collapsed="false">
      <c r="A436" s="63" t="s">
        <v>1148</v>
      </c>
      <c r="B436" s="63" t="s">
        <v>1149</v>
      </c>
      <c r="C436" s="10" t="s">
        <v>48</v>
      </c>
      <c r="D436" s="23" t="s">
        <v>1150</v>
      </c>
      <c r="E436" s="24" t="s">
        <v>1151</v>
      </c>
      <c r="F436" s="23" t="n">
        <v>49.17</v>
      </c>
      <c r="G436" s="23" t="n">
        <v>1</v>
      </c>
      <c r="H436" s="4" t="s">
        <v>15</v>
      </c>
    </row>
    <row r="437" s="14" customFormat="true" ht="40" hidden="false" customHeight="true" outlineLevel="0" collapsed="false">
      <c r="A437" s="10" t="s">
        <v>1152</v>
      </c>
      <c r="B437" s="63" t="s">
        <v>1153</v>
      </c>
      <c r="C437" s="10" t="s">
        <v>151</v>
      </c>
      <c r="D437" s="23" t="s">
        <v>1154</v>
      </c>
      <c r="E437" s="24" t="s">
        <v>1155</v>
      </c>
      <c r="F437" s="23" t="n">
        <v>64</v>
      </c>
      <c r="G437" s="23" t="n">
        <v>1</v>
      </c>
      <c r="H437" s="4" t="s">
        <v>15</v>
      </c>
    </row>
    <row r="438" s="14" customFormat="true" ht="32" hidden="false" customHeight="true" outlineLevel="0" collapsed="false">
      <c r="A438" s="10" t="s">
        <v>1156</v>
      </c>
      <c r="B438" s="10" t="s">
        <v>1157</v>
      </c>
      <c r="C438" s="10" t="s">
        <v>41</v>
      </c>
      <c r="D438" s="23" t="s">
        <v>1158</v>
      </c>
      <c r="E438" s="24" t="s">
        <v>1159</v>
      </c>
      <c r="F438" s="23" t="n">
        <v>56.43</v>
      </c>
      <c r="G438" s="23" t="n">
        <v>2</v>
      </c>
      <c r="H438" s="4" t="s">
        <v>15</v>
      </c>
    </row>
    <row r="439" s="14" customFormat="true" ht="32" hidden="false" customHeight="true" outlineLevel="0" collapsed="false">
      <c r="A439" s="10"/>
      <c r="B439" s="10"/>
      <c r="C439" s="10"/>
      <c r="D439" s="23" t="s">
        <v>1160</v>
      </c>
      <c r="E439" s="24" t="s">
        <v>1161</v>
      </c>
      <c r="F439" s="23" t="n">
        <v>51.47</v>
      </c>
      <c r="G439" s="23" t="n">
        <v>5</v>
      </c>
      <c r="H439" s="4" t="s">
        <v>15</v>
      </c>
    </row>
    <row r="440" s="14" customFormat="true" ht="40" hidden="false" customHeight="true" outlineLevel="0" collapsed="false">
      <c r="A440" s="10" t="s">
        <v>1156</v>
      </c>
      <c r="B440" s="27" t="s">
        <v>1157</v>
      </c>
      <c r="C440" s="10" t="s">
        <v>237</v>
      </c>
      <c r="D440" s="23" t="s">
        <v>1162</v>
      </c>
      <c r="E440" s="24" t="s">
        <v>1163</v>
      </c>
      <c r="F440" s="23" t="n">
        <v>63.33</v>
      </c>
      <c r="G440" s="23" t="n">
        <v>1</v>
      </c>
      <c r="H440" s="4" t="s">
        <v>15</v>
      </c>
    </row>
    <row r="441" s="14" customFormat="true" ht="40" hidden="false" customHeight="true" outlineLevel="0" collapsed="false">
      <c r="A441" s="10"/>
      <c r="B441" s="10" t="s">
        <v>1164</v>
      </c>
      <c r="C441" s="10" t="s">
        <v>41</v>
      </c>
      <c r="D441" s="23" t="s">
        <v>1165</v>
      </c>
      <c r="E441" s="24" t="s">
        <v>1166</v>
      </c>
      <c r="F441" s="23" t="n">
        <v>55.63</v>
      </c>
      <c r="G441" s="23" t="n">
        <v>1</v>
      </c>
      <c r="H441" s="4" t="s">
        <v>15</v>
      </c>
    </row>
    <row r="442" s="14" customFormat="true" ht="40" hidden="false" customHeight="true" outlineLevel="0" collapsed="false">
      <c r="A442" s="10"/>
      <c r="B442" s="10"/>
      <c r="C442" s="10"/>
      <c r="D442" s="23" t="s">
        <v>1167</v>
      </c>
      <c r="E442" s="24" t="s">
        <v>1168</v>
      </c>
      <c r="F442" s="23" t="n">
        <v>49.73</v>
      </c>
      <c r="G442" s="23" t="n">
        <v>2</v>
      </c>
      <c r="H442" s="4" t="s">
        <v>15</v>
      </c>
    </row>
    <row r="443" s="14" customFormat="true" ht="40" hidden="false" customHeight="true" outlineLevel="0" collapsed="false">
      <c r="A443" s="10"/>
      <c r="B443" s="10"/>
      <c r="C443" s="10"/>
      <c r="D443" s="23" t="s">
        <v>1169</v>
      </c>
      <c r="E443" s="24" t="s">
        <v>1170</v>
      </c>
      <c r="F443" s="23" t="n">
        <v>48.77</v>
      </c>
      <c r="G443" s="23" t="n">
        <v>3</v>
      </c>
      <c r="H443" s="4" t="s">
        <v>15</v>
      </c>
    </row>
    <row r="444" s="14" customFormat="true" ht="66" hidden="false" customHeight="true" outlineLevel="0" collapsed="false">
      <c r="A444" s="10" t="s">
        <v>1171</v>
      </c>
      <c r="B444" s="10" t="s">
        <v>1172</v>
      </c>
      <c r="C444" s="10" t="s">
        <v>35</v>
      </c>
      <c r="D444" s="23" t="s">
        <v>1173</v>
      </c>
      <c r="E444" s="24" t="s">
        <v>1174</v>
      </c>
      <c r="F444" s="23" t="n">
        <v>55.67</v>
      </c>
      <c r="G444" s="23" t="n">
        <v>1</v>
      </c>
      <c r="H444" s="4" t="s">
        <v>15</v>
      </c>
    </row>
    <row r="445" s="14" customFormat="true" ht="40" hidden="false" customHeight="true" outlineLevel="0" collapsed="false">
      <c r="A445" s="27" t="s">
        <v>1175</v>
      </c>
      <c r="B445" s="10" t="s">
        <v>1176</v>
      </c>
      <c r="C445" s="10" t="s">
        <v>155</v>
      </c>
      <c r="D445" s="23" t="s">
        <v>1177</v>
      </c>
      <c r="E445" s="24" t="s">
        <v>1178</v>
      </c>
      <c r="F445" s="23" t="n">
        <v>68.17</v>
      </c>
      <c r="G445" s="23" t="n">
        <v>1</v>
      </c>
      <c r="H445" s="4" t="s">
        <v>15</v>
      </c>
    </row>
    <row r="446" s="14" customFormat="true" ht="40" hidden="false" customHeight="true" outlineLevel="0" collapsed="false">
      <c r="A446" s="16" t="s">
        <v>1179</v>
      </c>
      <c r="B446" s="16" t="s">
        <v>1180</v>
      </c>
      <c r="C446" s="16" t="s">
        <v>237</v>
      </c>
      <c r="D446" s="16" t="s">
        <v>1181</v>
      </c>
      <c r="E446" s="17" t="s">
        <v>1182</v>
      </c>
      <c r="F446" s="17" t="s">
        <v>1183</v>
      </c>
      <c r="G446" s="16" t="n">
        <v>1</v>
      </c>
      <c r="H446" s="61" t="s">
        <v>15</v>
      </c>
    </row>
    <row r="447" s="14" customFormat="true" ht="40" hidden="false" customHeight="true" outlineLevel="0" collapsed="false">
      <c r="A447" s="16"/>
      <c r="B447" s="16"/>
      <c r="C447" s="16"/>
      <c r="D447" s="16" t="s">
        <v>1184</v>
      </c>
      <c r="E447" s="17" t="s">
        <v>1185</v>
      </c>
      <c r="F447" s="17" t="s">
        <v>1186</v>
      </c>
      <c r="G447" s="16" t="n">
        <v>2</v>
      </c>
      <c r="H447" s="61" t="s">
        <v>15</v>
      </c>
    </row>
    <row r="448" s="14" customFormat="true" ht="40" hidden="false" customHeight="true" outlineLevel="0" collapsed="false">
      <c r="A448" s="16"/>
      <c r="B448" s="16"/>
      <c r="C448" s="16"/>
      <c r="D448" s="23" t="s">
        <v>1187</v>
      </c>
      <c r="E448" s="17" t="s">
        <v>1188</v>
      </c>
      <c r="F448" s="23" t="n">
        <v>63.5</v>
      </c>
      <c r="G448" s="16" t="n">
        <v>4</v>
      </c>
      <c r="H448" s="61" t="s">
        <v>15</v>
      </c>
    </row>
    <row r="449" s="14" customFormat="true" ht="40" hidden="false" customHeight="true" outlineLevel="0" collapsed="false">
      <c r="A449" s="16" t="s">
        <v>1189</v>
      </c>
      <c r="B449" s="16" t="s">
        <v>1190</v>
      </c>
      <c r="C449" s="16" t="s">
        <v>35</v>
      </c>
      <c r="D449" s="16" t="s">
        <v>1191</v>
      </c>
      <c r="E449" s="17" t="s">
        <v>1192</v>
      </c>
      <c r="F449" s="17" t="s">
        <v>1193</v>
      </c>
      <c r="G449" s="16" t="n">
        <v>1</v>
      </c>
      <c r="H449" s="61" t="s">
        <v>15</v>
      </c>
    </row>
    <row r="450" s="14" customFormat="true" ht="40" hidden="false" customHeight="true" outlineLevel="0" collapsed="false">
      <c r="A450" s="16"/>
      <c r="B450" s="16"/>
      <c r="C450" s="16"/>
      <c r="D450" s="16" t="s">
        <v>1194</v>
      </c>
      <c r="E450" s="17" t="s">
        <v>1195</v>
      </c>
      <c r="F450" s="17" t="s">
        <v>374</v>
      </c>
      <c r="G450" s="16" t="n">
        <v>3</v>
      </c>
      <c r="H450" s="61" t="s">
        <v>15</v>
      </c>
    </row>
    <row r="451" s="14" customFormat="true" ht="40" hidden="false" customHeight="true" outlineLevel="0" collapsed="false">
      <c r="A451" s="16" t="s">
        <v>1196</v>
      </c>
      <c r="B451" s="16" t="s">
        <v>1197</v>
      </c>
      <c r="C451" s="16" t="s">
        <v>35</v>
      </c>
      <c r="D451" s="16" t="s">
        <v>1198</v>
      </c>
      <c r="E451" s="17" t="s">
        <v>1199</v>
      </c>
      <c r="F451" s="17" t="s">
        <v>368</v>
      </c>
      <c r="G451" s="16" t="n">
        <v>1</v>
      </c>
      <c r="H451" s="61" t="s">
        <v>15</v>
      </c>
    </row>
    <row r="452" s="14" customFormat="true" ht="40" hidden="false" customHeight="true" outlineLevel="0" collapsed="false">
      <c r="A452" s="16"/>
      <c r="B452" s="16"/>
      <c r="C452" s="16"/>
      <c r="D452" s="16" t="s">
        <v>1200</v>
      </c>
      <c r="E452" s="17" t="s">
        <v>1201</v>
      </c>
      <c r="F452" s="17" t="s">
        <v>1202</v>
      </c>
      <c r="G452" s="16" t="n">
        <v>2</v>
      </c>
      <c r="H452" s="61" t="s">
        <v>15</v>
      </c>
    </row>
    <row r="453" s="14" customFormat="true" ht="40" hidden="false" customHeight="true" outlineLevel="0" collapsed="false">
      <c r="A453" s="16"/>
      <c r="B453" s="16"/>
      <c r="C453" s="16"/>
      <c r="D453" s="16" t="s">
        <v>1203</v>
      </c>
      <c r="E453" s="17" t="s">
        <v>1204</v>
      </c>
      <c r="F453" s="17" t="s">
        <v>1205</v>
      </c>
      <c r="G453" s="16" t="n">
        <v>3</v>
      </c>
      <c r="H453" s="61" t="s">
        <v>15</v>
      </c>
    </row>
    <row r="454" s="14" customFormat="true" ht="40" hidden="false" customHeight="true" outlineLevel="0" collapsed="false">
      <c r="A454" s="16" t="s">
        <v>1206</v>
      </c>
      <c r="B454" s="16" t="s">
        <v>1207</v>
      </c>
      <c r="C454" s="16" t="s">
        <v>35</v>
      </c>
      <c r="D454" s="16" t="s">
        <v>1208</v>
      </c>
      <c r="E454" s="17" t="s">
        <v>1209</v>
      </c>
      <c r="F454" s="17" t="s">
        <v>1210</v>
      </c>
      <c r="G454" s="16" t="n">
        <v>1</v>
      </c>
      <c r="H454" s="61" t="s">
        <v>15</v>
      </c>
    </row>
    <row r="455" s="14" customFormat="true" ht="40" hidden="false" customHeight="true" outlineLevel="0" collapsed="false">
      <c r="A455" s="16"/>
      <c r="B455" s="16"/>
      <c r="C455" s="16"/>
      <c r="D455" s="16" t="s">
        <v>1211</v>
      </c>
      <c r="E455" s="17" t="s">
        <v>1212</v>
      </c>
      <c r="F455" s="17" t="s">
        <v>1210</v>
      </c>
      <c r="G455" s="16" t="n">
        <v>2</v>
      </c>
      <c r="H455" s="61" t="s">
        <v>15</v>
      </c>
    </row>
    <row r="456" s="14" customFormat="true" ht="40" hidden="false" customHeight="true" outlineLevel="0" collapsed="false">
      <c r="A456" s="16"/>
      <c r="B456" s="16"/>
      <c r="C456" s="16"/>
      <c r="D456" s="16" t="s">
        <v>1213</v>
      </c>
      <c r="E456" s="17" t="s">
        <v>1214</v>
      </c>
      <c r="F456" s="17" t="s">
        <v>1215</v>
      </c>
      <c r="G456" s="16" t="n">
        <v>3</v>
      </c>
      <c r="H456" s="61" t="s">
        <v>15</v>
      </c>
    </row>
    <row r="457" s="14" customFormat="true" ht="40" hidden="false" customHeight="true" outlineLevel="0" collapsed="false">
      <c r="A457" s="16" t="s">
        <v>1216</v>
      </c>
      <c r="B457" s="16" t="s">
        <v>1217</v>
      </c>
      <c r="C457" s="16" t="s">
        <v>232</v>
      </c>
      <c r="D457" s="16" t="s">
        <v>1218</v>
      </c>
      <c r="E457" s="17" t="s">
        <v>1219</v>
      </c>
      <c r="F457" s="17" t="s">
        <v>1220</v>
      </c>
      <c r="G457" s="16" t="n">
        <v>1</v>
      </c>
      <c r="H457" s="61" t="s">
        <v>21</v>
      </c>
    </row>
    <row r="458" s="14" customFormat="true" ht="40" hidden="false" customHeight="true" outlineLevel="0" collapsed="false">
      <c r="A458" s="16"/>
      <c r="B458" s="16"/>
      <c r="C458" s="16"/>
      <c r="D458" s="16" t="s">
        <v>1221</v>
      </c>
      <c r="E458" s="17" t="s">
        <v>1222</v>
      </c>
      <c r="F458" s="17" t="s">
        <v>1223</v>
      </c>
      <c r="G458" s="16" t="n">
        <v>2</v>
      </c>
      <c r="H458" s="61" t="s">
        <v>21</v>
      </c>
    </row>
    <row r="459" s="14" customFormat="true" ht="40" hidden="false" customHeight="true" outlineLevel="0" collapsed="false">
      <c r="A459" s="16"/>
      <c r="B459" s="16"/>
      <c r="C459" s="16"/>
      <c r="D459" s="16" t="s">
        <v>1224</v>
      </c>
      <c r="E459" s="17" t="s">
        <v>1225</v>
      </c>
      <c r="F459" s="17" t="s">
        <v>1226</v>
      </c>
      <c r="G459" s="16" t="n">
        <v>3</v>
      </c>
      <c r="H459" s="61" t="s">
        <v>21</v>
      </c>
    </row>
    <row r="460" s="14" customFormat="true" ht="40" hidden="false" customHeight="true" outlineLevel="0" collapsed="false">
      <c r="A460" s="16" t="s">
        <v>1227</v>
      </c>
      <c r="B460" s="31" t="s">
        <v>1228</v>
      </c>
      <c r="C460" s="16" t="s">
        <v>35</v>
      </c>
      <c r="D460" s="16" t="s">
        <v>1229</v>
      </c>
      <c r="E460" s="17" t="s">
        <v>1230</v>
      </c>
      <c r="F460" s="17" t="s">
        <v>1231</v>
      </c>
      <c r="G460" s="16" t="n">
        <v>1</v>
      </c>
      <c r="H460" s="61" t="s">
        <v>15</v>
      </c>
    </row>
    <row r="461" s="14" customFormat="true" ht="81" hidden="false" customHeight="true" outlineLevel="0" collapsed="false">
      <c r="A461" s="64" t="s">
        <v>1232</v>
      </c>
      <c r="B461" s="19" t="s">
        <v>1233</v>
      </c>
      <c r="C461" s="61" t="s">
        <v>12</v>
      </c>
      <c r="D461" s="61" t="s">
        <v>1234</v>
      </c>
      <c r="E461" s="65" t="s">
        <v>1235</v>
      </c>
      <c r="F461" s="61" t="n">
        <v>64.17</v>
      </c>
      <c r="G461" s="61" t="n">
        <v>1</v>
      </c>
      <c r="H461" s="7" t="s">
        <v>15</v>
      </c>
    </row>
    <row r="462" s="14" customFormat="true" ht="62" hidden="false" customHeight="true" outlineLevel="0" collapsed="false">
      <c r="A462" s="4" t="s">
        <v>1236</v>
      </c>
      <c r="B462" s="4" t="s">
        <v>1237</v>
      </c>
      <c r="C462" s="4" t="s">
        <v>17</v>
      </c>
      <c r="D462" s="61" t="s">
        <v>1238</v>
      </c>
      <c r="E462" s="65" t="s">
        <v>1239</v>
      </c>
      <c r="F462" s="61" t="n">
        <v>64.67</v>
      </c>
      <c r="G462" s="61" t="n">
        <v>1</v>
      </c>
      <c r="H462" s="7" t="s">
        <v>15</v>
      </c>
    </row>
    <row r="463" s="14" customFormat="true" ht="40" hidden="false" customHeight="true" outlineLevel="0" collapsed="false">
      <c r="A463" s="4" t="s">
        <v>1240</v>
      </c>
      <c r="B463" s="4" t="s">
        <v>1241</v>
      </c>
      <c r="C463" s="4" t="s">
        <v>141</v>
      </c>
      <c r="D463" s="61" t="s">
        <v>1242</v>
      </c>
      <c r="E463" s="65" t="s">
        <v>1243</v>
      </c>
      <c r="F463" s="65" t="s">
        <v>32</v>
      </c>
      <c r="G463" s="61" t="n">
        <v>1</v>
      </c>
      <c r="H463" s="7" t="s">
        <v>15</v>
      </c>
    </row>
    <row r="464" s="14" customFormat="true" ht="40" hidden="false" customHeight="true" outlineLevel="0" collapsed="false">
      <c r="A464" s="4"/>
      <c r="B464" s="4"/>
      <c r="C464" s="4"/>
      <c r="D464" s="61" t="s">
        <v>1244</v>
      </c>
      <c r="E464" s="65" t="s">
        <v>1245</v>
      </c>
      <c r="F464" s="65" t="s">
        <v>1246</v>
      </c>
      <c r="G464" s="61" t="n">
        <v>3</v>
      </c>
      <c r="H464" s="7" t="s">
        <v>15</v>
      </c>
    </row>
    <row r="465" s="14" customFormat="true" ht="40" hidden="false" customHeight="true" outlineLevel="0" collapsed="false">
      <c r="A465" s="4"/>
      <c r="B465" s="4"/>
      <c r="C465" s="4"/>
      <c r="D465" s="61" t="s">
        <v>1247</v>
      </c>
      <c r="E465" s="65" t="s">
        <v>1248</v>
      </c>
      <c r="F465" s="65" t="s">
        <v>1246</v>
      </c>
      <c r="G465" s="61" t="n">
        <v>3</v>
      </c>
      <c r="H465" s="7" t="s">
        <v>15</v>
      </c>
    </row>
    <row r="466" s="14" customFormat="true" ht="42" hidden="false" customHeight="true" outlineLevel="0" collapsed="false">
      <c r="A466" s="20" t="s">
        <v>1249</v>
      </c>
      <c r="B466" s="20" t="s">
        <v>1250</v>
      </c>
      <c r="C466" s="61" t="s">
        <v>17</v>
      </c>
      <c r="D466" s="7" t="s">
        <v>1251</v>
      </c>
      <c r="E466" s="8" t="s">
        <v>1252</v>
      </c>
      <c r="F466" s="8" t="s">
        <v>1253</v>
      </c>
      <c r="G466" s="8" t="s">
        <v>221</v>
      </c>
      <c r="H466" s="4" t="s">
        <v>21</v>
      </c>
    </row>
    <row r="467" s="14" customFormat="true" ht="35" hidden="false" customHeight="true" outlineLevel="0" collapsed="false">
      <c r="A467" s="20"/>
      <c r="B467" s="20" t="s">
        <v>1254</v>
      </c>
      <c r="C467" s="61" t="s">
        <v>74</v>
      </c>
      <c r="D467" s="61" t="s">
        <v>1255</v>
      </c>
      <c r="E467" s="8" t="s">
        <v>1256</v>
      </c>
      <c r="F467" s="8" t="s">
        <v>102</v>
      </c>
      <c r="G467" s="8" t="s">
        <v>221</v>
      </c>
      <c r="H467" s="4" t="s">
        <v>21</v>
      </c>
    </row>
    <row r="468" s="14" customFormat="true" ht="35" hidden="false" customHeight="true" outlineLevel="0" collapsed="false">
      <c r="A468" s="20"/>
      <c r="B468" s="20"/>
      <c r="C468" s="61"/>
      <c r="D468" s="7" t="s">
        <v>1257</v>
      </c>
      <c r="E468" s="8" t="s">
        <v>1258</v>
      </c>
      <c r="F468" s="8" t="s">
        <v>1259</v>
      </c>
      <c r="G468" s="8" t="s">
        <v>616</v>
      </c>
      <c r="H468" s="4" t="s">
        <v>21</v>
      </c>
    </row>
    <row r="469" s="14" customFormat="true" ht="35" hidden="false" customHeight="true" outlineLevel="0" collapsed="false">
      <c r="A469" s="20"/>
      <c r="B469" s="20"/>
      <c r="C469" s="61" t="s">
        <v>93</v>
      </c>
      <c r="D469" s="7" t="s">
        <v>1260</v>
      </c>
      <c r="E469" s="8" t="s">
        <v>1261</v>
      </c>
      <c r="F469" s="8" t="s">
        <v>1262</v>
      </c>
      <c r="G469" s="8" t="s">
        <v>221</v>
      </c>
      <c r="H469" s="4" t="s">
        <v>21</v>
      </c>
    </row>
    <row r="470" s="14" customFormat="true" ht="35" hidden="false" customHeight="true" outlineLevel="0" collapsed="false">
      <c r="A470" s="20"/>
      <c r="B470" s="20"/>
      <c r="C470" s="61"/>
      <c r="D470" s="7" t="s">
        <v>1263</v>
      </c>
      <c r="E470" s="8" t="s">
        <v>1264</v>
      </c>
      <c r="F470" s="8" t="s">
        <v>1265</v>
      </c>
      <c r="G470" s="8" t="s">
        <v>224</v>
      </c>
      <c r="H470" s="4" t="s">
        <v>21</v>
      </c>
    </row>
    <row r="471" s="14" customFormat="true" ht="35" hidden="false" customHeight="true" outlineLevel="0" collapsed="false">
      <c r="A471" s="20"/>
      <c r="B471" s="20" t="s">
        <v>1266</v>
      </c>
      <c r="C471" s="61" t="s">
        <v>17</v>
      </c>
      <c r="D471" s="20" t="s">
        <v>1267</v>
      </c>
      <c r="E471" s="12" t="s">
        <v>1268</v>
      </c>
      <c r="F471" s="20" t="n">
        <v>59.5</v>
      </c>
      <c r="G471" s="8" t="s">
        <v>221</v>
      </c>
      <c r="H471" s="4" t="s">
        <v>21</v>
      </c>
    </row>
    <row r="472" s="14" customFormat="true" ht="35" hidden="false" customHeight="true" outlineLevel="0" collapsed="false">
      <c r="A472" s="20"/>
      <c r="B472" s="20"/>
      <c r="C472" s="61"/>
      <c r="D472" s="20" t="s">
        <v>1269</v>
      </c>
      <c r="E472" s="12" t="s">
        <v>1270</v>
      </c>
      <c r="F472" s="20" t="n">
        <v>56.5</v>
      </c>
      <c r="G472" s="8" t="s">
        <v>616</v>
      </c>
      <c r="H472" s="4" t="s">
        <v>21</v>
      </c>
    </row>
    <row r="473" s="14" customFormat="true" ht="35" hidden="false" customHeight="true" outlineLevel="0" collapsed="false">
      <c r="A473" s="20"/>
      <c r="B473" s="20"/>
      <c r="C473" s="61"/>
      <c r="D473" s="20" t="s">
        <v>1271</v>
      </c>
      <c r="E473" s="12" t="s">
        <v>1272</v>
      </c>
      <c r="F473" s="20" t="n">
        <v>55</v>
      </c>
      <c r="G473" s="8" t="s">
        <v>641</v>
      </c>
      <c r="H473" s="4" t="s">
        <v>21</v>
      </c>
    </row>
    <row r="474" s="14" customFormat="true" ht="40" hidden="false" customHeight="true" outlineLevel="0" collapsed="false">
      <c r="A474" s="20" t="s">
        <v>1273</v>
      </c>
      <c r="B474" s="19" t="s">
        <v>1274</v>
      </c>
      <c r="C474" s="61" t="s">
        <v>141</v>
      </c>
      <c r="D474" s="61" t="s">
        <v>1275</v>
      </c>
      <c r="E474" s="65" t="s">
        <v>1276</v>
      </c>
      <c r="F474" s="61" t="n">
        <v>77.5</v>
      </c>
      <c r="G474" s="61" t="n">
        <v>1</v>
      </c>
      <c r="H474" s="7" t="s">
        <v>15</v>
      </c>
    </row>
    <row r="475" s="14" customFormat="true" ht="40" hidden="false" customHeight="true" outlineLevel="0" collapsed="false">
      <c r="A475" s="20"/>
      <c r="B475" s="19"/>
      <c r="C475" s="61"/>
      <c r="D475" s="20" t="s">
        <v>1277</v>
      </c>
      <c r="E475" s="65" t="s">
        <v>1278</v>
      </c>
      <c r="F475" s="61" t="n">
        <v>75.33</v>
      </c>
      <c r="G475" s="61" t="n">
        <v>2</v>
      </c>
      <c r="H475" s="7" t="s">
        <v>15</v>
      </c>
    </row>
    <row r="476" s="14" customFormat="true" ht="40" hidden="false" customHeight="true" outlineLevel="0" collapsed="false">
      <c r="A476" s="20"/>
      <c r="B476" s="19"/>
      <c r="C476" s="61"/>
      <c r="D476" s="61" t="s">
        <v>1279</v>
      </c>
      <c r="E476" s="65" t="s">
        <v>1280</v>
      </c>
      <c r="F476" s="61" t="n">
        <v>73.17</v>
      </c>
      <c r="G476" s="61" t="n">
        <v>3</v>
      </c>
      <c r="H476" s="7" t="s">
        <v>15</v>
      </c>
    </row>
    <row r="477" s="14" customFormat="true" ht="31" hidden="false" customHeight="true" outlineLevel="0" collapsed="false">
      <c r="A477" s="20" t="s">
        <v>1281</v>
      </c>
      <c r="B477" s="19" t="s">
        <v>1282</v>
      </c>
      <c r="C477" s="61" t="s">
        <v>17</v>
      </c>
      <c r="D477" s="61" t="s">
        <v>1283</v>
      </c>
      <c r="E477" s="65" t="s">
        <v>1284</v>
      </c>
      <c r="F477" s="61" t="n">
        <v>63.67</v>
      </c>
      <c r="G477" s="61" t="n">
        <v>1</v>
      </c>
      <c r="H477" s="7" t="s">
        <v>15</v>
      </c>
    </row>
    <row r="478" s="14" customFormat="true" ht="31" hidden="false" customHeight="true" outlineLevel="0" collapsed="false">
      <c r="A478" s="20"/>
      <c r="B478" s="19"/>
      <c r="C478" s="61"/>
      <c r="D478" s="61" t="s">
        <v>1285</v>
      </c>
      <c r="E478" s="65" t="s">
        <v>1286</v>
      </c>
      <c r="F478" s="61" t="n">
        <v>62.83</v>
      </c>
      <c r="G478" s="61" t="n">
        <v>2</v>
      </c>
      <c r="H478" s="7" t="s">
        <v>15</v>
      </c>
    </row>
    <row r="479" s="14" customFormat="true" ht="33" hidden="false" customHeight="true" outlineLevel="0" collapsed="false">
      <c r="A479" s="20" t="s">
        <v>1287</v>
      </c>
      <c r="B479" s="20" t="s">
        <v>1288</v>
      </c>
      <c r="C479" s="61" t="s">
        <v>17</v>
      </c>
      <c r="D479" s="61" t="s">
        <v>1289</v>
      </c>
      <c r="E479" s="65" t="s">
        <v>1290</v>
      </c>
      <c r="F479" s="65" t="s">
        <v>86</v>
      </c>
      <c r="G479" s="61" t="n">
        <v>1</v>
      </c>
      <c r="H479" s="7" t="s">
        <v>15</v>
      </c>
    </row>
    <row r="480" s="14" customFormat="true" ht="33" hidden="false" customHeight="true" outlineLevel="0" collapsed="false">
      <c r="A480" s="20"/>
      <c r="B480" s="20"/>
      <c r="C480" s="61"/>
      <c r="D480" s="61" t="s">
        <v>1291</v>
      </c>
      <c r="E480" s="65" t="s">
        <v>1292</v>
      </c>
      <c r="F480" s="65" t="s">
        <v>1293</v>
      </c>
      <c r="G480" s="61" t="n">
        <v>2</v>
      </c>
      <c r="H480" s="7" t="s">
        <v>15</v>
      </c>
    </row>
    <row r="481" s="14" customFormat="true" ht="33" hidden="false" customHeight="true" outlineLevel="0" collapsed="false">
      <c r="A481" s="20"/>
      <c r="B481" s="20"/>
      <c r="C481" s="61"/>
      <c r="D481" s="61" t="s">
        <v>1294</v>
      </c>
      <c r="E481" s="65" t="s">
        <v>1295</v>
      </c>
      <c r="F481" s="65" t="s">
        <v>1296</v>
      </c>
      <c r="G481" s="61" t="n">
        <v>3</v>
      </c>
      <c r="H481" s="7" t="s">
        <v>15</v>
      </c>
    </row>
    <row r="482" s="14" customFormat="true" ht="33" hidden="false" customHeight="true" outlineLevel="0" collapsed="false">
      <c r="A482" s="20"/>
      <c r="B482" s="20" t="s">
        <v>1297</v>
      </c>
      <c r="C482" s="61" t="s">
        <v>1118</v>
      </c>
      <c r="D482" s="61" t="s">
        <v>1298</v>
      </c>
      <c r="E482" s="65" t="s">
        <v>1299</v>
      </c>
      <c r="F482" s="65" t="s">
        <v>1300</v>
      </c>
      <c r="G482" s="61" t="n">
        <v>1</v>
      </c>
      <c r="H482" s="7" t="s">
        <v>15</v>
      </c>
    </row>
    <row r="483" s="14" customFormat="true" ht="33" hidden="false" customHeight="true" outlineLevel="0" collapsed="false">
      <c r="A483" s="20"/>
      <c r="B483" s="20"/>
      <c r="C483" s="61"/>
      <c r="D483" s="61" t="s">
        <v>1301</v>
      </c>
      <c r="E483" s="65" t="s">
        <v>1302</v>
      </c>
      <c r="F483" s="65" t="s">
        <v>1303</v>
      </c>
      <c r="G483" s="61" t="n">
        <v>3</v>
      </c>
      <c r="H483" s="7" t="s">
        <v>15</v>
      </c>
    </row>
    <row r="484" s="14" customFormat="true" ht="33" hidden="false" customHeight="true" outlineLevel="0" collapsed="false">
      <c r="A484" s="20"/>
      <c r="B484" s="20"/>
      <c r="C484" s="61"/>
      <c r="D484" s="20" t="s">
        <v>1304</v>
      </c>
      <c r="E484" s="21" t="s">
        <v>1305</v>
      </c>
      <c r="F484" s="21" t="s">
        <v>1306</v>
      </c>
      <c r="G484" s="20" t="n">
        <v>4</v>
      </c>
      <c r="H484" s="7" t="s">
        <v>15</v>
      </c>
    </row>
    <row r="485" s="14" customFormat="true" ht="33" hidden="false" customHeight="true" outlineLevel="0" collapsed="false">
      <c r="A485" s="20"/>
      <c r="B485" s="20"/>
      <c r="C485" s="61" t="s">
        <v>1307</v>
      </c>
      <c r="D485" s="61" t="s">
        <v>1308</v>
      </c>
      <c r="E485" s="65" t="s">
        <v>1309</v>
      </c>
      <c r="F485" s="65" t="s">
        <v>1310</v>
      </c>
      <c r="G485" s="61" t="n">
        <v>1</v>
      </c>
      <c r="H485" s="7" t="s">
        <v>15</v>
      </c>
    </row>
    <row r="486" s="14" customFormat="true" ht="33" hidden="false" customHeight="true" outlineLevel="0" collapsed="false">
      <c r="A486" s="20"/>
      <c r="B486" s="20"/>
      <c r="C486" s="61"/>
      <c r="D486" s="61" t="s">
        <v>1311</v>
      </c>
      <c r="E486" s="65" t="s">
        <v>1312</v>
      </c>
      <c r="F486" s="65" t="s">
        <v>1313</v>
      </c>
      <c r="G486" s="61" t="n">
        <v>2</v>
      </c>
      <c r="H486" s="7" t="s">
        <v>15</v>
      </c>
    </row>
    <row r="487" s="14" customFormat="true" ht="33" hidden="false" customHeight="true" outlineLevel="0" collapsed="false">
      <c r="A487" s="20"/>
      <c r="B487" s="20"/>
      <c r="C487" s="61"/>
      <c r="D487" s="20" t="s">
        <v>1314</v>
      </c>
      <c r="E487" s="21" t="s">
        <v>1315</v>
      </c>
      <c r="F487" s="21" t="s">
        <v>1316</v>
      </c>
      <c r="G487" s="20" t="n">
        <v>4</v>
      </c>
      <c r="H487" s="7" t="s">
        <v>15</v>
      </c>
    </row>
    <row r="488" s="14" customFormat="true" ht="69" hidden="false" customHeight="true" outlineLevel="0" collapsed="false">
      <c r="A488" s="20" t="s">
        <v>1287</v>
      </c>
      <c r="B488" s="20" t="s">
        <v>1317</v>
      </c>
      <c r="C488" s="20" t="s">
        <v>17</v>
      </c>
      <c r="D488" s="61" t="s">
        <v>1318</v>
      </c>
      <c r="E488" s="65" t="s">
        <v>1319</v>
      </c>
      <c r="F488" s="65" t="s">
        <v>1320</v>
      </c>
      <c r="G488" s="61" t="n">
        <v>1</v>
      </c>
      <c r="H488" s="7" t="s">
        <v>15</v>
      </c>
    </row>
    <row r="489" s="14" customFormat="true" ht="40" hidden="false" customHeight="true" outlineLevel="0" collapsed="false">
      <c r="A489" s="20"/>
      <c r="B489" s="20" t="s">
        <v>1321</v>
      </c>
      <c r="C489" s="61" t="s">
        <v>64</v>
      </c>
      <c r="D489" s="61" t="s">
        <v>1322</v>
      </c>
      <c r="E489" s="65" t="s">
        <v>1323</v>
      </c>
      <c r="F489" s="65" t="s">
        <v>1324</v>
      </c>
      <c r="G489" s="61" t="n">
        <v>1</v>
      </c>
      <c r="H489" s="7" t="s">
        <v>15</v>
      </c>
    </row>
    <row r="490" s="14" customFormat="true" ht="40" hidden="false" customHeight="true" outlineLevel="0" collapsed="false">
      <c r="A490" s="20"/>
      <c r="B490" s="20"/>
      <c r="C490" s="61"/>
      <c r="D490" s="61" t="s">
        <v>1325</v>
      </c>
      <c r="E490" s="65" t="s">
        <v>1326</v>
      </c>
      <c r="F490" s="65" t="s">
        <v>1327</v>
      </c>
      <c r="G490" s="61" t="n">
        <v>2</v>
      </c>
      <c r="H490" s="7" t="s">
        <v>15</v>
      </c>
    </row>
    <row r="491" s="14" customFormat="true" ht="40" hidden="false" customHeight="true" outlineLevel="0" collapsed="false">
      <c r="A491" s="20"/>
      <c r="B491" s="20" t="s">
        <v>1328</v>
      </c>
      <c r="C491" s="61" t="s">
        <v>141</v>
      </c>
      <c r="D491" s="61" t="s">
        <v>1329</v>
      </c>
      <c r="E491" s="65" t="s">
        <v>1330</v>
      </c>
      <c r="F491" s="65" t="s">
        <v>1331</v>
      </c>
      <c r="G491" s="61" t="n">
        <v>1</v>
      </c>
      <c r="H491" s="7" t="s">
        <v>15</v>
      </c>
    </row>
    <row r="492" s="14" customFormat="true" ht="40" hidden="false" customHeight="true" outlineLevel="0" collapsed="false">
      <c r="A492" s="20"/>
      <c r="B492" s="20"/>
      <c r="C492" s="61"/>
      <c r="D492" s="61" t="s">
        <v>1332</v>
      </c>
      <c r="E492" s="65" t="s">
        <v>1333</v>
      </c>
      <c r="F492" s="65" t="s">
        <v>1334</v>
      </c>
      <c r="G492" s="61" t="n">
        <v>2</v>
      </c>
      <c r="H492" s="7" t="s">
        <v>15</v>
      </c>
    </row>
    <row r="493" s="14" customFormat="true" ht="40" hidden="false" customHeight="true" outlineLevel="0" collapsed="false">
      <c r="A493" s="20"/>
      <c r="B493" s="20"/>
      <c r="C493" s="61"/>
      <c r="D493" s="61" t="s">
        <v>1335</v>
      </c>
      <c r="E493" s="65" t="s">
        <v>1336</v>
      </c>
      <c r="F493" s="65" t="s">
        <v>1337</v>
      </c>
      <c r="G493" s="61" t="n">
        <v>3</v>
      </c>
      <c r="H493" s="7" t="s">
        <v>15</v>
      </c>
    </row>
    <row r="494" s="14" customFormat="true" ht="40" hidden="false" customHeight="true" outlineLevel="0" collapsed="false">
      <c r="A494" s="20"/>
      <c r="B494" s="20"/>
      <c r="C494" s="61" t="s">
        <v>74</v>
      </c>
      <c r="D494" s="61" t="s">
        <v>1338</v>
      </c>
      <c r="E494" s="65" t="s">
        <v>1339</v>
      </c>
      <c r="F494" s="65" t="s">
        <v>1340</v>
      </c>
      <c r="G494" s="61" t="n">
        <v>1</v>
      </c>
      <c r="H494" s="7" t="s">
        <v>15</v>
      </c>
    </row>
    <row r="495" s="14" customFormat="true" ht="40" hidden="false" customHeight="true" outlineLevel="0" collapsed="false">
      <c r="A495" s="4" t="s">
        <v>1341</v>
      </c>
      <c r="B495" s="4" t="s">
        <v>1342</v>
      </c>
      <c r="C495" s="4" t="s">
        <v>12</v>
      </c>
      <c r="D495" s="4" t="s">
        <v>1343</v>
      </c>
      <c r="E495" s="12" t="s">
        <v>1344</v>
      </c>
      <c r="F495" s="4" t="n">
        <v>52.33</v>
      </c>
      <c r="G495" s="4" t="n">
        <v>1</v>
      </c>
      <c r="H495" s="4" t="s">
        <v>15</v>
      </c>
    </row>
    <row r="496" s="14" customFormat="true" ht="40" hidden="false" customHeight="true" outlineLevel="0" collapsed="false">
      <c r="A496" s="4"/>
      <c r="B496" s="4"/>
      <c r="C496" s="4" t="s">
        <v>17</v>
      </c>
      <c r="D496" s="4" t="s">
        <v>1345</v>
      </c>
      <c r="E496" s="12" t="s">
        <v>1346</v>
      </c>
      <c r="F496" s="4" t="n">
        <v>72.83</v>
      </c>
      <c r="G496" s="4" t="n">
        <v>1</v>
      </c>
      <c r="H496" s="4" t="s">
        <v>15</v>
      </c>
    </row>
    <row r="497" s="14" customFormat="true" ht="40" hidden="false" customHeight="true" outlineLevel="0" collapsed="false">
      <c r="A497" s="4"/>
      <c r="B497" s="4"/>
      <c r="C497" s="4"/>
      <c r="D497" s="4" t="s">
        <v>1347</v>
      </c>
      <c r="E497" s="12" t="s">
        <v>1348</v>
      </c>
      <c r="F497" s="4" t="n">
        <v>70.67</v>
      </c>
      <c r="G497" s="4" t="n">
        <v>2</v>
      </c>
      <c r="H497" s="4" t="s">
        <v>15</v>
      </c>
    </row>
    <row r="498" s="14" customFormat="true" ht="40" hidden="false" customHeight="true" outlineLevel="0" collapsed="false">
      <c r="A498" s="4"/>
      <c r="B498" s="4"/>
      <c r="C498" s="4"/>
      <c r="D498" s="4" t="s">
        <v>1349</v>
      </c>
      <c r="E498" s="12" t="s">
        <v>1350</v>
      </c>
      <c r="F498" s="4" t="n">
        <v>69.83</v>
      </c>
      <c r="G498" s="4" t="n">
        <v>3</v>
      </c>
      <c r="H498" s="4" t="s">
        <v>15</v>
      </c>
    </row>
    <row r="499" s="14" customFormat="true" ht="35" hidden="false" customHeight="true" outlineLevel="0" collapsed="false">
      <c r="A499" s="4" t="s">
        <v>1351</v>
      </c>
      <c r="B499" s="4" t="s">
        <v>1352</v>
      </c>
      <c r="C499" s="4" t="s">
        <v>12</v>
      </c>
      <c r="D499" s="4" t="s">
        <v>1353</v>
      </c>
      <c r="E499" s="12" t="s">
        <v>1354</v>
      </c>
      <c r="F499" s="4" t="n">
        <v>74.33</v>
      </c>
      <c r="G499" s="4" t="n">
        <v>1</v>
      </c>
      <c r="H499" s="4" t="s">
        <v>15</v>
      </c>
    </row>
    <row r="500" s="14" customFormat="true" ht="35" hidden="false" customHeight="true" outlineLevel="0" collapsed="false">
      <c r="A500" s="4"/>
      <c r="B500" s="4"/>
      <c r="C500" s="4"/>
      <c r="D500" s="4" t="s">
        <v>1355</v>
      </c>
      <c r="E500" s="12" t="s">
        <v>1356</v>
      </c>
      <c r="F500" s="4" t="n">
        <v>70.67</v>
      </c>
      <c r="G500" s="4" t="n">
        <v>3</v>
      </c>
      <c r="H500" s="4" t="s">
        <v>15</v>
      </c>
    </row>
    <row r="501" s="14" customFormat="true" ht="35" hidden="false" customHeight="true" outlineLevel="0" collapsed="false">
      <c r="A501" s="4"/>
      <c r="B501" s="4"/>
      <c r="C501" s="4"/>
      <c r="D501" s="4" t="s">
        <v>1357</v>
      </c>
      <c r="E501" s="12" t="s">
        <v>1358</v>
      </c>
      <c r="F501" s="4" t="n">
        <v>70.67</v>
      </c>
      <c r="G501" s="4" t="n">
        <v>3</v>
      </c>
      <c r="H501" s="4" t="s">
        <v>15</v>
      </c>
    </row>
    <row r="502" s="14" customFormat="true" ht="69" hidden="false" customHeight="true" outlineLevel="0" collapsed="false">
      <c r="A502" s="4" t="s">
        <v>1359</v>
      </c>
      <c r="B502" s="4" t="s">
        <v>1360</v>
      </c>
      <c r="C502" s="4" t="s">
        <v>17</v>
      </c>
      <c r="D502" s="4" t="s">
        <v>1361</v>
      </c>
      <c r="E502" s="12" t="s">
        <v>1362</v>
      </c>
      <c r="F502" s="4" t="n">
        <v>68.67</v>
      </c>
      <c r="G502" s="4" t="n">
        <v>1</v>
      </c>
      <c r="H502" s="4" t="s">
        <v>15</v>
      </c>
    </row>
    <row r="503" s="14" customFormat="true" ht="40" hidden="false" customHeight="true" outlineLevel="0" collapsed="false">
      <c r="A503" s="4"/>
      <c r="B503" s="4"/>
      <c r="C503" s="4" t="s">
        <v>141</v>
      </c>
      <c r="D503" s="4" t="s">
        <v>1363</v>
      </c>
      <c r="E503" s="12" t="s">
        <v>1364</v>
      </c>
      <c r="F503" s="4" t="n">
        <v>61.5</v>
      </c>
      <c r="G503" s="4" t="n">
        <v>2</v>
      </c>
      <c r="H503" s="4" t="s">
        <v>15</v>
      </c>
    </row>
    <row r="504" s="14" customFormat="true" ht="40" hidden="false" customHeight="true" outlineLevel="0" collapsed="false">
      <c r="A504" s="4"/>
      <c r="B504" s="4"/>
      <c r="C504" s="4"/>
      <c r="D504" s="4" t="s">
        <v>1365</v>
      </c>
      <c r="E504" s="12" t="s">
        <v>1366</v>
      </c>
      <c r="F504" s="4" t="n">
        <v>61.33</v>
      </c>
      <c r="G504" s="4" t="n">
        <v>3</v>
      </c>
      <c r="H504" s="4" t="s">
        <v>15</v>
      </c>
    </row>
    <row r="505" s="14" customFormat="true" ht="40" hidden="false" customHeight="true" outlineLevel="0" collapsed="false">
      <c r="A505" s="4"/>
      <c r="B505" s="4"/>
      <c r="C505" s="4"/>
      <c r="D505" s="4" t="s">
        <v>1367</v>
      </c>
      <c r="E505" s="12" t="s">
        <v>1368</v>
      </c>
      <c r="F505" s="4" t="n">
        <v>61.33</v>
      </c>
      <c r="G505" s="4" t="n">
        <v>3</v>
      </c>
      <c r="H505" s="4" t="s">
        <v>15</v>
      </c>
    </row>
    <row r="506" s="14" customFormat="true" ht="66" hidden="false" customHeight="true" outlineLevel="0" collapsed="false">
      <c r="A506" s="4" t="s">
        <v>1369</v>
      </c>
      <c r="B506" s="4" t="s">
        <v>1370</v>
      </c>
      <c r="C506" s="4" t="s">
        <v>141</v>
      </c>
      <c r="D506" s="4" t="s">
        <v>1371</v>
      </c>
      <c r="E506" s="12" t="s">
        <v>1372</v>
      </c>
      <c r="F506" s="4" t="n">
        <v>68</v>
      </c>
      <c r="G506" s="4" t="n">
        <v>3</v>
      </c>
      <c r="H506" s="4" t="s">
        <v>15</v>
      </c>
    </row>
    <row r="507" s="14" customFormat="true" ht="40" hidden="false" customHeight="true" outlineLevel="0" collapsed="false">
      <c r="A507" s="4" t="s">
        <v>1373</v>
      </c>
      <c r="B507" s="4" t="s">
        <v>1374</v>
      </c>
      <c r="C507" s="4" t="s">
        <v>141</v>
      </c>
      <c r="D507" s="4" t="s">
        <v>1375</v>
      </c>
      <c r="E507" s="12" t="s">
        <v>1376</v>
      </c>
      <c r="F507" s="4" t="n">
        <v>64.33</v>
      </c>
      <c r="G507" s="4" t="n">
        <v>1</v>
      </c>
      <c r="H507" s="4" t="s">
        <v>15</v>
      </c>
    </row>
    <row r="508" s="14" customFormat="true" ht="40" hidden="false" customHeight="true" outlineLevel="0" collapsed="false">
      <c r="A508" s="4"/>
      <c r="B508" s="4"/>
      <c r="C508" s="4"/>
      <c r="D508" s="4" t="s">
        <v>1377</v>
      </c>
      <c r="E508" s="12" t="s">
        <v>1378</v>
      </c>
      <c r="F508" s="4" t="n">
        <v>64.17</v>
      </c>
      <c r="G508" s="4" t="n">
        <v>2</v>
      </c>
      <c r="H508" s="4" t="s">
        <v>15</v>
      </c>
    </row>
    <row r="509" s="14" customFormat="true" ht="40" hidden="false" customHeight="true" outlineLevel="0" collapsed="false">
      <c r="A509" s="4"/>
      <c r="B509" s="4"/>
      <c r="C509" s="4"/>
      <c r="D509" s="4" t="s">
        <v>1379</v>
      </c>
      <c r="E509" s="12" t="s">
        <v>1380</v>
      </c>
      <c r="F509" s="4" t="n">
        <v>62.17</v>
      </c>
      <c r="G509" s="4" t="n">
        <v>3</v>
      </c>
      <c r="H509" s="4" t="s">
        <v>15</v>
      </c>
    </row>
    <row r="510" s="14" customFormat="true" ht="57" hidden="false" customHeight="true" outlineLevel="0" collapsed="false">
      <c r="A510" s="4" t="s">
        <v>1373</v>
      </c>
      <c r="B510" s="4" t="s">
        <v>1381</v>
      </c>
      <c r="C510" s="4" t="s">
        <v>141</v>
      </c>
      <c r="D510" s="4" t="s">
        <v>1382</v>
      </c>
      <c r="E510" s="12" t="s">
        <v>1383</v>
      </c>
      <c r="F510" s="4" t="n">
        <v>52.93</v>
      </c>
      <c r="G510" s="4" t="n">
        <v>1</v>
      </c>
      <c r="H510" s="4" t="s">
        <v>15</v>
      </c>
    </row>
    <row r="511" s="14" customFormat="true" ht="40" hidden="false" customHeight="true" outlineLevel="0" collapsed="false">
      <c r="A511" s="4"/>
      <c r="B511" s="4" t="s">
        <v>1384</v>
      </c>
      <c r="C511" s="4" t="s">
        <v>17</v>
      </c>
      <c r="D511" s="4" t="s">
        <v>1385</v>
      </c>
      <c r="E511" s="12" t="s">
        <v>1386</v>
      </c>
      <c r="F511" s="4" t="n">
        <v>50.53</v>
      </c>
      <c r="G511" s="4" t="n">
        <v>1</v>
      </c>
      <c r="H511" s="4" t="s">
        <v>15</v>
      </c>
    </row>
    <row r="512" s="14" customFormat="true" ht="40" hidden="false" customHeight="true" outlineLevel="0" collapsed="false">
      <c r="A512" s="4"/>
      <c r="B512" s="4"/>
      <c r="C512" s="4"/>
      <c r="D512" s="4" t="s">
        <v>1387</v>
      </c>
      <c r="E512" s="12" t="s">
        <v>1388</v>
      </c>
      <c r="F512" s="4" t="n">
        <v>48.2</v>
      </c>
      <c r="G512" s="4" t="n">
        <v>2</v>
      </c>
      <c r="H512" s="4" t="s">
        <v>15</v>
      </c>
    </row>
    <row r="513" s="14" customFormat="true" ht="40" hidden="false" customHeight="true" outlineLevel="0" collapsed="false">
      <c r="A513" s="4" t="s">
        <v>1389</v>
      </c>
      <c r="B513" s="4" t="s">
        <v>1390</v>
      </c>
      <c r="C513" s="4" t="s">
        <v>17</v>
      </c>
      <c r="D513" s="4" t="s">
        <v>1391</v>
      </c>
      <c r="E513" s="12" t="s">
        <v>1392</v>
      </c>
      <c r="F513" s="4" t="n">
        <v>68</v>
      </c>
      <c r="G513" s="4" t="n">
        <v>3</v>
      </c>
      <c r="H513" s="4" t="s">
        <v>15</v>
      </c>
    </row>
    <row r="514" s="14" customFormat="true" ht="40" hidden="false" customHeight="true" outlineLevel="0" collapsed="false">
      <c r="A514" s="4"/>
      <c r="B514" s="4"/>
      <c r="C514" s="4"/>
      <c r="D514" s="4" t="s">
        <v>1393</v>
      </c>
      <c r="E514" s="12" t="s">
        <v>1394</v>
      </c>
      <c r="F514" s="4" t="n">
        <v>64.17</v>
      </c>
      <c r="G514" s="4" t="n">
        <v>5</v>
      </c>
      <c r="H514" s="4" t="s">
        <v>15</v>
      </c>
    </row>
    <row r="515" s="14" customFormat="true" ht="40" hidden="false" customHeight="true" outlineLevel="0" collapsed="false">
      <c r="A515" s="4" t="s">
        <v>1395</v>
      </c>
      <c r="B515" s="4" t="s">
        <v>1396</v>
      </c>
      <c r="C515" s="4" t="s">
        <v>17</v>
      </c>
      <c r="D515" s="4" t="s">
        <v>1397</v>
      </c>
      <c r="E515" s="12" t="s">
        <v>1398</v>
      </c>
      <c r="F515" s="4" t="n">
        <v>70.33</v>
      </c>
      <c r="G515" s="4" t="n">
        <v>2</v>
      </c>
      <c r="H515" s="4" t="s">
        <v>15</v>
      </c>
    </row>
    <row r="516" s="14" customFormat="true" ht="40" hidden="false" customHeight="true" outlineLevel="0" collapsed="false">
      <c r="A516" s="4"/>
      <c r="B516" s="4"/>
      <c r="C516" s="4"/>
      <c r="D516" s="4" t="s">
        <v>1399</v>
      </c>
      <c r="E516" s="12" t="s">
        <v>1400</v>
      </c>
      <c r="F516" s="4" t="n">
        <v>67.5</v>
      </c>
      <c r="G516" s="4" t="n">
        <v>3</v>
      </c>
      <c r="H516" s="4" t="s">
        <v>15</v>
      </c>
    </row>
    <row r="517" s="14" customFormat="true" ht="40" hidden="false" customHeight="true" outlineLevel="0" collapsed="false">
      <c r="A517" s="4"/>
      <c r="B517" s="4"/>
      <c r="C517" s="4"/>
      <c r="D517" s="4" t="s">
        <v>1401</v>
      </c>
      <c r="E517" s="12" t="s">
        <v>1402</v>
      </c>
      <c r="F517" s="4" t="n">
        <v>67.17</v>
      </c>
      <c r="G517" s="4" t="n">
        <v>4</v>
      </c>
      <c r="H517" s="4" t="s">
        <v>15</v>
      </c>
    </row>
    <row r="518" s="14" customFormat="true" ht="40" hidden="false" customHeight="true" outlineLevel="0" collapsed="false">
      <c r="A518" s="16" t="s">
        <v>1403</v>
      </c>
      <c r="B518" s="16" t="s">
        <v>1404</v>
      </c>
      <c r="C518" s="16" t="s">
        <v>1405</v>
      </c>
      <c r="D518" s="16" t="s">
        <v>1406</v>
      </c>
      <c r="E518" s="17" t="s">
        <v>1407</v>
      </c>
      <c r="F518" s="16" t="n">
        <v>67.17</v>
      </c>
      <c r="G518" s="16" t="n">
        <v>1</v>
      </c>
      <c r="H518" s="16" t="s">
        <v>15</v>
      </c>
    </row>
    <row r="519" s="14" customFormat="true" ht="40" hidden="false" customHeight="true" outlineLevel="0" collapsed="false">
      <c r="A519" s="16"/>
      <c r="B519" s="16"/>
      <c r="C519" s="16"/>
      <c r="D519" s="16" t="s">
        <v>1408</v>
      </c>
      <c r="E519" s="17" t="s">
        <v>1409</v>
      </c>
      <c r="F519" s="16" t="n">
        <v>66</v>
      </c>
      <c r="G519" s="16" t="n">
        <v>2</v>
      </c>
      <c r="H519" s="16" t="s">
        <v>15</v>
      </c>
    </row>
    <row r="520" s="14" customFormat="true" ht="40" hidden="false" customHeight="true" outlineLevel="0" collapsed="false">
      <c r="A520" s="16"/>
      <c r="B520" s="16"/>
      <c r="C520" s="16"/>
      <c r="D520" s="16" t="s">
        <v>1410</v>
      </c>
      <c r="E520" s="17" t="s">
        <v>1411</v>
      </c>
      <c r="F520" s="16" t="n">
        <v>65.67</v>
      </c>
      <c r="G520" s="16" t="n">
        <v>3</v>
      </c>
      <c r="H520" s="16" t="s">
        <v>15</v>
      </c>
    </row>
    <row r="521" s="14" customFormat="true" ht="40" hidden="false" customHeight="true" outlineLevel="0" collapsed="false">
      <c r="A521" s="16" t="s">
        <v>1412</v>
      </c>
      <c r="B521" s="16" t="s">
        <v>1413</v>
      </c>
      <c r="C521" s="16" t="s">
        <v>1414</v>
      </c>
      <c r="D521" s="16" t="s">
        <v>1415</v>
      </c>
      <c r="E521" s="17" t="s">
        <v>1416</v>
      </c>
      <c r="F521" s="16" t="n">
        <v>72.67</v>
      </c>
      <c r="G521" s="16" t="n">
        <v>1</v>
      </c>
      <c r="H521" s="16" t="s">
        <v>15</v>
      </c>
    </row>
    <row r="522" s="14" customFormat="true" ht="40" hidden="false" customHeight="true" outlineLevel="0" collapsed="false">
      <c r="A522" s="16"/>
      <c r="B522" s="16"/>
      <c r="C522" s="16"/>
      <c r="D522" s="16" t="s">
        <v>1417</v>
      </c>
      <c r="E522" s="17" t="s">
        <v>1418</v>
      </c>
      <c r="F522" s="16" t="n">
        <v>66.5</v>
      </c>
      <c r="G522" s="16" t="n">
        <v>3</v>
      </c>
      <c r="H522" s="16" t="s">
        <v>15</v>
      </c>
    </row>
    <row r="523" s="14" customFormat="true" ht="40" hidden="false" customHeight="true" outlineLevel="0" collapsed="false">
      <c r="A523" s="16" t="s">
        <v>1419</v>
      </c>
      <c r="B523" s="16" t="s">
        <v>1420</v>
      </c>
      <c r="C523" s="16" t="s">
        <v>1405</v>
      </c>
      <c r="D523" s="16" t="s">
        <v>1421</v>
      </c>
      <c r="E523" s="17" t="s">
        <v>1422</v>
      </c>
      <c r="F523" s="16" t="n">
        <v>53.03</v>
      </c>
      <c r="G523" s="16" t="n">
        <v>1</v>
      </c>
      <c r="H523" s="16" t="s">
        <v>15</v>
      </c>
    </row>
    <row r="524" s="14" customFormat="true" ht="40" hidden="false" customHeight="true" outlineLevel="0" collapsed="false">
      <c r="A524" s="16"/>
      <c r="B524" s="16"/>
      <c r="C524" s="16"/>
      <c r="D524" s="16" t="s">
        <v>1423</v>
      </c>
      <c r="E524" s="17" t="s">
        <v>1424</v>
      </c>
      <c r="F524" s="16" t="n">
        <v>53.03</v>
      </c>
      <c r="G524" s="16" t="n">
        <v>1</v>
      </c>
      <c r="H524" s="16" t="s">
        <v>15</v>
      </c>
    </row>
    <row r="525" s="14" customFormat="true" ht="40" hidden="false" customHeight="true" outlineLevel="0" collapsed="false">
      <c r="A525" s="16"/>
      <c r="B525" s="16"/>
      <c r="C525" s="16"/>
      <c r="D525" s="16" t="s">
        <v>1425</v>
      </c>
      <c r="E525" s="17" t="s">
        <v>1426</v>
      </c>
      <c r="F525" s="16" t="n">
        <v>47.57</v>
      </c>
      <c r="G525" s="16" t="n">
        <v>2</v>
      </c>
      <c r="H525" s="16" t="s">
        <v>15</v>
      </c>
    </row>
    <row r="526" s="14" customFormat="true" ht="47" hidden="false" customHeight="true" outlineLevel="0" collapsed="false">
      <c r="A526" s="16" t="s">
        <v>1427</v>
      </c>
      <c r="B526" s="31" t="s">
        <v>1428</v>
      </c>
      <c r="C526" s="16" t="s">
        <v>1405</v>
      </c>
      <c r="D526" s="16" t="s">
        <v>1429</v>
      </c>
      <c r="E526" s="17" t="s">
        <v>1430</v>
      </c>
      <c r="F526" s="16" t="n">
        <v>67.67</v>
      </c>
      <c r="G526" s="16" t="n">
        <v>1</v>
      </c>
      <c r="H526" s="16" t="s">
        <v>15</v>
      </c>
    </row>
    <row r="527" s="34" customFormat="true" ht="34" hidden="false" customHeight="true" outlineLevel="0" collapsed="false">
      <c r="A527" s="16" t="s">
        <v>1431</v>
      </c>
      <c r="B527" s="16" t="s">
        <v>1431</v>
      </c>
      <c r="C527" s="16" t="s">
        <v>41</v>
      </c>
      <c r="D527" s="16" t="s">
        <v>1432</v>
      </c>
      <c r="E527" s="26" t="s">
        <v>1433</v>
      </c>
      <c r="F527" s="16" t="n">
        <v>71.5</v>
      </c>
      <c r="G527" s="16" t="n">
        <v>2</v>
      </c>
      <c r="H527" s="66" t="s">
        <v>15</v>
      </c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</row>
    <row r="528" s="34" customFormat="true" ht="34" hidden="false" customHeight="true" outlineLevel="0" collapsed="false">
      <c r="A528" s="16"/>
      <c r="B528" s="16"/>
      <c r="C528" s="16"/>
      <c r="D528" s="16" t="s">
        <v>1434</v>
      </c>
      <c r="E528" s="26" t="s">
        <v>1435</v>
      </c>
      <c r="F528" s="16" t="n">
        <v>71.5</v>
      </c>
      <c r="G528" s="16" t="n">
        <v>2</v>
      </c>
      <c r="H528" s="66" t="s">
        <v>15</v>
      </c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</row>
    <row r="529" s="34" customFormat="true" ht="34" hidden="false" customHeight="true" outlineLevel="0" collapsed="false">
      <c r="A529" s="16"/>
      <c r="B529" s="16"/>
      <c r="C529" s="16"/>
      <c r="D529" s="23" t="s">
        <v>1436</v>
      </c>
      <c r="E529" s="26" t="s">
        <v>1437</v>
      </c>
      <c r="F529" s="16" t="n">
        <v>70.83</v>
      </c>
      <c r="G529" s="16" t="n">
        <v>4</v>
      </c>
      <c r="H529" s="66" t="s">
        <v>15</v>
      </c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</row>
    <row r="530" s="34" customFormat="true" ht="34" hidden="false" customHeight="true" outlineLevel="0" collapsed="false">
      <c r="A530" s="16" t="s">
        <v>1438</v>
      </c>
      <c r="B530" s="16" t="s">
        <v>1439</v>
      </c>
      <c r="C530" s="16" t="s">
        <v>237</v>
      </c>
      <c r="D530" s="16" t="s">
        <v>1440</v>
      </c>
      <c r="E530" s="26" t="s">
        <v>1441</v>
      </c>
      <c r="F530" s="16" t="n">
        <v>72.5</v>
      </c>
      <c r="G530" s="16" t="n">
        <v>2</v>
      </c>
      <c r="H530" s="66" t="s">
        <v>15</v>
      </c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</row>
    <row r="531" s="34" customFormat="true" ht="34" hidden="false" customHeight="true" outlineLevel="0" collapsed="false">
      <c r="A531" s="16"/>
      <c r="B531" s="16"/>
      <c r="C531" s="16"/>
      <c r="D531" s="16" t="s">
        <v>1442</v>
      </c>
      <c r="E531" s="29" t="s">
        <v>1443</v>
      </c>
      <c r="F531" s="16" t="n">
        <v>67.83</v>
      </c>
      <c r="G531" s="16" t="n">
        <v>4</v>
      </c>
      <c r="H531" s="66" t="s">
        <v>15</v>
      </c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</row>
    <row r="532" s="34" customFormat="true" ht="34" hidden="false" customHeight="true" outlineLevel="0" collapsed="false">
      <c r="A532" s="16"/>
      <c r="B532" s="16"/>
      <c r="C532" s="16"/>
      <c r="D532" s="16" t="s">
        <v>1444</v>
      </c>
      <c r="E532" s="29" t="s">
        <v>1445</v>
      </c>
      <c r="F532" s="16" t="n">
        <v>66.33</v>
      </c>
      <c r="G532" s="16" t="n">
        <v>5</v>
      </c>
      <c r="H532" s="66" t="s">
        <v>15</v>
      </c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</row>
    <row r="533" s="34" customFormat="true" ht="35" hidden="false" customHeight="true" outlineLevel="0" collapsed="false">
      <c r="A533" s="16" t="s">
        <v>1446</v>
      </c>
      <c r="B533" s="16" t="s">
        <v>1447</v>
      </c>
      <c r="C533" s="16" t="s">
        <v>35</v>
      </c>
      <c r="D533" s="16" t="s">
        <v>1448</v>
      </c>
      <c r="E533" s="26" t="s">
        <v>1449</v>
      </c>
      <c r="F533" s="16" t="n">
        <v>74.67</v>
      </c>
      <c r="G533" s="16" t="n">
        <v>2</v>
      </c>
      <c r="H533" s="66" t="s">
        <v>15</v>
      </c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</row>
    <row r="534" s="34" customFormat="true" ht="35" hidden="false" customHeight="true" outlineLevel="0" collapsed="false">
      <c r="A534" s="16"/>
      <c r="B534" s="16"/>
      <c r="C534" s="16"/>
      <c r="D534" s="16" t="s">
        <v>1450</v>
      </c>
      <c r="E534" s="29" t="s">
        <v>1451</v>
      </c>
      <c r="F534" s="16" t="n">
        <v>73</v>
      </c>
      <c r="G534" s="16" t="n">
        <v>4</v>
      </c>
      <c r="H534" s="66" t="s">
        <v>15</v>
      </c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</row>
    <row r="535" s="34" customFormat="true" ht="40" hidden="false" customHeight="true" outlineLevel="0" collapsed="false">
      <c r="A535" s="16" t="s">
        <v>1452</v>
      </c>
      <c r="B535" s="16" t="s">
        <v>1453</v>
      </c>
      <c r="C535" s="16" t="s">
        <v>41</v>
      </c>
      <c r="D535" s="16" t="s">
        <v>1454</v>
      </c>
      <c r="E535" s="26" t="s">
        <v>1455</v>
      </c>
      <c r="F535" s="16" t="n">
        <v>57</v>
      </c>
      <c r="G535" s="16" t="n">
        <v>2</v>
      </c>
      <c r="H535" s="66" t="s">
        <v>15</v>
      </c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</row>
    <row r="536" s="34" customFormat="true" ht="40" hidden="false" customHeight="true" outlineLevel="0" collapsed="false">
      <c r="A536" s="16" t="s">
        <v>1456</v>
      </c>
      <c r="B536" s="31" t="s">
        <v>1457</v>
      </c>
      <c r="C536" s="16" t="s">
        <v>35</v>
      </c>
      <c r="D536" s="16" t="s">
        <v>1458</v>
      </c>
      <c r="E536" s="26" t="s">
        <v>1459</v>
      </c>
      <c r="F536" s="16" t="n">
        <v>76.67</v>
      </c>
      <c r="G536" s="16" t="n">
        <v>1</v>
      </c>
      <c r="H536" s="66" t="s">
        <v>15</v>
      </c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</row>
    <row r="537" s="34" customFormat="true" ht="34" hidden="false" customHeight="true" outlineLevel="0" collapsed="false">
      <c r="A537" s="16" t="s">
        <v>1460</v>
      </c>
      <c r="B537" s="16" t="s">
        <v>1461</v>
      </c>
      <c r="C537" s="16" t="s">
        <v>1462</v>
      </c>
      <c r="D537" s="16" t="s">
        <v>1463</v>
      </c>
      <c r="E537" s="26" t="s">
        <v>1464</v>
      </c>
      <c r="F537" s="16" t="n">
        <v>67.5</v>
      </c>
      <c r="G537" s="16" t="n">
        <v>1</v>
      </c>
      <c r="H537" s="66" t="s">
        <v>15</v>
      </c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</row>
    <row r="538" s="34" customFormat="true" ht="34" hidden="false" customHeight="true" outlineLevel="0" collapsed="false">
      <c r="A538" s="16"/>
      <c r="B538" s="16"/>
      <c r="C538" s="16"/>
      <c r="D538" s="16" t="s">
        <v>1465</v>
      </c>
      <c r="E538" s="26" t="s">
        <v>1466</v>
      </c>
      <c r="F538" s="16" t="n">
        <v>66.5</v>
      </c>
      <c r="G538" s="16" t="n">
        <v>2</v>
      </c>
      <c r="H538" s="66" t="s">
        <v>15</v>
      </c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</row>
    <row r="539" s="34" customFormat="true" ht="34" hidden="false" customHeight="true" outlineLevel="0" collapsed="false">
      <c r="A539" s="16"/>
      <c r="B539" s="16"/>
      <c r="C539" s="16"/>
      <c r="D539" s="16" t="s">
        <v>1467</v>
      </c>
      <c r="E539" s="26" t="s">
        <v>1468</v>
      </c>
      <c r="F539" s="16" t="n">
        <v>64.67</v>
      </c>
      <c r="G539" s="16" t="n">
        <v>3</v>
      </c>
      <c r="H539" s="66" t="s">
        <v>15</v>
      </c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</row>
    <row r="540" s="34" customFormat="true" ht="34" hidden="false" customHeight="true" outlineLevel="0" collapsed="false">
      <c r="A540" s="16"/>
      <c r="B540" s="16"/>
      <c r="C540" s="16"/>
      <c r="D540" s="16" t="s">
        <v>1469</v>
      </c>
      <c r="E540" s="26" t="s">
        <v>1470</v>
      </c>
      <c r="F540" s="16" t="n">
        <v>64.67</v>
      </c>
      <c r="G540" s="16" t="n">
        <v>3</v>
      </c>
      <c r="H540" s="66" t="s">
        <v>15</v>
      </c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</row>
    <row r="541" s="34" customFormat="true" ht="36" hidden="false" customHeight="true" outlineLevel="0" collapsed="false">
      <c r="A541" s="16" t="s">
        <v>1471</v>
      </c>
      <c r="B541" s="16" t="s">
        <v>1472</v>
      </c>
      <c r="C541" s="16" t="s">
        <v>35</v>
      </c>
      <c r="D541" s="16" t="s">
        <v>1473</v>
      </c>
      <c r="E541" s="26" t="s">
        <v>1474</v>
      </c>
      <c r="F541" s="16" t="n">
        <v>77</v>
      </c>
      <c r="G541" s="16" t="n">
        <v>1</v>
      </c>
      <c r="H541" s="66" t="s">
        <v>15</v>
      </c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</row>
    <row r="542" s="34" customFormat="true" ht="36" hidden="false" customHeight="true" outlineLevel="0" collapsed="false">
      <c r="A542" s="16"/>
      <c r="B542" s="16"/>
      <c r="C542" s="16"/>
      <c r="D542" s="16" t="s">
        <v>1475</v>
      </c>
      <c r="E542" s="26" t="s">
        <v>1476</v>
      </c>
      <c r="F542" s="16" t="n">
        <v>40.83</v>
      </c>
      <c r="G542" s="16" t="n">
        <v>2</v>
      </c>
      <c r="H542" s="66" t="s">
        <v>15</v>
      </c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</row>
    <row r="543" s="34" customFormat="true" ht="40" hidden="false" customHeight="true" outlineLevel="0" collapsed="false">
      <c r="A543" s="16" t="s">
        <v>1477</v>
      </c>
      <c r="B543" s="16" t="s">
        <v>1478</v>
      </c>
      <c r="C543" s="16" t="s">
        <v>237</v>
      </c>
      <c r="D543" s="16" t="s">
        <v>1479</v>
      </c>
      <c r="E543" s="26" t="s">
        <v>1480</v>
      </c>
      <c r="F543" s="16" t="n">
        <v>53.33</v>
      </c>
      <c r="G543" s="16" t="n">
        <v>1</v>
      </c>
      <c r="H543" s="66" t="s">
        <v>15</v>
      </c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</row>
    <row r="544" s="34" customFormat="true" ht="40" hidden="false" customHeight="true" outlineLevel="0" collapsed="false">
      <c r="A544" s="16" t="s">
        <v>1481</v>
      </c>
      <c r="B544" s="16" t="s">
        <v>1482</v>
      </c>
      <c r="C544" s="16" t="s">
        <v>822</v>
      </c>
      <c r="D544" s="16" t="s">
        <v>1483</v>
      </c>
      <c r="E544" s="26" t="s">
        <v>1484</v>
      </c>
      <c r="F544" s="16" t="n">
        <v>62.83</v>
      </c>
      <c r="G544" s="16" t="n">
        <v>1</v>
      </c>
      <c r="H544" s="66" t="s">
        <v>21</v>
      </c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</row>
    <row r="545" s="34" customFormat="true" ht="40" hidden="false" customHeight="true" outlineLevel="0" collapsed="false">
      <c r="A545" s="16"/>
      <c r="B545" s="16"/>
      <c r="C545" s="16"/>
      <c r="D545" s="16" t="s">
        <v>1485</v>
      </c>
      <c r="E545" s="26" t="s">
        <v>1486</v>
      </c>
      <c r="F545" s="16" t="n">
        <v>54.17</v>
      </c>
      <c r="G545" s="16" t="n">
        <v>2</v>
      </c>
      <c r="H545" s="66" t="s">
        <v>21</v>
      </c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</row>
    <row r="546" s="34" customFormat="true" ht="36" hidden="false" customHeight="true" outlineLevel="0" collapsed="false">
      <c r="A546" s="16" t="s">
        <v>1481</v>
      </c>
      <c r="B546" s="16" t="s">
        <v>1487</v>
      </c>
      <c r="C546" s="16" t="s">
        <v>54</v>
      </c>
      <c r="D546" s="16" t="s">
        <v>1488</v>
      </c>
      <c r="E546" s="26" t="s">
        <v>1489</v>
      </c>
      <c r="F546" s="16" t="n">
        <v>61.67</v>
      </c>
      <c r="G546" s="16" t="n">
        <v>1</v>
      </c>
      <c r="H546" s="66" t="s">
        <v>21</v>
      </c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</row>
    <row r="547" s="34" customFormat="true" ht="36" hidden="false" customHeight="true" outlineLevel="0" collapsed="false">
      <c r="A547" s="16"/>
      <c r="B547" s="16"/>
      <c r="C547" s="16"/>
      <c r="D547" s="16" t="s">
        <v>1490</v>
      </c>
      <c r="E547" s="26" t="s">
        <v>1491</v>
      </c>
      <c r="F547" s="16" t="n">
        <v>61.17</v>
      </c>
      <c r="G547" s="16" t="n">
        <v>2</v>
      </c>
      <c r="H547" s="66" t="s">
        <v>21</v>
      </c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</row>
    <row r="548" s="34" customFormat="true" ht="36" hidden="false" customHeight="true" outlineLevel="0" collapsed="false">
      <c r="A548" s="16"/>
      <c r="B548" s="16"/>
      <c r="C548" s="16"/>
      <c r="D548" s="16" t="s">
        <v>1492</v>
      </c>
      <c r="E548" s="26" t="s">
        <v>1493</v>
      </c>
      <c r="F548" s="16" t="n">
        <v>60.17</v>
      </c>
      <c r="G548" s="16" t="n">
        <v>3</v>
      </c>
      <c r="H548" s="66" t="s">
        <v>21</v>
      </c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</row>
    <row r="549" s="34" customFormat="true" ht="36" hidden="false" customHeight="true" outlineLevel="0" collapsed="false">
      <c r="A549" s="16"/>
      <c r="B549" s="16" t="s">
        <v>1494</v>
      </c>
      <c r="C549" s="16" t="s">
        <v>232</v>
      </c>
      <c r="D549" s="16" t="s">
        <v>1495</v>
      </c>
      <c r="E549" s="26" t="s">
        <v>1496</v>
      </c>
      <c r="F549" s="16" t="n">
        <v>58.27</v>
      </c>
      <c r="G549" s="16" t="n">
        <v>1</v>
      </c>
      <c r="H549" s="66" t="s">
        <v>15</v>
      </c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</row>
    <row r="550" s="34" customFormat="true" ht="36" hidden="false" customHeight="true" outlineLevel="0" collapsed="false">
      <c r="A550" s="16"/>
      <c r="B550" s="16"/>
      <c r="C550" s="16"/>
      <c r="D550" s="23" t="s">
        <v>1497</v>
      </c>
      <c r="E550" s="26" t="s">
        <v>1498</v>
      </c>
      <c r="F550" s="16" t="n">
        <v>51.9</v>
      </c>
      <c r="G550" s="16" t="n">
        <v>4</v>
      </c>
      <c r="H550" s="66" t="s">
        <v>15</v>
      </c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</row>
    <row r="551" s="34" customFormat="true" ht="57" hidden="false" customHeight="true" outlineLevel="0" collapsed="false">
      <c r="A551" s="16" t="s">
        <v>1499</v>
      </c>
      <c r="B551" s="16" t="s">
        <v>1500</v>
      </c>
      <c r="C551" s="16" t="s">
        <v>165</v>
      </c>
      <c r="D551" s="16" t="s">
        <v>1501</v>
      </c>
      <c r="E551" s="26" t="s">
        <v>1502</v>
      </c>
      <c r="F551" s="16" t="n">
        <v>53.2</v>
      </c>
      <c r="G551" s="16" t="n">
        <v>1</v>
      </c>
      <c r="H551" s="66" t="s">
        <v>15</v>
      </c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</row>
    <row r="552" s="34" customFormat="true" ht="36" hidden="false" customHeight="true" outlineLevel="0" collapsed="false">
      <c r="A552" s="16"/>
      <c r="B552" s="16" t="s">
        <v>1503</v>
      </c>
      <c r="C552" s="16" t="s">
        <v>263</v>
      </c>
      <c r="D552" s="16" t="s">
        <v>1504</v>
      </c>
      <c r="E552" s="26" t="s">
        <v>1505</v>
      </c>
      <c r="F552" s="16" t="n">
        <v>48.93</v>
      </c>
      <c r="G552" s="16" t="n">
        <v>1</v>
      </c>
      <c r="H552" s="66" t="s">
        <v>15</v>
      </c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</row>
    <row r="553" s="34" customFormat="true" ht="36" hidden="false" customHeight="true" outlineLevel="0" collapsed="false">
      <c r="A553" s="16"/>
      <c r="B553" s="16" t="s">
        <v>1506</v>
      </c>
      <c r="C553" s="16" t="s">
        <v>232</v>
      </c>
      <c r="D553" s="16" t="s">
        <v>1507</v>
      </c>
      <c r="E553" s="17" t="s">
        <v>1508</v>
      </c>
      <c r="F553" s="16" t="n">
        <v>48.8</v>
      </c>
      <c r="G553" s="16" t="n">
        <v>1</v>
      </c>
      <c r="H553" s="16" t="s">
        <v>15</v>
      </c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</row>
    <row r="554" s="34" customFormat="true" ht="33" hidden="false" customHeight="true" outlineLevel="0" collapsed="false">
      <c r="A554" s="4" t="s">
        <v>1509</v>
      </c>
      <c r="B554" s="4" t="s">
        <v>1510</v>
      </c>
      <c r="C554" s="4" t="s">
        <v>141</v>
      </c>
      <c r="D554" s="7" t="s">
        <v>1511</v>
      </c>
      <c r="E554" s="8" t="s">
        <v>1512</v>
      </c>
      <c r="F554" s="8" t="s">
        <v>1513</v>
      </c>
      <c r="G554" s="8" t="s">
        <v>221</v>
      </c>
      <c r="H554" s="4" t="s">
        <v>15</v>
      </c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</row>
    <row r="555" s="34" customFormat="true" ht="33" hidden="false" customHeight="true" outlineLevel="0" collapsed="false">
      <c r="A555" s="4"/>
      <c r="B555" s="4"/>
      <c r="C555" s="4"/>
      <c r="D555" s="7" t="s">
        <v>1514</v>
      </c>
      <c r="E555" s="8" t="s">
        <v>1515</v>
      </c>
      <c r="F555" s="8" t="s">
        <v>1516</v>
      </c>
      <c r="G555" s="8" t="s">
        <v>641</v>
      </c>
      <c r="H555" s="7" t="s">
        <v>15</v>
      </c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</row>
    <row r="556" s="34" customFormat="true" ht="33" hidden="false" customHeight="true" outlineLevel="0" collapsed="false">
      <c r="A556" s="4" t="s">
        <v>1517</v>
      </c>
      <c r="B556" s="4" t="s">
        <v>1518</v>
      </c>
      <c r="C556" s="4" t="s">
        <v>141</v>
      </c>
      <c r="D556" s="7" t="s">
        <v>1519</v>
      </c>
      <c r="E556" s="8" t="s">
        <v>1520</v>
      </c>
      <c r="F556" s="8" t="s">
        <v>1521</v>
      </c>
      <c r="G556" s="8" t="s">
        <v>221</v>
      </c>
      <c r="H556" s="4" t="s">
        <v>15</v>
      </c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</row>
    <row r="557" s="34" customFormat="true" ht="33" hidden="false" customHeight="true" outlineLevel="0" collapsed="false">
      <c r="A557" s="4"/>
      <c r="B557" s="4"/>
      <c r="C557" s="4"/>
      <c r="D557" s="7" t="s">
        <v>1522</v>
      </c>
      <c r="E557" s="8" t="s">
        <v>1523</v>
      </c>
      <c r="F557" s="8" t="s">
        <v>1524</v>
      </c>
      <c r="G557" s="8" t="s">
        <v>616</v>
      </c>
      <c r="H557" s="7" t="s">
        <v>15</v>
      </c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</row>
    <row r="558" s="34" customFormat="true" ht="33" hidden="false" customHeight="true" outlineLevel="0" collapsed="false">
      <c r="A558" s="4"/>
      <c r="B558" s="4"/>
      <c r="C558" s="4"/>
      <c r="D558" s="7" t="s">
        <v>1525</v>
      </c>
      <c r="E558" s="8" t="s">
        <v>1526</v>
      </c>
      <c r="F558" s="8" t="s">
        <v>220</v>
      </c>
      <c r="G558" s="8" t="s">
        <v>224</v>
      </c>
      <c r="H558" s="7" t="s">
        <v>15</v>
      </c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</row>
    <row r="559" s="34" customFormat="true" ht="40" hidden="false" customHeight="true" outlineLevel="0" collapsed="false">
      <c r="A559" s="4" t="s">
        <v>1527</v>
      </c>
      <c r="B559" s="4" t="s">
        <v>1528</v>
      </c>
      <c r="C559" s="4" t="s">
        <v>17</v>
      </c>
      <c r="D559" s="7" t="s">
        <v>1529</v>
      </c>
      <c r="E559" s="8" t="s">
        <v>1530</v>
      </c>
      <c r="F559" s="8" t="s">
        <v>1531</v>
      </c>
      <c r="G559" s="8" t="s">
        <v>221</v>
      </c>
      <c r="H559" s="7" t="s">
        <v>15</v>
      </c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</row>
    <row r="560" s="34" customFormat="true" ht="40" hidden="false" customHeight="true" outlineLevel="0" collapsed="false">
      <c r="A560" s="4"/>
      <c r="B560" s="4"/>
      <c r="C560" s="4" t="s">
        <v>141</v>
      </c>
      <c r="D560" s="7" t="s">
        <v>1532</v>
      </c>
      <c r="E560" s="8" t="s">
        <v>1533</v>
      </c>
      <c r="F560" s="8" t="s">
        <v>1534</v>
      </c>
      <c r="G560" s="8" t="s">
        <v>221</v>
      </c>
      <c r="H560" s="4" t="s">
        <v>15</v>
      </c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</row>
    <row r="561" s="34" customFormat="true" ht="28" hidden="false" customHeight="true" outlineLevel="0" collapsed="false">
      <c r="A561" s="20" t="s">
        <v>1535</v>
      </c>
      <c r="B561" s="20" t="s">
        <v>1536</v>
      </c>
      <c r="C561" s="23" t="s">
        <v>232</v>
      </c>
      <c r="D561" s="23" t="s">
        <v>1537</v>
      </c>
      <c r="E561" s="24" t="s">
        <v>1538</v>
      </c>
      <c r="F561" s="24" t="s">
        <v>1539</v>
      </c>
      <c r="G561" s="61" t="n">
        <v>2</v>
      </c>
      <c r="H561" s="61" t="s">
        <v>21</v>
      </c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</row>
    <row r="562" s="34" customFormat="true" ht="28" hidden="false" customHeight="true" outlineLevel="0" collapsed="false">
      <c r="A562" s="20"/>
      <c r="B562" s="20"/>
      <c r="C562" s="23"/>
      <c r="D562" s="23" t="s">
        <v>1540</v>
      </c>
      <c r="E562" s="24" t="s">
        <v>1541</v>
      </c>
      <c r="F562" s="24" t="s">
        <v>1542</v>
      </c>
      <c r="G562" s="61" t="n">
        <v>4</v>
      </c>
      <c r="H562" s="61" t="s">
        <v>21</v>
      </c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</row>
    <row r="563" s="34" customFormat="true" ht="28" hidden="false" customHeight="true" outlineLevel="0" collapsed="false">
      <c r="A563" s="20"/>
      <c r="B563" s="20"/>
      <c r="C563" s="23" t="s">
        <v>155</v>
      </c>
      <c r="D563" s="23" t="s">
        <v>1543</v>
      </c>
      <c r="E563" s="24" t="s">
        <v>1544</v>
      </c>
      <c r="F563" s="24" t="s">
        <v>47</v>
      </c>
      <c r="G563" s="61" t="n">
        <v>1</v>
      </c>
      <c r="H563" s="61" t="s">
        <v>21</v>
      </c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</row>
    <row r="564" s="34" customFormat="true" ht="28" hidden="false" customHeight="true" outlineLevel="0" collapsed="false">
      <c r="A564" s="20"/>
      <c r="B564" s="20"/>
      <c r="C564" s="23" t="s">
        <v>254</v>
      </c>
      <c r="D564" s="23" t="s">
        <v>1545</v>
      </c>
      <c r="E564" s="24" t="s">
        <v>1546</v>
      </c>
      <c r="F564" s="24" t="s">
        <v>115</v>
      </c>
      <c r="G564" s="61" t="n">
        <v>1</v>
      </c>
      <c r="H564" s="61" t="s">
        <v>21</v>
      </c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</row>
    <row r="565" s="34" customFormat="true" ht="28" hidden="false" customHeight="true" outlineLevel="0" collapsed="false">
      <c r="A565" s="20"/>
      <c r="B565" s="20"/>
      <c r="C565" s="23" t="s">
        <v>175</v>
      </c>
      <c r="D565" s="23" t="s">
        <v>1547</v>
      </c>
      <c r="E565" s="24" t="s">
        <v>1548</v>
      </c>
      <c r="F565" s="24" t="s">
        <v>1549</v>
      </c>
      <c r="G565" s="61" t="n">
        <v>1</v>
      </c>
      <c r="H565" s="61" t="s">
        <v>21</v>
      </c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</row>
    <row r="566" s="34" customFormat="true" ht="28" hidden="false" customHeight="true" outlineLevel="0" collapsed="false">
      <c r="A566" s="20"/>
      <c r="B566" s="20"/>
      <c r="C566" s="23"/>
      <c r="D566" s="23" t="s">
        <v>1550</v>
      </c>
      <c r="E566" s="24" t="s">
        <v>1551</v>
      </c>
      <c r="F566" s="24" t="s">
        <v>1552</v>
      </c>
      <c r="G566" s="61" t="n">
        <v>2</v>
      </c>
      <c r="H566" s="61" t="s">
        <v>21</v>
      </c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</row>
    <row r="567" s="34" customFormat="true" ht="28" hidden="false" customHeight="true" outlineLevel="0" collapsed="false">
      <c r="A567" s="20"/>
      <c r="B567" s="20"/>
      <c r="C567" s="23"/>
      <c r="D567" s="23" t="s">
        <v>1553</v>
      </c>
      <c r="E567" s="24" t="s">
        <v>1554</v>
      </c>
      <c r="F567" s="23" t="n">
        <v>58.83</v>
      </c>
      <c r="G567" s="61" t="n">
        <v>4</v>
      </c>
      <c r="H567" s="61" t="s">
        <v>21</v>
      </c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</row>
    <row r="568" s="34" customFormat="true" ht="28" hidden="false" customHeight="true" outlineLevel="0" collapsed="false">
      <c r="A568" s="20"/>
      <c r="B568" s="20" t="s">
        <v>1555</v>
      </c>
      <c r="C568" s="23" t="s">
        <v>41</v>
      </c>
      <c r="D568" s="23" t="s">
        <v>1556</v>
      </c>
      <c r="E568" s="24" t="s">
        <v>1557</v>
      </c>
      <c r="F568" s="24" t="s">
        <v>1558</v>
      </c>
      <c r="G568" s="61" t="n">
        <v>2</v>
      </c>
      <c r="H568" s="61" t="s">
        <v>21</v>
      </c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</row>
    <row r="569" s="34" customFormat="true" ht="28" hidden="false" customHeight="true" outlineLevel="0" collapsed="false">
      <c r="A569" s="20"/>
      <c r="B569" s="20"/>
      <c r="C569" s="23"/>
      <c r="D569" s="23" t="s">
        <v>1559</v>
      </c>
      <c r="E569" s="24" t="s">
        <v>1560</v>
      </c>
      <c r="F569" s="24" t="s">
        <v>138</v>
      </c>
      <c r="G569" s="61" t="n">
        <v>3</v>
      </c>
      <c r="H569" s="61" t="s">
        <v>21</v>
      </c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</row>
    <row r="570" s="34" customFormat="true" ht="28" hidden="false" customHeight="true" outlineLevel="0" collapsed="false">
      <c r="A570" s="20"/>
      <c r="B570" s="20"/>
      <c r="C570" s="23" t="s">
        <v>151</v>
      </c>
      <c r="D570" s="23" t="s">
        <v>1561</v>
      </c>
      <c r="E570" s="24" t="s">
        <v>1562</v>
      </c>
      <c r="F570" s="24" t="s">
        <v>121</v>
      </c>
      <c r="G570" s="61" t="n">
        <v>1</v>
      </c>
      <c r="H570" s="61" t="s">
        <v>21</v>
      </c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</row>
    <row r="571" s="34" customFormat="true" ht="28" hidden="false" customHeight="true" outlineLevel="0" collapsed="false">
      <c r="A571" s="20"/>
      <c r="B571" s="20"/>
      <c r="C571" s="23" t="s">
        <v>822</v>
      </c>
      <c r="D571" s="23" t="s">
        <v>1563</v>
      </c>
      <c r="E571" s="24" t="s">
        <v>1564</v>
      </c>
      <c r="F571" s="24" t="s">
        <v>1193</v>
      </c>
      <c r="G571" s="61" t="n">
        <v>1</v>
      </c>
      <c r="H571" s="61" t="s">
        <v>21</v>
      </c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</row>
    <row r="572" s="34" customFormat="true" ht="28" hidden="false" customHeight="true" outlineLevel="0" collapsed="false">
      <c r="A572" s="20"/>
      <c r="B572" s="20"/>
      <c r="C572" s="23"/>
      <c r="D572" s="23" t="s">
        <v>1565</v>
      </c>
      <c r="E572" s="24" t="s">
        <v>1566</v>
      </c>
      <c r="F572" s="23" t="n">
        <v>53</v>
      </c>
      <c r="G572" s="61" t="n">
        <v>4</v>
      </c>
      <c r="H572" s="61" t="s">
        <v>21</v>
      </c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</row>
    <row r="573" s="34" customFormat="true" ht="28" hidden="false" customHeight="true" outlineLevel="0" collapsed="false">
      <c r="A573" s="20"/>
      <c r="B573" s="20"/>
      <c r="C573" s="23" t="s">
        <v>165</v>
      </c>
      <c r="D573" s="23" t="s">
        <v>1567</v>
      </c>
      <c r="E573" s="24" t="s">
        <v>1568</v>
      </c>
      <c r="F573" s="24" t="s">
        <v>1202</v>
      </c>
      <c r="G573" s="61" t="n">
        <v>1</v>
      </c>
      <c r="H573" s="61" t="s">
        <v>21</v>
      </c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</row>
    <row r="574" s="34" customFormat="true" ht="40" hidden="false" customHeight="true" outlineLevel="0" collapsed="false">
      <c r="A574" s="20" t="s">
        <v>1569</v>
      </c>
      <c r="B574" s="20" t="s">
        <v>1570</v>
      </c>
      <c r="C574" s="23" t="s">
        <v>35</v>
      </c>
      <c r="D574" s="23" t="s">
        <v>1571</v>
      </c>
      <c r="E574" s="24" t="s">
        <v>1572</v>
      </c>
      <c r="F574" s="24" t="s">
        <v>1573</v>
      </c>
      <c r="G574" s="61" t="n">
        <v>1</v>
      </c>
      <c r="H574" s="10" t="s">
        <v>15</v>
      </c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</row>
    <row r="575" s="34" customFormat="true" ht="40" hidden="false" customHeight="true" outlineLevel="0" collapsed="false">
      <c r="A575" s="20" t="s">
        <v>1574</v>
      </c>
      <c r="B575" s="20" t="s">
        <v>1575</v>
      </c>
      <c r="C575" s="23" t="s">
        <v>155</v>
      </c>
      <c r="D575" s="23" t="s">
        <v>1576</v>
      </c>
      <c r="E575" s="24" t="s">
        <v>1577</v>
      </c>
      <c r="F575" s="24" t="s">
        <v>1531</v>
      </c>
      <c r="G575" s="61" t="n">
        <v>1</v>
      </c>
      <c r="H575" s="10" t="s">
        <v>15</v>
      </c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</row>
    <row r="576" s="34" customFormat="true" ht="40" hidden="false" customHeight="true" outlineLevel="0" collapsed="false">
      <c r="A576" s="20"/>
      <c r="B576" s="20"/>
      <c r="C576" s="23"/>
      <c r="D576" s="23" t="s">
        <v>1578</v>
      </c>
      <c r="E576" s="24" t="s">
        <v>1579</v>
      </c>
      <c r="F576" s="24" t="s">
        <v>1580</v>
      </c>
      <c r="G576" s="61" t="n">
        <v>2</v>
      </c>
      <c r="H576" s="10" t="s">
        <v>15</v>
      </c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</row>
    <row r="577" s="34" customFormat="true" ht="40" hidden="false" customHeight="true" outlineLevel="0" collapsed="false">
      <c r="A577" s="20"/>
      <c r="B577" s="20"/>
      <c r="C577" s="23"/>
      <c r="D577" s="23" t="s">
        <v>1581</v>
      </c>
      <c r="E577" s="24" t="s">
        <v>1582</v>
      </c>
      <c r="F577" s="24" t="s">
        <v>740</v>
      </c>
      <c r="G577" s="61" t="n">
        <v>3</v>
      </c>
      <c r="H577" s="10" t="s">
        <v>15</v>
      </c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</row>
    <row r="578" s="34" customFormat="true" ht="40" hidden="false" customHeight="true" outlineLevel="0" collapsed="false">
      <c r="A578" s="20"/>
      <c r="B578" s="20" t="s">
        <v>1583</v>
      </c>
      <c r="C578" s="61" t="s">
        <v>141</v>
      </c>
      <c r="D578" s="61" t="s">
        <v>1584</v>
      </c>
      <c r="E578" s="24" t="s">
        <v>1585</v>
      </c>
      <c r="F578" s="61" t="n">
        <v>45.8</v>
      </c>
      <c r="G578" s="61" t="n">
        <v>1</v>
      </c>
      <c r="H578" s="10" t="s">
        <v>15</v>
      </c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</row>
    <row r="579" s="34" customFormat="true" ht="40" hidden="false" customHeight="true" outlineLevel="0" collapsed="false">
      <c r="A579" s="20"/>
      <c r="B579" s="20"/>
      <c r="C579" s="61"/>
      <c r="D579" s="61" t="s">
        <v>1586</v>
      </c>
      <c r="E579" s="24" t="s">
        <v>1587</v>
      </c>
      <c r="F579" s="61" t="n">
        <v>42.03</v>
      </c>
      <c r="G579" s="61" t="n">
        <v>2</v>
      </c>
      <c r="H579" s="10" t="s">
        <v>15</v>
      </c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</row>
    <row r="580" s="34" customFormat="true" ht="40" hidden="false" customHeight="true" outlineLevel="0" collapsed="false">
      <c r="A580" s="20"/>
      <c r="B580" s="20"/>
      <c r="C580" s="61" t="s">
        <v>74</v>
      </c>
      <c r="D580" s="61" t="s">
        <v>1588</v>
      </c>
      <c r="E580" s="24" t="s">
        <v>1589</v>
      </c>
      <c r="F580" s="61" t="n">
        <v>44.83</v>
      </c>
      <c r="G580" s="61" t="n">
        <v>1</v>
      </c>
      <c r="H580" s="10" t="s">
        <v>15</v>
      </c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</row>
    <row r="581" s="34" customFormat="true" ht="40" hidden="false" customHeight="true" outlineLevel="0" collapsed="false">
      <c r="A581" s="20" t="s">
        <v>1590</v>
      </c>
      <c r="B581" s="20" t="s">
        <v>1590</v>
      </c>
      <c r="C581" s="61" t="s">
        <v>17</v>
      </c>
      <c r="D581" s="23" t="s">
        <v>1591</v>
      </c>
      <c r="E581" s="24" t="s">
        <v>1592</v>
      </c>
      <c r="F581" s="24" t="s">
        <v>1593</v>
      </c>
      <c r="G581" s="61" t="n">
        <v>1</v>
      </c>
      <c r="H581" s="10" t="s">
        <v>15</v>
      </c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</row>
    <row r="582" s="34" customFormat="true" ht="40" hidden="false" customHeight="true" outlineLevel="0" collapsed="false">
      <c r="A582" s="20"/>
      <c r="B582" s="20"/>
      <c r="C582" s="61"/>
      <c r="D582" s="23" t="s">
        <v>1594</v>
      </c>
      <c r="E582" s="24" t="s">
        <v>1595</v>
      </c>
      <c r="F582" s="24" t="s">
        <v>1596</v>
      </c>
      <c r="G582" s="61" t="n">
        <v>2</v>
      </c>
      <c r="H582" s="10" t="s">
        <v>15</v>
      </c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</row>
    <row r="583" s="34" customFormat="true" ht="40" hidden="false" customHeight="true" outlineLevel="0" collapsed="false">
      <c r="A583" s="20" t="s">
        <v>1597</v>
      </c>
      <c r="B583" s="20" t="s">
        <v>1597</v>
      </c>
      <c r="C583" s="61" t="s">
        <v>64</v>
      </c>
      <c r="D583" s="23" t="s">
        <v>1598</v>
      </c>
      <c r="E583" s="24" t="s">
        <v>1599</v>
      </c>
      <c r="F583" s="24" t="s">
        <v>1600</v>
      </c>
      <c r="G583" s="61" t="n">
        <v>1</v>
      </c>
      <c r="H583" s="10" t="s">
        <v>15</v>
      </c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</row>
    <row r="584" s="34" customFormat="true" ht="40" hidden="false" customHeight="true" outlineLevel="0" collapsed="false">
      <c r="A584" s="20"/>
      <c r="B584" s="20"/>
      <c r="C584" s="61"/>
      <c r="D584" s="23" t="s">
        <v>1601</v>
      </c>
      <c r="E584" s="24" t="s">
        <v>1602</v>
      </c>
      <c r="F584" s="24" t="s">
        <v>1603</v>
      </c>
      <c r="G584" s="61" t="n">
        <v>3</v>
      </c>
      <c r="H584" s="10" t="s">
        <v>15</v>
      </c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</row>
    <row r="585" s="34" customFormat="true" ht="40" hidden="false" customHeight="true" outlineLevel="0" collapsed="false">
      <c r="A585" s="20"/>
      <c r="B585" s="20"/>
      <c r="C585" s="61"/>
      <c r="D585" s="23" t="s">
        <v>1604</v>
      </c>
      <c r="E585" s="24" t="s">
        <v>1605</v>
      </c>
      <c r="F585" s="23" t="n">
        <v>72.17</v>
      </c>
      <c r="G585" s="61" t="n">
        <v>4</v>
      </c>
      <c r="H585" s="10" t="s">
        <v>15</v>
      </c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</row>
  </sheetData>
  <autoFilter ref="A3:H585"/>
  <mergeCells count="383">
    <mergeCell ref="A2:H2"/>
    <mergeCell ref="A6:A8"/>
    <mergeCell ref="B6:B8"/>
    <mergeCell ref="C6:C8"/>
    <mergeCell ref="A9:A15"/>
    <mergeCell ref="B9:B10"/>
    <mergeCell ref="C9:C10"/>
    <mergeCell ref="B11:B15"/>
    <mergeCell ref="C11:C12"/>
    <mergeCell ref="C13:C14"/>
    <mergeCell ref="A16:A30"/>
    <mergeCell ref="B16:B21"/>
    <mergeCell ref="C16:C17"/>
    <mergeCell ref="C18:C20"/>
    <mergeCell ref="B22:B30"/>
    <mergeCell ref="C22:C25"/>
    <mergeCell ref="C27:C30"/>
    <mergeCell ref="A31:A38"/>
    <mergeCell ref="B31:B38"/>
    <mergeCell ref="C31:C34"/>
    <mergeCell ref="C35:C38"/>
    <mergeCell ref="A39:A40"/>
    <mergeCell ref="B39:B40"/>
    <mergeCell ref="C39:C40"/>
    <mergeCell ref="A41:A43"/>
    <mergeCell ref="B41:B43"/>
    <mergeCell ref="C41:C43"/>
    <mergeCell ref="A44:A62"/>
    <mergeCell ref="B44:B62"/>
    <mergeCell ref="C45:C47"/>
    <mergeCell ref="C48:C50"/>
    <mergeCell ref="C54:C56"/>
    <mergeCell ref="C60:C62"/>
    <mergeCell ref="A63:A77"/>
    <mergeCell ref="B63:B65"/>
    <mergeCell ref="C63:C64"/>
    <mergeCell ref="B66:B67"/>
    <mergeCell ref="B68:B77"/>
    <mergeCell ref="C68:C71"/>
    <mergeCell ref="C73:C74"/>
    <mergeCell ref="A78:A85"/>
    <mergeCell ref="B78:B83"/>
    <mergeCell ref="C78:C79"/>
    <mergeCell ref="C82:C83"/>
    <mergeCell ref="A86:A90"/>
    <mergeCell ref="B86:B90"/>
    <mergeCell ref="C86:C88"/>
    <mergeCell ref="C89:C90"/>
    <mergeCell ref="A92:A95"/>
    <mergeCell ref="B92:B95"/>
    <mergeCell ref="C93:C95"/>
    <mergeCell ref="A96:A103"/>
    <mergeCell ref="B96:B101"/>
    <mergeCell ref="C96:C98"/>
    <mergeCell ref="C99:C101"/>
    <mergeCell ref="B102:B103"/>
    <mergeCell ref="C102:C103"/>
    <mergeCell ref="A104:A114"/>
    <mergeCell ref="B104:B109"/>
    <mergeCell ref="C104:C109"/>
    <mergeCell ref="B110:B113"/>
    <mergeCell ref="C110:C113"/>
    <mergeCell ref="A115:A130"/>
    <mergeCell ref="B115:B119"/>
    <mergeCell ref="C115:C119"/>
    <mergeCell ref="B120:B122"/>
    <mergeCell ref="C120:C122"/>
    <mergeCell ref="B123:B125"/>
    <mergeCell ref="C123:C125"/>
    <mergeCell ref="B126:B130"/>
    <mergeCell ref="C126:C130"/>
    <mergeCell ref="A131:A136"/>
    <mergeCell ref="B131:B136"/>
    <mergeCell ref="C131:C133"/>
    <mergeCell ref="C135:C136"/>
    <mergeCell ref="A137:A145"/>
    <mergeCell ref="B137:B145"/>
    <mergeCell ref="C137:C139"/>
    <mergeCell ref="C141:C144"/>
    <mergeCell ref="A146:A160"/>
    <mergeCell ref="B146:B151"/>
    <mergeCell ref="C146:C147"/>
    <mergeCell ref="C149:C151"/>
    <mergeCell ref="B152:B160"/>
    <mergeCell ref="C155:C156"/>
    <mergeCell ref="C157:C158"/>
    <mergeCell ref="C159:C160"/>
    <mergeCell ref="A161:A178"/>
    <mergeCell ref="B161:B178"/>
    <mergeCell ref="C161:C165"/>
    <mergeCell ref="C168:C170"/>
    <mergeCell ref="C171:C173"/>
    <mergeCell ref="C175:C178"/>
    <mergeCell ref="A179:A192"/>
    <mergeCell ref="B179:B182"/>
    <mergeCell ref="C179:C182"/>
    <mergeCell ref="B183:B189"/>
    <mergeCell ref="C183:C185"/>
    <mergeCell ref="C186:C189"/>
    <mergeCell ref="B190:B192"/>
    <mergeCell ref="C190:C192"/>
    <mergeCell ref="A193:A207"/>
    <mergeCell ref="B193:B198"/>
    <mergeCell ref="C193:C194"/>
    <mergeCell ref="C195:C198"/>
    <mergeCell ref="B199:B201"/>
    <mergeCell ref="C199:C201"/>
    <mergeCell ref="B202:B207"/>
    <mergeCell ref="C202:C205"/>
    <mergeCell ref="C206:C207"/>
    <mergeCell ref="A208:A219"/>
    <mergeCell ref="B208:B216"/>
    <mergeCell ref="C208:C210"/>
    <mergeCell ref="C211:C213"/>
    <mergeCell ref="C214:C216"/>
    <mergeCell ref="B217:B219"/>
    <mergeCell ref="C217:C219"/>
    <mergeCell ref="A220:A228"/>
    <mergeCell ref="B220:B224"/>
    <mergeCell ref="C220:C224"/>
    <mergeCell ref="B225:B227"/>
    <mergeCell ref="C225:C227"/>
    <mergeCell ref="A229:A234"/>
    <mergeCell ref="B229:B231"/>
    <mergeCell ref="C229:C231"/>
    <mergeCell ref="B233:B234"/>
    <mergeCell ref="C233:C234"/>
    <mergeCell ref="A235:A237"/>
    <mergeCell ref="B235:B237"/>
    <mergeCell ref="C235:C237"/>
    <mergeCell ref="A239:A240"/>
    <mergeCell ref="B239:B240"/>
    <mergeCell ref="C239:C240"/>
    <mergeCell ref="A241:A246"/>
    <mergeCell ref="B241:B244"/>
    <mergeCell ref="C241:C243"/>
    <mergeCell ref="B245:B246"/>
    <mergeCell ref="C245:C246"/>
    <mergeCell ref="A247:A258"/>
    <mergeCell ref="B248:B249"/>
    <mergeCell ref="C248:C249"/>
    <mergeCell ref="B250:B251"/>
    <mergeCell ref="C250:C251"/>
    <mergeCell ref="B252:B253"/>
    <mergeCell ref="C252:C253"/>
    <mergeCell ref="B254:B256"/>
    <mergeCell ref="C254:C256"/>
    <mergeCell ref="B257:B258"/>
    <mergeCell ref="C257:C258"/>
    <mergeCell ref="A259:A264"/>
    <mergeCell ref="B259:B261"/>
    <mergeCell ref="C259:C261"/>
    <mergeCell ref="A265:A270"/>
    <mergeCell ref="B267:B270"/>
    <mergeCell ref="C267:C270"/>
    <mergeCell ref="A271:A275"/>
    <mergeCell ref="B271:B274"/>
    <mergeCell ref="C272:C274"/>
    <mergeCell ref="A277:A279"/>
    <mergeCell ref="B277:B279"/>
    <mergeCell ref="C277:C279"/>
    <mergeCell ref="A280:A292"/>
    <mergeCell ref="B280:B290"/>
    <mergeCell ref="C280:C281"/>
    <mergeCell ref="C282:C284"/>
    <mergeCell ref="C285:C286"/>
    <mergeCell ref="C287:C288"/>
    <mergeCell ref="C289:C290"/>
    <mergeCell ref="B291:B292"/>
    <mergeCell ref="C291:C292"/>
    <mergeCell ref="A293:A307"/>
    <mergeCell ref="B293:B307"/>
    <mergeCell ref="C293:C297"/>
    <mergeCell ref="C298:C299"/>
    <mergeCell ref="C300:C301"/>
    <mergeCell ref="C302:C307"/>
    <mergeCell ref="A308:A318"/>
    <mergeCell ref="B308:B318"/>
    <mergeCell ref="C308:C310"/>
    <mergeCell ref="C313:C314"/>
    <mergeCell ref="C316:C318"/>
    <mergeCell ref="A319:A333"/>
    <mergeCell ref="B319:B323"/>
    <mergeCell ref="C321:C323"/>
    <mergeCell ref="B324:B329"/>
    <mergeCell ref="C324:C327"/>
    <mergeCell ref="C328:C329"/>
    <mergeCell ref="B330:B333"/>
    <mergeCell ref="C331:C332"/>
    <mergeCell ref="A334:A339"/>
    <mergeCell ref="B334:B336"/>
    <mergeCell ref="C334:C336"/>
    <mergeCell ref="B337:B339"/>
    <mergeCell ref="C337:C339"/>
    <mergeCell ref="A340:A342"/>
    <mergeCell ref="B340:B342"/>
    <mergeCell ref="C340:C342"/>
    <mergeCell ref="A343:A347"/>
    <mergeCell ref="B343:B347"/>
    <mergeCell ref="C343:C347"/>
    <mergeCell ref="A348:A358"/>
    <mergeCell ref="B348:B353"/>
    <mergeCell ref="C348:C350"/>
    <mergeCell ref="C351:C353"/>
    <mergeCell ref="B356:B358"/>
    <mergeCell ref="C356:C358"/>
    <mergeCell ref="A359:A361"/>
    <mergeCell ref="A362:A363"/>
    <mergeCell ref="B362:B363"/>
    <mergeCell ref="C362:C363"/>
    <mergeCell ref="A365:A366"/>
    <mergeCell ref="B365:B366"/>
    <mergeCell ref="C365:C366"/>
    <mergeCell ref="A367:A381"/>
    <mergeCell ref="B367:B369"/>
    <mergeCell ref="C368:C369"/>
    <mergeCell ref="B370:B373"/>
    <mergeCell ref="C370:C371"/>
    <mergeCell ref="C372:C373"/>
    <mergeCell ref="B374:B376"/>
    <mergeCell ref="C374:C376"/>
    <mergeCell ref="B377:B381"/>
    <mergeCell ref="C378:C380"/>
    <mergeCell ref="A382:A393"/>
    <mergeCell ref="B382:B386"/>
    <mergeCell ref="C382:C383"/>
    <mergeCell ref="C384:C386"/>
    <mergeCell ref="B387:B391"/>
    <mergeCell ref="C390:C391"/>
    <mergeCell ref="B392:B393"/>
    <mergeCell ref="A394:A404"/>
    <mergeCell ref="B394:B401"/>
    <mergeCell ref="C394:C396"/>
    <mergeCell ref="C397:C401"/>
    <mergeCell ref="B402:B404"/>
    <mergeCell ref="C402:C404"/>
    <mergeCell ref="A405:A415"/>
    <mergeCell ref="B405:B409"/>
    <mergeCell ref="C405:C409"/>
    <mergeCell ref="B410:B415"/>
    <mergeCell ref="C410:C415"/>
    <mergeCell ref="A416:A417"/>
    <mergeCell ref="B416:B417"/>
    <mergeCell ref="C416:C417"/>
    <mergeCell ref="A418:A420"/>
    <mergeCell ref="B418:B420"/>
    <mergeCell ref="C418:C420"/>
    <mergeCell ref="A422:A427"/>
    <mergeCell ref="B422:B423"/>
    <mergeCell ref="B424:B427"/>
    <mergeCell ref="C424:C425"/>
    <mergeCell ref="C426:C427"/>
    <mergeCell ref="A429:A435"/>
    <mergeCell ref="B429:B435"/>
    <mergeCell ref="C430:C431"/>
    <mergeCell ref="C432:C434"/>
    <mergeCell ref="A438:A439"/>
    <mergeCell ref="B438:B439"/>
    <mergeCell ref="C438:C439"/>
    <mergeCell ref="A440:A443"/>
    <mergeCell ref="B441:B443"/>
    <mergeCell ref="C441:C443"/>
    <mergeCell ref="A446:A448"/>
    <mergeCell ref="B446:B448"/>
    <mergeCell ref="C446:C448"/>
    <mergeCell ref="A449:A450"/>
    <mergeCell ref="B449:B450"/>
    <mergeCell ref="C449:C450"/>
    <mergeCell ref="A451:A453"/>
    <mergeCell ref="B451:B453"/>
    <mergeCell ref="C451:C453"/>
    <mergeCell ref="A454:A456"/>
    <mergeCell ref="B454:B456"/>
    <mergeCell ref="C454:C456"/>
    <mergeCell ref="A457:A459"/>
    <mergeCell ref="B457:B459"/>
    <mergeCell ref="C457:C459"/>
    <mergeCell ref="A463:A465"/>
    <mergeCell ref="B463:B465"/>
    <mergeCell ref="C463:C465"/>
    <mergeCell ref="A466:A473"/>
    <mergeCell ref="B467:B470"/>
    <mergeCell ref="C467:C468"/>
    <mergeCell ref="C469:C470"/>
    <mergeCell ref="B471:B473"/>
    <mergeCell ref="C471:C473"/>
    <mergeCell ref="A474:A476"/>
    <mergeCell ref="B474:B476"/>
    <mergeCell ref="C474:C476"/>
    <mergeCell ref="A477:A478"/>
    <mergeCell ref="B477:B478"/>
    <mergeCell ref="C477:C478"/>
    <mergeCell ref="A479:A487"/>
    <mergeCell ref="B479:B481"/>
    <mergeCell ref="C479:C481"/>
    <mergeCell ref="B482:B487"/>
    <mergeCell ref="C482:C484"/>
    <mergeCell ref="C485:C487"/>
    <mergeCell ref="A488:A494"/>
    <mergeCell ref="B489:B490"/>
    <mergeCell ref="C489:C490"/>
    <mergeCell ref="B491:B494"/>
    <mergeCell ref="C491:C493"/>
    <mergeCell ref="A495:A498"/>
    <mergeCell ref="B495:B498"/>
    <mergeCell ref="C496:C498"/>
    <mergeCell ref="A499:A501"/>
    <mergeCell ref="B499:B501"/>
    <mergeCell ref="C499:C501"/>
    <mergeCell ref="A502:A505"/>
    <mergeCell ref="B502:B505"/>
    <mergeCell ref="C503:C505"/>
    <mergeCell ref="A507:A509"/>
    <mergeCell ref="B507:B509"/>
    <mergeCell ref="C507:C509"/>
    <mergeCell ref="A510:A512"/>
    <mergeCell ref="B511:B512"/>
    <mergeCell ref="C511:C512"/>
    <mergeCell ref="A513:A514"/>
    <mergeCell ref="B513:B514"/>
    <mergeCell ref="C513:C514"/>
    <mergeCell ref="A515:A517"/>
    <mergeCell ref="B515:B517"/>
    <mergeCell ref="C515:C517"/>
    <mergeCell ref="A518:A520"/>
    <mergeCell ref="B518:B520"/>
    <mergeCell ref="C518:C520"/>
    <mergeCell ref="A521:A522"/>
    <mergeCell ref="B521:B522"/>
    <mergeCell ref="C521:C522"/>
    <mergeCell ref="A523:A525"/>
    <mergeCell ref="B523:B525"/>
    <mergeCell ref="C523:C525"/>
    <mergeCell ref="A527:A529"/>
    <mergeCell ref="B527:B529"/>
    <mergeCell ref="C527:C529"/>
    <mergeCell ref="A530:A532"/>
    <mergeCell ref="B530:B532"/>
    <mergeCell ref="C530:C532"/>
    <mergeCell ref="A533:A534"/>
    <mergeCell ref="B533:B534"/>
    <mergeCell ref="C533:C534"/>
    <mergeCell ref="A537:A540"/>
    <mergeCell ref="B537:B540"/>
    <mergeCell ref="C537:C540"/>
    <mergeCell ref="A541:A542"/>
    <mergeCell ref="B541:B542"/>
    <mergeCell ref="C541:C542"/>
    <mergeCell ref="A544:A545"/>
    <mergeCell ref="B544:B545"/>
    <mergeCell ref="C544:C545"/>
    <mergeCell ref="A546:A550"/>
    <mergeCell ref="B546:B548"/>
    <mergeCell ref="C546:C548"/>
    <mergeCell ref="B549:B550"/>
    <mergeCell ref="C549:C550"/>
    <mergeCell ref="A551:A553"/>
    <mergeCell ref="A554:A555"/>
    <mergeCell ref="B554:B555"/>
    <mergeCell ref="C554:C555"/>
    <mergeCell ref="A556:A558"/>
    <mergeCell ref="B556:B558"/>
    <mergeCell ref="C556:C558"/>
    <mergeCell ref="A559:A560"/>
    <mergeCell ref="B559:B560"/>
    <mergeCell ref="A561:A573"/>
    <mergeCell ref="B561:B567"/>
    <mergeCell ref="C561:C562"/>
    <mergeCell ref="C565:C567"/>
    <mergeCell ref="B568:B573"/>
    <mergeCell ref="C568:C569"/>
    <mergeCell ref="C571:C572"/>
    <mergeCell ref="A575:A580"/>
    <mergeCell ref="B575:B577"/>
    <mergeCell ref="C575:C577"/>
    <mergeCell ref="B578:B580"/>
    <mergeCell ref="C578:C579"/>
    <mergeCell ref="A581:A582"/>
    <mergeCell ref="B581:B582"/>
    <mergeCell ref="C581:C582"/>
    <mergeCell ref="A583:A585"/>
    <mergeCell ref="B583:B585"/>
    <mergeCell ref="C583:C585"/>
  </mergeCells>
  <conditionalFormatting sqref="D561:D562">
    <cfRule type="expression" priority="2" aboveAverage="0" equalAverage="0" bottom="0" percent="0" rank="0" text="" dxfId="4">
      <formula>AND(COUNTIF($D$561:$D$562,D561)&gt;1,NOT(ISBLANK(D561)))</formula>
    </cfRule>
  </conditionalFormatting>
  <conditionalFormatting sqref="D563:D564">
    <cfRule type="expression" priority="3" aboveAverage="0" equalAverage="0" bottom="0" percent="0" rank="0" text="" dxfId="5">
      <formula>AND(COUNTIF($D$563:$D$564,D563)&gt;1,NOT(ISBLANK(D563)))</formula>
    </cfRule>
  </conditionalFormatting>
  <conditionalFormatting sqref="D565:D567">
    <cfRule type="expression" priority="4" aboveAverage="0" equalAverage="0" bottom="0" percent="0" rank="0" text="" dxfId="6">
      <formula>AND(COUNTIF($D$565:$D$567,D565)&gt;1,NOT(ISBLANK(D565)))</formula>
    </cfRule>
  </conditionalFormatting>
  <conditionalFormatting sqref="D568:D569">
    <cfRule type="expression" priority="5" aboveAverage="0" equalAverage="0" bottom="0" percent="0" rank="0" text="" dxfId="7">
      <formula>AND(COUNTIF($D$568:$D$569,D568)&gt;1,NOT(ISBLANK(D568)))</formula>
    </cfRule>
  </conditionalFormatting>
  <conditionalFormatting sqref="D571:D572">
    <cfRule type="expression" priority="6" aboveAverage="0" equalAverage="0" bottom="0" percent="0" rank="0" text="" dxfId="8">
      <formula>AND(COUNTIF($D$571:$D$572,D571)&gt;1,NOT(ISBLANK(D571)))</formula>
    </cfRule>
  </conditionalFormatting>
  <conditionalFormatting sqref="D570 D573:D574">
    <cfRule type="expression" priority="7" aboveAverage="0" equalAverage="0" bottom="0" percent="0" rank="0" text="" dxfId="9">
      <formula>AND(COUNTIF($D$570,D570)+COUNTIF($D$573:$D$574,D570)&gt;1,NOT(ISBLANK(D570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7:59:49Z</dcterms:created>
  <dc:creator>greatwall</dc:creator>
  <dc:description/>
  <dc:language>en-US</dc:language>
  <cp:lastModifiedBy>greatwall</cp:lastModifiedBy>
  <dcterms:modified xsi:type="dcterms:W3CDTF">2025-10-17T09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733482E5ADE779E7A12568E79A0390</vt:lpwstr>
  </property>
  <property fmtid="{D5CDD505-2E9C-101B-9397-08002B2CF9AE}" pid="3" name="KSOProductBuildVer">
    <vt:lpwstr>2052-11.8.2.1127</vt:lpwstr>
  </property>
</Properties>
</file>