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1" sheetId="2" state="visible" r:id="rId3"/>
  </sheets>
  <definedNames>
    <definedName function="false" hidden="true" localSheetId="0" name="_xlnm._FilterDatabase" vbProcedure="false">'Sheet1 '!$A$4:$U$114</definedName>
    <definedName function="false" hidden="false" localSheetId="0" name="Print_Titles" vbProcedure="false">'Sheet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8">
  <si>
    <r>
      <rPr>
        <b val="true"/>
        <sz val="6"/>
        <rFont val="Noto Sans"/>
        <family val="2"/>
      </rPr>
      <t xml:space="preserve">附件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教育系统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秋季面向全国公开招聘公费教育师范生和“优师计划”毕业生（人才引进）职位需求表</t>
    </r>
  </si>
  <si>
    <t xml:space="preserve">县（市、区）</t>
  </si>
  <si>
    <t xml:space="preserve">学校</t>
  </si>
  <si>
    <t xml:space="preserve">招聘职位及学科需求</t>
  </si>
  <si>
    <t xml:space="preserve">其他相关要求</t>
  </si>
  <si>
    <t xml:space="preserve">各地优惠政策及学校联系人、联系电话、邮箱</t>
  </si>
  <si>
    <t xml:space="preserve">各地教育、人事部门政策咨询电话</t>
  </si>
  <si>
    <t xml:space="preserve">语文</t>
  </si>
  <si>
    <t xml:space="preserve">数学</t>
  </si>
  <si>
    <t xml:space="preserve">英语</t>
  </si>
  <si>
    <r>
      <rPr>
        <b val="true"/>
        <sz val="8"/>
        <rFont val="Noto Sans"/>
        <family val="2"/>
      </rPr>
      <t xml:space="preserve">思想政治</t>
    </r>
    <r>
      <rPr>
        <b val="true"/>
        <sz val="8"/>
        <rFont val="黑体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道德与法治</t>
    </r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科技</t>
  </si>
  <si>
    <t xml:space="preserve">心理学</t>
  </si>
  <si>
    <t xml:space="preserve">不限任教学科指标</t>
  </si>
  <si>
    <t xml:space="preserve">职位合计</t>
  </si>
  <si>
    <t xml:space="preserve">市直属</t>
  </si>
  <si>
    <t xml:space="preserve">遵义市第四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按国家事业单位政策享受相应福利。
联系人：付薇羲
联系电话：</t>
    </r>
    <r>
      <rPr>
        <sz val="8"/>
        <rFont val="宋体"/>
        <family val="0"/>
        <charset val="134"/>
      </rPr>
      <t xml:space="preserve">0851-231365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10839453@qq.com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遵义四中联系人：付薇羲
联系电话：</t>
    </r>
    <r>
      <rPr>
        <sz val="8"/>
        <rFont val="宋体"/>
        <family val="0"/>
        <charset val="134"/>
      </rPr>
      <t xml:space="preserve">0851-231365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10839453@qq.com</t>
    </r>
  </si>
  <si>
    <t xml:space="preserve">遵义市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按国家事业单位政策享受相应福利。
联系人：舒明飞
联系电话：</t>
    </r>
    <r>
      <rPr>
        <sz val="8"/>
        <rFont val="宋体"/>
        <family val="0"/>
        <charset val="134"/>
      </rPr>
      <t xml:space="preserve">187862552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27998645@qq.com</t>
    </r>
  </si>
  <si>
    <r>
      <rPr>
        <sz val="8"/>
        <rFont val="Noto Sans"/>
        <family val="2"/>
      </rPr>
      <t xml:space="preserve">遵义市第一中学联系人：舒明飞
联系电话：</t>
    </r>
    <r>
      <rPr>
        <sz val="8"/>
        <rFont val="宋体"/>
        <family val="0"/>
        <charset val="134"/>
      </rPr>
      <t xml:space="preserve">187862552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27998645@qq.com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学部）</t>
    </r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按国家事业单位政策享受相应福利。
联系人： 黄勇
联系电话：</t>
    </r>
    <r>
      <rPr>
        <sz val="8"/>
        <rFont val="宋体"/>
        <family val="0"/>
        <charset val="134"/>
      </rPr>
      <t xml:space="preserve">1888522434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3359922@qq.com
</t>
    </r>
    <r>
      <rPr>
        <sz val="8"/>
        <rFont val="Noto Sans"/>
        <family val="2"/>
      </rPr>
      <t xml:space="preserve">联系人：石健
联系电话</t>
    </r>
    <r>
      <rPr>
        <sz val="8"/>
        <rFont val="宋体"/>
        <family val="0"/>
        <charset val="134"/>
      </rPr>
      <t xml:space="preserve">:18786882795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1315997920@qq.com</t>
    </r>
  </si>
  <si>
    <r>
      <rPr>
        <sz val="8"/>
        <rFont val="Noto Sans"/>
        <family val="2"/>
      </rPr>
      <t xml:space="preserve">遵师附校联系人：黄勇
联系电话：</t>
    </r>
    <r>
      <rPr>
        <sz val="8"/>
        <rFont val="宋体"/>
        <family val="0"/>
        <charset val="134"/>
      </rPr>
      <t xml:space="preserve">1888522434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3359922@qq.com
</t>
    </r>
    <r>
      <rPr>
        <sz val="8"/>
        <rFont val="Noto Sans"/>
        <family val="2"/>
      </rPr>
      <t xml:space="preserve">联系人：石健
联系电话</t>
    </r>
    <r>
      <rPr>
        <sz val="8"/>
        <rFont val="宋体"/>
        <family val="0"/>
        <charset val="134"/>
      </rPr>
      <t xml:space="preserve">:18786882795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1315997920@qq.com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初中部）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中部）</t>
    </r>
  </si>
  <si>
    <t xml:space="preserve">遵义市南白中学</t>
  </si>
  <si>
    <r>
      <rPr>
        <sz val="8"/>
        <rFont val="Noto Sans"/>
        <family val="2"/>
      </rPr>
      <t xml:space="preserve">按国家事业单位政策享受相应福利。
联系人：毛朝良
联系电话：</t>
    </r>
    <r>
      <rPr>
        <sz val="8"/>
        <rFont val="宋体"/>
        <family val="0"/>
        <charset val="134"/>
      </rPr>
      <t xml:space="preserve">139852597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42641599@qq.com</t>
    </r>
  </si>
  <si>
    <r>
      <rPr>
        <sz val="8"/>
        <rFont val="Noto Sans"/>
        <family val="2"/>
      </rPr>
      <t xml:space="preserve">遵义市南白中学联系人：毛朝良
联系电话：</t>
    </r>
    <r>
      <rPr>
        <sz val="8"/>
        <rFont val="宋体"/>
        <family val="0"/>
        <charset val="134"/>
      </rPr>
      <t xml:space="preserve">139852597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42641599@qq.com</t>
    </r>
  </si>
  <si>
    <t xml:space="preserve">贵州航天工业学校</t>
  </si>
  <si>
    <r>
      <rPr>
        <sz val="8"/>
        <rFont val="Noto Sans"/>
        <family val="2"/>
      </rPr>
      <t xml:space="preserve">按国家事业单位政策享受相应福利。
联系人：张瑾
联系电话：</t>
    </r>
    <r>
      <rPr>
        <sz val="8"/>
        <rFont val="宋体"/>
        <family val="0"/>
        <charset val="134"/>
      </rPr>
      <t xml:space="preserve">1808521015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917496@qq.com</t>
    </r>
  </si>
  <si>
    <r>
      <rPr>
        <sz val="8"/>
        <rFont val="Noto Sans"/>
        <family val="2"/>
      </rPr>
      <t xml:space="preserve">贵州航天工业学校联系人：张瑾
联系电话：</t>
    </r>
    <r>
      <rPr>
        <sz val="8"/>
        <rFont val="宋体"/>
        <family val="0"/>
        <charset val="134"/>
      </rPr>
      <t xml:space="preserve">1808521015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917496@qq.com</t>
    </r>
  </si>
  <si>
    <t xml:space="preserve">遵义航天高级中学</t>
  </si>
  <si>
    <r>
      <rPr>
        <sz val="8"/>
        <rFont val="Noto Sans"/>
        <family val="2"/>
      </rPr>
      <t xml:space="preserve">按国家事业单位政策享受相应福利。
联系人：建颖
联系电话：</t>
    </r>
    <r>
      <rPr>
        <sz val="8"/>
        <rFont val="宋体"/>
        <family val="0"/>
        <charset val="134"/>
      </rPr>
      <t xml:space="preserve">180852100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zyhtgjzx@163.com</t>
    </r>
  </si>
  <si>
    <r>
      <rPr>
        <sz val="8"/>
        <rFont val="Noto Sans"/>
        <family val="2"/>
      </rPr>
      <t xml:space="preserve">航天高级中学联系人：建颖
联系电话：</t>
    </r>
    <r>
      <rPr>
        <sz val="8"/>
        <rFont val="宋体"/>
        <family val="0"/>
        <charset val="134"/>
      </rPr>
      <t xml:space="preserve">180852100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zyhtgjzx@163.com</t>
    </r>
  </si>
  <si>
    <t xml:space="preserve">市直属合计</t>
  </si>
  <si>
    <t xml:space="preserve">红花岗区</t>
  </si>
  <si>
    <t xml:space="preserve">遵义市第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空调宿舍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赵和平
联系电话：</t>
    </r>
    <r>
      <rPr>
        <sz val="8"/>
        <rFont val="宋体"/>
        <family val="0"/>
        <charset val="134"/>
      </rPr>
      <t xml:space="preserve">187980214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25184842@qq.com</t>
    </r>
  </si>
  <si>
    <r>
      <rPr>
        <sz val="8"/>
        <rFont val="Noto Sans"/>
        <family val="2"/>
      </rPr>
      <t xml:space="preserve">红花岗区教体局联系人：韩力为
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8228189
.</t>
    </r>
    <r>
      <rPr>
        <sz val="8"/>
        <rFont val="Noto Sans"/>
        <family val="2"/>
      </rPr>
      <t xml:space="preserve">红花岗区人社局联系人：肖函月
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7759871;</t>
    </r>
  </si>
  <si>
    <t xml:space="preserve">遵义市第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老师，电话：</t>
    </r>
    <r>
      <rPr>
        <sz val="8"/>
        <rFont val="宋体"/>
        <family val="0"/>
        <charset val="134"/>
      </rPr>
      <t xml:space="preserve">19908525262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1436251916@qq.com
</t>
    </r>
    <r>
      <rPr>
        <sz val="8"/>
        <rFont val="Noto Sans"/>
        <family val="2"/>
      </rPr>
      <t xml:space="preserve">联系人：鄢老师，电话：</t>
    </r>
    <r>
      <rPr>
        <sz val="8"/>
        <rFont val="宋体"/>
        <family val="0"/>
        <charset val="134"/>
      </rPr>
      <t xml:space="preserve">13984947177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475168449@qq.com</t>
    </r>
  </si>
  <si>
    <t xml:space="preserve">遵义市第二初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黄艳
  联系电话：</t>
    </r>
    <r>
      <rPr>
        <sz val="8"/>
        <rFont val="宋体"/>
        <family val="0"/>
        <charset val="134"/>
      </rPr>
      <t xml:space="preserve">17365028343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49036287@qq.com</t>
    </r>
  </si>
  <si>
    <t xml:space="preserve">遵义市第四初级中学（东都校区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陈忠秀
  联系电话：</t>
    </r>
    <r>
      <rPr>
        <sz val="8"/>
        <rFont val="宋体"/>
        <family val="0"/>
        <charset val="134"/>
      </rPr>
      <t xml:space="preserve">13984515928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4267093@qq.com </t>
    </r>
  </si>
  <si>
    <t xml:space="preserve">遵义市第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程明维 
  联系电话：</t>
    </r>
    <r>
      <rPr>
        <sz val="8"/>
        <rFont val="宋体"/>
        <family val="0"/>
        <charset val="134"/>
      </rPr>
      <t xml:space="preserve">18188522973</t>
    </r>
    <r>
      <rPr>
        <sz val="8"/>
        <rFont val="Noto Sans"/>
        <family val="2"/>
      </rPr>
      <t xml:space="preserve">，
  邮箱：</t>
    </r>
    <r>
      <rPr>
        <sz val="8"/>
        <rFont val="宋体"/>
        <family val="0"/>
        <charset val="134"/>
      </rPr>
      <t xml:space="preserve">913190458@qq.com</t>
    </r>
  </si>
  <si>
    <t xml:space="preserve">遵义市第十一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曾晶
  联系电话：</t>
    </r>
    <r>
      <rPr>
        <sz val="8"/>
        <rFont val="宋体"/>
        <family val="0"/>
        <charset val="134"/>
      </rPr>
      <t xml:space="preserve">18984210307
  </t>
    </r>
    <r>
      <rPr>
        <sz val="8"/>
        <rFont val="Noto Sans"/>
        <family val="2"/>
      </rPr>
      <t xml:space="preserve">学校座机：</t>
    </r>
    <r>
      <rPr>
        <sz val="8"/>
        <rFont val="宋体"/>
        <family val="0"/>
        <charset val="134"/>
      </rPr>
      <t xml:space="preserve">28222141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71028061@qq.com</t>
    </r>
  </si>
  <si>
    <t xml:space="preserve">遵义市第十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付祥丽
  联系电话</t>
    </r>
    <r>
      <rPr>
        <sz val="8"/>
        <rFont val="宋体"/>
        <family val="0"/>
        <charset val="134"/>
      </rPr>
      <t xml:space="preserve">18208467223
  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936313095@qq.com</t>
    </r>
  </si>
  <si>
    <t xml:space="preserve">遵义市文化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严双丽
  联系电话：</t>
    </r>
    <r>
      <rPr>
        <sz val="8"/>
        <rFont val="宋体"/>
        <family val="0"/>
        <charset val="134"/>
      </rPr>
      <t xml:space="preserve">13639243558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6471838@qq.com</t>
    </r>
  </si>
  <si>
    <t xml:space="preserve">遵义市朝阳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朱小亚
 联系电话：</t>
    </r>
    <r>
      <rPr>
        <sz val="8"/>
        <rFont val="宋体"/>
        <family val="0"/>
        <charset val="134"/>
      </rPr>
      <t xml:space="preserve">18585343311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105783128@qq.com</t>
    </r>
  </si>
  <si>
    <t xml:space="preserve">遵义市老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金长宽
 联系电话：</t>
    </r>
    <r>
      <rPr>
        <sz val="8"/>
        <rFont val="宋体"/>
        <family val="0"/>
        <charset val="134"/>
      </rPr>
      <t xml:space="preserve">13308520808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93662463@.qq.com</t>
    </r>
  </si>
  <si>
    <t xml:space="preserve">遵义市东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电话：黄维福 
  联系电话：</t>
    </r>
    <r>
      <rPr>
        <sz val="8"/>
        <rFont val="宋体"/>
        <family val="0"/>
        <charset val="134"/>
      </rPr>
      <t xml:space="preserve">15985089826 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10655166@qq.com</t>
    </r>
  </si>
  <si>
    <t xml:space="preserve">遵义市红花岗区第十三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王维红
  联系电话：</t>
    </r>
    <r>
      <rPr>
        <sz val="8"/>
        <rFont val="宋体"/>
        <family val="0"/>
        <charset val="134"/>
      </rPr>
      <t xml:space="preserve">13708517673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3423568@qq.com</t>
    </r>
  </si>
  <si>
    <t xml:space="preserve">红花岗合计</t>
  </si>
  <si>
    <t xml:space="preserve">播州区</t>
  </si>
  <si>
    <t xml:space="preserve">遵义市第二十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从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t xml:space="preserve">联系人：胡老师
电话：1832304985
邮箱：1481697009@qq.com</t>
  </si>
  <si>
    <r>
      <rPr>
        <sz val="8"/>
        <rFont val="Noto Sans"/>
        <family val="2"/>
      </rPr>
      <t xml:space="preserve">教体局联系人：龚老师
电  话：</t>
    </r>
    <r>
      <rPr>
        <sz val="8"/>
        <rFont val="宋体"/>
        <family val="0"/>
        <charset val="134"/>
      </rPr>
      <t xml:space="preserve">13984991155
</t>
    </r>
    <r>
      <rPr>
        <sz val="8"/>
        <rFont val="Noto Sans"/>
        <family val="2"/>
      </rPr>
      <t xml:space="preserve">人事部门联系人：汤老师
电  话：</t>
    </r>
    <r>
      <rPr>
        <sz val="8"/>
        <rFont val="宋体"/>
        <family val="0"/>
        <charset val="134"/>
      </rPr>
      <t xml:space="preserve">15085592766</t>
    </r>
  </si>
  <si>
    <t xml:space="preserve">遵义市第二十二中学</t>
  </si>
  <si>
    <r>
      <rPr>
        <sz val="8"/>
        <rFont val="Noto Sans"/>
        <family val="2"/>
      </rPr>
      <t xml:space="preserve">联系人：唐老师
电  话：</t>
    </r>
    <r>
      <rPr>
        <sz val="8"/>
        <rFont val="宋体"/>
        <family val="0"/>
        <charset val="134"/>
      </rPr>
      <t xml:space="preserve">15985294600</t>
    </r>
    <r>
      <rPr>
        <sz val="8"/>
        <rFont val="Noto Sans"/>
        <family val="2"/>
      </rPr>
      <t xml:space="preserve">，
邮  箱：</t>
    </r>
    <r>
      <rPr>
        <sz val="8"/>
        <rFont val="宋体"/>
        <family val="0"/>
        <charset val="134"/>
      </rPr>
      <t xml:space="preserve">317683897@qq.com</t>
    </r>
  </si>
  <si>
    <t xml:space="preserve">遵义市第二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联系人：程老师
电话：</t>
    </r>
    <r>
      <rPr>
        <sz val="8"/>
        <rFont val="宋体"/>
        <family val="0"/>
        <charset val="134"/>
      </rPr>
      <t xml:space="preserve">1398442298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04628775@qq.com</t>
    </r>
  </si>
  <si>
    <t xml:space="preserve">遵义市第五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联系人：范老师
电话：</t>
    </r>
    <r>
      <rPr>
        <sz val="8"/>
        <rFont val="宋体"/>
        <family val="0"/>
        <charset val="134"/>
      </rPr>
      <t xml:space="preserve">1365852910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39363728@qq.com</t>
    </r>
  </si>
  <si>
    <t xml:space="preserve">遵义市第五十四中学</t>
  </si>
  <si>
    <r>
      <rPr>
        <sz val="8"/>
        <rFont val="Noto Sans"/>
        <family val="2"/>
      </rPr>
      <t xml:space="preserve">联系人：淳老师
电话：</t>
    </r>
    <r>
      <rPr>
        <sz val="8"/>
        <rFont val="宋体"/>
        <family val="0"/>
        <charset val="134"/>
      </rPr>
      <t xml:space="preserve">136392697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34437470@qq.com</t>
    </r>
  </si>
  <si>
    <t xml:space="preserve">遵义市第五十五中学</t>
  </si>
  <si>
    <r>
      <rPr>
        <sz val="8"/>
        <rFont val="Noto Sans"/>
        <family val="2"/>
      </rPr>
      <t xml:space="preserve">联系人：李老师
电  话：</t>
    </r>
    <r>
      <rPr>
        <sz val="8"/>
        <rFont val="宋体"/>
        <family val="0"/>
        <charset val="134"/>
      </rPr>
      <t xml:space="preserve">15348649291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255503667@qq.com</t>
    </r>
  </si>
  <si>
    <t xml:space="preserve">遵义市播州区南白初级中学</t>
  </si>
  <si>
    <r>
      <rPr>
        <sz val="8"/>
        <rFont val="Noto Sans"/>
        <family val="2"/>
      </rPr>
      <t xml:space="preserve">联系人：余老师
电  话：</t>
    </r>
    <r>
      <rPr>
        <sz val="8"/>
        <rFont val="宋体"/>
        <family val="0"/>
        <charset val="134"/>
      </rPr>
      <t xml:space="preserve">13885281810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50999499@qq.com</t>
    </r>
  </si>
  <si>
    <t xml:space="preserve">遵义市播州区实验学校</t>
  </si>
  <si>
    <r>
      <rPr>
        <sz val="8"/>
        <rFont val="Noto Sans"/>
        <family val="2"/>
      </rPr>
      <t xml:space="preserve">联系人：甘老师
电话：</t>
    </r>
    <r>
      <rPr>
        <sz val="8"/>
        <rFont val="宋体"/>
        <family val="0"/>
        <charset val="134"/>
      </rPr>
      <t xml:space="preserve">1359520094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57728539@qq.com</t>
    </r>
  </si>
  <si>
    <t xml:space="preserve">播州区合计</t>
  </si>
  <si>
    <t xml:space="preserve">汇川区</t>
  </si>
  <si>
    <t xml:space="preserve">遵义市第五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苏胤，联系电话：</t>
    </r>
    <r>
      <rPr>
        <sz val="8"/>
        <rFont val="宋体"/>
        <family val="0"/>
        <charset val="134"/>
      </rPr>
      <t xml:space="preserve">1878515379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34095543@qq.com </t>
    </r>
  </si>
  <si>
    <r>
      <rPr>
        <sz val="8"/>
        <rFont val="Noto Sans"/>
        <family val="2"/>
      </rPr>
      <t xml:space="preserve">遵义市汇川区教育体育局联系人：王丙学；联系电话：</t>
    </r>
    <r>
      <rPr>
        <sz val="8"/>
        <rFont val="宋体"/>
        <family val="0"/>
        <charset val="134"/>
      </rPr>
      <t xml:space="preserve">0851-28980158 
</t>
    </r>
    <r>
      <rPr>
        <sz val="8"/>
        <rFont val="Noto Sans"/>
        <family val="2"/>
      </rPr>
      <t xml:space="preserve">遵义市汇川区人力资源和社会保障局联系人：朱婷；联系电话：</t>
    </r>
    <r>
      <rPr>
        <sz val="8"/>
        <rFont val="宋体"/>
        <family val="0"/>
        <charset val="134"/>
      </rPr>
      <t xml:space="preserve">0851-28651559</t>
    </r>
  </si>
  <si>
    <t xml:space="preserve">遵义市第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欧阳晓辉；联系电话：</t>
    </r>
    <r>
      <rPr>
        <sz val="8"/>
        <rFont val="宋体"/>
        <family val="0"/>
        <charset val="134"/>
      </rPr>
      <t xml:space="preserve">1528560035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980376702@qq.com </t>
    </r>
  </si>
  <si>
    <t xml:space="preserve">遵义市第十九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远德雷，联系电话：</t>
    </r>
    <r>
      <rPr>
        <sz val="8"/>
        <rFont val="宋体"/>
        <family val="0"/>
        <charset val="134"/>
      </rPr>
      <t xml:space="preserve">19908525299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695237197@qq.com</t>
    </r>
  </si>
  <si>
    <t xml:space="preserve">遵义航天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健，联系电话：</t>
    </r>
    <r>
      <rPr>
        <sz val="8"/>
        <rFont val="宋体"/>
        <family val="0"/>
        <charset val="134"/>
      </rPr>
      <t xml:space="preserve">1359520869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013034382@qq.com</t>
    </r>
  </si>
  <si>
    <t xml:space="preserve">遵义航天实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尚；联系电话：</t>
    </r>
    <r>
      <rPr>
        <sz val="8"/>
        <rFont val="宋体"/>
        <family val="0"/>
        <charset val="134"/>
      </rPr>
      <t xml:space="preserve">1990852521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21592541@qq.com </t>
    </r>
  </si>
  <si>
    <t xml:space="preserve">遵义市第三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熊淼；联系电话：</t>
    </r>
    <r>
      <rPr>
        <sz val="8"/>
        <rFont val="宋体"/>
        <family val="0"/>
        <charset val="134"/>
      </rPr>
      <t xml:space="preserve">13984543497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376591642@qq.com </t>
    </r>
  </si>
  <si>
    <t xml:space="preserve">遵义市第十六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德敏；联系电话：</t>
    </r>
    <r>
      <rPr>
        <sz val="8"/>
        <rFont val="宋体"/>
        <family val="0"/>
        <charset val="134"/>
      </rPr>
      <t xml:space="preserve">13087874992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448921365@qq.com </t>
    </r>
  </si>
  <si>
    <t xml:space="preserve">遵义市第三十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罗登发，联系电话：</t>
    </r>
    <r>
      <rPr>
        <sz val="8"/>
        <rFont val="宋体"/>
        <family val="0"/>
        <charset val="134"/>
      </rPr>
      <t xml:space="preserve">15085113519
</t>
    </r>
    <r>
      <rPr>
        <sz val="8"/>
        <rFont val="Noto Sans"/>
        <family val="2"/>
      </rPr>
      <t xml:space="preserve">邮箱： </t>
    </r>
    <r>
      <rPr>
        <sz val="8"/>
        <rFont val="宋体"/>
        <family val="0"/>
        <charset val="134"/>
      </rPr>
      <t xml:space="preserve">253202721@qq.Com</t>
    </r>
  </si>
  <si>
    <t xml:space="preserve">遵义航天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樊能莺；联系电话：</t>
    </r>
    <r>
      <rPr>
        <sz val="8"/>
        <rFont val="宋体"/>
        <family val="0"/>
        <charset val="134"/>
      </rPr>
      <t xml:space="preserve">1351186503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654270650@qq.com</t>
    </r>
  </si>
  <si>
    <t xml:space="preserve">遵义市汇川区第一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罗映；联系电话：</t>
    </r>
    <r>
      <rPr>
        <sz val="8"/>
        <rFont val="宋体"/>
        <family val="0"/>
        <charset val="134"/>
      </rPr>
      <t xml:space="preserve">1848773119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838049470@qq.com </t>
    </r>
  </si>
  <si>
    <t xml:space="preserve">遵义市汇川区第二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姜婷婷；联系电话：</t>
    </r>
    <r>
      <rPr>
        <sz val="8"/>
        <rFont val="宋体"/>
        <family val="0"/>
        <charset val="134"/>
      </rPr>
      <t xml:space="preserve">1376529860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10644546@qq.com </t>
    </r>
  </si>
  <si>
    <t xml:space="preserve">遵义市汇川区第九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王萍，联系电话： </t>
    </r>
    <r>
      <rPr>
        <sz val="8"/>
        <rFont val="宋体"/>
        <family val="0"/>
        <charset val="134"/>
      </rPr>
      <t xml:space="preserve">18685276475</t>
    </r>
    <r>
      <rPr>
        <sz val="8"/>
        <rFont val="Noto Sans"/>
        <family val="2"/>
      </rPr>
      <t xml:space="preserve">；
邮箱： </t>
    </r>
    <r>
      <rPr>
        <sz val="8"/>
        <rFont val="宋体"/>
        <family val="0"/>
        <charset val="134"/>
      </rPr>
      <t xml:space="preserve">531548277@qq.com</t>
    </r>
  </si>
  <si>
    <t xml:space="preserve">遵义市汇川区重庆路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苟雨，联系电话：</t>
    </r>
    <r>
      <rPr>
        <sz val="8"/>
        <rFont val="宋体"/>
        <family val="0"/>
        <charset val="134"/>
      </rPr>
      <t xml:space="preserve">1858535758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37984356@qq.com</t>
    </r>
  </si>
  <si>
    <t xml:space="preserve">遵义市汇川区第十九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燕军，联系电话：</t>
    </r>
    <r>
      <rPr>
        <sz val="8"/>
        <rFont val="宋体"/>
        <family val="0"/>
        <charset val="134"/>
      </rPr>
      <t xml:space="preserve">1351180572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4420659@qq.com</t>
    </r>
  </si>
  <si>
    <t xml:space="preserve">汇川区合计</t>
  </si>
  <si>
    <t xml:space="preserve">新蒲新区</t>
  </si>
  <si>
    <t xml:space="preserve">遵义市实验学校</t>
  </si>
  <si>
    <r>
      <rPr>
        <sz val="8"/>
        <rFont val="Noto Sans"/>
        <family val="2"/>
      </rPr>
      <t xml:space="preserve">按国家事业单位政策享受相应福利。联系人：李太月：</t>
    </r>
    <r>
      <rPr>
        <sz val="8"/>
        <rFont val="宋体"/>
        <family val="0"/>
        <charset val="134"/>
      </rPr>
      <t xml:space="preserve">1838506645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81953576@qq.com</t>
    </r>
  </si>
  <si>
    <r>
      <rPr>
        <sz val="8"/>
        <rFont val="Noto Sans"/>
        <family val="2"/>
      </rPr>
      <t xml:space="preserve">遵义市新蒲新区教育体育局联系人：皮义霞
联系电话：</t>
    </r>
    <r>
      <rPr>
        <sz val="8"/>
        <rFont val="宋体"/>
        <family val="0"/>
        <charset val="134"/>
      </rPr>
      <t xml:space="preserve">0851-28687931
</t>
    </r>
    <r>
      <rPr>
        <sz val="8"/>
        <rFont val="Noto Sans"/>
        <family val="2"/>
      </rPr>
      <t xml:space="preserve">遵义市新蒲新区组织人事部联系人：张涛
联系电话：</t>
    </r>
    <r>
      <rPr>
        <sz val="8"/>
        <rFont val="宋体"/>
        <family val="0"/>
        <charset val="134"/>
      </rPr>
      <t xml:space="preserve">0851-28954353</t>
    </r>
  </si>
  <si>
    <t xml:space="preserve">遵义市第十五中学</t>
  </si>
  <si>
    <r>
      <rPr>
        <sz val="8"/>
        <rFont val="Noto Sans"/>
        <family val="2"/>
      </rPr>
      <t xml:space="preserve">按国家事业单位政策享受相应福利。联系人：刘梅：</t>
    </r>
    <r>
      <rPr>
        <sz val="8"/>
        <rFont val="宋体"/>
        <family val="0"/>
        <charset val="134"/>
      </rPr>
      <t xml:space="preserve">18685541262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985396165@qq.com</t>
    </r>
  </si>
  <si>
    <t xml:space="preserve">遵义市第十四中学</t>
  </si>
  <si>
    <r>
      <rPr>
        <sz val="8"/>
        <rFont val="Noto Sans"/>
        <family val="2"/>
      </rPr>
      <t xml:space="preserve">按国家事业单位政策享受相应福利。联系人：肖航：</t>
    </r>
    <r>
      <rPr>
        <sz val="8"/>
        <rFont val="宋体"/>
        <family val="0"/>
        <charset val="134"/>
      </rPr>
      <t xml:space="preserve">1808969033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74614741@qq.com</t>
    </r>
  </si>
  <si>
    <t xml:space="preserve">遵义市新蒲中学</t>
  </si>
  <si>
    <r>
      <rPr>
        <sz val="8"/>
        <rFont val="Noto Sans"/>
        <family val="2"/>
      </rPr>
      <t xml:space="preserve">按国家事业单位政策享受相应福利。联系人：冯林：</t>
    </r>
    <r>
      <rPr>
        <sz val="8"/>
        <rFont val="宋体"/>
        <family val="0"/>
        <charset val="134"/>
      </rPr>
      <t xml:space="preserve">1958520988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6633473@qq.com</t>
    </r>
  </si>
  <si>
    <t xml:space="preserve">遵义市第四十二中学</t>
  </si>
  <si>
    <r>
      <rPr>
        <sz val="8"/>
        <rFont val="Noto Sans"/>
        <family val="2"/>
      </rPr>
      <t xml:space="preserve">按国家事业单位政策享受相应福利。联系人：刘晓燕</t>
    </r>
    <r>
      <rPr>
        <sz val="8"/>
        <rFont val="宋体"/>
        <family val="0"/>
        <charset val="134"/>
      </rPr>
      <t xml:space="preserve">15085048121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463692331@qq.com</t>
    </r>
  </si>
  <si>
    <t xml:space="preserve">遵义市新蒲新区第一小学</t>
  </si>
  <si>
    <r>
      <rPr>
        <sz val="8"/>
        <rFont val="Noto Sans"/>
        <family val="2"/>
      </rPr>
      <t xml:space="preserve">按国家事业单位政策享受相应福利。联系人：曹胜科：</t>
    </r>
    <r>
      <rPr>
        <sz val="8"/>
        <rFont val="宋体"/>
        <family val="0"/>
        <charset val="134"/>
      </rPr>
      <t xml:space="preserve">1518661838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63413251@qq.com</t>
    </r>
  </si>
  <si>
    <t xml:space="preserve">遵义市新蒲新区白鹭湖小学</t>
  </si>
  <si>
    <r>
      <rPr>
        <sz val="8"/>
        <rFont val="Noto Sans"/>
        <family val="2"/>
      </rPr>
      <t xml:space="preserve">按国家事业单位政策享受相应福利。联系人：陈晗：</t>
    </r>
    <r>
      <rPr>
        <sz val="8"/>
        <rFont val="宋体"/>
        <family val="0"/>
        <charset val="134"/>
      </rPr>
      <t xml:space="preserve">1590162189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bailuhuxiaoxue @163.com</t>
    </r>
  </si>
  <si>
    <t xml:space="preserve">遵义市新蒲新区第二小学</t>
  </si>
  <si>
    <r>
      <rPr>
        <sz val="8"/>
        <rFont val="Noto Sans"/>
        <family val="2"/>
      </rPr>
      <t xml:space="preserve">按国家事业单位政策享受相应福利。联系人：苟丹阳：</t>
    </r>
    <r>
      <rPr>
        <sz val="8"/>
        <rFont val="宋体"/>
        <family val="0"/>
        <charset val="134"/>
      </rPr>
      <t xml:space="preserve">151202420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93453648@qq.com</t>
    </r>
  </si>
  <si>
    <t xml:space="preserve">遵义市新蒲新区实验小学</t>
  </si>
  <si>
    <r>
      <rPr>
        <sz val="8"/>
        <rFont val="Noto Sans"/>
        <family val="2"/>
      </rPr>
      <t xml:space="preserve">按国家事业单位政策享受相应福利。联系人：付瑶：</t>
    </r>
    <r>
      <rPr>
        <sz val="8"/>
        <rFont val="宋体"/>
        <family val="0"/>
        <charset val="134"/>
      </rPr>
      <t xml:space="preserve">1598520846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7973162@qq.com</t>
    </r>
  </si>
  <si>
    <t xml:space="preserve">遵义市幸福小学</t>
  </si>
  <si>
    <r>
      <rPr>
        <sz val="8"/>
        <rFont val="Noto Sans"/>
        <family val="2"/>
      </rPr>
      <t xml:space="preserve">按国家事业单位政策享受相应福利。联系人：姚雨洁：</t>
    </r>
    <r>
      <rPr>
        <sz val="8"/>
        <rFont val="宋体"/>
        <family val="0"/>
        <charset val="134"/>
      </rPr>
      <t xml:space="preserve">1800852689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30989768@qq.com</t>
    </r>
  </si>
  <si>
    <t xml:space="preserve">遵义市新蒲新区文化小学</t>
  </si>
  <si>
    <r>
      <rPr>
        <sz val="8"/>
        <rFont val="Noto Sans"/>
        <family val="2"/>
      </rPr>
      <t xml:space="preserve">按国家事业单位政策享受相应福利。联系人：王劼：</t>
    </r>
    <r>
      <rPr>
        <sz val="8"/>
        <rFont val="宋体"/>
        <family val="0"/>
        <charset val="134"/>
      </rPr>
      <t xml:space="preserve">1359529011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50892308@qq.com</t>
    </r>
  </si>
  <si>
    <t xml:space="preserve">遵义市新蒲新区第三小学</t>
  </si>
  <si>
    <r>
      <rPr>
        <sz val="8"/>
        <rFont val="Noto Sans"/>
        <family val="2"/>
      </rPr>
      <t xml:space="preserve">按国家事业单位政策享受相应福利。联系人：李依娜：</t>
    </r>
    <r>
      <rPr>
        <sz val="8"/>
        <rFont val="宋体"/>
        <family val="0"/>
        <charset val="134"/>
      </rPr>
      <t xml:space="preserve">1828683190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xpxqdsxx333@163.com</t>
    </r>
  </si>
  <si>
    <t xml:space="preserve">遵义市新蒲新区第十三小学</t>
  </si>
  <si>
    <r>
      <rPr>
        <sz val="8"/>
        <rFont val="Noto Sans"/>
        <family val="2"/>
      </rPr>
      <t xml:space="preserve">按国家事业单位政策享受相应福利。联系人：胡方平：</t>
    </r>
    <r>
      <rPr>
        <sz val="8"/>
        <rFont val="宋体"/>
        <family val="0"/>
        <charset val="134"/>
      </rPr>
      <t xml:space="preserve">180896344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1384364@qq.com</t>
    </r>
  </si>
  <si>
    <t xml:space="preserve">新蒲新区合计</t>
  </si>
  <si>
    <t xml:space="preserve">桐梓县</t>
  </si>
  <si>
    <t xml:space="preserve">桐梓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2237
4.</t>
    </r>
    <r>
      <rPr>
        <sz val="8"/>
        <rFont val="Noto Sans"/>
        <family val="2"/>
      </rPr>
      <t xml:space="preserve">联系人：王小梅
手机：</t>
    </r>
    <r>
      <rPr>
        <sz val="8"/>
        <rFont val="宋体"/>
        <family val="0"/>
        <charset val="134"/>
      </rPr>
      <t xml:space="preserve">1376521974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yzwxm@163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桐梓县教育体育局
联系人：杨毅  联系电话：</t>
    </r>
    <r>
      <rPr>
        <sz val="8"/>
        <rFont val="宋体"/>
        <family val="0"/>
        <charset val="134"/>
      </rPr>
      <t xml:space="preserve">085126635751;18985639533</t>
    </r>
    <r>
      <rPr>
        <sz val="8"/>
        <rFont val="Noto Sans"/>
        <family val="2"/>
      </rPr>
      <t xml:space="preserve">；
联系人：穆鹏天 联系电话：</t>
    </r>
    <r>
      <rPr>
        <sz val="8"/>
        <rFont val="宋体"/>
        <family val="0"/>
        <charset val="134"/>
      </rPr>
      <t xml:space="preserve">085126635751;13595282955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桐梓县人力资源和社会保障局
联系人：肖智
联系电话：</t>
    </r>
    <r>
      <rPr>
        <sz val="8"/>
        <rFont val="宋体"/>
        <family val="0"/>
        <charset val="134"/>
      </rPr>
      <t xml:space="preserve">085126656687;15120235909</t>
    </r>
    <r>
      <rPr>
        <sz val="8"/>
        <rFont val="Noto Sans"/>
        <family val="2"/>
      </rPr>
      <t xml:space="preserve">。</t>
    </r>
  </si>
  <si>
    <t xml:space="preserve">桐梓县第二高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63006
4.</t>
    </r>
    <r>
      <rPr>
        <sz val="8"/>
        <rFont val="Noto Sans"/>
        <family val="2"/>
      </rPr>
      <t xml:space="preserve">联系人：陈建波
 手机：</t>
    </r>
    <r>
      <rPr>
        <sz val="8"/>
        <rFont val="宋体"/>
        <family val="0"/>
        <charset val="134"/>
      </rPr>
      <t xml:space="preserve">13595266831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74446906@qq.com</t>
    </r>
  </si>
  <si>
    <t xml:space="preserve">桐梓县蟠龙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3036
4.</t>
    </r>
    <r>
      <rPr>
        <sz val="8"/>
        <rFont val="Noto Sans"/>
        <family val="2"/>
      </rPr>
      <t xml:space="preserve">联系人：娄水龙
 手机：</t>
    </r>
    <r>
      <rPr>
        <sz val="8"/>
        <rFont val="宋体"/>
        <family val="0"/>
        <charset val="134"/>
      </rPr>
      <t xml:space="preserve">18076223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63997532@qq.com</t>
    </r>
  </si>
  <si>
    <t xml:space="preserve">桐梓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22574  085126622008
4.</t>
    </r>
    <r>
      <rPr>
        <sz val="8"/>
        <rFont val="Noto Sans"/>
        <family val="2"/>
      </rPr>
      <t xml:space="preserve">联系人：张东
 手机：</t>
    </r>
    <r>
      <rPr>
        <sz val="8"/>
        <rFont val="宋体"/>
        <family val="0"/>
        <charset val="134"/>
      </rPr>
      <t xml:space="preserve">1858572959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zgxjb@163.com</t>
    </r>
  </si>
  <si>
    <t xml:space="preserve">桐梓县第四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—26632418
4.</t>
    </r>
    <r>
      <rPr>
        <sz val="8"/>
        <rFont val="Noto Sans"/>
        <family val="2"/>
      </rPr>
      <t xml:space="preserve">联系人：张维
 手机：</t>
    </r>
    <r>
      <rPr>
        <sz val="8"/>
        <rFont val="宋体"/>
        <family val="0"/>
        <charset val="134"/>
      </rPr>
      <t xml:space="preserve">1388528489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xdszx@126.com</t>
    </r>
  </si>
  <si>
    <t xml:space="preserve">桐梓县第五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3314430999
4.</t>
    </r>
    <r>
      <rPr>
        <sz val="8"/>
        <rFont val="Noto Sans"/>
        <family val="2"/>
      </rPr>
      <t xml:space="preserve">联系人：梁强
 手机：</t>
    </r>
    <r>
      <rPr>
        <sz val="8"/>
        <rFont val="宋体"/>
        <family val="0"/>
        <charset val="134"/>
      </rPr>
      <t xml:space="preserve">13518520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518520988@139.com</t>
    </r>
  </si>
  <si>
    <t xml:space="preserve">桐梓县娄山中学</t>
  </si>
  <si>
    <t xml:space="preserve">桐梓县思源实验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8886210800
4.</t>
    </r>
    <r>
      <rPr>
        <sz val="8"/>
        <rFont val="Noto Sans"/>
        <family val="2"/>
      </rPr>
      <t xml:space="preserve">联系人：成绍梅
 手机：</t>
    </r>
    <r>
      <rPr>
        <sz val="8"/>
        <rFont val="宋体"/>
        <family val="0"/>
        <charset val="134"/>
      </rPr>
      <t xml:space="preserve">18886210800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sysyxx@163.com</t>
    </r>
  </si>
  <si>
    <t xml:space="preserve">桐梓县合计</t>
  </si>
  <si>
    <t xml:space="preserve">绥阳县</t>
  </si>
  <si>
    <t xml:space="preserve">绥阳县儒溪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教育部直属师范大学应届公费教育师范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教育部直属师范大学毕业的公费教育师范生（限贵州省户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：应征入伍的退役军人包含但不限于毕业时间），且未入编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高级中学相应学科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徐夫     邮箱：</t>
    </r>
    <r>
      <rPr>
        <sz val="8"/>
        <rFont val="宋体"/>
        <family val="0"/>
        <charset val="134"/>
      </rPr>
      <t xml:space="preserve">21253093@qq.com
</t>
    </r>
    <r>
      <rPr>
        <sz val="8"/>
        <rFont val="Noto Sans"/>
        <family val="2"/>
      </rPr>
      <t xml:space="preserve">联系电话</t>
    </r>
    <r>
      <rPr>
        <sz val="8"/>
        <rFont val="宋体"/>
        <family val="0"/>
        <charset val="134"/>
      </rPr>
      <t xml:space="preserve">:1518520153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685644800</t>
    </r>
    <r>
      <rPr>
        <sz val="8"/>
        <rFont val="Noto Sans"/>
        <family val="2"/>
      </rPr>
      <t xml:space="preserve">（微信）</t>
    </r>
  </si>
  <si>
    <r>
      <rPr>
        <sz val="8"/>
        <rFont val="Noto Sans"/>
        <family val="2"/>
      </rPr>
      <t xml:space="preserve">绥阳县教体局联系人：文涛
联系电话：</t>
    </r>
    <r>
      <rPr>
        <sz val="8"/>
        <rFont val="宋体"/>
        <family val="0"/>
        <charset val="134"/>
      </rPr>
      <t xml:space="preserve">0851-26224899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8985262255
</t>
    </r>
    <r>
      <rPr>
        <sz val="8"/>
        <rFont val="Noto Sans"/>
        <family val="2"/>
      </rPr>
      <t xml:space="preserve">绥阳县人社局联系人：余恩丽
联系电话：</t>
    </r>
    <r>
      <rPr>
        <sz val="8"/>
        <rFont val="宋体"/>
        <family val="0"/>
        <charset val="134"/>
      </rPr>
      <t xml:space="preserve">0851-26363062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7785267962
</t>
    </r>
  </si>
  <si>
    <t xml:space="preserve">绥阳县绥阳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王荣飞
联系电话</t>
    </r>
    <r>
      <rPr>
        <sz val="8"/>
        <rFont val="宋体"/>
        <family val="0"/>
        <charset val="134"/>
      </rPr>
      <t xml:space="preserve">:18385073671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514523329@qq.com</t>
    </r>
  </si>
  <si>
    <t xml:space="preserve">绥阳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教育部直属师范大学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应届公费教育师范毕业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以来毕业的公费教育师范生（限贵州省户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：应征入伍的退役军人包含但不限于毕业时间），且未入编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高级中学相应学科的教师资格证书，语文学科普通话等级需达二级甲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谭迅国
联系电话</t>
    </r>
    <r>
      <rPr>
        <sz val="8"/>
        <rFont val="宋体"/>
        <family val="0"/>
        <charset val="134"/>
      </rPr>
      <t xml:space="preserve">:1778526309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934506991@qq.com</t>
    </r>
  </si>
  <si>
    <t xml:space="preserve">绥阳县合计</t>
  </si>
  <si>
    <t xml:space="preserve">湄潭县</t>
  </si>
  <si>
    <t xml:space="preserve">湄潭县中等职业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</t>
    </r>
    <r>
      <rPr>
        <sz val="8"/>
        <rFont val="宋体"/>
        <family val="0"/>
        <charset val="134"/>
      </rPr>
      <t xml:space="preserve">;
3.2026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优惠政策：享受国家规定的工资待遇，见习期执行转正定级工资；学校提供教师公租房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文
 联系电话</t>
    </r>
    <r>
      <rPr>
        <sz val="8"/>
        <rFont val="宋体"/>
        <family val="0"/>
        <charset val="134"/>
      </rPr>
      <t xml:space="preserve">:0851-24229221
 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8984233908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36298493@qq.com
</t>
    </r>
  </si>
  <si>
    <r>
      <rPr>
        <sz val="8"/>
        <rFont val="Noto Sans"/>
        <family val="2"/>
      </rPr>
      <t xml:space="preserve">湄潭县教体局联系人：钟寿星</t>
    </r>
    <r>
      <rPr>
        <sz val="8"/>
        <rFont val="宋体"/>
        <family val="0"/>
        <charset val="134"/>
      </rPr>
      <t xml:space="preserve">.
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4229221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087879256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湄潭县人社局联系人：王海燕</t>
    </r>
    <r>
      <rPr>
        <sz val="8"/>
        <rFont val="宋体"/>
        <family val="0"/>
        <charset val="134"/>
      </rPr>
      <t xml:space="preserve">.
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425733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985206031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湄潭县合计</t>
  </si>
  <si>
    <t xml:space="preserve">凤冈县</t>
  </si>
  <si>
    <t xml:space="preserve">凤冈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。杨艳丽</t>
    </r>
    <r>
      <rPr>
        <sz val="8"/>
        <rFont val="宋体"/>
        <family val="0"/>
        <charset val="134"/>
      </rPr>
      <t xml:space="preserve">1821205859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38960520@qq.com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凤冈县教体局联系人：关中刚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228091;13985628938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凤冈县人社局联系人：安泽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225963;18798008006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凤冈县第二中学</t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。徐林</t>
    </r>
    <r>
      <rPr>
        <sz val="8"/>
        <rFont val="宋体"/>
        <family val="0"/>
        <charset val="134"/>
      </rPr>
      <t xml:space="preserve">17612319037 738960520@qq.com</t>
    </r>
  </si>
  <si>
    <t xml:space="preserve">凤冈县中等职业学校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
</t>
    </r>
  </si>
  <si>
    <t xml:space="preserve">按照国家规定工资福利待遇执行;学校提供公租房一套。谭显显18685215808，564999400@qq.com</t>
  </si>
  <si>
    <t xml:space="preserve">凤冈县合计</t>
  </si>
  <si>
    <t xml:space="preserve">余庆县</t>
  </si>
  <si>
    <t xml:space="preserve">余庆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（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毕业的公费教育师范生可延后到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前提供教师资格证书）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享受事业单位同类人员待遇。
联系人：汪进
联系电</t>
    </r>
    <r>
      <rPr>
        <sz val="8"/>
        <rFont val="宋体"/>
        <family val="0"/>
        <charset val="134"/>
      </rPr>
      <t xml:space="preserve">:1898569112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50674988@qq.com</t>
    </r>
  </si>
  <si>
    <r>
      <rPr>
        <sz val="8"/>
        <rFont val="Noto Sans"/>
        <family val="2"/>
      </rPr>
      <t xml:space="preserve">余庆县教育体育局
联系人：王强
联系电话：</t>
    </r>
    <r>
      <rPr>
        <sz val="8"/>
        <rFont val="宋体"/>
        <family val="0"/>
        <charset val="134"/>
      </rPr>
      <t xml:space="preserve">085124623683
</t>
    </r>
    <r>
      <rPr>
        <sz val="8"/>
        <rFont val="Noto Sans"/>
        <family val="2"/>
      </rPr>
      <t xml:space="preserve">余庆县人力资源和社会保障局
联系人：马腾
联系电话：</t>
    </r>
    <r>
      <rPr>
        <sz val="8"/>
        <rFont val="宋体"/>
        <family val="0"/>
        <charset val="134"/>
      </rPr>
      <t xml:space="preserve">085124623388</t>
    </r>
  </si>
  <si>
    <t xml:space="preserve">余庆县他山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（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毕业的公费教育师范生可延后到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前提供教师资格证书）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享受事业单位同类人员待遇。
联系人：韦会付
联系电</t>
    </r>
    <r>
      <rPr>
        <sz val="8"/>
        <rFont val="宋体"/>
        <family val="0"/>
        <charset val="134"/>
      </rPr>
      <t xml:space="preserve">:1808960886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30315254@qq.com</t>
    </r>
  </si>
  <si>
    <t xml:space="preserve">余庆县合计</t>
  </si>
  <si>
    <t xml:space="preserve">仁怀市</t>
  </si>
  <si>
    <t xml:space="preserve">仁怀市第一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丁强
联系电话：</t>
    </r>
    <r>
      <rPr>
        <sz val="8"/>
        <rFont val="宋体"/>
        <family val="0"/>
        <charset val="134"/>
      </rPr>
      <t xml:space="preserve">1818536089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54594826@qq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仁怀市教体局联系人：陈友易
联系电话：</t>
    </r>
    <r>
      <rPr>
        <sz val="8"/>
        <rFont val="宋体"/>
        <family val="0"/>
        <charset val="134"/>
      </rPr>
      <t xml:space="preserve">0851-22226154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1376524982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2.</t>
    </r>
    <r>
      <rPr>
        <sz val="8"/>
        <rFont val="Noto Sans"/>
        <family val="2"/>
      </rPr>
      <t xml:space="preserve">仁怀市人社局联系人：万明倩
联系电话：</t>
    </r>
    <r>
      <rPr>
        <sz val="8"/>
        <rFont val="宋体"/>
        <family val="0"/>
        <charset val="134"/>
      </rPr>
      <t xml:space="preserve">0851-22317693;
1889242345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仁怀市第四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邓小会
电话：</t>
    </r>
    <r>
      <rPr>
        <sz val="8"/>
        <rFont val="宋体"/>
        <family val="0"/>
        <charset val="134"/>
      </rPr>
      <t xml:space="preserve">1388529655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54048731@qq.com</t>
    </r>
  </si>
  <si>
    <t xml:space="preserve">仁怀市第五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彭冲
电话：</t>
    </r>
    <r>
      <rPr>
        <sz val="8"/>
        <rFont val="宋体"/>
        <family val="0"/>
        <charset val="134"/>
      </rPr>
      <t xml:space="preserve">1738573177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56230309@qq.com</t>
    </r>
  </si>
  <si>
    <t xml:space="preserve">仁怀市第六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陈凯凯
联系电话：</t>
    </r>
    <r>
      <rPr>
        <sz val="8"/>
        <rFont val="宋体"/>
        <family val="0"/>
        <charset val="134"/>
      </rPr>
      <t xml:space="preserve">18308633236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791806083@qq.com</t>
    </r>
  </si>
  <si>
    <t xml:space="preserve">华中师范大学附属茅台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冯林
联系电话：</t>
    </r>
    <r>
      <rPr>
        <sz val="8"/>
        <rFont val="宋体"/>
        <family val="0"/>
        <charset val="134"/>
      </rPr>
      <t xml:space="preserve">1778522310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609572294@qq.com</t>
    </r>
  </si>
  <si>
    <t xml:space="preserve">仁怀市合计</t>
  </si>
  <si>
    <t xml:space="preserve">赤水市</t>
  </si>
  <si>
    <t xml:space="preserve">赤水市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（需取得学士学位）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联系人：李向阳
联系电话：</t>
    </r>
    <r>
      <rPr>
        <sz val="8"/>
        <rFont val="宋体"/>
        <family val="0"/>
        <charset val="134"/>
      </rPr>
      <t xml:space="preserve">1818347338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79138753@qq.com</t>
    </r>
  </si>
  <si>
    <r>
      <rPr>
        <sz val="8"/>
        <rFont val="Noto Sans"/>
        <family val="2"/>
      </rPr>
      <t xml:space="preserve">赤水市教育体育局联系人：徐丽；联系电话：</t>
    </r>
    <r>
      <rPr>
        <sz val="8"/>
        <rFont val="宋体"/>
        <family val="0"/>
        <charset val="134"/>
      </rPr>
      <t xml:space="preserve">0851-22821487</t>
    </r>
    <r>
      <rPr>
        <sz val="8"/>
        <rFont val="Noto Sans"/>
        <family val="2"/>
      </rPr>
      <t xml:space="preserve">；
赤水市人力资源和社会保障局联系人：王露漫；联系电话：</t>
    </r>
    <r>
      <rPr>
        <sz val="8"/>
        <rFont val="宋体"/>
        <family val="0"/>
        <charset val="134"/>
      </rPr>
      <t xml:space="preserve">0851-22862540</t>
    </r>
  </si>
  <si>
    <t xml:space="preserve">赤水市第三中学</t>
  </si>
  <si>
    <r>
      <rPr>
        <sz val="8"/>
        <rFont val="Noto Sans"/>
        <family val="2"/>
      </rPr>
      <t xml:space="preserve">联系人：陈龄
联系电话：</t>
    </r>
    <r>
      <rPr>
        <sz val="8"/>
        <rFont val="宋体"/>
        <family val="0"/>
        <charset val="134"/>
      </rPr>
      <t xml:space="preserve">136285388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6706875@qq.com</t>
    </r>
  </si>
  <si>
    <r>
      <rPr>
        <sz val="8"/>
        <rFont val="Noto Sans"/>
        <family val="2"/>
      </rPr>
      <t xml:space="preserve">赤水市教育体育局联系人：徐丽；联系电话：</t>
    </r>
    <r>
      <rPr>
        <sz val="8"/>
        <rFont val="宋体"/>
        <family val="0"/>
        <charset val="134"/>
      </rPr>
      <t xml:space="preserve">0851-22821487</t>
    </r>
    <r>
      <rPr>
        <sz val="8"/>
        <rFont val="Noto Sans"/>
        <family val="2"/>
      </rPr>
      <t xml:space="preserve">； 
赤水市人力资源和社会保障局联系人：王露漫；联系电话：</t>
    </r>
    <r>
      <rPr>
        <sz val="8"/>
        <rFont val="宋体"/>
        <family val="0"/>
        <charset val="134"/>
      </rPr>
      <t xml:space="preserve">0851-22862540</t>
    </r>
  </si>
  <si>
    <t xml:space="preserve">赤水市合计</t>
  </si>
  <si>
    <t xml:space="preserve">习水县</t>
  </si>
  <si>
    <t xml:space="preserve">习水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学校联系人：孙中文
联系电话：</t>
    </r>
    <r>
      <rPr>
        <sz val="8"/>
        <rFont val="宋体"/>
        <family val="0"/>
        <charset val="134"/>
      </rPr>
      <t xml:space="preserve">1828603928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44690859@qq.com</t>
    </r>
  </si>
  <si>
    <r>
      <rPr>
        <sz val="8"/>
        <rFont val="Noto Sans"/>
        <family val="2"/>
      </rPr>
      <t xml:space="preserve">县教体局：
</t>
    </r>
    <r>
      <rPr>
        <sz val="8"/>
        <rFont val="宋体"/>
        <family val="0"/>
        <charset val="134"/>
      </rPr>
      <t xml:space="preserve">0851-22520213
</t>
    </r>
    <r>
      <rPr>
        <sz val="8"/>
        <rFont val="Noto Sans"/>
        <family val="2"/>
      </rPr>
      <t xml:space="preserve">县人社局：
</t>
    </r>
    <r>
      <rPr>
        <sz val="8"/>
        <rFont val="宋体"/>
        <family val="0"/>
        <charset val="134"/>
      </rPr>
      <t xml:space="preserve">0851-22525003</t>
    </r>
  </si>
  <si>
    <t xml:space="preserve">习水县第五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须二级甲等及以上，其它学科普通话二级乙等及以上，。</t>
    </r>
  </si>
  <si>
    <r>
      <rPr>
        <sz val="8"/>
        <rFont val="Noto Sans"/>
        <family val="2"/>
      </rPr>
      <t xml:space="preserve">学校联系人：穆顺利
联系电话：</t>
    </r>
    <r>
      <rPr>
        <sz val="8"/>
        <rFont val="宋体"/>
        <family val="0"/>
        <charset val="134"/>
      </rPr>
      <t xml:space="preserve">1879867950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33342601@qq.com</t>
    </r>
  </si>
  <si>
    <t xml:space="preserve">习水县第六中学</t>
  </si>
  <si>
    <r>
      <rPr>
        <sz val="8"/>
        <rFont val="Noto Sans"/>
        <family val="2"/>
      </rPr>
      <t xml:space="preserve">学校联系人：丁应霞
联系电话：</t>
    </r>
    <r>
      <rPr>
        <sz val="8"/>
        <rFont val="宋体"/>
        <family val="0"/>
        <charset val="134"/>
      </rPr>
      <t xml:space="preserve">1818343831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24671474@qq.com</t>
    </r>
  </si>
  <si>
    <t xml:space="preserve">习水县第七中学</t>
  </si>
  <si>
    <r>
      <rPr>
        <sz val="8"/>
        <rFont val="Noto Sans"/>
        <family val="2"/>
      </rPr>
      <t xml:space="preserve">学校联系人：杨世齐
联系电话：</t>
    </r>
    <r>
      <rPr>
        <sz val="8"/>
        <rFont val="宋体"/>
        <family val="0"/>
        <charset val="134"/>
      </rPr>
      <t xml:space="preserve">1359529393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4473408@qq.com</t>
    </r>
  </si>
  <si>
    <t xml:space="preserve">习水县第九中学</t>
  </si>
  <si>
    <r>
      <rPr>
        <sz val="8"/>
        <rFont val="Noto Sans"/>
        <family val="2"/>
      </rPr>
      <t xml:space="preserve">学校联系人：黄崑，
联系电话</t>
    </r>
    <r>
      <rPr>
        <sz val="8"/>
        <rFont val="宋体"/>
        <family val="0"/>
        <charset val="134"/>
      </rPr>
      <t xml:space="preserve">13678520499</t>
    </r>
    <r>
      <rPr>
        <sz val="8"/>
        <rFont val="Noto Sans"/>
        <family val="2"/>
      </rPr>
      <t xml:space="preserve">，
邮箱：</t>
    </r>
    <r>
      <rPr>
        <sz val="8"/>
        <rFont val="宋体"/>
        <family val="0"/>
        <charset val="134"/>
      </rPr>
      <t xml:space="preserve">841727837@qq.com</t>
    </r>
  </si>
  <si>
    <t xml:space="preserve">习水县第十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须二级甲等及以上，其它学科普通话二级乙等及以上，。</t>
    </r>
  </si>
  <si>
    <r>
      <rPr>
        <sz val="8"/>
        <rFont val="Noto Sans"/>
        <family val="2"/>
      </rPr>
      <t xml:space="preserve">联系人：胡佳军
联系电话：</t>
    </r>
    <r>
      <rPr>
        <sz val="8"/>
        <rFont val="宋体"/>
        <family val="0"/>
        <charset val="134"/>
      </rPr>
      <t xml:space="preserve">159850749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12627856@qq.com</t>
    </r>
  </si>
  <si>
    <t xml:space="preserve">习水县合计</t>
  </si>
  <si>
    <t xml:space="preserve">正安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，其中应征入伍的退役军人包含但不限于毕业时间），需取得学士学位，且未入编的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以上。
</t>
    </r>
  </si>
  <si>
    <r>
      <rPr>
        <sz val="8"/>
        <rFont val="Noto Sans"/>
        <family val="2"/>
      </rPr>
      <t xml:space="preserve">优惠政策：学校提供公租房一套  
联系人：王昌田（校长） 
联系电话：</t>
    </r>
    <r>
      <rPr>
        <sz val="8"/>
        <rFont val="宋体"/>
        <family val="0"/>
        <charset val="134"/>
      </rPr>
      <t xml:space="preserve">1587010160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99895668@qq.com</t>
    </r>
  </si>
  <si>
    <r>
      <rPr>
        <sz val="8"/>
        <rFont val="Noto Sans"/>
        <family val="2"/>
      </rPr>
      <t xml:space="preserve">正安县教体局
联系人：赵继赕
联系电话：</t>
    </r>
    <r>
      <rPr>
        <sz val="8"/>
        <rFont val="宋体"/>
        <family val="0"/>
        <charset val="134"/>
      </rPr>
      <t xml:space="preserve">0851-26426172;15085565853
</t>
    </r>
    <r>
      <rPr>
        <sz val="8"/>
        <rFont val="Noto Sans"/>
        <family val="2"/>
      </rPr>
      <t xml:space="preserve">正安县人社局
联系人：林开鸿
联系电话：</t>
    </r>
    <r>
      <rPr>
        <sz val="8"/>
        <rFont val="宋体"/>
        <family val="0"/>
        <charset val="134"/>
      </rPr>
      <t xml:space="preserve">0851-26033515;18300912120</t>
    </r>
  </si>
  <si>
    <t xml:space="preserve">正安县第二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，其中应征入伍的退役军人包含但不限于毕业时间），需取得学士学位，且未入编的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。
</t>
    </r>
  </si>
  <si>
    <r>
      <rPr>
        <sz val="8"/>
        <rFont val="Noto Sans"/>
        <family val="2"/>
      </rPr>
      <t xml:space="preserve">优惠政策：学校提供公租房一套联系人：唐应旭
联系电话：</t>
    </r>
    <r>
      <rPr>
        <sz val="8"/>
        <rFont val="宋体"/>
        <family val="0"/>
        <charset val="134"/>
      </rPr>
      <t xml:space="preserve">13595224537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961653495@qq.com</t>
    </r>
  </si>
  <si>
    <t xml:space="preserve">正安县第八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
</t>
    </r>
  </si>
  <si>
    <r>
      <rPr>
        <sz val="8"/>
        <rFont val="Noto Sans"/>
        <family val="2"/>
      </rPr>
      <t xml:space="preserve">优惠政策：学校提供公租房一套；
联系人：黄崇佳（校长） 
联系电话：</t>
    </r>
    <r>
      <rPr>
        <sz val="8"/>
        <rFont val="宋体"/>
        <family val="0"/>
        <charset val="134"/>
      </rPr>
      <t xml:space="preserve">15108507278
</t>
    </r>
    <r>
      <rPr>
        <sz val="8"/>
        <rFont val="Noto Sans"/>
        <family val="2"/>
      </rPr>
      <t xml:space="preserve">联系人：蒋禄顺（办公室）
联系电话：</t>
    </r>
    <r>
      <rPr>
        <sz val="8"/>
        <rFont val="宋体"/>
        <family val="0"/>
        <charset val="134"/>
      </rPr>
      <t xml:space="preserve">1512123879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838913288@qq.com</t>
    </r>
  </si>
  <si>
    <t xml:space="preserve">正安县合计</t>
  </si>
  <si>
    <t xml:space="preserve">道真县</t>
  </si>
  <si>
    <t xml:space="preserve">道真自治县民族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徐普</t>
    </r>
    <r>
      <rPr>
        <sz val="8"/>
        <rFont val="宋体"/>
        <family val="0"/>
        <charset val="134"/>
      </rPr>
      <t xml:space="preserve">18798021700</t>
    </r>
  </si>
  <si>
    <r>
      <rPr>
        <sz val="8"/>
        <rFont val="Noto Sans"/>
        <family val="2"/>
      </rPr>
      <t xml:space="preserve">杜爱琪</t>
    </r>
    <r>
      <rPr>
        <sz val="8"/>
        <rFont val="宋体"/>
        <family val="0"/>
        <charset val="134"/>
      </rPr>
      <t xml:space="preserve">13595232833</t>
    </r>
  </si>
  <si>
    <t xml:space="preserve">道真自治县道真中学</t>
  </si>
  <si>
    <r>
      <rPr>
        <sz val="8"/>
        <rFont val="Noto Sans"/>
        <family val="2"/>
      </rPr>
      <t xml:space="preserve">韩锋</t>
    </r>
    <r>
      <rPr>
        <sz val="8"/>
        <rFont val="宋体"/>
        <family val="0"/>
        <charset val="134"/>
      </rPr>
      <t xml:space="preserve">15985098806</t>
    </r>
  </si>
  <si>
    <t xml:space="preserve">道真县合计</t>
  </si>
  <si>
    <t xml:space="preserve">务川县</t>
  </si>
  <si>
    <t xml:space="preserve">贵州省务川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。</t>
    </r>
  </si>
  <si>
    <r>
      <rPr>
        <sz val="8"/>
        <rFont val="Noto Sans"/>
        <family val="2"/>
      </rPr>
      <t xml:space="preserve">联系人：吴高帅     
联系电话：</t>
    </r>
    <r>
      <rPr>
        <sz val="8"/>
        <rFont val="宋体"/>
        <family val="0"/>
        <charset val="134"/>
      </rPr>
      <t xml:space="preserve">1363914091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9156551@qq.com</t>
    </r>
  </si>
  <si>
    <r>
      <rPr>
        <sz val="8"/>
        <rFont val="Noto Sans"/>
        <family val="2"/>
      </rPr>
      <t xml:space="preserve">务川仡佬族苗族自治县教体体育局人事教师工作股：</t>
    </r>
    <r>
      <rPr>
        <sz val="8"/>
        <rFont val="宋体"/>
        <family val="0"/>
        <charset val="134"/>
      </rPr>
      <t xml:space="preserve">0851-25627765                  </t>
    </r>
    <r>
      <rPr>
        <sz val="8"/>
        <rFont val="Noto Sans"/>
        <family val="2"/>
      </rPr>
      <t xml:space="preserve">务川仡佬族苗族自治县人力资源和社会保障局：</t>
    </r>
    <r>
      <rPr>
        <sz val="8"/>
        <rFont val="宋体"/>
        <family val="0"/>
        <charset val="134"/>
      </rPr>
      <t xml:space="preserve">0851-25627515</t>
    </r>
  </si>
  <si>
    <t xml:space="preserve">务川仡佬族苗族自治县民族寄宿制中学</t>
  </si>
  <si>
    <r>
      <rPr>
        <sz val="8"/>
        <rFont val="Noto Sans"/>
        <family val="2"/>
      </rPr>
      <t xml:space="preserve">联系人：覃晓波
联系电话：</t>
    </r>
    <r>
      <rPr>
        <sz val="8"/>
        <rFont val="宋体"/>
        <family val="0"/>
        <charset val="134"/>
      </rPr>
      <t xml:space="preserve">137659918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41241009@qq.com</t>
    </r>
  </si>
  <si>
    <r>
      <rPr>
        <sz val="8"/>
        <rFont val="Noto Sans"/>
        <family val="2"/>
      </rPr>
      <t xml:space="preserve">务川仡佬族苗族自治县教体体育局人事教师工作股：</t>
    </r>
    <r>
      <rPr>
        <sz val="8"/>
        <rFont val="仿宋_GB2312"/>
        <family val="3"/>
        <charset val="134"/>
      </rPr>
      <t xml:space="preserve">0851-25627765                  
</t>
    </r>
    <r>
      <rPr>
        <sz val="8"/>
        <rFont val="Noto Sans"/>
        <family val="2"/>
      </rPr>
      <t xml:space="preserve">务川仡佬族苗族自治县人力资源和社会保障局：</t>
    </r>
    <r>
      <rPr>
        <sz val="8"/>
        <rFont val="仿宋_GB2312"/>
        <family val="3"/>
        <charset val="134"/>
      </rPr>
      <t xml:space="preserve">0851-25627515</t>
    </r>
  </si>
  <si>
    <t xml:space="preserve">务川仡佬族苗族自治县第二高级中学</t>
  </si>
  <si>
    <r>
      <rPr>
        <sz val="8"/>
        <rFont val="Noto Sans"/>
        <family val="2"/>
      </rPr>
      <t xml:space="preserve">联系人：龙金贵   
联系电话：</t>
    </r>
    <r>
      <rPr>
        <sz val="8"/>
        <rFont val="宋体"/>
        <family val="0"/>
        <charset val="134"/>
      </rPr>
      <t xml:space="preserve">1878629114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5169627@qq.com</t>
    </r>
  </si>
  <si>
    <t xml:space="preserve">务川县合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FF"/>
      <name val="Noto Sans"/>
      <family val="2"/>
    </font>
    <font>
      <sz val="8"/>
      <color rgb="FF333333"/>
      <name val="Noto Sans"/>
      <family val="2"/>
    </font>
    <font>
      <b val="true"/>
      <sz val="8"/>
      <color rgb="FF333333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47140009@qq.com" TargetMode="External"/><Relationship Id="rId2" Type="http://schemas.openxmlformats.org/officeDocument/2006/relationships/hyperlink" Target="mailto:348372492@q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S34" activeCellId="0" sqref="S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4.74"/>
    <col collapsed="false" customWidth="true" hidden="false" outlineLevel="0" max="17" min="3" style="3" width="4.12"/>
    <col collapsed="false" customWidth="true" hidden="false" outlineLevel="0" max="18" min="18" style="2" width="7.5"/>
    <col collapsed="false" customWidth="true" hidden="false" outlineLevel="0" max="19" min="19" style="4" width="46.63"/>
    <col collapsed="false" customWidth="true" hidden="false" outlineLevel="0" max="20" min="20" style="5" width="21.24"/>
    <col collapsed="false" customWidth="true" hidden="false" outlineLevel="0" max="21" min="21" style="5" width="21.12"/>
    <col collapsed="false" customWidth="false" hidden="false" outlineLevel="0" max="257" min="22" style="3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 t="s">
        <v>5</v>
      </c>
      <c r="T3" s="9" t="s">
        <v>6</v>
      </c>
      <c r="U3" s="11" t="s">
        <v>7</v>
      </c>
    </row>
    <row r="4" customFormat="false" ht="40.5" hidden="false" customHeight="true" outlineLevel="0" collapsed="false">
      <c r="A4" s="8"/>
      <c r="B4" s="9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/>
      <c r="T4" s="9"/>
      <c r="U4" s="11"/>
    </row>
    <row r="5" s="17" customFormat="true" ht="91" hidden="false" customHeight="true" outlineLevel="0" collapsed="false">
      <c r="A5" s="12" t="s">
        <v>24</v>
      </c>
      <c r="B5" s="12" t="s">
        <v>25</v>
      </c>
      <c r="C5" s="13" t="n">
        <v>1</v>
      </c>
      <c r="D5" s="13" t="n">
        <v>2</v>
      </c>
      <c r="E5" s="13" t="n">
        <v>2</v>
      </c>
      <c r="F5" s="13" t="n">
        <v>2</v>
      </c>
      <c r="G5" s="13"/>
      <c r="H5" s="13" t="n">
        <v>2</v>
      </c>
      <c r="I5" s="13" t="n">
        <v>3</v>
      </c>
      <c r="J5" s="13" t="n">
        <v>2</v>
      </c>
      <c r="K5" s="13"/>
      <c r="L5" s="13"/>
      <c r="M5" s="13"/>
      <c r="N5" s="13"/>
      <c r="O5" s="13"/>
      <c r="P5" s="13"/>
      <c r="Q5" s="12" t="n">
        <v>1</v>
      </c>
      <c r="R5" s="14" t="n">
        <f aca="false">SUM(C5:Q5)</f>
        <v>15</v>
      </c>
      <c r="S5" s="15" t="s">
        <v>26</v>
      </c>
      <c r="T5" s="16" t="s">
        <v>27</v>
      </c>
      <c r="U5" s="15" t="s">
        <v>28</v>
      </c>
    </row>
    <row r="6" s="17" customFormat="true" ht="69" hidden="false" customHeight="true" outlineLevel="0" collapsed="false">
      <c r="A6" s="12" t="s">
        <v>24</v>
      </c>
      <c r="B6" s="12" t="s">
        <v>29</v>
      </c>
      <c r="C6" s="12" t="n">
        <v>1</v>
      </c>
      <c r="D6" s="12" t="n">
        <v>1</v>
      </c>
      <c r="E6" s="12"/>
      <c r="F6" s="12"/>
      <c r="G6" s="12"/>
      <c r="H6" s="12"/>
      <c r="I6" s="12"/>
      <c r="J6" s="12" t="n">
        <v>1</v>
      </c>
      <c r="K6" s="12"/>
      <c r="L6" s="12"/>
      <c r="M6" s="12"/>
      <c r="N6" s="12"/>
      <c r="O6" s="12"/>
      <c r="P6" s="12"/>
      <c r="Q6" s="12"/>
      <c r="R6" s="14" t="n">
        <v>3</v>
      </c>
      <c r="S6" s="15" t="s">
        <v>30</v>
      </c>
      <c r="T6" s="16" t="s">
        <v>31</v>
      </c>
      <c r="U6" s="18" t="s">
        <v>32</v>
      </c>
    </row>
    <row r="7" s="17" customFormat="true" ht="73" hidden="false" customHeight="true" outlineLevel="0" collapsed="false">
      <c r="A7" s="12" t="s">
        <v>24</v>
      </c>
      <c r="B7" s="12" t="s">
        <v>3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 t="n">
        <v>1</v>
      </c>
      <c r="N7" s="12"/>
      <c r="O7" s="12"/>
      <c r="P7" s="12"/>
      <c r="Q7" s="12"/>
      <c r="R7" s="14" t="n">
        <v>1</v>
      </c>
      <c r="S7" s="19" t="s">
        <v>34</v>
      </c>
      <c r="T7" s="16" t="s">
        <v>35</v>
      </c>
      <c r="U7" s="16" t="s">
        <v>36</v>
      </c>
    </row>
    <row r="8" s="17" customFormat="true" ht="71" hidden="false" customHeight="true" outlineLevel="0" collapsed="false">
      <c r="A8" s="12"/>
      <c r="B8" s="12" t="s">
        <v>37</v>
      </c>
      <c r="C8" s="12"/>
      <c r="D8" s="12"/>
      <c r="E8" s="12" t="n">
        <v>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4" t="n">
        <v>1</v>
      </c>
      <c r="S8" s="19" t="s">
        <v>34</v>
      </c>
      <c r="T8" s="16"/>
      <c r="U8" s="16"/>
    </row>
    <row r="9" s="17" customFormat="true" ht="64" hidden="false" customHeight="true" outlineLevel="0" collapsed="false">
      <c r="A9" s="12"/>
      <c r="B9" s="12" t="s">
        <v>38</v>
      </c>
      <c r="C9" s="12"/>
      <c r="D9" s="12" t="n">
        <v>1</v>
      </c>
      <c r="E9" s="12"/>
      <c r="F9" s="12"/>
      <c r="G9" s="12"/>
      <c r="H9" s="12"/>
      <c r="I9" s="12" t="n">
        <v>1</v>
      </c>
      <c r="J9" s="12" t="n">
        <v>1</v>
      </c>
      <c r="K9" s="12"/>
      <c r="L9" s="12"/>
      <c r="M9" s="12"/>
      <c r="N9" s="12"/>
      <c r="O9" s="12"/>
      <c r="P9" s="12"/>
      <c r="Q9" s="12"/>
      <c r="R9" s="14" t="n">
        <v>3</v>
      </c>
      <c r="S9" s="19" t="s">
        <v>34</v>
      </c>
      <c r="T9" s="16"/>
      <c r="U9" s="16"/>
    </row>
    <row r="10" s="17" customFormat="true" ht="71" hidden="false" customHeight="true" outlineLevel="0" collapsed="false">
      <c r="A10" s="12" t="s">
        <v>24</v>
      </c>
      <c r="B10" s="12" t="s">
        <v>39</v>
      </c>
      <c r="C10" s="12"/>
      <c r="D10" s="13" t="n">
        <v>1</v>
      </c>
      <c r="E10" s="13" t="n">
        <v>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20" t="n">
        <v>3</v>
      </c>
      <c r="S10" s="15" t="s">
        <v>30</v>
      </c>
      <c r="T10" s="16" t="s">
        <v>40</v>
      </c>
      <c r="U10" s="18" t="s">
        <v>41</v>
      </c>
    </row>
    <row r="11" s="17" customFormat="true" ht="71" hidden="false" customHeight="true" outlineLevel="0" collapsed="false">
      <c r="A11" s="12" t="s">
        <v>24</v>
      </c>
      <c r="B11" s="12" t="s">
        <v>42</v>
      </c>
      <c r="C11" s="12"/>
      <c r="D11" s="12" t="n">
        <v>1</v>
      </c>
      <c r="E11" s="12"/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2"/>
      <c r="P11" s="12" t="n">
        <v>1</v>
      </c>
      <c r="Q11" s="12"/>
      <c r="R11" s="14" t="n">
        <v>3</v>
      </c>
      <c r="S11" s="15" t="s">
        <v>34</v>
      </c>
      <c r="T11" s="16" t="s">
        <v>43</v>
      </c>
      <c r="U11" s="18" t="s">
        <v>44</v>
      </c>
    </row>
    <row r="12" s="17" customFormat="true" ht="72" hidden="false" customHeight="true" outlineLevel="0" collapsed="false">
      <c r="A12" s="12" t="s">
        <v>24</v>
      </c>
      <c r="B12" s="21" t="s">
        <v>45</v>
      </c>
      <c r="C12" s="20" t="n">
        <v>1</v>
      </c>
      <c r="D12" s="20"/>
      <c r="E12" s="20"/>
      <c r="F12" s="20"/>
      <c r="G12" s="20"/>
      <c r="H12" s="20"/>
      <c r="I12" s="20" t="n">
        <v>3</v>
      </c>
      <c r="J12" s="20"/>
      <c r="K12" s="20"/>
      <c r="L12" s="20"/>
      <c r="M12" s="20"/>
      <c r="N12" s="20"/>
      <c r="O12" s="20"/>
      <c r="P12" s="20"/>
      <c r="Q12" s="20"/>
      <c r="R12" s="20" t="n">
        <v>4</v>
      </c>
      <c r="S12" s="15" t="s">
        <v>30</v>
      </c>
      <c r="T12" s="16" t="s">
        <v>46</v>
      </c>
      <c r="U12" s="22" t="s">
        <v>47</v>
      </c>
    </row>
    <row r="13" s="5" customFormat="true" ht="50" hidden="false" customHeight="true" outlineLevel="0" collapsed="false">
      <c r="A13" s="23" t="s">
        <v>48</v>
      </c>
      <c r="B13" s="23"/>
      <c r="C13" s="14" t="n">
        <f aca="false">SUM(C5:C12)</f>
        <v>3</v>
      </c>
      <c r="D13" s="14" t="n">
        <f aca="false">SUM(D5:D12)</f>
        <v>6</v>
      </c>
      <c r="E13" s="14" t="n">
        <f aca="false">SUM(E5:E12)</f>
        <v>5</v>
      </c>
      <c r="F13" s="14" t="n">
        <f aca="false">SUM(F5:F12)</f>
        <v>3</v>
      </c>
      <c r="G13" s="14" t="n">
        <f aca="false">SUM(G5:G12)</f>
        <v>0</v>
      </c>
      <c r="H13" s="14" t="n">
        <f aca="false">SUM(H5:H12)</f>
        <v>2</v>
      </c>
      <c r="I13" s="14" t="n">
        <f aca="false">SUM(I5:I12)</f>
        <v>7</v>
      </c>
      <c r="J13" s="14" t="n">
        <f aca="false">SUM(J5:J12)</f>
        <v>4</v>
      </c>
      <c r="K13" s="14" t="n">
        <f aca="false">SUM(K5:K12)</f>
        <v>0</v>
      </c>
      <c r="L13" s="14" t="n">
        <f aca="false">SUM(L5:L12)</f>
        <v>0</v>
      </c>
      <c r="M13" s="14" t="n">
        <f aca="false">SUM(M5:M12)</f>
        <v>1</v>
      </c>
      <c r="N13" s="14" t="n">
        <f aca="false">SUM(N5:N12)</f>
        <v>0</v>
      </c>
      <c r="O13" s="14" t="n">
        <f aca="false">SUM(O5:O12)</f>
        <v>0</v>
      </c>
      <c r="P13" s="14" t="n">
        <f aca="false">SUM(P5:P12)</f>
        <v>1</v>
      </c>
      <c r="Q13" s="14" t="n">
        <f aca="false">SUM(Q5:Q12)</f>
        <v>1</v>
      </c>
      <c r="R13" s="14" t="n">
        <f aca="false">SUM(R5:R12)</f>
        <v>33</v>
      </c>
      <c r="S13" s="15"/>
      <c r="T13" s="15"/>
      <c r="U13" s="22"/>
    </row>
    <row r="14" s="5" customFormat="true" ht="66" hidden="false" customHeight="true" outlineLevel="0" collapsed="false">
      <c r="A14" s="24" t="s">
        <v>49</v>
      </c>
      <c r="B14" s="25" t="s">
        <v>50</v>
      </c>
      <c r="C14" s="14" t="n">
        <v>2</v>
      </c>
      <c r="D14" s="14"/>
      <c r="E14" s="14" t="n">
        <v>2</v>
      </c>
      <c r="F14" s="14"/>
      <c r="G14" s="14"/>
      <c r="H14" s="14" t="n">
        <v>1</v>
      </c>
      <c r="I14" s="14" t="n">
        <v>1</v>
      </c>
      <c r="J14" s="14" t="n">
        <v>3</v>
      </c>
      <c r="K14" s="14"/>
      <c r="L14" s="14"/>
      <c r="M14" s="14" t="n">
        <v>1</v>
      </c>
      <c r="N14" s="14"/>
      <c r="O14" s="14"/>
      <c r="P14" s="14"/>
      <c r="Q14" s="14"/>
      <c r="R14" s="14" t="n">
        <f aca="false">SUM(C14:Q14)</f>
        <v>10</v>
      </c>
      <c r="S14" s="15" t="s">
        <v>30</v>
      </c>
      <c r="T14" s="15" t="s">
        <v>51</v>
      </c>
      <c r="U14" s="18" t="s">
        <v>52</v>
      </c>
    </row>
    <row r="15" s="5" customFormat="true" ht="82" hidden="false" customHeight="true" outlineLevel="0" collapsed="false">
      <c r="A15" s="24"/>
      <c r="B15" s="26" t="s">
        <v>53</v>
      </c>
      <c r="C15" s="26" t="n">
        <v>1</v>
      </c>
      <c r="D15" s="26" t="n">
        <v>2</v>
      </c>
      <c r="E15" s="26" t="n">
        <v>1</v>
      </c>
      <c r="F15" s="26" t="n">
        <v>1</v>
      </c>
      <c r="G15" s="26"/>
      <c r="H15" s="26" t="n">
        <v>1</v>
      </c>
      <c r="I15" s="26" t="n">
        <v>1</v>
      </c>
      <c r="J15" s="26"/>
      <c r="K15" s="26"/>
      <c r="L15" s="26"/>
      <c r="M15" s="26"/>
      <c r="N15" s="26"/>
      <c r="O15" s="26"/>
      <c r="P15" s="26" t="n">
        <v>1</v>
      </c>
      <c r="Q15" s="26"/>
      <c r="R15" s="26" t="n">
        <f aca="false">SUM(C15:Q15)</f>
        <v>8</v>
      </c>
      <c r="S15" s="15" t="s">
        <v>30</v>
      </c>
      <c r="T15" s="15" t="s">
        <v>54</v>
      </c>
      <c r="U15" s="18" t="s">
        <v>52</v>
      </c>
    </row>
    <row r="16" s="5" customFormat="true" ht="73" hidden="false" customHeight="true" outlineLevel="0" collapsed="false">
      <c r="A16" s="24"/>
      <c r="B16" s="26" t="s">
        <v>55</v>
      </c>
      <c r="C16" s="26" t="n">
        <v>1</v>
      </c>
      <c r="D16" s="26"/>
      <c r="E16" s="26"/>
      <c r="F16" s="26" t="n">
        <v>1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 t="n">
        <f aca="false">SUM(C16:Q16)</f>
        <v>2</v>
      </c>
      <c r="S16" s="15" t="s">
        <v>30</v>
      </c>
      <c r="T16" s="15" t="s">
        <v>56</v>
      </c>
      <c r="U16" s="18" t="s">
        <v>52</v>
      </c>
    </row>
    <row r="17" s="5" customFormat="true" ht="80" hidden="false" customHeight="true" outlineLevel="0" collapsed="false">
      <c r="A17" s="24"/>
      <c r="B17" s="26" t="s">
        <v>57</v>
      </c>
      <c r="C17" s="26"/>
      <c r="D17" s="26" t="n">
        <v>2</v>
      </c>
      <c r="E17" s="26" t="n">
        <v>2</v>
      </c>
      <c r="F17" s="26" t="n">
        <v>1</v>
      </c>
      <c r="G17" s="26"/>
      <c r="H17" s="26" t="n">
        <v>1</v>
      </c>
      <c r="I17" s="26"/>
      <c r="J17" s="26"/>
      <c r="K17" s="26"/>
      <c r="L17" s="26"/>
      <c r="M17" s="26"/>
      <c r="N17" s="26"/>
      <c r="O17" s="26"/>
      <c r="P17" s="26"/>
      <c r="Q17" s="26"/>
      <c r="R17" s="26" t="n">
        <f aca="false">SUM(C17:Q17)</f>
        <v>6</v>
      </c>
      <c r="S17" s="15" t="s">
        <v>34</v>
      </c>
      <c r="T17" s="15" t="s">
        <v>58</v>
      </c>
      <c r="U17" s="18" t="s">
        <v>52</v>
      </c>
    </row>
    <row r="18" s="5" customFormat="true" ht="69" hidden="false" customHeight="true" outlineLevel="0" collapsed="false">
      <c r="A18" s="24"/>
      <c r="B18" s="26" t="s">
        <v>59</v>
      </c>
      <c r="C18" s="26" t="n">
        <v>1</v>
      </c>
      <c r="D18" s="26" t="n">
        <v>1</v>
      </c>
      <c r="E18" s="26" t="n">
        <v>1</v>
      </c>
      <c r="F18" s="26" t="n">
        <v>0</v>
      </c>
      <c r="G18" s="26" t="n">
        <v>1</v>
      </c>
      <c r="H18" s="26" t="n">
        <v>0</v>
      </c>
      <c r="I18" s="26" t="n">
        <v>1</v>
      </c>
      <c r="J18" s="26" t="n">
        <v>1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f aca="false">SUM(C18:Q18)</f>
        <v>6</v>
      </c>
      <c r="S18" s="15" t="s">
        <v>30</v>
      </c>
      <c r="T18" s="15" t="s">
        <v>60</v>
      </c>
      <c r="U18" s="18" t="s">
        <v>52</v>
      </c>
    </row>
    <row r="19" s="5" customFormat="true" ht="57" hidden="false" customHeight="true" outlineLevel="0" collapsed="false">
      <c r="A19" s="24"/>
      <c r="B19" s="26" t="s">
        <v>61</v>
      </c>
      <c r="C19" s="26" t="n">
        <v>2</v>
      </c>
      <c r="D19" s="26" t="n">
        <v>2</v>
      </c>
      <c r="E19" s="26" t="n">
        <v>1</v>
      </c>
      <c r="F19" s="26"/>
      <c r="G19" s="26"/>
      <c r="H19" s="26"/>
      <c r="I19" s="26" t="n">
        <v>1</v>
      </c>
      <c r="J19" s="26"/>
      <c r="K19" s="26"/>
      <c r="L19" s="26"/>
      <c r="M19" s="26"/>
      <c r="N19" s="26"/>
      <c r="O19" s="26"/>
      <c r="P19" s="26"/>
      <c r="Q19" s="26"/>
      <c r="R19" s="26" t="n">
        <f aca="false">SUM(C19:Q19)</f>
        <v>6</v>
      </c>
      <c r="S19" s="15" t="s">
        <v>30</v>
      </c>
      <c r="T19" s="15" t="s">
        <v>62</v>
      </c>
      <c r="U19" s="18" t="s">
        <v>52</v>
      </c>
    </row>
    <row r="20" s="5" customFormat="true" ht="66" hidden="false" customHeight="true" outlineLevel="0" collapsed="false">
      <c r="A20" s="24"/>
      <c r="B20" s="26" t="s">
        <v>63</v>
      </c>
      <c r="C20" s="26"/>
      <c r="D20" s="26" t="n">
        <v>1</v>
      </c>
      <c r="E20" s="26"/>
      <c r="F20" s="26"/>
      <c r="G20" s="26"/>
      <c r="H20" s="26" t="n">
        <v>1</v>
      </c>
      <c r="I20" s="26"/>
      <c r="J20" s="26"/>
      <c r="K20" s="26" t="n">
        <v>1</v>
      </c>
      <c r="L20" s="26"/>
      <c r="M20" s="26" t="n">
        <v>2</v>
      </c>
      <c r="N20" s="26"/>
      <c r="O20" s="26" t="n">
        <v>1</v>
      </c>
      <c r="P20" s="26"/>
      <c r="Q20" s="26"/>
      <c r="R20" s="26" t="n">
        <f aca="false">SUM(C20:Q20)</f>
        <v>6</v>
      </c>
      <c r="S20" s="15" t="s">
        <v>34</v>
      </c>
      <c r="T20" s="15" t="s">
        <v>64</v>
      </c>
      <c r="U20" s="18" t="s">
        <v>52</v>
      </c>
    </row>
    <row r="21" s="5" customFormat="true" ht="56" hidden="false" customHeight="true" outlineLevel="0" collapsed="false">
      <c r="A21" s="24"/>
      <c r="B21" s="26" t="s">
        <v>65</v>
      </c>
      <c r="C21" s="26" t="n">
        <v>1</v>
      </c>
      <c r="D21" s="26"/>
      <c r="E21" s="26"/>
      <c r="F21" s="26"/>
      <c r="G21" s="26"/>
      <c r="H21" s="26"/>
      <c r="I21" s="26"/>
      <c r="J21" s="26"/>
      <c r="K21" s="26"/>
      <c r="L21" s="26"/>
      <c r="M21" s="26" t="n">
        <v>1</v>
      </c>
      <c r="N21" s="26"/>
      <c r="O21" s="26"/>
      <c r="P21" s="26"/>
      <c r="Q21" s="26"/>
      <c r="R21" s="26" t="n">
        <f aca="false">SUM(C21:Q21)</f>
        <v>2</v>
      </c>
      <c r="S21" s="15" t="s">
        <v>30</v>
      </c>
      <c r="T21" s="15" t="s">
        <v>66</v>
      </c>
      <c r="U21" s="18" t="s">
        <v>52</v>
      </c>
    </row>
    <row r="22" s="5" customFormat="true" ht="55" hidden="false" customHeight="true" outlineLevel="0" collapsed="false">
      <c r="A22" s="24"/>
      <c r="B22" s="26" t="s">
        <v>67</v>
      </c>
      <c r="C22" s="26" t="n">
        <v>2</v>
      </c>
      <c r="D22" s="26" t="n"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SUM(C22:Q22)</f>
        <v>3</v>
      </c>
      <c r="S22" s="15" t="s">
        <v>30</v>
      </c>
      <c r="T22" s="15" t="s">
        <v>68</v>
      </c>
      <c r="U22" s="18" t="s">
        <v>52</v>
      </c>
    </row>
    <row r="23" s="5" customFormat="true" ht="63" hidden="false" customHeight="true" outlineLevel="0" collapsed="false">
      <c r="A23" s="24"/>
      <c r="B23" s="26" t="s">
        <v>69</v>
      </c>
      <c r="C23" s="26" t="n">
        <v>1</v>
      </c>
      <c r="D23" s="26" t="n">
        <v>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n">
        <f aca="false">SUM(C23:Q23)</f>
        <v>2</v>
      </c>
      <c r="S23" s="15" t="s">
        <v>30</v>
      </c>
      <c r="T23" s="15" t="s">
        <v>70</v>
      </c>
      <c r="U23" s="18" t="s">
        <v>52</v>
      </c>
    </row>
    <row r="24" s="5" customFormat="true" ht="69" hidden="false" customHeight="true" outlineLevel="0" collapsed="false">
      <c r="A24" s="24"/>
      <c r="B24" s="26" t="s">
        <v>71</v>
      </c>
      <c r="C24" s="26"/>
      <c r="D24" s="26"/>
      <c r="E24" s="26"/>
      <c r="F24" s="26"/>
      <c r="G24" s="26"/>
      <c r="H24" s="26"/>
      <c r="I24" s="26"/>
      <c r="J24" s="26"/>
      <c r="K24" s="26"/>
      <c r="L24" s="26" t="n">
        <v>1</v>
      </c>
      <c r="M24" s="26"/>
      <c r="N24" s="26"/>
      <c r="O24" s="26" t="n">
        <v>1</v>
      </c>
      <c r="P24" s="26"/>
      <c r="Q24" s="26"/>
      <c r="R24" s="26" t="n">
        <f aca="false">SUM(C24:Q24)</f>
        <v>2</v>
      </c>
      <c r="S24" s="15" t="s">
        <v>34</v>
      </c>
      <c r="T24" s="15" t="s">
        <v>72</v>
      </c>
      <c r="U24" s="18" t="s">
        <v>52</v>
      </c>
    </row>
    <row r="25" s="5" customFormat="true" ht="77" hidden="false" customHeight="true" outlineLevel="0" collapsed="false">
      <c r="A25" s="24"/>
      <c r="B25" s="26" t="s">
        <v>73</v>
      </c>
      <c r="C25" s="26"/>
      <c r="D25" s="26" t="n">
        <v>1</v>
      </c>
      <c r="E25" s="26"/>
      <c r="F25" s="26"/>
      <c r="G25" s="26"/>
      <c r="H25" s="26"/>
      <c r="I25" s="26"/>
      <c r="J25" s="26"/>
      <c r="K25" s="26"/>
      <c r="L25" s="26"/>
      <c r="M25" s="26"/>
      <c r="N25" s="26" t="n">
        <v>1</v>
      </c>
      <c r="O25" s="26"/>
      <c r="P25" s="26"/>
      <c r="Q25" s="26"/>
      <c r="R25" s="26" t="n">
        <f aca="false">SUM(C25:Q25)</f>
        <v>2</v>
      </c>
      <c r="S25" s="15" t="s">
        <v>34</v>
      </c>
      <c r="T25" s="15" t="s">
        <v>74</v>
      </c>
      <c r="U25" s="18" t="s">
        <v>52</v>
      </c>
    </row>
    <row r="26" s="5" customFormat="true" ht="50" hidden="false" customHeight="true" outlineLevel="0" collapsed="false">
      <c r="A26" s="27" t="s">
        <v>75</v>
      </c>
      <c r="B26" s="27"/>
      <c r="C26" s="12" t="n">
        <f aca="false">SUM(C14:C25)</f>
        <v>11</v>
      </c>
      <c r="D26" s="12" t="n">
        <f aca="false">SUM(D14:D25)</f>
        <v>11</v>
      </c>
      <c r="E26" s="12" t="n">
        <f aca="false">SUM(E14:E25)</f>
        <v>7</v>
      </c>
      <c r="F26" s="12" t="n">
        <f aca="false">SUM(F14:F25)</f>
        <v>3</v>
      </c>
      <c r="G26" s="12" t="n">
        <f aca="false">SUM(G14:G25)</f>
        <v>1</v>
      </c>
      <c r="H26" s="12" t="n">
        <f aca="false">SUM(H14:H25)</f>
        <v>4</v>
      </c>
      <c r="I26" s="12" t="n">
        <f aca="false">SUM(I14:I25)</f>
        <v>4</v>
      </c>
      <c r="J26" s="12" t="n">
        <f aca="false">SUM(J14:J25)</f>
        <v>4</v>
      </c>
      <c r="K26" s="12" t="n">
        <f aca="false">SUM(K14:K25)</f>
        <v>1</v>
      </c>
      <c r="L26" s="12" t="n">
        <f aca="false">SUM(L14:L25)</f>
        <v>1</v>
      </c>
      <c r="M26" s="12" t="n">
        <f aca="false">SUM(M14:M25)</f>
        <v>4</v>
      </c>
      <c r="N26" s="12" t="n">
        <f aca="false">SUM(N14:N25)</f>
        <v>1</v>
      </c>
      <c r="O26" s="12" t="n">
        <f aca="false">SUM(O14:O25)</f>
        <v>2</v>
      </c>
      <c r="P26" s="12" t="n">
        <f aca="false">SUM(P14:P25)</f>
        <v>1</v>
      </c>
      <c r="Q26" s="12" t="n">
        <f aca="false">SUM(Q14:Q25)</f>
        <v>0</v>
      </c>
      <c r="R26" s="12" t="n">
        <f aca="false">SUM(R14:R25)</f>
        <v>55</v>
      </c>
      <c r="S26" s="12"/>
      <c r="T26" s="12"/>
      <c r="U26" s="26"/>
    </row>
    <row r="27" s="5" customFormat="true" ht="67" hidden="false" customHeight="true" outlineLevel="0" collapsed="false">
      <c r="A27" s="12" t="s">
        <v>76</v>
      </c>
      <c r="B27" s="12" t="s">
        <v>77</v>
      </c>
      <c r="C27" s="12"/>
      <c r="D27" s="12" t="n">
        <v>1</v>
      </c>
      <c r="E27" s="12"/>
      <c r="F27" s="12"/>
      <c r="G27" s="12"/>
      <c r="H27" s="12"/>
      <c r="I27" s="12" t="n">
        <v>1</v>
      </c>
      <c r="J27" s="12" t="n">
        <v>1</v>
      </c>
      <c r="K27" s="12"/>
      <c r="L27" s="12"/>
      <c r="M27" s="12"/>
      <c r="N27" s="12"/>
      <c r="O27" s="12"/>
      <c r="P27" s="12"/>
      <c r="Q27" s="12"/>
      <c r="R27" s="12" t="n">
        <f aca="false">SUBTOTAL(9,C27:Q27)</f>
        <v>3</v>
      </c>
      <c r="S27" s="28" t="s">
        <v>78</v>
      </c>
      <c r="T27" s="29" t="s">
        <v>79</v>
      </c>
      <c r="U27" s="26" t="s">
        <v>80</v>
      </c>
    </row>
    <row r="28" s="5" customFormat="true" ht="62" hidden="false" customHeight="true" outlineLevel="0" collapsed="false">
      <c r="A28" s="12"/>
      <c r="B28" s="12" t="s">
        <v>81</v>
      </c>
      <c r="C28" s="12"/>
      <c r="D28" s="12" t="n">
        <v>1</v>
      </c>
      <c r="E28" s="12"/>
      <c r="F28" s="12"/>
      <c r="G28" s="12"/>
      <c r="H28" s="12"/>
      <c r="I28" s="12" t="n">
        <v>1</v>
      </c>
      <c r="J28" s="12" t="n">
        <v>1</v>
      </c>
      <c r="K28" s="12"/>
      <c r="L28" s="12"/>
      <c r="M28" s="12"/>
      <c r="N28" s="12"/>
      <c r="O28" s="12"/>
      <c r="P28" s="12"/>
      <c r="Q28" s="12"/>
      <c r="R28" s="12" t="n">
        <f aca="false">SUBTOTAL(9,C28:Q28)</f>
        <v>3</v>
      </c>
      <c r="S28" s="28" t="s">
        <v>78</v>
      </c>
      <c r="T28" s="16" t="s">
        <v>82</v>
      </c>
      <c r="U28" s="26"/>
    </row>
    <row r="29" s="5" customFormat="true" ht="66" hidden="false" customHeight="true" outlineLevel="0" collapsed="false">
      <c r="A29" s="12"/>
      <c r="B29" s="12" t="s">
        <v>83</v>
      </c>
      <c r="C29" s="12"/>
      <c r="D29" s="12" t="n">
        <v>1</v>
      </c>
      <c r="E29" s="12" t="n">
        <v>1</v>
      </c>
      <c r="F29" s="12" t="n">
        <v>1</v>
      </c>
      <c r="G29" s="12" t="n">
        <v>2</v>
      </c>
      <c r="H29" s="12" t="n">
        <v>1</v>
      </c>
      <c r="I29" s="12"/>
      <c r="J29" s="12"/>
      <c r="K29" s="12" t="n">
        <v>1</v>
      </c>
      <c r="L29" s="12"/>
      <c r="M29" s="12" t="n">
        <v>2</v>
      </c>
      <c r="N29" s="12"/>
      <c r="O29" s="12"/>
      <c r="P29" s="12" t="n">
        <v>1</v>
      </c>
      <c r="Q29" s="12"/>
      <c r="R29" s="12" t="n">
        <f aca="false">SUBTOTAL(9,C29:Q29)</f>
        <v>10</v>
      </c>
      <c r="S29" s="28" t="s">
        <v>84</v>
      </c>
      <c r="T29" s="16" t="s">
        <v>85</v>
      </c>
      <c r="U29" s="26"/>
    </row>
    <row r="30" s="5" customFormat="true" ht="64" hidden="false" customHeight="true" outlineLevel="0" collapsed="false">
      <c r="A30" s="12"/>
      <c r="B30" s="12" t="s">
        <v>86</v>
      </c>
      <c r="C30" s="12" t="n">
        <v>3</v>
      </c>
      <c r="D30" s="12" t="n">
        <v>1</v>
      </c>
      <c r="E30" s="12"/>
      <c r="F30" s="12"/>
      <c r="G30" s="12"/>
      <c r="H30" s="12"/>
      <c r="I30" s="12" t="n">
        <v>2</v>
      </c>
      <c r="J30" s="12"/>
      <c r="K30" s="12"/>
      <c r="L30" s="12"/>
      <c r="M30" s="12" t="n">
        <v>2</v>
      </c>
      <c r="N30" s="12"/>
      <c r="O30" s="12"/>
      <c r="P30" s="12"/>
      <c r="Q30" s="12"/>
      <c r="R30" s="12" t="n">
        <f aca="false">SUBTOTAL(9,C30:Q30)</f>
        <v>8</v>
      </c>
      <c r="S30" s="28" t="s">
        <v>87</v>
      </c>
      <c r="T30" s="16" t="s">
        <v>88</v>
      </c>
      <c r="U30" s="26"/>
    </row>
    <row r="31" s="5" customFormat="true" ht="61" hidden="false" customHeight="true" outlineLevel="0" collapsed="false">
      <c r="A31" s="12"/>
      <c r="B31" s="12" t="s">
        <v>89</v>
      </c>
      <c r="C31" s="12" t="n">
        <v>1</v>
      </c>
      <c r="D31" s="12"/>
      <c r="E31" s="12" t="n">
        <v>3</v>
      </c>
      <c r="F31" s="12" t="n">
        <v>1</v>
      </c>
      <c r="G31" s="12" t="n">
        <v>1</v>
      </c>
      <c r="H31" s="12"/>
      <c r="I31" s="12" t="n">
        <v>1</v>
      </c>
      <c r="J31" s="12"/>
      <c r="K31" s="12"/>
      <c r="L31" s="12"/>
      <c r="M31" s="12"/>
      <c r="N31" s="12"/>
      <c r="O31" s="12" t="n">
        <v>1</v>
      </c>
      <c r="P31" s="12"/>
      <c r="Q31" s="12"/>
      <c r="R31" s="12" t="n">
        <f aca="false">SUBTOTAL(9,C31:Q31)</f>
        <v>8</v>
      </c>
      <c r="S31" s="28" t="s">
        <v>87</v>
      </c>
      <c r="T31" s="16" t="s">
        <v>90</v>
      </c>
      <c r="U31" s="26"/>
    </row>
    <row r="32" s="5" customFormat="true" ht="64" hidden="false" customHeight="true" outlineLevel="0" collapsed="false">
      <c r="A32" s="12"/>
      <c r="B32" s="12" t="s">
        <v>91</v>
      </c>
      <c r="C32" s="12" t="n">
        <v>1</v>
      </c>
      <c r="D32" s="12" t="n">
        <v>1</v>
      </c>
      <c r="E32" s="12" t="n">
        <v>2</v>
      </c>
      <c r="F32" s="12"/>
      <c r="G32" s="12"/>
      <c r="H32" s="12" t="n">
        <v>1</v>
      </c>
      <c r="I32" s="12" t="n">
        <v>1</v>
      </c>
      <c r="J32" s="12"/>
      <c r="K32" s="12" t="n">
        <v>1</v>
      </c>
      <c r="L32" s="12"/>
      <c r="M32" s="12"/>
      <c r="N32" s="12"/>
      <c r="O32" s="12"/>
      <c r="P32" s="12" t="n">
        <v>1</v>
      </c>
      <c r="Q32" s="12"/>
      <c r="R32" s="12" t="n">
        <f aca="false">SUBTOTAL(9,C32:Q32)</f>
        <v>8</v>
      </c>
      <c r="S32" s="28" t="s">
        <v>87</v>
      </c>
      <c r="T32" s="16" t="s">
        <v>92</v>
      </c>
      <c r="U32" s="26"/>
    </row>
    <row r="33" s="5" customFormat="true" ht="64" hidden="false" customHeight="true" outlineLevel="0" collapsed="false">
      <c r="A33" s="12"/>
      <c r="B33" s="12" t="s">
        <v>93</v>
      </c>
      <c r="C33" s="12" t="n">
        <v>1</v>
      </c>
      <c r="D33" s="12" t="n">
        <v>2</v>
      </c>
      <c r="E33" s="12" t="n">
        <v>1</v>
      </c>
      <c r="F33" s="12"/>
      <c r="G33" s="12" t="n">
        <v>1</v>
      </c>
      <c r="H33" s="12"/>
      <c r="I33" s="12" t="n">
        <v>2</v>
      </c>
      <c r="J33" s="12" t="n">
        <v>1</v>
      </c>
      <c r="K33" s="12" t="n">
        <v>1</v>
      </c>
      <c r="L33" s="12"/>
      <c r="M33" s="12" t="n">
        <v>1</v>
      </c>
      <c r="N33" s="12"/>
      <c r="O33" s="12"/>
      <c r="P33" s="12"/>
      <c r="Q33" s="12"/>
      <c r="R33" s="12" t="n">
        <f aca="false">SUBTOTAL(9,C33:Q33)</f>
        <v>10</v>
      </c>
      <c r="S33" s="28" t="s">
        <v>87</v>
      </c>
      <c r="T33" s="16" t="s">
        <v>94</v>
      </c>
      <c r="U33" s="26"/>
    </row>
    <row r="34" s="5" customFormat="true" ht="65" hidden="false" customHeight="true" outlineLevel="0" collapsed="false">
      <c r="A34" s="12"/>
      <c r="B34" s="12" t="s">
        <v>95</v>
      </c>
      <c r="C34" s="12" t="n">
        <v>2</v>
      </c>
      <c r="D34" s="12" t="n">
        <v>1</v>
      </c>
      <c r="E34" s="12"/>
      <c r="F34" s="12"/>
      <c r="G34" s="12"/>
      <c r="H34" s="12"/>
      <c r="I34" s="12"/>
      <c r="J34" s="12"/>
      <c r="K34" s="12"/>
      <c r="L34" s="12"/>
      <c r="M34" s="12" t="n">
        <v>1</v>
      </c>
      <c r="N34" s="12"/>
      <c r="O34" s="12"/>
      <c r="P34" s="12" t="n">
        <v>1</v>
      </c>
      <c r="Q34" s="12"/>
      <c r="R34" s="12" t="n">
        <f aca="false">SUBTOTAL(9,C34:Q34)</f>
        <v>5</v>
      </c>
      <c r="S34" s="28" t="s">
        <v>87</v>
      </c>
      <c r="T34" s="16" t="s">
        <v>96</v>
      </c>
      <c r="U34" s="26"/>
    </row>
    <row r="35" s="5" customFormat="true" ht="50" hidden="false" customHeight="true" outlineLevel="0" collapsed="false">
      <c r="A35" s="27" t="s">
        <v>97</v>
      </c>
      <c r="B35" s="27"/>
      <c r="C35" s="30" t="n">
        <f aca="false">SUM(C27:C34)</f>
        <v>8</v>
      </c>
      <c r="D35" s="30" t="n">
        <f aca="false">SUM(D27:D34)</f>
        <v>8</v>
      </c>
      <c r="E35" s="30" t="n">
        <f aca="false">SUM(E27:E34)</f>
        <v>7</v>
      </c>
      <c r="F35" s="30" t="n">
        <f aca="false">SUM(F27:F34)</f>
        <v>2</v>
      </c>
      <c r="G35" s="30" t="n">
        <f aca="false">SUM(G27:G34)</f>
        <v>4</v>
      </c>
      <c r="H35" s="30" t="n">
        <f aca="false">SUM(H27:H34)</f>
        <v>2</v>
      </c>
      <c r="I35" s="30" t="n">
        <f aca="false">SUM(I27:I34)</f>
        <v>8</v>
      </c>
      <c r="J35" s="30" t="n">
        <f aca="false">SUM(J27:J34)</f>
        <v>3</v>
      </c>
      <c r="K35" s="30" t="n">
        <f aca="false">SUM(K27:K34)</f>
        <v>3</v>
      </c>
      <c r="L35" s="30" t="n">
        <f aca="false">SUM(L27:L34)</f>
        <v>0</v>
      </c>
      <c r="M35" s="30" t="n">
        <f aca="false">SUM(M27:M34)</f>
        <v>6</v>
      </c>
      <c r="N35" s="30" t="n">
        <f aca="false">SUM(N27:N34)</f>
        <v>0</v>
      </c>
      <c r="O35" s="30" t="n">
        <f aca="false">SUM(O27:O34)</f>
        <v>1</v>
      </c>
      <c r="P35" s="30" t="n">
        <f aca="false">SUM(P27:P34)</f>
        <v>3</v>
      </c>
      <c r="Q35" s="30" t="n">
        <f aca="false">SUM(Q27:Q34)</f>
        <v>0</v>
      </c>
      <c r="R35" s="30" t="n">
        <v>55</v>
      </c>
      <c r="S35" s="30"/>
      <c r="T35" s="31"/>
      <c r="U35" s="31"/>
    </row>
    <row r="36" s="5" customFormat="true" ht="71" hidden="false" customHeight="true" outlineLevel="0" collapsed="false">
      <c r="A36" s="12" t="s">
        <v>98</v>
      </c>
      <c r="B36" s="12" t="s">
        <v>99</v>
      </c>
      <c r="C36" s="12" t="n">
        <v>2</v>
      </c>
      <c r="D36" s="12" t="n">
        <v>2</v>
      </c>
      <c r="E36" s="12" t="n">
        <v>2</v>
      </c>
      <c r="F36" s="12" t="n">
        <v>1</v>
      </c>
      <c r="G36" s="12" t="n">
        <v>0</v>
      </c>
      <c r="H36" s="12" t="n">
        <v>0</v>
      </c>
      <c r="I36" s="12" t="n">
        <v>1</v>
      </c>
      <c r="J36" s="12" t="n">
        <v>2</v>
      </c>
      <c r="K36" s="12" t="n">
        <v>1</v>
      </c>
      <c r="L36" s="12" t="n">
        <v>0</v>
      </c>
      <c r="M36" s="12"/>
      <c r="N36" s="12" t="n">
        <v>0</v>
      </c>
      <c r="O36" s="12" t="n">
        <v>0</v>
      </c>
      <c r="P36" s="12" t="n">
        <v>0</v>
      </c>
      <c r="Q36" s="12" t="n">
        <v>0</v>
      </c>
      <c r="R36" s="26" t="n">
        <f aca="false">SUM(C36:Q36)</f>
        <v>11</v>
      </c>
      <c r="S36" s="15" t="s">
        <v>100</v>
      </c>
      <c r="T36" s="15" t="s">
        <v>101</v>
      </c>
      <c r="U36" s="18" t="s">
        <v>102</v>
      </c>
    </row>
    <row r="37" s="5" customFormat="true" ht="79" hidden="false" customHeight="true" outlineLevel="0" collapsed="false">
      <c r="A37" s="12"/>
      <c r="B37" s="12" t="s">
        <v>103</v>
      </c>
      <c r="C37" s="12"/>
      <c r="D37" s="12"/>
      <c r="E37" s="12" t="n">
        <v>1</v>
      </c>
      <c r="F37" s="12" t="n">
        <v>1</v>
      </c>
      <c r="G37" s="12"/>
      <c r="H37" s="12"/>
      <c r="I37" s="12" t="n">
        <v>2</v>
      </c>
      <c r="J37" s="12" t="n">
        <v>1</v>
      </c>
      <c r="K37" s="12"/>
      <c r="L37" s="12"/>
      <c r="M37" s="12"/>
      <c r="N37" s="12"/>
      <c r="O37" s="12"/>
      <c r="P37" s="12"/>
      <c r="Q37" s="12"/>
      <c r="R37" s="26" t="n">
        <f aca="false">SUM(C37:Q37)</f>
        <v>5</v>
      </c>
      <c r="S37" s="15" t="s">
        <v>104</v>
      </c>
      <c r="T37" s="15" t="s">
        <v>105</v>
      </c>
      <c r="U37" s="18" t="s">
        <v>102</v>
      </c>
    </row>
    <row r="38" s="5" customFormat="true" ht="79" hidden="false" customHeight="true" outlineLevel="0" collapsed="false">
      <c r="A38" s="12"/>
      <c r="B38" s="12" t="s">
        <v>106</v>
      </c>
      <c r="C38" s="12" t="n">
        <v>2</v>
      </c>
      <c r="D38" s="12" t="n">
        <v>2</v>
      </c>
      <c r="E38" s="12" t="n">
        <v>2</v>
      </c>
      <c r="F38" s="12"/>
      <c r="G38" s="12"/>
      <c r="H38" s="12"/>
      <c r="I38" s="12" t="n">
        <v>2</v>
      </c>
      <c r="J38" s="12"/>
      <c r="K38" s="12"/>
      <c r="L38" s="12"/>
      <c r="M38" s="12"/>
      <c r="N38" s="12"/>
      <c r="O38" s="12"/>
      <c r="P38" s="12"/>
      <c r="Q38" s="12"/>
      <c r="R38" s="26" t="n">
        <f aca="false">SUM(C38:Q38)</f>
        <v>8</v>
      </c>
      <c r="S38" s="15" t="s">
        <v>100</v>
      </c>
      <c r="T38" s="15" t="s">
        <v>107</v>
      </c>
      <c r="U38" s="18" t="s">
        <v>102</v>
      </c>
    </row>
    <row r="39" s="5" customFormat="true" ht="72" hidden="false" customHeight="true" outlineLevel="0" collapsed="false">
      <c r="A39" s="12"/>
      <c r="B39" s="12" t="s">
        <v>108</v>
      </c>
      <c r="C39" s="12"/>
      <c r="D39" s="12"/>
      <c r="E39" s="12"/>
      <c r="F39" s="12"/>
      <c r="G39" s="12" t="n">
        <v>1</v>
      </c>
      <c r="H39" s="12" t="n">
        <v>1</v>
      </c>
      <c r="I39" s="12"/>
      <c r="J39" s="12"/>
      <c r="K39" s="12"/>
      <c r="L39" s="12"/>
      <c r="M39" s="12" t="n">
        <v>2</v>
      </c>
      <c r="N39" s="12"/>
      <c r="O39" s="12"/>
      <c r="P39" s="12" t="n">
        <v>1</v>
      </c>
      <c r="Q39" s="12"/>
      <c r="R39" s="26" t="n">
        <f aca="false">SUM(C39:Q39)</f>
        <v>5</v>
      </c>
      <c r="S39" s="15" t="s">
        <v>104</v>
      </c>
      <c r="T39" s="15" t="s">
        <v>109</v>
      </c>
      <c r="U39" s="18" t="s">
        <v>102</v>
      </c>
    </row>
    <row r="40" s="5" customFormat="true" ht="72" hidden="false" customHeight="true" outlineLevel="0" collapsed="false">
      <c r="A40" s="12"/>
      <c r="B40" s="12" t="s">
        <v>110</v>
      </c>
      <c r="C40" s="12" t="n">
        <v>1</v>
      </c>
      <c r="D40" s="12"/>
      <c r="E40" s="12"/>
      <c r="F40" s="12"/>
      <c r="G40" s="12"/>
      <c r="H40" s="12"/>
      <c r="I40" s="12"/>
      <c r="J40" s="12"/>
      <c r="K40" s="12"/>
      <c r="L40" s="12"/>
      <c r="M40" s="12" t="n">
        <v>1</v>
      </c>
      <c r="N40" s="12"/>
      <c r="O40" s="12"/>
      <c r="P40" s="12"/>
      <c r="Q40" s="12"/>
      <c r="R40" s="26" t="n">
        <f aca="false">SUM(C40:Q40)</f>
        <v>2</v>
      </c>
      <c r="S40" s="15" t="s">
        <v>100</v>
      </c>
      <c r="T40" s="15" t="s">
        <v>111</v>
      </c>
      <c r="U40" s="18" t="s">
        <v>102</v>
      </c>
    </row>
    <row r="41" s="5" customFormat="true" ht="70" hidden="false" customHeight="true" outlineLevel="0" collapsed="false">
      <c r="A41" s="12"/>
      <c r="B41" s="12" t="s">
        <v>112</v>
      </c>
      <c r="C41" s="12"/>
      <c r="D41" s="12"/>
      <c r="E41" s="12"/>
      <c r="F41" s="12" t="n">
        <v>1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26" t="n">
        <f aca="false">SUM(C41:Q41)</f>
        <v>1</v>
      </c>
      <c r="S41" s="15" t="s">
        <v>104</v>
      </c>
      <c r="T41" s="15" t="s">
        <v>113</v>
      </c>
      <c r="U41" s="18" t="s">
        <v>102</v>
      </c>
    </row>
    <row r="42" s="5" customFormat="true" ht="77" hidden="false" customHeight="true" outlineLevel="0" collapsed="false">
      <c r="A42" s="12"/>
      <c r="B42" s="12" t="s">
        <v>114</v>
      </c>
      <c r="C42" s="12"/>
      <c r="D42" s="12"/>
      <c r="E42" s="12"/>
      <c r="F42" s="12" t="n">
        <v>1</v>
      </c>
      <c r="G42" s="12"/>
      <c r="H42" s="12" t="n">
        <v>1</v>
      </c>
      <c r="I42" s="12" t="n">
        <v>1</v>
      </c>
      <c r="J42" s="12"/>
      <c r="K42" s="12" t="n">
        <v>1</v>
      </c>
      <c r="L42" s="12"/>
      <c r="M42" s="12"/>
      <c r="N42" s="12"/>
      <c r="O42" s="12"/>
      <c r="P42" s="12"/>
      <c r="Q42" s="12"/>
      <c r="R42" s="26" t="n">
        <f aca="false">SUM(C42:Q42)</f>
        <v>4</v>
      </c>
      <c r="S42" s="15" t="s">
        <v>104</v>
      </c>
      <c r="T42" s="15" t="s">
        <v>115</v>
      </c>
      <c r="U42" s="18" t="s">
        <v>102</v>
      </c>
    </row>
    <row r="43" s="5" customFormat="true" ht="72" hidden="false" customHeight="true" outlineLevel="0" collapsed="false">
      <c r="A43" s="12"/>
      <c r="B43" s="12" t="s">
        <v>116</v>
      </c>
      <c r="C43" s="12" t="n">
        <v>1</v>
      </c>
      <c r="D43" s="12" t="n">
        <v>1</v>
      </c>
      <c r="E43" s="12" t="n">
        <v>1</v>
      </c>
      <c r="F43" s="12"/>
      <c r="G43" s="12"/>
      <c r="H43" s="12"/>
      <c r="I43" s="12" t="n">
        <v>1</v>
      </c>
      <c r="J43" s="12"/>
      <c r="K43" s="12"/>
      <c r="L43" s="12"/>
      <c r="M43" s="12"/>
      <c r="N43" s="12"/>
      <c r="O43" s="12"/>
      <c r="P43" s="12"/>
      <c r="Q43" s="12"/>
      <c r="R43" s="26" t="n">
        <f aca="false">SUM(C43:Q43)</f>
        <v>4</v>
      </c>
      <c r="S43" s="15" t="s">
        <v>100</v>
      </c>
      <c r="T43" s="15" t="s">
        <v>117</v>
      </c>
      <c r="U43" s="18" t="s">
        <v>102</v>
      </c>
    </row>
    <row r="44" s="5" customFormat="true" ht="75" hidden="false" customHeight="true" outlineLevel="0" collapsed="false">
      <c r="A44" s="12"/>
      <c r="B44" s="12" t="s">
        <v>118</v>
      </c>
      <c r="C44" s="12" t="n">
        <v>2</v>
      </c>
      <c r="D44" s="12" t="n">
        <v>1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26" t="n">
        <f aca="false">SUM(C44:Q44)</f>
        <v>3</v>
      </c>
      <c r="S44" s="15" t="s">
        <v>100</v>
      </c>
      <c r="T44" s="15" t="s">
        <v>119</v>
      </c>
      <c r="U44" s="18" t="s">
        <v>102</v>
      </c>
    </row>
    <row r="45" s="5" customFormat="true" ht="78" hidden="false" customHeight="true" outlineLevel="0" collapsed="false">
      <c r="A45" s="12"/>
      <c r="B45" s="12" t="s">
        <v>120</v>
      </c>
      <c r="C45" s="12" t="n">
        <v>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 t="n">
        <v>1</v>
      </c>
      <c r="Q45" s="12"/>
      <c r="R45" s="26" t="n">
        <f aca="false">SUM(C45:Q45)</f>
        <v>2</v>
      </c>
      <c r="S45" s="15" t="s">
        <v>100</v>
      </c>
      <c r="T45" s="15" t="s">
        <v>121</v>
      </c>
      <c r="U45" s="18" t="s">
        <v>102</v>
      </c>
    </row>
    <row r="46" s="5" customFormat="true" ht="73" hidden="false" customHeight="true" outlineLevel="0" collapsed="false">
      <c r="A46" s="12"/>
      <c r="B46" s="12" t="s">
        <v>122</v>
      </c>
      <c r="C46" s="12" t="n">
        <v>1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26" t="n">
        <f aca="false">SUM(C46:Q46)</f>
        <v>1</v>
      </c>
      <c r="S46" s="15" t="s">
        <v>100</v>
      </c>
      <c r="T46" s="15" t="s">
        <v>123</v>
      </c>
      <c r="U46" s="18" t="s">
        <v>102</v>
      </c>
    </row>
    <row r="47" s="5" customFormat="true" ht="72" hidden="false" customHeight="true" outlineLevel="0" collapsed="false">
      <c r="A47" s="12"/>
      <c r="B47" s="12" t="s">
        <v>124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 t="n">
        <v>1</v>
      </c>
      <c r="Q47" s="12"/>
      <c r="R47" s="26" t="n">
        <f aca="false">SUM(C47:Q47)</f>
        <v>1</v>
      </c>
      <c r="S47" s="15" t="s">
        <v>104</v>
      </c>
      <c r="T47" s="15" t="s">
        <v>125</v>
      </c>
      <c r="U47" s="18" t="s">
        <v>102</v>
      </c>
    </row>
    <row r="48" s="5" customFormat="true" ht="76" hidden="false" customHeight="true" outlineLevel="0" collapsed="false">
      <c r="A48" s="12"/>
      <c r="B48" s="12" t="s">
        <v>126</v>
      </c>
      <c r="C48" s="12" t="n">
        <v>1</v>
      </c>
      <c r="D48" s="12" t="n">
        <v>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26" t="n">
        <f aca="false">SUM(C48:Q48)</f>
        <v>2</v>
      </c>
      <c r="S48" s="15" t="s">
        <v>100</v>
      </c>
      <c r="T48" s="15" t="s">
        <v>127</v>
      </c>
      <c r="U48" s="18" t="s">
        <v>102</v>
      </c>
    </row>
    <row r="49" s="5" customFormat="true" ht="72" hidden="false" customHeight="true" outlineLevel="0" collapsed="false">
      <c r="A49" s="12"/>
      <c r="B49" s="12" t="s">
        <v>128</v>
      </c>
      <c r="C49" s="12" t="n">
        <v>1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26" t="n">
        <f aca="false">SUM(C49:Q49)</f>
        <v>1</v>
      </c>
      <c r="S49" s="15" t="s">
        <v>100</v>
      </c>
      <c r="T49" s="15" t="s">
        <v>129</v>
      </c>
      <c r="U49" s="18" t="s">
        <v>102</v>
      </c>
    </row>
    <row r="50" s="5" customFormat="true" ht="50" hidden="false" customHeight="true" outlineLevel="0" collapsed="false">
      <c r="A50" s="12" t="s">
        <v>130</v>
      </c>
      <c r="B50" s="12"/>
      <c r="C50" s="12" t="n">
        <f aca="false">SUM(C36:C49)</f>
        <v>12</v>
      </c>
      <c r="D50" s="12" t="n">
        <f aca="false">SUM(D36:D49)</f>
        <v>7</v>
      </c>
      <c r="E50" s="12" t="n">
        <f aca="false">SUM(E36:E49)</f>
        <v>6</v>
      </c>
      <c r="F50" s="12" t="n">
        <f aca="false">SUM(F36:F49)</f>
        <v>4</v>
      </c>
      <c r="G50" s="12" t="n">
        <f aca="false">SUM(G36:G49)</f>
        <v>1</v>
      </c>
      <c r="H50" s="12" t="n">
        <f aca="false">SUM(H36:H49)</f>
        <v>2</v>
      </c>
      <c r="I50" s="12" t="n">
        <f aca="false">SUM(I36:I49)</f>
        <v>7</v>
      </c>
      <c r="J50" s="12" t="n">
        <f aca="false">SUM(J36:J49)</f>
        <v>3</v>
      </c>
      <c r="K50" s="12" t="n">
        <f aca="false">SUM(K36:K49)</f>
        <v>2</v>
      </c>
      <c r="L50" s="12" t="n">
        <f aca="false">SUM(L36:L49)</f>
        <v>0</v>
      </c>
      <c r="M50" s="12" t="n">
        <f aca="false">SUM(M36:M49)</f>
        <v>3</v>
      </c>
      <c r="N50" s="12" t="n">
        <f aca="false">SUM(N36:N49)</f>
        <v>0</v>
      </c>
      <c r="O50" s="12" t="n">
        <f aca="false">SUM(O36:O49)</f>
        <v>0</v>
      </c>
      <c r="P50" s="12" t="n">
        <f aca="false">SUM(P36:P49)</f>
        <v>3</v>
      </c>
      <c r="Q50" s="12" t="n">
        <f aca="false">SUM(Q36:Q49)</f>
        <v>0</v>
      </c>
      <c r="R50" s="12" t="n">
        <f aca="false">SUM(R36:R49)</f>
        <v>50</v>
      </c>
      <c r="S50" s="12"/>
      <c r="T50" s="12"/>
      <c r="U50" s="26"/>
    </row>
    <row r="51" s="5" customFormat="true" ht="80" hidden="false" customHeight="true" outlineLevel="0" collapsed="false">
      <c r="A51" s="12" t="s">
        <v>131</v>
      </c>
      <c r="B51" s="12" t="s">
        <v>132</v>
      </c>
      <c r="C51" s="12" t="n">
        <v>2</v>
      </c>
      <c r="D51" s="12" t="n">
        <v>2</v>
      </c>
      <c r="E51" s="12"/>
      <c r="F51" s="12"/>
      <c r="G51" s="12"/>
      <c r="H51" s="12" t="n">
        <v>1</v>
      </c>
      <c r="I51" s="12" t="n">
        <v>1</v>
      </c>
      <c r="J51" s="12"/>
      <c r="K51" s="12"/>
      <c r="L51" s="12"/>
      <c r="M51" s="12"/>
      <c r="N51" s="12"/>
      <c r="O51" s="12"/>
      <c r="P51" s="12"/>
      <c r="Q51" s="12"/>
      <c r="R51" s="12" t="n">
        <f aca="false">SUM(C51:Q51)</f>
        <v>6</v>
      </c>
      <c r="S51" s="32" t="s">
        <v>100</v>
      </c>
      <c r="T51" s="33" t="s">
        <v>133</v>
      </c>
      <c r="U51" s="16" t="s">
        <v>134</v>
      </c>
    </row>
    <row r="52" s="5" customFormat="true" ht="75" hidden="false" customHeight="true" outlineLevel="0" collapsed="false">
      <c r="A52" s="12"/>
      <c r="B52" s="12" t="s">
        <v>135</v>
      </c>
      <c r="C52" s="12" t="n">
        <v>2</v>
      </c>
      <c r="D52" s="12" t="n">
        <v>1</v>
      </c>
      <c r="E52" s="12"/>
      <c r="F52" s="12"/>
      <c r="G52" s="12"/>
      <c r="H52" s="12"/>
      <c r="I52" s="12" t="n">
        <v>1</v>
      </c>
      <c r="J52" s="12" t="n">
        <v>3</v>
      </c>
      <c r="K52" s="12"/>
      <c r="L52" s="12"/>
      <c r="M52" s="12"/>
      <c r="N52" s="12"/>
      <c r="O52" s="12"/>
      <c r="P52" s="12"/>
      <c r="Q52" s="12"/>
      <c r="R52" s="12" t="n">
        <f aca="false">SUM(C52:Q52)</f>
        <v>7</v>
      </c>
      <c r="S52" s="32" t="s">
        <v>100</v>
      </c>
      <c r="T52" s="34" t="s">
        <v>136</v>
      </c>
      <c r="U52" s="16"/>
    </row>
    <row r="53" s="5" customFormat="true" ht="71" hidden="false" customHeight="true" outlineLevel="0" collapsed="false">
      <c r="A53" s="12"/>
      <c r="B53" s="12" t="s">
        <v>137</v>
      </c>
      <c r="C53" s="12" t="n">
        <v>1</v>
      </c>
      <c r="D53" s="12" t="n">
        <v>1</v>
      </c>
      <c r="E53" s="12"/>
      <c r="F53" s="12"/>
      <c r="G53" s="12"/>
      <c r="H53" s="12" t="n">
        <v>1</v>
      </c>
      <c r="I53" s="12" t="n">
        <v>1</v>
      </c>
      <c r="J53" s="12" t="n">
        <v>1</v>
      </c>
      <c r="K53" s="12"/>
      <c r="L53" s="12"/>
      <c r="M53" s="12"/>
      <c r="N53" s="12"/>
      <c r="O53" s="12"/>
      <c r="P53" s="12"/>
      <c r="Q53" s="12"/>
      <c r="R53" s="12" t="n">
        <f aca="false">SUM(C53:Q53)</f>
        <v>5</v>
      </c>
      <c r="S53" s="32" t="s">
        <v>100</v>
      </c>
      <c r="T53" s="34" t="s">
        <v>138</v>
      </c>
      <c r="U53" s="16"/>
    </row>
    <row r="54" s="5" customFormat="true" ht="72" hidden="false" customHeight="true" outlineLevel="0" collapsed="false">
      <c r="A54" s="12"/>
      <c r="B54" s="12" t="s">
        <v>139</v>
      </c>
      <c r="C54" s="12" t="n">
        <v>3</v>
      </c>
      <c r="D54" s="12" t="n">
        <v>3</v>
      </c>
      <c r="E54" s="12" t="n">
        <v>1</v>
      </c>
      <c r="F54" s="12" t="n">
        <v>1</v>
      </c>
      <c r="G54" s="12"/>
      <c r="H54" s="12" t="n">
        <v>1</v>
      </c>
      <c r="I54" s="12"/>
      <c r="J54" s="12"/>
      <c r="K54" s="12" t="n">
        <v>1</v>
      </c>
      <c r="L54" s="12"/>
      <c r="M54" s="12"/>
      <c r="N54" s="12"/>
      <c r="O54" s="12"/>
      <c r="P54" s="12"/>
      <c r="Q54" s="12"/>
      <c r="R54" s="12" t="n">
        <f aca="false">SUM(C54:Q54)</f>
        <v>10</v>
      </c>
      <c r="S54" s="32" t="s">
        <v>100</v>
      </c>
      <c r="T54" s="34" t="s">
        <v>140</v>
      </c>
      <c r="U54" s="16"/>
    </row>
    <row r="55" s="5" customFormat="true" ht="76" hidden="false" customHeight="true" outlineLevel="0" collapsed="false">
      <c r="A55" s="12"/>
      <c r="B55" s="12" t="s">
        <v>141</v>
      </c>
      <c r="C55" s="12"/>
      <c r="D55" s="12" t="n">
        <v>1</v>
      </c>
      <c r="E55" s="12"/>
      <c r="F55" s="12"/>
      <c r="G55" s="12"/>
      <c r="H55" s="12"/>
      <c r="I55" s="12"/>
      <c r="J55" s="12"/>
      <c r="K55" s="12" t="n">
        <v>1</v>
      </c>
      <c r="L55" s="12"/>
      <c r="M55" s="12"/>
      <c r="N55" s="12"/>
      <c r="O55" s="12"/>
      <c r="P55" s="12"/>
      <c r="Q55" s="12"/>
      <c r="R55" s="12" t="n">
        <f aca="false">SUM(C55:Q55)</f>
        <v>2</v>
      </c>
      <c r="S55" s="32" t="s">
        <v>104</v>
      </c>
      <c r="T55" s="34" t="s">
        <v>142</v>
      </c>
      <c r="U55" s="16"/>
    </row>
    <row r="56" s="5" customFormat="true" ht="68" hidden="false" customHeight="true" outlineLevel="0" collapsed="false">
      <c r="A56" s="12"/>
      <c r="B56" s="12" t="s">
        <v>143</v>
      </c>
      <c r="C56" s="12" t="n">
        <v>2</v>
      </c>
      <c r="D56" s="12" t="n">
        <v>1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 t="n">
        <f aca="false">SUM(C56:Q56)</f>
        <v>3</v>
      </c>
      <c r="S56" s="32" t="s">
        <v>100</v>
      </c>
      <c r="T56" s="34" t="s">
        <v>144</v>
      </c>
      <c r="U56" s="16"/>
    </row>
    <row r="57" s="5" customFormat="true" ht="70" hidden="false" customHeight="true" outlineLevel="0" collapsed="false">
      <c r="A57" s="12"/>
      <c r="B57" s="12" t="s">
        <v>145</v>
      </c>
      <c r="C57" s="12" t="n">
        <v>3</v>
      </c>
      <c r="D57" s="12" t="n">
        <v>1</v>
      </c>
      <c r="E57" s="12"/>
      <c r="F57" s="12"/>
      <c r="G57" s="12"/>
      <c r="H57" s="12"/>
      <c r="I57" s="12"/>
      <c r="J57" s="12"/>
      <c r="K57" s="12"/>
      <c r="L57" s="12"/>
      <c r="M57" s="12" t="n">
        <v>1</v>
      </c>
      <c r="N57" s="12"/>
      <c r="O57" s="12" t="n">
        <v>1</v>
      </c>
      <c r="P57" s="12"/>
      <c r="Q57" s="12"/>
      <c r="R57" s="12" t="n">
        <f aca="false">SUM(C57:Q57)</f>
        <v>6</v>
      </c>
      <c r="S57" s="32" t="s">
        <v>100</v>
      </c>
      <c r="T57" s="34" t="s">
        <v>146</v>
      </c>
      <c r="U57" s="16"/>
    </row>
    <row r="58" s="5" customFormat="true" ht="78" hidden="false" customHeight="true" outlineLevel="0" collapsed="false">
      <c r="A58" s="12"/>
      <c r="B58" s="12" t="s">
        <v>147</v>
      </c>
      <c r="C58" s="12" t="n">
        <v>1</v>
      </c>
      <c r="D58" s="12" t="n">
        <v>1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 t="n">
        <f aca="false">SUM(C58:Q58)</f>
        <v>2</v>
      </c>
      <c r="S58" s="32" t="s">
        <v>100</v>
      </c>
      <c r="T58" s="34" t="s">
        <v>148</v>
      </c>
      <c r="U58" s="16"/>
    </row>
    <row r="59" s="5" customFormat="true" ht="78" hidden="false" customHeight="true" outlineLevel="0" collapsed="false">
      <c r="A59" s="12"/>
      <c r="B59" s="12" t="s">
        <v>149</v>
      </c>
      <c r="C59" s="12" t="n">
        <v>1</v>
      </c>
      <c r="D59" s="12" t="n">
        <v>1</v>
      </c>
      <c r="E59" s="12"/>
      <c r="F59" s="12"/>
      <c r="G59" s="12"/>
      <c r="H59" s="12"/>
      <c r="I59" s="12"/>
      <c r="J59" s="12"/>
      <c r="K59" s="12"/>
      <c r="L59" s="12" t="n">
        <v>1</v>
      </c>
      <c r="M59" s="12"/>
      <c r="N59" s="12"/>
      <c r="O59" s="12"/>
      <c r="P59" s="12"/>
      <c r="Q59" s="12"/>
      <c r="R59" s="12" t="n">
        <f aca="false">SUM(C59:Q59)</f>
        <v>3</v>
      </c>
      <c r="S59" s="32" t="s">
        <v>100</v>
      </c>
      <c r="T59" s="34" t="s">
        <v>150</v>
      </c>
      <c r="U59" s="16"/>
    </row>
    <row r="60" s="5" customFormat="true" ht="66" hidden="false" customHeight="true" outlineLevel="0" collapsed="false">
      <c r="A60" s="12"/>
      <c r="B60" s="12" t="s">
        <v>151</v>
      </c>
      <c r="C60" s="12" t="n">
        <v>2</v>
      </c>
      <c r="D60" s="12" t="n">
        <v>1</v>
      </c>
      <c r="E60" s="12"/>
      <c r="F60" s="12" t="n">
        <v>1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 t="n">
        <f aca="false">SUM(C60:Q60)</f>
        <v>4</v>
      </c>
      <c r="S60" s="32" t="s">
        <v>100</v>
      </c>
      <c r="T60" s="34" t="s">
        <v>152</v>
      </c>
      <c r="U60" s="16"/>
    </row>
    <row r="61" s="5" customFormat="true" ht="71" hidden="false" customHeight="true" outlineLevel="0" collapsed="false">
      <c r="A61" s="12"/>
      <c r="B61" s="12" t="s">
        <v>153</v>
      </c>
      <c r="C61" s="12" t="n">
        <v>1</v>
      </c>
      <c r="D61" s="12" t="n">
        <v>1</v>
      </c>
      <c r="E61" s="12"/>
      <c r="F61" s="12" t="n">
        <v>1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 t="n">
        <f aca="false">SUM(C61:Q61)</f>
        <v>3</v>
      </c>
      <c r="S61" s="32" t="s">
        <v>100</v>
      </c>
      <c r="T61" s="34" t="s">
        <v>154</v>
      </c>
      <c r="U61" s="16"/>
    </row>
    <row r="62" s="5" customFormat="true" ht="66" hidden="false" customHeight="true" outlineLevel="0" collapsed="false">
      <c r="A62" s="12"/>
      <c r="B62" s="12" t="s">
        <v>155</v>
      </c>
      <c r="C62" s="12" t="n">
        <v>1</v>
      </c>
      <c r="D62" s="12" t="n">
        <v>1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 t="n">
        <f aca="false">SUM(C62:Q62)</f>
        <v>2</v>
      </c>
      <c r="S62" s="32" t="s">
        <v>100</v>
      </c>
      <c r="T62" s="34" t="s">
        <v>156</v>
      </c>
      <c r="U62" s="16"/>
    </row>
    <row r="63" s="5" customFormat="true" ht="69" hidden="false" customHeight="true" outlineLevel="0" collapsed="false">
      <c r="A63" s="12"/>
      <c r="B63" s="12" t="s">
        <v>157</v>
      </c>
      <c r="C63" s="12" t="n">
        <v>1</v>
      </c>
      <c r="D63" s="12" t="n">
        <v>1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 t="n">
        <f aca="false">SUM(C63:Q63)</f>
        <v>2</v>
      </c>
      <c r="S63" s="32" t="s">
        <v>100</v>
      </c>
      <c r="T63" s="34" t="s">
        <v>158</v>
      </c>
      <c r="U63" s="16"/>
    </row>
    <row r="64" s="5" customFormat="true" ht="50" hidden="false" customHeight="true" outlineLevel="0" collapsed="false">
      <c r="A64" s="12" t="s">
        <v>159</v>
      </c>
      <c r="B64" s="12"/>
      <c r="C64" s="12" t="n">
        <f aca="false">C51+C52+C53+C54+C55+C56+C57+C58+C59+C60+C61+C62+C63</f>
        <v>20</v>
      </c>
      <c r="D64" s="12" t="n">
        <f aca="false">D51+D52+D53+D54+D55+D56+D57+D58+D59+D60+D61+D62+D63</f>
        <v>16</v>
      </c>
      <c r="E64" s="12" t="n">
        <f aca="false">E51+E52+E53+E54+E55+E56+E57+E58+E59+E60+E61+E62+E63</f>
        <v>1</v>
      </c>
      <c r="F64" s="12" t="n">
        <f aca="false">F51+F52+F53+F54+F55+F56+F57+F58+F59+F60+F61+F62+F63</f>
        <v>3</v>
      </c>
      <c r="G64" s="12" t="n">
        <f aca="false">G51+G52+G53+G54+G55+G56+G57+G58+G59+G60+G61+G62+G63</f>
        <v>0</v>
      </c>
      <c r="H64" s="12" t="n">
        <f aca="false">H51+H52+H53+H54+H55+H56+H57+H58+H59+H60+H61+H62+H63</f>
        <v>3</v>
      </c>
      <c r="I64" s="12" t="n">
        <f aca="false">I51+I52+I53+I54+I55+I56+I57+I58+I59+I60+I61+I62+I63</f>
        <v>3</v>
      </c>
      <c r="J64" s="12" t="n">
        <f aca="false">J51+J52+J53+J54+J55+J56+J57+J58+J59+J60+J61+J62+J63</f>
        <v>4</v>
      </c>
      <c r="K64" s="12" t="n">
        <f aca="false">K51+K52+K53+K54+K55+K56+K57+K58+K59+K60+K61+K62+K63</f>
        <v>2</v>
      </c>
      <c r="L64" s="12" t="n">
        <f aca="false">L51+L52+L53+L54+L55+L56+L57+L58+L59+L60+L61+L62+L63</f>
        <v>1</v>
      </c>
      <c r="M64" s="12" t="n">
        <f aca="false">M51+M52+M53+M54+M55+M56+M57+M58+M59+M60+M61+M62+M63</f>
        <v>1</v>
      </c>
      <c r="N64" s="12" t="n">
        <f aca="false">N51+N52+N53+N54+N55+N56+N57+N58+N59+N60+N61+N62+N63</f>
        <v>0</v>
      </c>
      <c r="O64" s="12" t="n">
        <f aca="false">O51+O52+O53+O54+O55+O56+O57+O58+O59+O60+O61+O62+O63</f>
        <v>1</v>
      </c>
      <c r="P64" s="12" t="n">
        <f aca="false">P51+P52+P53+P54+P55+P56+P57+P58+P59+P60+P61+P62+P63</f>
        <v>0</v>
      </c>
      <c r="Q64" s="12" t="n">
        <f aca="false">Q51+Q52+Q53+Q54+Q55+Q56+Q57+Q58+Q59+Q60+Q61+Q62+Q63</f>
        <v>0</v>
      </c>
      <c r="R64" s="12" t="n">
        <v>55</v>
      </c>
      <c r="S64" s="12"/>
      <c r="T64" s="12"/>
      <c r="U64" s="26"/>
    </row>
    <row r="65" s="5" customFormat="true" ht="129" hidden="false" customHeight="true" outlineLevel="0" collapsed="false">
      <c r="A65" s="12" t="s">
        <v>160</v>
      </c>
      <c r="B65" s="12" t="s">
        <v>161</v>
      </c>
      <c r="C65" s="12" t="n">
        <v>2</v>
      </c>
      <c r="D65" s="12" t="n">
        <v>2</v>
      </c>
      <c r="E65" s="12"/>
      <c r="F65" s="12" t="n">
        <v>2</v>
      </c>
      <c r="G65" s="12" t="n">
        <v>1</v>
      </c>
      <c r="H65" s="12"/>
      <c r="I65" s="12" t="n">
        <v>2</v>
      </c>
      <c r="J65" s="12"/>
      <c r="K65" s="12"/>
      <c r="L65" s="12"/>
      <c r="M65" s="12"/>
      <c r="N65" s="12"/>
      <c r="O65" s="12"/>
      <c r="P65" s="12" t="n">
        <v>1</v>
      </c>
      <c r="Q65" s="12"/>
      <c r="R65" s="12" t="n">
        <f aca="false">SUM(C65:Q65)</f>
        <v>10</v>
      </c>
      <c r="S65" s="35" t="s">
        <v>162</v>
      </c>
      <c r="T65" s="35" t="s">
        <v>163</v>
      </c>
      <c r="U65" s="15" t="s">
        <v>164</v>
      </c>
    </row>
    <row r="66" s="5" customFormat="true" ht="129" hidden="false" customHeight="true" outlineLevel="0" collapsed="false">
      <c r="A66" s="12"/>
      <c r="B66" s="12" t="s">
        <v>165</v>
      </c>
      <c r="C66" s="12" t="n">
        <v>1</v>
      </c>
      <c r="D66" s="12" t="n">
        <v>1</v>
      </c>
      <c r="E66" s="12"/>
      <c r="F66" s="12" t="n">
        <v>1</v>
      </c>
      <c r="G66" s="12"/>
      <c r="H66" s="12"/>
      <c r="I66" s="12" t="n">
        <v>1</v>
      </c>
      <c r="J66" s="12" t="n">
        <v>1</v>
      </c>
      <c r="K66" s="12"/>
      <c r="L66" s="12"/>
      <c r="M66" s="12"/>
      <c r="N66" s="12"/>
      <c r="O66" s="12"/>
      <c r="P66" s="12"/>
      <c r="Q66" s="12"/>
      <c r="R66" s="12" t="n">
        <f aca="false">SUM(C66:Q66)</f>
        <v>5</v>
      </c>
      <c r="S66" s="35" t="s">
        <v>162</v>
      </c>
      <c r="T66" s="35" t="s">
        <v>166</v>
      </c>
      <c r="U66" s="15" t="s">
        <v>164</v>
      </c>
    </row>
    <row r="67" s="5" customFormat="true" ht="122" hidden="false" customHeight="true" outlineLevel="0" collapsed="false">
      <c r="A67" s="12"/>
      <c r="B67" s="12" t="s">
        <v>167</v>
      </c>
      <c r="C67" s="12"/>
      <c r="D67" s="12"/>
      <c r="E67" s="12"/>
      <c r="F67" s="12"/>
      <c r="G67" s="12"/>
      <c r="H67" s="12" t="n">
        <v>1</v>
      </c>
      <c r="I67" s="12" t="n">
        <v>1</v>
      </c>
      <c r="J67" s="12" t="n">
        <v>1</v>
      </c>
      <c r="K67" s="12"/>
      <c r="L67" s="12"/>
      <c r="M67" s="12"/>
      <c r="N67" s="12"/>
      <c r="O67" s="12"/>
      <c r="P67" s="12"/>
      <c r="Q67" s="12"/>
      <c r="R67" s="12" t="n">
        <f aca="false">SUM(C67:Q67)</f>
        <v>3</v>
      </c>
      <c r="S67" s="35" t="s">
        <v>168</v>
      </c>
      <c r="T67" s="35" t="s">
        <v>169</v>
      </c>
      <c r="U67" s="15" t="s">
        <v>164</v>
      </c>
    </row>
    <row r="68" s="5" customFormat="true" ht="117" hidden="false" customHeight="true" outlineLevel="0" collapsed="false">
      <c r="A68" s="12"/>
      <c r="B68" s="12" t="s">
        <v>170</v>
      </c>
      <c r="C68" s="12"/>
      <c r="D68" s="12"/>
      <c r="E68" s="12"/>
      <c r="F68" s="12"/>
      <c r="G68" s="12"/>
      <c r="H68" s="12"/>
      <c r="I68" s="12" t="n">
        <v>1</v>
      </c>
      <c r="J68" s="12" t="n">
        <v>1</v>
      </c>
      <c r="K68" s="12"/>
      <c r="L68" s="12"/>
      <c r="M68" s="12"/>
      <c r="N68" s="12"/>
      <c r="O68" s="12"/>
      <c r="P68" s="12"/>
      <c r="Q68" s="12"/>
      <c r="R68" s="12" t="n">
        <f aca="false">SUM(C68:Q68)</f>
        <v>2</v>
      </c>
      <c r="S68" s="35" t="s">
        <v>168</v>
      </c>
      <c r="T68" s="35" t="s">
        <v>171</v>
      </c>
      <c r="U68" s="15" t="s">
        <v>164</v>
      </c>
    </row>
    <row r="69" s="5" customFormat="true" ht="122" hidden="false" customHeight="true" outlineLevel="0" collapsed="false">
      <c r="A69" s="12"/>
      <c r="B69" s="12" t="s">
        <v>172</v>
      </c>
      <c r="C69" s="12"/>
      <c r="D69" s="12" t="n">
        <v>1</v>
      </c>
      <c r="E69" s="12"/>
      <c r="F69" s="12"/>
      <c r="G69" s="12"/>
      <c r="H69" s="12"/>
      <c r="I69" s="12" t="n">
        <v>1</v>
      </c>
      <c r="J69" s="12"/>
      <c r="K69" s="12"/>
      <c r="L69" s="12"/>
      <c r="M69" s="12"/>
      <c r="N69" s="12"/>
      <c r="O69" s="12"/>
      <c r="P69" s="12"/>
      <c r="Q69" s="12"/>
      <c r="R69" s="12" t="n">
        <f aca="false">SUM(C69:Q69)</f>
        <v>2</v>
      </c>
      <c r="S69" s="35" t="s">
        <v>168</v>
      </c>
      <c r="T69" s="35" t="s">
        <v>173</v>
      </c>
      <c r="U69" s="15" t="s">
        <v>164</v>
      </c>
    </row>
    <row r="70" s="5" customFormat="true" ht="121" hidden="false" customHeight="true" outlineLevel="0" collapsed="false">
      <c r="A70" s="12"/>
      <c r="B70" s="12" t="s">
        <v>174</v>
      </c>
      <c r="C70" s="12"/>
      <c r="D70" s="12" t="n">
        <v>1</v>
      </c>
      <c r="E70" s="12"/>
      <c r="F70" s="12"/>
      <c r="G70" s="12"/>
      <c r="H70" s="12"/>
      <c r="I70" s="12" t="n">
        <v>1</v>
      </c>
      <c r="J70" s="12"/>
      <c r="K70" s="12"/>
      <c r="L70" s="12"/>
      <c r="M70" s="12"/>
      <c r="N70" s="12"/>
      <c r="O70" s="12"/>
      <c r="P70" s="12"/>
      <c r="Q70" s="12"/>
      <c r="R70" s="12" t="n">
        <f aca="false">SUM(C70:Q70)</f>
        <v>2</v>
      </c>
      <c r="S70" s="35" t="s">
        <v>168</v>
      </c>
      <c r="T70" s="35" t="s">
        <v>175</v>
      </c>
      <c r="U70" s="15" t="s">
        <v>164</v>
      </c>
    </row>
    <row r="71" s="5" customFormat="true" ht="128" hidden="false" customHeight="true" outlineLevel="0" collapsed="false">
      <c r="A71" s="12"/>
      <c r="B71" s="12" t="s">
        <v>176</v>
      </c>
      <c r="C71" s="12" t="n">
        <v>1</v>
      </c>
      <c r="D71" s="12"/>
      <c r="E71" s="12"/>
      <c r="F71" s="12"/>
      <c r="G71" s="12"/>
      <c r="H71" s="12"/>
      <c r="I71" s="12" t="n">
        <v>1</v>
      </c>
      <c r="J71" s="12"/>
      <c r="K71" s="12"/>
      <c r="L71" s="12"/>
      <c r="M71" s="12"/>
      <c r="N71" s="12"/>
      <c r="O71" s="12"/>
      <c r="P71" s="12"/>
      <c r="Q71" s="12"/>
      <c r="R71" s="12" t="n">
        <f aca="false">SUM(C71:Q71)</f>
        <v>2</v>
      </c>
      <c r="S71" s="35" t="s">
        <v>162</v>
      </c>
      <c r="T71" s="35" t="s">
        <v>171</v>
      </c>
      <c r="U71" s="15" t="s">
        <v>164</v>
      </c>
    </row>
    <row r="72" s="5" customFormat="true" ht="126" hidden="false" customHeight="true" outlineLevel="0" collapsed="false">
      <c r="A72" s="12"/>
      <c r="B72" s="12" t="s">
        <v>177</v>
      </c>
      <c r="C72" s="12" t="n">
        <v>1</v>
      </c>
      <c r="D72" s="12"/>
      <c r="E72" s="12"/>
      <c r="F72" s="12" t="n">
        <v>1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 t="n">
        <f aca="false">SUM(C72:Q72)</f>
        <v>2</v>
      </c>
      <c r="S72" s="35" t="s">
        <v>162</v>
      </c>
      <c r="T72" s="35" t="s">
        <v>178</v>
      </c>
      <c r="U72" s="15" t="s">
        <v>164</v>
      </c>
    </row>
    <row r="73" s="5" customFormat="true" ht="50" hidden="false" customHeight="true" outlineLevel="0" collapsed="false">
      <c r="A73" s="12"/>
      <c r="B73" s="12" t="s">
        <v>179</v>
      </c>
      <c r="C73" s="12" t="n">
        <f aca="false">SUM(C65:C72)</f>
        <v>5</v>
      </c>
      <c r="D73" s="12" t="n">
        <f aca="false">SUM(D65:D72)</f>
        <v>5</v>
      </c>
      <c r="E73" s="12" t="n">
        <f aca="false">SUM(E65:E72)</f>
        <v>0</v>
      </c>
      <c r="F73" s="12" t="n">
        <f aca="false">SUM(F65:F72)</f>
        <v>4</v>
      </c>
      <c r="G73" s="12" t="n">
        <f aca="false">SUM(G65:G72)</f>
        <v>1</v>
      </c>
      <c r="H73" s="12" t="n">
        <f aca="false">SUM(H65:H72)</f>
        <v>1</v>
      </c>
      <c r="I73" s="12" t="n">
        <f aca="false">SUM(I65:I72)</f>
        <v>8</v>
      </c>
      <c r="J73" s="12" t="n">
        <f aca="false">SUM(J65:J72)</f>
        <v>3</v>
      </c>
      <c r="K73" s="12" t="n">
        <f aca="false">SUM(K65:K72)</f>
        <v>0</v>
      </c>
      <c r="L73" s="12" t="n">
        <f aca="false">SUM(L65:L72)</f>
        <v>0</v>
      </c>
      <c r="M73" s="12" t="n">
        <f aca="false">SUM(M65:M72)</f>
        <v>0</v>
      </c>
      <c r="N73" s="12" t="n">
        <f aca="false">SUM(N65:N72)</f>
        <v>0</v>
      </c>
      <c r="O73" s="12" t="n">
        <f aca="false">SUM(O65:O72)</f>
        <v>0</v>
      </c>
      <c r="P73" s="12" t="n">
        <f aca="false">SUM(P65:P72)</f>
        <v>1</v>
      </c>
      <c r="Q73" s="12" t="n">
        <f aca="false">SUM(Q65:Q72)</f>
        <v>0</v>
      </c>
      <c r="R73" s="12" t="n">
        <f aca="false">SUM(R65:R72)</f>
        <v>28</v>
      </c>
      <c r="S73" s="12"/>
      <c r="T73" s="12"/>
      <c r="U73" s="26"/>
    </row>
    <row r="74" s="5" customFormat="true" ht="88" hidden="false" customHeight="true" outlineLevel="0" collapsed="false">
      <c r="A74" s="36" t="s">
        <v>180</v>
      </c>
      <c r="B74" s="36" t="s">
        <v>181</v>
      </c>
      <c r="C74" s="12"/>
      <c r="D74" s="12"/>
      <c r="E74" s="12" t="n">
        <v>1</v>
      </c>
      <c r="F74" s="12"/>
      <c r="G74" s="12"/>
      <c r="H74" s="12"/>
      <c r="I74" s="12"/>
      <c r="J74" s="12" t="n">
        <v>1</v>
      </c>
      <c r="K74" s="12"/>
      <c r="L74" s="12"/>
      <c r="M74" s="12"/>
      <c r="N74" s="12"/>
      <c r="O74" s="12"/>
      <c r="P74" s="12"/>
      <c r="Q74" s="12"/>
      <c r="R74" s="12" t="n">
        <v>2</v>
      </c>
      <c r="S74" s="35" t="s">
        <v>182</v>
      </c>
      <c r="T74" s="35" t="s">
        <v>183</v>
      </c>
      <c r="U74" s="34" t="s">
        <v>184</v>
      </c>
    </row>
    <row r="75" s="5" customFormat="true" ht="85" hidden="false" customHeight="true" outlineLevel="0" collapsed="false">
      <c r="A75" s="36"/>
      <c r="B75" s="36" t="s">
        <v>185</v>
      </c>
      <c r="C75" s="12"/>
      <c r="D75" s="12" t="n">
        <v>1</v>
      </c>
      <c r="E75" s="12" t="n">
        <v>2</v>
      </c>
      <c r="F75" s="12"/>
      <c r="G75" s="12"/>
      <c r="H75" s="12"/>
      <c r="I75" s="12" t="n">
        <v>2</v>
      </c>
      <c r="J75" s="12" t="n">
        <v>1</v>
      </c>
      <c r="K75" s="12"/>
      <c r="L75" s="12"/>
      <c r="M75" s="12" t="n">
        <v>1</v>
      </c>
      <c r="N75" s="12"/>
      <c r="O75" s="12"/>
      <c r="P75" s="12"/>
      <c r="Q75" s="12"/>
      <c r="R75" s="12" t="n">
        <v>7</v>
      </c>
      <c r="S75" s="35" t="s">
        <v>182</v>
      </c>
      <c r="T75" s="35" t="s">
        <v>186</v>
      </c>
      <c r="U75" s="34" t="s">
        <v>184</v>
      </c>
    </row>
    <row r="76" s="5" customFormat="true" ht="68" hidden="false" customHeight="true" outlineLevel="0" collapsed="false">
      <c r="A76" s="36"/>
      <c r="B76" s="12" t="s">
        <v>187</v>
      </c>
      <c r="C76" s="12"/>
      <c r="D76" s="12"/>
      <c r="E76" s="12"/>
      <c r="F76" s="12"/>
      <c r="G76" s="12"/>
      <c r="H76" s="12"/>
      <c r="I76" s="12" t="n">
        <v>1</v>
      </c>
      <c r="J76" s="12" t="n">
        <v>1</v>
      </c>
      <c r="K76" s="12" t="n">
        <v>1</v>
      </c>
      <c r="L76" s="12"/>
      <c r="M76" s="12"/>
      <c r="N76" s="12"/>
      <c r="O76" s="12"/>
      <c r="P76" s="12"/>
      <c r="Q76" s="12"/>
      <c r="R76" s="12" t="n">
        <v>3</v>
      </c>
      <c r="S76" s="35" t="s">
        <v>188</v>
      </c>
      <c r="T76" s="35" t="s">
        <v>189</v>
      </c>
      <c r="U76" s="34" t="s">
        <v>184</v>
      </c>
    </row>
    <row r="77" s="5" customFormat="true" ht="57" hidden="false" customHeight="true" outlineLevel="0" collapsed="false">
      <c r="A77" s="37" t="s">
        <v>190</v>
      </c>
      <c r="B77" s="37"/>
      <c r="C77" s="12" t="n">
        <f aca="false">SUM(C76:C76)</f>
        <v>0</v>
      </c>
      <c r="D77" s="12" t="n">
        <f aca="false">SUM(D74:D76)</f>
        <v>1</v>
      </c>
      <c r="E77" s="12" t="n">
        <f aca="false">SUM(E74:E76)</f>
        <v>3</v>
      </c>
      <c r="F77" s="12" t="n">
        <f aca="false">SUM(F74:F76)</f>
        <v>0</v>
      </c>
      <c r="G77" s="12" t="n">
        <f aca="false">SUM(G74:G76)</f>
        <v>0</v>
      </c>
      <c r="H77" s="12" t="n">
        <f aca="false">SUM(H74:H76)</f>
        <v>0</v>
      </c>
      <c r="I77" s="12" t="n">
        <f aca="false">SUM(I74:I76)</f>
        <v>3</v>
      </c>
      <c r="J77" s="12" t="n">
        <f aca="false">SUM(J74:J76)</f>
        <v>3</v>
      </c>
      <c r="K77" s="12" t="n">
        <f aca="false">SUM(K74:K76)</f>
        <v>1</v>
      </c>
      <c r="L77" s="12" t="n">
        <f aca="false">SUM(L74:L76)</f>
        <v>0</v>
      </c>
      <c r="M77" s="12" t="n">
        <f aca="false">SUM(M74:M76)</f>
        <v>1</v>
      </c>
      <c r="N77" s="12" t="n">
        <f aca="false">SUM(N74:N76)</f>
        <v>0</v>
      </c>
      <c r="O77" s="12" t="n">
        <f aca="false">SUM(O74:O76)</f>
        <v>0</v>
      </c>
      <c r="P77" s="12" t="n">
        <f aca="false">SUM(P74:P76)</f>
        <v>0</v>
      </c>
      <c r="Q77" s="12" t="n">
        <f aca="false">SUM(Q74:Q76)</f>
        <v>0</v>
      </c>
      <c r="R77" s="12" t="n">
        <f aca="false">SUM(R74:R76)</f>
        <v>12</v>
      </c>
      <c r="S77" s="12"/>
      <c r="T77" s="12"/>
      <c r="U77" s="26"/>
    </row>
    <row r="78" s="5" customFormat="true" ht="146" hidden="false" customHeight="true" outlineLevel="0" collapsed="false">
      <c r="A78" s="12" t="s">
        <v>191</v>
      </c>
      <c r="B78" s="12" t="s">
        <v>192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 t="n">
        <v>10</v>
      </c>
      <c r="R78" s="26" t="n">
        <f aca="false">SUM(C78:Q78)</f>
        <v>10</v>
      </c>
      <c r="S78" s="15" t="s">
        <v>193</v>
      </c>
      <c r="T78" s="35" t="s">
        <v>194</v>
      </c>
      <c r="U78" s="16" t="s">
        <v>195</v>
      </c>
    </row>
    <row r="79" s="5" customFormat="true" ht="80" hidden="false" customHeight="true" outlineLevel="0" collapsed="false">
      <c r="A79" s="38"/>
      <c r="B79" s="39" t="s">
        <v>196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 t="n">
        <v>10</v>
      </c>
      <c r="R79" s="12" t="n">
        <v>10</v>
      </c>
      <c r="S79" s="35"/>
      <c r="T79" s="28"/>
      <c r="U79" s="19"/>
    </row>
    <row r="80" s="5" customFormat="true" ht="113" hidden="false" customHeight="true" outlineLevel="0" collapsed="false">
      <c r="A80" s="12" t="s">
        <v>197</v>
      </c>
      <c r="B80" s="12" t="s">
        <v>198</v>
      </c>
      <c r="C80" s="12"/>
      <c r="D80" s="12" t="n">
        <v>1</v>
      </c>
      <c r="E80" s="12"/>
      <c r="F80" s="12" t="n">
        <v>1</v>
      </c>
      <c r="G80" s="12" t="n">
        <v>1</v>
      </c>
      <c r="H80" s="12"/>
      <c r="I80" s="12" t="n">
        <v>1</v>
      </c>
      <c r="J80" s="12" t="n">
        <v>1</v>
      </c>
      <c r="K80" s="12"/>
      <c r="L80" s="12"/>
      <c r="M80" s="12"/>
      <c r="N80" s="12"/>
      <c r="O80" s="12"/>
      <c r="P80" s="12"/>
      <c r="Q80" s="12" t="n">
        <v>1</v>
      </c>
      <c r="R80" s="12" t="n">
        <f aca="false">SUM(C80:Q80)</f>
        <v>6</v>
      </c>
      <c r="S80" s="35" t="s">
        <v>199</v>
      </c>
      <c r="T80" s="40" t="s">
        <v>200</v>
      </c>
      <c r="U80" s="15" t="s">
        <v>201</v>
      </c>
    </row>
    <row r="81" s="5" customFormat="true" ht="111" hidden="false" customHeight="true" outlineLevel="0" collapsed="false">
      <c r="A81" s="12"/>
      <c r="B81" s="12" t="s">
        <v>202</v>
      </c>
      <c r="C81" s="12"/>
      <c r="D81" s="12"/>
      <c r="E81" s="12"/>
      <c r="F81" s="12" t="n">
        <v>1</v>
      </c>
      <c r="G81" s="12" t="n">
        <v>1</v>
      </c>
      <c r="H81" s="12"/>
      <c r="I81" s="12" t="n">
        <v>1</v>
      </c>
      <c r="J81" s="12"/>
      <c r="K81" s="12"/>
      <c r="L81" s="12"/>
      <c r="M81" s="12"/>
      <c r="N81" s="12"/>
      <c r="O81" s="12"/>
      <c r="P81" s="12"/>
      <c r="Q81" s="12" t="n">
        <v>1</v>
      </c>
      <c r="R81" s="12" t="n">
        <f aca="false">SUM(C81:Q81)</f>
        <v>4</v>
      </c>
      <c r="S81" s="35" t="s">
        <v>199</v>
      </c>
      <c r="T81" s="40" t="s">
        <v>203</v>
      </c>
      <c r="U81" s="15"/>
    </row>
    <row r="82" s="5" customFormat="true" ht="113" hidden="false" customHeight="true" outlineLevel="0" collapsed="false">
      <c r="A82" s="12"/>
      <c r="B82" s="12" t="s">
        <v>204</v>
      </c>
      <c r="C82" s="12"/>
      <c r="D82" s="12"/>
      <c r="E82" s="12"/>
      <c r="F82" s="12" t="n">
        <v>1</v>
      </c>
      <c r="G82" s="12"/>
      <c r="H82" s="12" t="n">
        <v>1</v>
      </c>
      <c r="I82" s="12" t="n">
        <v>1</v>
      </c>
      <c r="J82" s="12" t="n">
        <v>1</v>
      </c>
      <c r="K82" s="12" t="n">
        <v>1</v>
      </c>
      <c r="L82" s="12"/>
      <c r="M82" s="12"/>
      <c r="N82" s="12"/>
      <c r="O82" s="12"/>
      <c r="P82" s="12"/>
      <c r="Q82" s="12" t="n">
        <v>2</v>
      </c>
      <c r="R82" s="12" t="n">
        <f aca="false">SUM(C82:Q82)</f>
        <v>7</v>
      </c>
      <c r="S82" s="35" t="s">
        <v>205</v>
      </c>
      <c r="T82" s="41" t="s">
        <v>206</v>
      </c>
      <c r="U82" s="15"/>
    </row>
    <row r="83" s="5" customFormat="true" ht="50" hidden="false" customHeight="true" outlineLevel="0" collapsed="false">
      <c r="A83" s="30"/>
      <c r="B83" s="39" t="s">
        <v>207</v>
      </c>
      <c r="C83" s="12" t="n">
        <f aca="false">SUM(C80:C82)</f>
        <v>0</v>
      </c>
      <c r="D83" s="12" t="n">
        <f aca="false">SUM(D80:D82)</f>
        <v>1</v>
      </c>
      <c r="E83" s="12" t="n">
        <f aca="false">SUM(E80:E82)</f>
        <v>0</v>
      </c>
      <c r="F83" s="12" t="n">
        <f aca="false">SUM(F80:F82)</f>
        <v>3</v>
      </c>
      <c r="G83" s="12" t="n">
        <f aca="false">SUM(G80:G82)</f>
        <v>2</v>
      </c>
      <c r="H83" s="12" t="n">
        <f aca="false">SUM(H80:H82)</f>
        <v>1</v>
      </c>
      <c r="I83" s="12" t="n">
        <f aca="false">SUM(I80:I82)</f>
        <v>3</v>
      </c>
      <c r="J83" s="12" t="n">
        <f aca="false">SUM(J80:J82)</f>
        <v>2</v>
      </c>
      <c r="K83" s="12" t="n">
        <f aca="false">SUM(K80:K82)</f>
        <v>1</v>
      </c>
      <c r="L83" s="12" t="n">
        <f aca="false">SUM(L80:L82)</f>
        <v>0</v>
      </c>
      <c r="M83" s="12" t="n">
        <f aca="false">SUM(M80:M82)</f>
        <v>0</v>
      </c>
      <c r="N83" s="12" t="n">
        <f aca="false">SUM(N80:N82)</f>
        <v>0</v>
      </c>
      <c r="O83" s="12" t="n">
        <f aca="false">SUM(O80:O82)</f>
        <v>0</v>
      </c>
      <c r="P83" s="12" t="n">
        <f aca="false">SUM(P80:P82)</f>
        <v>0</v>
      </c>
      <c r="Q83" s="12" t="n">
        <f aca="false">SUM(Q80:Q82)</f>
        <v>4</v>
      </c>
      <c r="R83" s="12" t="n">
        <f aca="false">SUM(R80:R82)</f>
        <v>17</v>
      </c>
      <c r="S83" s="42"/>
      <c r="T83" s="12"/>
      <c r="U83" s="43"/>
    </row>
    <row r="84" s="5" customFormat="true" ht="92" hidden="false" customHeight="true" outlineLevel="0" collapsed="false">
      <c r="A84" s="12" t="s">
        <v>208</v>
      </c>
      <c r="B84" s="12" t="s">
        <v>209</v>
      </c>
      <c r="C84" s="12" t="n">
        <v>1</v>
      </c>
      <c r="D84" s="12" t="n">
        <v>1</v>
      </c>
      <c r="E84" s="12" t="n">
        <v>1</v>
      </c>
      <c r="F84" s="12"/>
      <c r="G84" s="12"/>
      <c r="H84" s="12"/>
      <c r="I84" s="12"/>
      <c r="J84" s="12" t="n">
        <v>1</v>
      </c>
      <c r="K84" s="12"/>
      <c r="L84" s="12"/>
      <c r="M84" s="12"/>
      <c r="N84" s="12"/>
      <c r="O84" s="12"/>
      <c r="P84" s="12"/>
      <c r="Q84" s="12" t="n">
        <v>2</v>
      </c>
      <c r="R84" s="26" t="n">
        <f aca="false">SUM(C84:Q84)</f>
        <v>6</v>
      </c>
      <c r="S84" s="44" t="s">
        <v>210</v>
      </c>
      <c r="T84" s="18" t="s">
        <v>211</v>
      </c>
      <c r="U84" s="18" t="s">
        <v>212</v>
      </c>
    </row>
    <row r="85" s="5" customFormat="true" ht="80" hidden="false" customHeight="true" outlineLevel="0" collapsed="false">
      <c r="A85" s="12"/>
      <c r="B85" s="12" t="s">
        <v>213</v>
      </c>
      <c r="C85" s="12" t="n">
        <v>1</v>
      </c>
      <c r="D85" s="12" t="n">
        <v>1</v>
      </c>
      <c r="E85" s="12"/>
      <c r="F85" s="12"/>
      <c r="G85" s="12"/>
      <c r="H85" s="12"/>
      <c r="I85" s="12" t="n">
        <v>1</v>
      </c>
      <c r="J85" s="12"/>
      <c r="K85" s="12" t="n">
        <v>1</v>
      </c>
      <c r="L85" s="12"/>
      <c r="M85" s="12"/>
      <c r="N85" s="12"/>
      <c r="O85" s="12"/>
      <c r="P85" s="12"/>
      <c r="Q85" s="12"/>
      <c r="R85" s="26" t="n">
        <f aca="false">SUM(C85:Q85)</f>
        <v>4</v>
      </c>
      <c r="S85" s="28" t="s">
        <v>214</v>
      </c>
      <c r="T85" s="18" t="s">
        <v>215</v>
      </c>
      <c r="U85" s="18"/>
    </row>
    <row r="86" s="5" customFormat="true" ht="50" hidden="false" customHeight="true" outlineLevel="0" collapsed="false">
      <c r="A86" s="12" t="s">
        <v>216</v>
      </c>
      <c r="B86" s="12"/>
      <c r="C86" s="12" t="n">
        <f aca="false">SUM(C84:C85)</f>
        <v>2</v>
      </c>
      <c r="D86" s="12" t="n">
        <f aca="false">SUM(D84:D85)</f>
        <v>2</v>
      </c>
      <c r="E86" s="12" t="n">
        <f aca="false">SUM(E84:E85)</f>
        <v>1</v>
      </c>
      <c r="F86" s="12" t="n">
        <f aca="false">SUM(F84:F85)</f>
        <v>0</v>
      </c>
      <c r="G86" s="12" t="n">
        <f aca="false">SUM(G84:G85)</f>
        <v>0</v>
      </c>
      <c r="H86" s="12" t="n">
        <f aca="false">SUM(H84:H85)</f>
        <v>0</v>
      </c>
      <c r="I86" s="12" t="n">
        <f aca="false">SUM(I84:I85)</f>
        <v>1</v>
      </c>
      <c r="J86" s="12" t="n">
        <f aca="false">SUM(J84:J85)</f>
        <v>1</v>
      </c>
      <c r="K86" s="12" t="n">
        <f aca="false">SUM(K84:K85)</f>
        <v>1</v>
      </c>
      <c r="L86" s="12" t="n">
        <f aca="false">SUM(L84:L85)</f>
        <v>0</v>
      </c>
      <c r="M86" s="12" t="n">
        <f aca="false">SUM(M84:M85)</f>
        <v>0</v>
      </c>
      <c r="N86" s="12" t="n">
        <f aca="false">SUM(N84:N85)</f>
        <v>0</v>
      </c>
      <c r="O86" s="12" t="n">
        <f aca="false">SUM(O84:O85)</f>
        <v>0</v>
      </c>
      <c r="P86" s="12" t="n">
        <f aca="false">SUM(P84:P85)</f>
        <v>0</v>
      </c>
      <c r="Q86" s="12" t="n">
        <f aca="false">SUM(Q84:Q85)</f>
        <v>2</v>
      </c>
      <c r="R86" s="12" t="n">
        <f aca="false">SUM(R84:R85)</f>
        <v>10</v>
      </c>
      <c r="S86" s="28"/>
      <c r="T86" s="28"/>
      <c r="U86" s="18"/>
    </row>
    <row r="87" s="5" customFormat="true" ht="65" hidden="false" customHeight="true" outlineLevel="0" collapsed="false">
      <c r="A87" s="12" t="s">
        <v>217</v>
      </c>
      <c r="B87" s="12" t="s">
        <v>218</v>
      </c>
      <c r="C87" s="12"/>
      <c r="D87" s="12"/>
      <c r="E87" s="12"/>
      <c r="F87" s="12"/>
      <c r="G87" s="12" t="n">
        <v>1</v>
      </c>
      <c r="H87" s="12" t="n">
        <v>1</v>
      </c>
      <c r="I87" s="12" t="n">
        <v>1</v>
      </c>
      <c r="J87" s="12"/>
      <c r="K87" s="12"/>
      <c r="L87" s="12"/>
      <c r="M87" s="12"/>
      <c r="N87" s="12"/>
      <c r="O87" s="12"/>
      <c r="P87" s="12"/>
      <c r="Q87" s="12"/>
      <c r="R87" s="12" t="n">
        <f aca="false">SUM(C87:Q87)</f>
        <v>3</v>
      </c>
      <c r="S87" s="19" t="s">
        <v>34</v>
      </c>
      <c r="T87" s="16" t="s">
        <v>219</v>
      </c>
      <c r="U87" s="45" t="s">
        <v>220</v>
      </c>
    </row>
    <row r="88" s="5" customFormat="true" ht="64" hidden="false" customHeight="true" outlineLevel="0" collapsed="false">
      <c r="A88" s="12"/>
      <c r="B88" s="12" t="s">
        <v>221</v>
      </c>
      <c r="C88" s="12"/>
      <c r="D88" s="12"/>
      <c r="E88" s="12"/>
      <c r="F88" s="12" t="n">
        <v>1</v>
      </c>
      <c r="G88" s="12"/>
      <c r="H88" s="12"/>
      <c r="I88" s="12"/>
      <c r="J88" s="12" t="n">
        <v>2</v>
      </c>
      <c r="K88" s="12"/>
      <c r="L88" s="12"/>
      <c r="M88" s="12"/>
      <c r="N88" s="12"/>
      <c r="O88" s="12"/>
      <c r="P88" s="12"/>
      <c r="Q88" s="12"/>
      <c r="R88" s="12" t="n">
        <f aca="false">SUM(C88:Q88)</f>
        <v>3</v>
      </c>
      <c r="S88" s="19" t="s">
        <v>34</v>
      </c>
      <c r="T88" s="16" t="s">
        <v>222</v>
      </c>
      <c r="U88" s="45" t="s">
        <v>220</v>
      </c>
    </row>
    <row r="89" s="5" customFormat="true" ht="62" hidden="false" customHeight="true" outlineLevel="0" collapsed="false">
      <c r="A89" s="12"/>
      <c r="B89" s="12" t="s">
        <v>223</v>
      </c>
      <c r="C89" s="12" t="n">
        <v>1</v>
      </c>
      <c r="D89" s="12" t="n">
        <v>1</v>
      </c>
      <c r="E89" s="12"/>
      <c r="F89" s="12"/>
      <c r="G89" s="12"/>
      <c r="H89" s="12"/>
      <c r="I89" s="12" t="n">
        <v>1</v>
      </c>
      <c r="J89" s="12"/>
      <c r="K89" s="12"/>
      <c r="L89" s="12"/>
      <c r="M89" s="12"/>
      <c r="N89" s="12"/>
      <c r="O89" s="12"/>
      <c r="P89" s="12"/>
      <c r="Q89" s="12"/>
      <c r="R89" s="12" t="n">
        <f aca="false">SUM(C89:Q89)</f>
        <v>3</v>
      </c>
      <c r="S89" s="19" t="s">
        <v>30</v>
      </c>
      <c r="T89" s="16" t="s">
        <v>224</v>
      </c>
      <c r="U89" s="45" t="s">
        <v>220</v>
      </c>
    </row>
    <row r="90" s="5" customFormat="true" ht="62" hidden="false" customHeight="true" outlineLevel="0" collapsed="false">
      <c r="A90" s="12"/>
      <c r="B90" s="12" t="s">
        <v>225</v>
      </c>
      <c r="C90" s="12"/>
      <c r="D90" s="12" t="n">
        <v>1</v>
      </c>
      <c r="E90" s="12"/>
      <c r="F90" s="12"/>
      <c r="G90" s="12"/>
      <c r="H90" s="12"/>
      <c r="I90" s="12" t="n">
        <v>1</v>
      </c>
      <c r="J90" s="12" t="n">
        <v>1</v>
      </c>
      <c r="K90" s="12"/>
      <c r="L90" s="12"/>
      <c r="M90" s="12"/>
      <c r="N90" s="12"/>
      <c r="O90" s="12"/>
      <c r="P90" s="12"/>
      <c r="Q90" s="12"/>
      <c r="R90" s="12" t="n">
        <f aca="false">SUM(C90:Q90)</f>
        <v>3</v>
      </c>
      <c r="S90" s="19" t="s">
        <v>34</v>
      </c>
      <c r="T90" s="16" t="s">
        <v>226</v>
      </c>
      <c r="U90" s="45" t="s">
        <v>220</v>
      </c>
    </row>
    <row r="91" s="5" customFormat="true" ht="67" hidden="false" customHeight="true" outlineLevel="0" collapsed="false">
      <c r="A91" s="12"/>
      <c r="B91" s="12" t="s">
        <v>227</v>
      </c>
      <c r="C91" s="12" t="n">
        <v>2</v>
      </c>
      <c r="D91" s="12" t="n">
        <v>1</v>
      </c>
      <c r="E91" s="12" t="n">
        <v>2</v>
      </c>
      <c r="F91" s="12"/>
      <c r="G91" s="12"/>
      <c r="H91" s="12"/>
      <c r="I91" s="12" t="n">
        <v>1</v>
      </c>
      <c r="J91" s="12" t="n">
        <v>1</v>
      </c>
      <c r="K91" s="12"/>
      <c r="L91" s="12"/>
      <c r="M91" s="12"/>
      <c r="N91" s="12"/>
      <c r="O91" s="12"/>
      <c r="P91" s="12" t="n">
        <v>1</v>
      </c>
      <c r="Q91" s="12"/>
      <c r="R91" s="12" t="n">
        <f aca="false">SUM(C91:Q91)</f>
        <v>8</v>
      </c>
      <c r="S91" s="19" t="s">
        <v>30</v>
      </c>
      <c r="T91" s="16" t="s">
        <v>228</v>
      </c>
      <c r="U91" s="45" t="s">
        <v>220</v>
      </c>
    </row>
    <row r="92" s="5" customFormat="true" ht="50" hidden="false" customHeight="true" outlineLevel="0" collapsed="false">
      <c r="A92" s="12" t="s">
        <v>229</v>
      </c>
      <c r="B92" s="12"/>
      <c r="C92" s="12" t="n">
        <f aca="false">SUM(C87:C91)</f>
        <v>3</v>
      </c>
      <c r="D92" s="12" t="n">
        <f aca="false">SUM(D87:D91)</f>
        <v>3</v>
      </c>
      <c r="E92" s="12" t="n">
        <f aca="false">SUM(E87:E91)</f>
        <v>2</v>
      </c>
      <c r="F92" s="12" t="n">
        <f aca="false">SUM(F87:F91)</f>
        <v>1</v>
      </c>
      <c r="G92" s="12" t="n">
        <f aca="false">SUM(G87:G91)</f>
        <v>1</v>
      </c>
      <c r="H92" s="12" t="n">
        <f aca="false">SUM(H87:H91)</f>
        <v>1</v>
      </c>
      <c r="I92" s="12" t="n">
        <f aca="false">SUM(I87:I91)</f>
        <v>4</v>
      </c>
      <c r="J92" s="12" t="n">
        <f aca="false">SUM(J87:J91)</f>
        <v>4</v>
      </c>
      <c r="K92" s="12" t="n">
        <f aca="false">SUM(K87:K91)</f>
        <v>0</v>
      </c>
      <c r="L92" s="12" t="n">
        <f aca="false">SUM(L87:L91)</f>
        <v>0</v>
      </c>
      <c r="M92" s="12" t="n">
        <f aca="false">SUM(M87:M91)</f>
        <v>0</v>
      </c>
      <c r="N92" s="12" t="n">
        <f aca="false">SUM(N87:N91)</f>
        <v>0</v>
      </c>
      <c r="O92" s="12" t="n">
        <f aca="false">SUM(O87:O91)</f>
        <v>0</v>
      </c>
      <c r="P92" s="12" t="n">
        <f aca="false">SUM(P87:P91)</f>
        <v>1</v>
      </c>
      <c r="Q92" s="12" t="n">
        <f aca="false">SUM(Q87:Q91)</f>
        <v>0</v>
      </c>
      <c r="R92" s="12" t="n">
        <f aca="false">SUM(R87:R91)</f>
        <v>20</v>
      </c>
      <c r="S92" s="12"/>
      <c r="T92" s="12"/>
      <c r="U92" s="26"/>
    </row>
    <row r="93" s="5" customFormat="true" ht="145" hidden="false" customHeight="true" outlineLevel="0" collapsed="false">
      <c r="A93" s="12" t="s">
        <v>230</v>
      </c>
      <c r="B93" s="12" t="s">
        <v>231</v>
      </c>
      <c r="C93" s="12"/>
      <c r="D93" s="12"/>
      <c r="E93" s="12"/>
      <c r="F93" s="12"/>
      <c r="G93" s="12"/>
      <c r="H93" s="12"/>
      <c r="I93" s="12" t="n">
        <v>1</v>
      </c>
      <c r="J93" s="12"/>
      <c r="K93" s="12"/>
      <c r="L93" s="12"/>
      <c r="M93" s="12"/>
      <c r="N93" s="12"/>
      <c r="O93" s="12"/>
      <c r="P93" s="12"/>
      <c r="Q93" s="12" t="n">
        <v>1</v>
      </c>
      <c r="R93" s="26" t="n">
        <v>2</v>
      </c>
      <c r="S93" s="15" t="s">
        <v>232</v>
      </c>
      <c r="T93" s="16" t="s">
        <v>233</v>
      </c>
      <c r="U93" s="18" t="s">
        <v>234</v>
      </c>
    </row>
    <row r="94" s="5" customFormat="true" ht="147" hidden="false" customHeight="true" outlineLevel="0" collapsed="false">
      <c r="A94" s="12"/>
      <c r="B94" s="12" t="s">
        <v>235</v>
      </c>
      <c r="C94" s="12"/>
      <c r="D94" s="12" t="n">
        <v>1</v>
      </c>
      <c r="E94" s="12"/>
      <c r="F94" s="12"/>
      <c r="G94" s="12"/>
      <c r="H94" s="12" t="n">
        <v>1</v>
      </c>
      <c r="I94" s="12" t="n">
        <v>1</v>
      </c>
      <c r="J94" s="12"/>
      <c r="K94" s="12"/>
      <c r="L94" s="12"/>
      <c r="M94" s="12"/>
      <c r="N94" s="12"/>
      <c r="O94" s="12"/>
      <c r="P94" s="12"/>
      <c r="Q94" s="12" t="n">
        <v>1</v>
      </c>
      <c r="R94" s="26" t="n">
        <v>4</v>
      </c>
      <c r="S94" s="15" t="s">
        <v>232</v>
      </c>
      <c r="T94" s="16" t="s">
        <v>236</v>
      </c>
      <c r="U94" s="18" t="s">
        <v>237</v>
      </c>
    </row>
    <row r="95" s="5" customFormat="true" ht="50" hidden="false" customHeight="true" outlineLevel="0" collapsed="false">
      <c r="A95" s="12" t="s">
        <v>238</v>
      </c>
      <c r="B95" s="12"/>
      <c r="C95" s="12" t="n">
        <f aca="false">SUM(C93:C94)</f>
        <v>0</v>
      </c>
      <c r="D95" s="12" t="n">
        <f aca="false">SUM(D93:D94)</f>
        <v>1</v>
      </c>
      <c r="E95" s="12" t="n">
        <f aca="false">SUM(E93:E94)</f>
        <v>0</v>
      </c>
      <c r="F95" s="12" t="n">
        <f aca="false">SUM(F93:F94)</f>
        <v>0</v>
      </c>
      <c r="G95" s="12" t="n">
        <f aca="false">SUM(G93:G94)</f>
        <v>0</v>
      </c>
      <c r="H95" s="12" t="n">
        <f aca="false">SUM(H93:H94)</f>
        <v>1</v>
      </c>
      <c r="I95" s="12" t="n">
        <f aca="false">SUM(I93:I94)</f>
        <v>2</v>
      </c>
      <c r="J95" s="12" t="n">
        <f aca="false">SUM(J93:J94)</f>
        <v>0</v>
      </c>
      <c r="K95" s="12" t="n">
        <f aca="false">SUM(K93:K94)</f>
        <v>0</v>
      </c>
      <c r="L95" s="12" t="n">
        <f aca="false">SUM(L93:L94)</f>
        <v>0</v>
      </c>
      <c r="M95" s="12" t="n">
        <f aca="false">SUM(M93:M94)</f>
        <v>0</v>
      </c>
      <c r="N95" s="12" t="n">
        <f aca="false">SUM(N93:N94)</f>
        <v>0</v>
      </c>
      <c r="O95" s="12" t="n">
        <f aca="false">SUM(O93:O94)</f>
        <v>0</v>
      </c>
      <c r="P95" s="12" t="n">
        <f aca="false">SUM(P93:P94)</f>
        <v>0</v>
      </c>
      <c r="Q95" s="12" t="n">
        <f aca="false">SUM(Q93:Q94)</f>
        <v>2</v>
      </c>
      <c r="R95" s="12" t="n">
        <f aca="false">SUM(R93:R94)</f>
        <v>6</v>
      </c>
      <c r="S95" s="12"/>
      <c r="T95" s="12"/>
      <c r="U95" s="26"/>
    </row>
    <row r="96" s="5" customFormat="true" ht="91" hidden="false" customHeight="true" outlineLevel="0" collapsed="false">
      <c r="A96" s="12" t="s">
        <v>239</v>
      </c>
      <c r="B96" s="26" t="s">
        <v>240</v>
      </c>
      <c r="C96" s="12"/>
      <c r="D96" s="12"/>
      <c r="E96" s="12"/>
      <c r="F96" s="31"/>
      <c r="G96" s="31"/>
      <c r="H96" s="12"/>
      <c r="I96" s="12" t="n">
        <v>2</v>
      </c>
      <c r="J96" s="12" t="n">
        <v>2</v>
      </c>
      <c r="K96" s="31"/>
      <c r="L96" s="31"/>
      <c r="M96" s="31"/>
      <c r="N96" s="31"/>
      <c r="O96" s="31"/>
      <c r="P96" s="31"/>
      <c r="Q96" s="31"/>
      <c r="R96" s="12" t="n">
        <f aca="false">SUM(D96:Q96)</f>
        <v>4</v>
      </c>
      <c r="S96" s="35" t="s">
        <v>241</v>
      </c>
      <c r="T96" s="16" t="s">
        <v>242</v>
      </c>
      <c r="U96" s="46" t="s">
        <v>243</v>
      </c>
    </row>
    <row r="97" s="5" customFormat="true" ht="89" hidden="false" customHeight="true" outlineLevel="0" collapsed="false">
      <c r="A97" s="12"/>
      <c r="B97" s="26" t="s">
        <v>244</v>
      </c>
      <c r="C97" s="26" t="n">
        <v>1</v>
      </c>
      <c r="D97" s="26"/>
      <c r="E97" s="26"/>
      <c r="F97" s="31"/>
      <c r="G97" s="31"/>
      <c r="H97" s="26"/>
      <c r="I97" s="26" t="n">
        <v>2</v>
      </c>
      <c r="J97" s="26" t="n">
        <v>1</v>
      </c>
      <c r="K97" s="31"/>
      <c r="L97" s="31"/>
      <c r="M97" s="31"/>
      <c r="N97" s="31"/>
      <c r="O97" s="31"/>
      <c r="P97" s="31"/>
      <c r="Q97" s="31"/>
      <c r="R97" s="12" t="n">
        <f aca="false">SUM(C97:Q97)</f>
        <v>4</v>
      </c>
      <c r="S97" s="35" t="s">
        <v>245</v>
      </c>
      <c r="T97" s="16" t="s">
        <v>246</v>
      </c>
      <c r="U97" s="46" t="s">
        <v>243</v>
      </c>
    </row>
    <row r="98" s="5" customFormat="true" ht="86" hidden="false" customHeight="true" outlineLevel="0" collapsed="false">
      <c r="A98" s="12"/>
      <c r="B98" s="26" t="s">
        <v>247</v>
      </c>
      <c r="C98" s="26"/>
      <c r="D98" s="26" t="n">
        <v>1</v>
      </c>
      <c r="E98" s="26"/>
      <c r="F98" s="31"/>
      <c r="G98" s="31"/>
      <c r="H98" s="26"/>
      <c r="I98" s="26"/>
      <c r="J98" s="26"/>
      <c r="K98" s="31"/>
      <c r="L98" s="31"/>
      <c r="M98" s="31"/>
      <c r="N98" s="31"/>
      <c r="O98" s="31"/>
      <c r="P98" s="31"/>
      <c r="Q98" s="31"/>
      <c r="R98" s="12" t="n">
        <f aca="false">SUM(D98:Q98)</f>
        <v>1</v>
      </c>
      <c r="S98" s="35" t="s">
        <v>241</v>
      </c>
      <c r="T98" s="16" t="s">
        <v>248</v>
      </c>
      <c r="U98" s="46" t="s">
        <v>243</v>
      </c>
    </row>
    <row r="99" s="5" customFormat="true" ht="90" hidden="false" customHeight="true" outlineLevel="0" collapsed="false">
      <c r="A99" s="12"/>
      <c r="B99" s="26" t="s">
        <v>249</v>
      </c>
      <c r="C99" s="26" t="n">
        <v>1</v>
      </c>
      <c r="D99" s="26" t="n">
        <v>1</v>
      </c>
      <c r="E99" s="26" t="n">
        <v>1</v>
      </c>
      <c r="F99" s="31"/>
      <c r="G99" s="31"/>
      <c r="H99" s="26"/>
      <c r="I99" s="26"/>
      <c r="J99" s="26"/>
      <c r="K99" s="31"/>
      <c r="L99" s="31"/>
      <c r="M99" s="31"/>
      <c r="N99" s="31"/>
      <c r="O99" s="31"/>
      <c r="P99" s="31"/>
      <c r="Q99" s="31"/>
      <c r="R99" s="12" t="n">
        <f aca="false">SUM(C99:Q99)</f>
        <v>3</v>
      </c>
      <c r="S99" s="35" t="s">
        <v>245</v>
      </c>
      <c r="T99" s="16" t="s">
        <v>250</v>
      </c>
      <c r="U99" s="46" t="s">
        <v>243</v>
      </c>
    </row>
    <row r="100" s="5" customFormat="true" ht="89" hidden="false" customHeight="true" outlineLevel="0" collapsed="false">
      <c r="A100" s="12"/>
      <c r="B100" s="26" t="s">
        <v>251</v>
      </c>
      <c r="C100" s="26"/>
      <c r="D100" s="26" t="n">
        <v>1</v>
      </c>
      <c r="E100" s="26" t="n">
        <v>1</v>
      </c>
      <c r="F100" s="31"/>
      <c r="G100" s="31"/>
      <c r="H100" s="26"/>
      <c r="I100" s="26"/>
      <c r="J100" s="26"/>
      <c r="K100" s="31"/>
      <c r="L100" s="31"/>
      <c r="M100" s="31"/>
      <c r="N100" s="31"/>
      <c r="O100" s="31"/>
      <c r="P100" s="31"/>
      <c r="Q100" s="31"/>
      <c r="R100" s="12" t="n">
        <f aca="false">SUM(D100:Q100)</f>
        <v>2</v>
      </c>
      <c r="S100" s="35" t="s">
        <v>241</v>
      </c>
      <c r="T100" s="16" t="s">
        <v>252</v>
      </c>
      <c r="U100" s="46" t="s">
        <v>243</v>
      </c>
    </row>
    <row r="101" s="5" customFormat="true" ht="94" hidden="false" customHeight="true" outlineLevel="0" collapsed="false">
      <c r="A101" s="12"/>
      <c r="B101" s="26" t="s">
        <v>253</v>
      </c>
      <c r="C101" s="26" t="n">
        <v>1</v>
      </c>
      <c r="D101" s="26" t="n">
        <v>1</v>
      </c>
      <c r="E101" s="26"/>
      <c r="F101" s="31"/>
      <c r="G101" s="31"/>
      <c r="H101" s="26" t="n">
        <v>1</v>
      </c>
      <c r="I101" s="26"/>
      <c r="J101" s="26"/>
      <c r="K101" s="31"/>
      <c r="L101" s="31"/>
      <c r="M101" s="31"/>
      <c r="N101" s="31"/>
      <c r="O101" s="31"/>
      <c r="P101" s="31"/>
      <c r="Q101" s="31"/>
      <c r="R101" s="12" t="n">
        <f aca="false">SUM(C101:Q101)</f>
        <v>3</v>
      </c>
      <c r="S101" s="35" t="s">
        <v>254</v>
      </c>
      <c r="T101" s="16" t="s">
        <v>255</v>
      </c>
      <c r="U101" s="46" t="s">
        <v>243</v>
      </c>
    </row>
    <row r="102" s="5" customFormat="true" ht="50" hidden="false" customHeight="true" outlineLevel="0" collapsed="false">
      <c r="A102" s="47" t="s">
        <v>256</v>
      </c>
      <c r="B102" s="47"/>
      <c r="C102" s="12" t="n">
        <f aca="false">SUM(C96:C101)</f>
        <v>3</v>
      </c>
      <c r="D102" s="12" t="n">
        <f aca="false">SUM(D96:D101)</f>
        <v>4</v>
      </c>
      <c r="E102" s="12" t="n">
        <f aca="false">SUM(E96:E101)</f>
        <v>2</v>
      </c>
      <c r="F102" s="12" t="n">
        <f aca="false">SUM(F96:F101)</f>
        <v>0</v>
      </c>
      <c r="G102" s="12" t="n">
        <f aca="false">SUM(G96:G101)</f>
        <v>0</v>
      </c>
      <c r="H102" s="12" t="n">
        <f aca="false">SUM(H96:H101)</f>
        <v>1</v>
      </c>
      <c r="I102" s="12" t="n">
        <f aca="false">SUM(I96:I101)</f>
        <v>4</v>
      </c>
      <c r="J102" s="12" t="n">
        <f aca="false">SUM(J96:J101)</f>
        <v>3</v>
      </c>
      <c r="K102" s="12" t="n">
        <f aca="false">SUM(K96:K101)</f>
        <v>0</v>
      </c>
      <c r="L102" s="12" t="n">
        <f aca="false">SUM(L96:L101)</f>
        <v>0</v>
      </c>
      <c r="M102" s="12" t="n">
        <f aca="false">SUM(M96:M101)</f>
        <v>0</v>
      </c>
      <c r="N102" s="12" t="n">
        <f aca="false">SUM(N96:N101)</f>
        <v>0</v>
      </c>
      <c r="O102" s="12" t="n">
        <f aca="false">SUM(O96:O101)</f>
        <v>0</v>
      </c>
      <c r="P102" s="12" t="n">
        <f aca="false">SUM(P96:P101)</f>
        <v>0</v>
      </c>
      <c r="Q102" s="12" t="n">
        <f aca="false">SUM(Q96:Q101)</f>
        <v>0</v>
      </c>
      <c r="R102" s="12" t="n">
        <f aca="false">SUM(R96:R101)</f>
        <v>17</v>
      </c>
      <c r="S102" s="48"/>
      <c r="T102" s="31"/>
      <c r="U102" s="31"/>
    </row>
    <row r="103" s="5" customFormat="true" ht="131" hidden="false" customHeight="true" outlineLevel="0" collapsed="false">
      <c r="A103" s="49"/>
      <c r="B103" s="12" t="s">
        <v>257</v>
      </c>
      <c r="C103" s="12"/>
      <c r="D103" s="12" t="n">
        <v>1</v>
      </c>
      <c r="E103" s="12" t="n">
        <v>1</v>
      </c>
      <c r="F103" s="12"/>
      <c r="G103" s="12" t="n">
        <v>1</v>
      </c>
      <c r="H103" s="12"/>
      <c r="I103" s="12" t="n">
        <v>1</v>
      </c>
      <c r="J103" s="12" t="n">
        <v>1</v>
      </c>
      <c r="K103" s="12" t="n">
        <v>1</v>
      </c>
      <c r="L103" s="12" t="n">
        <f aca="false">SUBTOTAL(9,L95:L102)</f>
        <v>0</v>
      </c>
      <c r="M103" s="12" t="n">
        <v>1</v>
      </c>
      <c r="N103" s="12"/>
      <c r="O103" s="12"/>
      <c r="P103" s="12"/>
      <c r="Q103" s="12"/>
      <c r="R103" s="26" t="n">
        <f aca="false">SUM(C103:Q103)</f>
        <v>7</v>
      </c>
      <c r="S103" s="15" t="s">
        <v>258</v>
      </c>
      <c r="T103" s="34" t="s">
        <v>259</v>
      </c>
      <c r="U103" s="18" t="s">
        <v>260</v>
      </c>
    </row>
    <row r="104" s="5" customFormat="true" ht="121" hidden="false" customHeight="true" outlineLevel="0" collapsed="false">
      <c r="A104" s="49"/>
      <c r="B104" s="12" t="s">
        <v>261</v>
      </c>
      <c r="C104" s="12" t="n">
        <v>1</v>
      </c>
      <c r="D104" s="12" t="n">
        <v>2</v>
      </c>
      <c r="E104" s="12"/>
      <c r="F104" s="12"/>
      <c r="G104" s="12"/>
      <c r="H104" s="12"/>
      <c r="I104" s="12" t="n">
        <v>2</v>
      </c>
      <c r="J104" s="12" t="n">
        <v>1</v>
      </c>
      <c r="K104" s="12"/>
      <c r="L104" s="12" t="n">
        <f aca="false">SUBTOTAL(9,L96:L103)</f>
        <v>0</v>
      </c>
      <c r="M104" s="12"/>
      <c r="N104" s="12"/>
      <c r="O104" s="12"/>
      <c r="P104" s="12"/>
      <c r="Q104" s="12"/>
      <c r="R104" s="26" t="n">
        <f aca="false">SUM(C104:Q104)</f>
        <v>6</v>
      </c>
      <c r="S104" s="15" t="s">
        <v>262</v>
      </c>
      <c r="T104" s="16" t="s">
        <v>263</v>
      </c>
      <c r="U104" s="18" t="s">
        <v>260</v>
      </c>
    </row>
    <row r="105" s="5" customFormat="true" ht="113" hidden="false" customHeight="true" outlineLevel="0" collapsed="false">
      <c r="A105" s="49"/>
      <c r="B105" s="12" t="s">
        <v>264</v>
      </c>
      <c r="C105" s="12" t="n">
        <v>2</v>
      </c>
      <c r="D105" s="12" t="n">
        <v>2</v>
      </c>
      <c r="E105" s="12" t="n">
        <v>2</v>
      </c>
      <c r="F105" s="12" t="n">
        <v>1</v>
      </c>
      <c r="G105" s="12"/>
      <c r="H105" s="12"/>
      <c r="I105" s="12" t="n">
        <v>2</v>
      </c>
      <c r="J105" s="12"/>
      <c r="K105" s="12"/>
      <c r="L105" s="12" t="n">
        <f aca="false">SUBTOTAL(9,L97:L104)</f>
        <v>0</v>
      </c>
      <c r="M105" s="12" t="n">
        <v>1</v>
      </c>
      <c r="N105" s="12"/>
      <c r="O105" s="12" t="n">
        <v>1</v>
      </c>
      <c r="P105" s="12"/>
      <c r="Q105" s="12" t="n">
        <v>1</v>
      </c>
      <c r="R105" s="26" t="n">
        <f aca="false">SUM(C105:Q105)</f>
        <v>12</v>
      </c>
      <c r="S105" s="15" t="s">
        <v>265</v>
      </c>
      <c r="T105" s="34" t="s">
        <v>266</v>
      </c>
      <c r="U105" s="18" t="s">
        <v>260</v>
      </c>
    </row>
    <row r="106" s="5" customFormat="true" ht="61" hidden="false" customHeight="true" outlineLevel="0" collapsed="false">
      <c r="A106" s="50"/>
      <c r="B106" s="39" t="s">
        <v>267</v>
      </c>
      <c r="C106" s="12" t="n">
        <f aca="false">SUM(C103:C105)</f>
        <v>3</v>
      </c>
      <c r="D106" s="12" t="n">
        <f aca="false">SUM(D103:D105)</f>
        <v>5</v>
      </c>
      <c r="E106" s="12" t="n">
        <f aca="false">SUM(E103:E105)</f>
        <v>3</v>
      </c>
      <c r="F106" s="12" t="n">
        <f aca="false">SUM(F103:F105)</f>
        <v>1</v>
      </c>
      <c r="G106" s="12" t="n">
        <f aca="false">SUM(G103:G105)</f>
        <v>1</v>
      </c>
      <c r="H106" s="12" t="n">
        <f aca="false">SUM(H103:H105)</f>
        <v>0</v>
      </c>
      <c r="I106" s="12" t="n">
        <f aca="false">SUM(I103:I105)</f>
        <v>5</v>
      </c>
      <c r="J106" s="12" t="n">
        <f aca="false">SUM(J103:J105)</f>
        <v>2</v>
      </c>
      <c r="K106" s="12" t="n">
        <f aca="false">SUM(K103:K105)</f>
        <v>1</v>
      </c>
      <c r="L106" s="12" t="n">
        <f aca="false">SUM(L103:L105)</f>
        <v>0</v>
      </c>
      <c r="M106" s="12" t="n">
        <f aca="false">SUM(M103:M105)</f>
        <v>2</v>
      </c>
      <c r="N106" s="12" t="n">
        <f aca="false">SUM(N103:N105)</f>
        <v>0</v>
      </c>
      <c r="O106" s="12" t="n">
        <f aca="false">SUM(O103:O105)</f>
        <v>1</v>
      </c>
      <c r="P106" s="12" t="n">
        <f aca="false">SUM(P103:P105)</f>
        <v>0</v>
      </c>
      <c r="Q106" s="12" t="n">
        <f aca="false">SUM(Q103:Q105)</f>
        <v>1</v>
      </c>
      <c r="R106" s="12" t="n">
        <f aca="false">SUM(R103:R105)</f>
        <v>25</v>
      </c>
      <c r="S106" s="51"/>
      <c r="T106" s="12"/>
      <c r="U106" s="26"/>
    </row>
    <row r="107" s="5" customFormat="true" ht="107" hidden="false" customHeight="true" outlineLevel="0" collapsed="false">
      <c r="A107" s="12" t="s">
        <v>268</v>
      </c>
      <c r="B107" s="52" t="s">
        <v>269</v>
      </c>
      <c r="C107" s="12" t="n">
        <v>1</v>
      </c>
      <c r="D107" s="12" t="n">
        <v>1</v>
      </c>
      <c r="E107" s="12"/>
      <c r="F107" s="12"/>
      <c r="G107" s="12"/>
      <c r="H107" s="12"/>
      <c r="I107" s="12" t="n">
        <v>1</v>
      </c>
      <c r="J107" s="12"/>
      <c r="K107" s="12"/>
      <c r="L107" s="12"/>
      <c r="M107" s="12"/>
      <c r="N107" s="12"/>
      <c r="O107" s="12"/>
      <c r="P107" s="12"/>
      <c r="Q107" s="12" t="n">
        <v>1</v>
      </c>
      <c r="R107" s="26" t="n">
        <f aca="false">SUM(C107:Q107)</f>
        <v>4</v>
      </c>
      <c r="S107" s="15" t="s">
        <v>270</v>
      </c>
      <c r="T107" s="16" t="s">
        <v>271</v>
      </c>
      <c r="U107" s="18" t="s">
        <v>272</v>
      </c>
    </row>
    <row r="108" s="5" customFormat="true" ht="112" hidden="false" customHeight="true" outlineLevel="0" collapsed="false">
      <c r="A108" s="12"/>
      <c r="B108" s="12" t="s">
        <v>273</v>
      </c>
      <c r="C108" s="12" t="n">
        <v>1</v>
      </c>
      <c r="D108" s="12" t="n">
        <v>1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 t="n">
        <v>1</v>
      </c>
      <c r="P108" s="12"/>
      <c r="Q108" s="12" t="n">
        <v>1</v>
      </c>
      <c r="R108" s="26" t="n">
        <f aca="false">SUM(C108:Q108)</f>
        <v>4</v>
      </c>
      <c r="S108" s="15" t="s">
        <v>270</v>
      </c>
      <c r="T108" s="16" t="s">
        <v>274</v>
      </c>
      <c r="U108" s="18" t="s">
        <v>272</v>
      </c>
    </row>
    <row r="109" s="5" customFormat="true" ht="50" hidden="false" customHeight="true" outlineLevel="0" collapsed="false">
      <c r="A109" s="53" t="s">
        <v>275</v>
      </c>
      <c r="B109" s="53"/>
      <c r="C109" s="54" t="n">
        <f aca="false">SUM(C107:C108)</f>
        <v>2</v>
      </c>
      <c r="D109" s="54" t="n">
        <f aca="false">SUM(D107:D108)</f>
        <v>2</v>
      </c>
      <c r="E109" s="54" t="n">
        <f aca="false">SUM(E107:E108)</f>
        <v>0</v>
      </c>
      <c r="F109" s="54" t="n">
        <f aca="false">SUM(F107:F108)</f>
        <v>0</v>
      </c>
      <c r="G109" s="54" t="n">
        <f aca="false">SUM(G107:G108)</f>
        <v>0</v>
      </c>
      <c r="H109" s="54" t="n">
        <f aca="false">SUM(H107:H108)</f>
        <v>0</v>
      </c>
      <c r="I109" s="54" t="n">
        <f aca="false">SUM(I107:I108)</f>
        <v>1</v>
      </c>
      <c r="J109" s="54" t="n">
        <f aca="false">SUM(J107:J108)</f>
        <v>0</v>
      </c>
      <c r="K109" s="54" t="n">
        <f aca="false">SUM(K107:K108)</f>
        <v>0</v>
      </c>
      <c r="L109" s="54" t="n">
        <f aca="false">SUM(L107:L108)</f>
        <v>0</v>
      </c>
      <c r="M109" s="54" t="n">
        <f aca="false">SUM(M107:M108)</f>
        <v>0</v>
      </c>
      <c r="N109" s="54" t="n">
        <f aca="false">SUM(N107:N108)</f>
        <v>0</v>
      </c>
      <c r="O109" s="54" t="n">
        <f aca="false">SUM(O107:O108)</f>
        <v>1</v>
      </c>
      <c r="P109" s="54" t="n">
        <f aca="false">SUM(P107:P108)</f>
        <v>0</v>
      </c>
      <c r="Q109" s="54" t="n">
        <f aca="false">SUM(Q107:Q108)</f>
        <v>2</v>
      </c>
      <c r="R109" s="54" t="n">
        <f aca="false">SUM(R107:R108)</f>
        <v>8</v>
      </c>
      <c r="S109" s="54"/>
      <c r="T109" s="54"/>
      <c r="U109" s="43"/>
    </row>
    <row r="110" customFormat="false" ht="90" hidden="false" customHeight="true" outlineLevel="0" collapsed="false">
      <c r="A110" s="55" t="s">
        <v>276</v>
      </c>
      <c r="B110" s="47" t="s">
        <v>277</v>
      </c>
      <c r="C110" s="47" t="n">
        <f aca="false">SUM(C109:C109)</f>
        <v>2</v>
      </c>
      <c r="D110" s="47" t="n">
        <v>2</v>
      </c>
      <c r="E110" s="47" t="n">
        <v>1</v>
      </c>
      <c r="F110" s="47"/>
      <c r="G110" s="47"/>
      <c r="H110" s="47"/>
      <c r="I110" s="47" t="n">
        <v>2</v>
      </c>
      <c r="J110" s="47"/>
      <c r="K110" s="47"/>
      <c r="L110" s="47"/>
      <c r="M110" s="47"/>
      <c r="N110" s="47"/>
      <c r="O110" s="47"/>
      <c r="P110" s="47"/>
      <c r="Q110" s="47"/>
      <c r="R110" s="47" t="n">
        <v>5</v>
      </c>
      <c r="S110" s="19" t="s">
        <v>278</v>
      </c>
      <c r="T110" s="18" t="s">
        <v>279</v>
      </c>
      <c r="U110" s="18" t="s">
        <v>280</v>
      </c>
    </row>
    <row r="111" customFormat="false" ht="88" hidden="false" customHeight="true" outlineLevel="0" collapsed="false">
      <c r="A111" s="55"/>
      <c r="B111" s="26" t="s">
        <v>281</v>
      </c>
      <c r="C111" s="47" t="n">
        <f aca="false">SUM(C110:C110)</f>
        <v>2</v>
      </c>
      <c r="D111" s="47"/>
      <c r="E111" s="47" t="n">
        <v>1</v>
      </c>
      <c r="F111" s="47"/>
      <c r="G111" s="47"/>
      <c r="H111" s="47"/>
      <c r="I111" s="47" t="n">
        <v>1</v>
      </c>
      <c r="J111" s="47"/>
      <c r="K111" s="47"/>
      <c r="L111" s="47"/>
      <c r="M111" s="47"/>
      <c r="N111" s="47"/>
      <c r="O111" s="47"/>
      <c r="P111" s="47"/>
      <c r="Q111" s="26"/>
      <c r="R111" s="47" t="n">
        <v>2</v>
      </c>
      <c r="S111" s="19" t="s">
        <v>278</v>
      </c>
      <c r="T111" s="18" t="s">
        <v>282</v>
      </c>
      <c r="U111" s="56" t="s">
        <v>283</v>
      </c>
    </row>
    <row r="112" customFormat="false" ht="94" hidden="false" customHeight="true" outlineLevel="0" collapsed="false">
      <c r="A112" s="55"/>
      <c r="B112" s="23" t="s">
        <v>284</v>
      </c>
      <c r="C112" s="57" t="n">
        <f aca="false">SUM(C111:C111)</f>
        <v>2</v>
      </c>
      <c r="D112" s="57" t="n">
        <v>2</v>
      </c>
      <c r="E112" s="57"/>
      <c r="F112" s="57"/>
      <c r="G112" s="57"/>
      <c r="H112" s="57"/>
      <c r="I112" s="57" t="n">
        <v>1</v>
      </c>
      <c r="J112" s="57" t="n">
        <v>1</v>
      </c>
      <c r="K112" s="57"/>
      <c r="L112" s="57"/>
      <c r="M112" s="57"/>
      <c r="N112" s="57"/>
      <c r="O112" s="57"/>
      <c r="P112" s="57"/>
      <c r="Q112" s="57"/>
      <c r="R112" s="57" t="n">
        <v>4</v>
      </c>
      <c r="S112" s="19" t="s">
        <v>278</v>
      </c>
      <c r="T112" s="22" t="s">
        <v>285</v>
      </c>
      <c r="U112" s="22" t="s">
        <v>280</v>
      </c>
    </row>
    <row r="113" s="3" customFormat="true" ht="50" hidden="false" customHeight="true" outlineLevel="0" collapsed="false">
      <c r="A113" s="47" t="s">
        <v>286</v>
      </c>
      <c r="B113" s="47"/>
      <c r="C113" s="47" t="n">
        <f aca="false">SUM(C110:C112)</f>
        <v>6</v>
      </c>
      <c r="D113" s="47" t="n">
        <f aca="false">SUM(D110:D112)</f>
        <v>4</v>
      </c>
      <c r="E113" s="47" t="n">
        <f aca="false">SUM(E110:E112)</f>
        <v>2</v>
      </c>
      <c r="F113" s="47" t="n">
        <f aca="false">SUM(F110:F112)</f>
        <v>0</v>
      </c>
      <c r="G113" s="47" t="n">
        <f aca="false">SUM(G110:G112)</f>
        <v>0</v>
      </c>
      <c r="H113" s="47" t="n">
        <f aca="false">SUM(H110:H112)</f>
        <v>0</v>
      </c>
      <c r="I113" s="47" t="n">
        <f aca="false">SUM(I110:I112)</f>
        <v>4</v>
      </c>
      <c r="J113" s="47" t="n">
        <f aca="false">SUM(J110:J112)</f>
        <v>1</v>
      </c>
      <c r="K113" s="47" t="n">
        <f aca="false">SUM(K110:K112)</f>
        <v>0</v>
      </c>
      <c r="L113" s="47" t="n">
        <f aca="false">SUM(L110:L112)</f>
        <v>0</v>
      </c>
      <c r="M113" s="47" t="n">
        <f aca="false">SUM(M110:M112)</f>
        <v>0</v>
      </c>
      <c r="N113" s="47" t="n">
        <f aca="false">SUM(N110:N112)</f>
        <v>0</v>
      </c>
      <c r="O113" s="47" t="n">
        <f aca="false">SUM(O110:O112)</f>
        <v>0</v>
      </c>
      <c r="P113" s="47" t="n">
        <f aca="false">SUM(P110:P112)</f>
        <v>0</v>
      </c>
      <c r="Q113" s="47" t="n">
        <f aca="false">SUM(Q110:Q112)</f>
        <v>0</v>
      </c>
      <c r="R113" s="47" t="n">
        <f aca="false">SUM(R110:R112)</f>
        <v>11</v>
      </c>
      <c r="S113" s="15"/>
      <c r="T113" s="31"/>
      <c r="U113" s="31"/>
    </row>
    <row r="114" customFormat="false" ht="14.25" hidden="false" customHeight="false" outlineLevel="0" collapsed="false">
      <c r="A114" s="58" t="s">
        <v>287</v>
      </c>
      <c r="B114" s="58"/>
      <c r="C114" s="59" t="n">
        <f aca="false">C113+C109+C106+C102+C95+C92+C86+C83+C79+C77+C73+C64+C50+C35+C26+C13</f>
        <v>78</v>
      </c>
      <c r="D114" s="59" t="n">
        <f aca="false">D113+D109+D106+D102+D95+D92+D86+D83+D79+D77+D73+D64+D50+D35+D26+D13</f>
        <v>76</v>
      </c>
      <c r="E114" s="59" t="n">
        <f aca="false">E113+E109+E106+E102+E95+E92+E86+E83+E79+E77+E73+E64+E50+E35+E26+E13</f>
        <v>39</v>
      </c>
      <c r="F114" s="59" t="n">
        <f aca="false">F113+F109+F106+F102+F95+F92+F86+F83+F79+F77+F73+F64+F50+F35+F26+F13</f>
        <v>24</v>
      </c>
      <c r="G114" s="59" t="n">
        <f aca="false">G113+G109+G106+G102+G95+G92+G86+G83+G79+G77+G73+G64+G50+G35+G26+G13</f>
        <v>11</v>
      </c>
      <c r="H114" s="59" t="n">
        <f aca="false">H113+H109+H106+H102+H95+H92+H86+H83+H79+H77+H73+H64+H50+H35+H26+H13</f>
        <v>18</v>
      </c>
      <c r="I114" s="59" t="n">
        <f aca="false">I113+I109+I106+I102+I95+I92+I86+I83+I79+I77+I73+I64+I50+I35+I26+I13</f>
        <v>64</v>
      </c>
      <c r="J114" s="59" t="n">
        <f aca="false">J113+J109+J106+J102+J95+J92+J86+J83+J79+J77+J73+J64+J50+J35+J26+J13</f>
        <v>37</v>
      </c>
      <c r="K114" s="59" t="n">
        <f aca="false">K113+K109+K106+K102+K95+K92+K86+K83+K79+K77+K73+K64+K50+K35+K26+K13</f>
        <v>12</v>
      </c>
      <c r="L114" s="59" t="n">
        <f aca="false">L113+L109+L106+L102+L95+L92+L86+L83+L79+L77+L73+L64+L50+L35+L26+L13</f>
        <v>2</v>
      </c>
      <c r="M114" s="59" t="n">
        <f aca="false">M113+M109+M106+M102+M95+M92+M86+M83+M79+M77+M73+M64+M50+M35+M26+M13</f>
        <v>18</v>
      </c>
      <c r="N114" s="59" t="n">
        <f aca="false">N113+N109+N106+N102+N95+N92+N86+N83+N79+N77+N73+N64+N50+N35+N26+N13</f>
        <v>1</v>
      </c>
      <c r="O114" s="59" t="n">
        <f aca="false">O113+O109+O106+O102+O95+O92+O86+O83+O79+O77+O73+O64+O50+O35+O26+O13</f>
        <v>6</v>
      </c>
      <c r="P114" s="59" t="n">
        <f aca="false">P113+P109+P106+P102+P95+P92+P86+P83+P79+P77+P73+P64+P50+P35+P26+P13</f>
        <v>10</v>
      </c>
      <c r="Q114" s="59" t="n">
        <f aca="false">Q113+Q109+Q106+Q102+Q95+Q92+Q86+Q83+Q79+Q77+Q73+Q64+Q50+Q35+Q26+Q13</f>
        <v>22</v>
      </c>
      <c r="R114" s="59" t="n">
        <f aca="false">R113+R109+R106+R102+R95+R92+R86+R83+R79+R77+R73+R64+R50+R35+R26+R13</f>
        <v>412</v>
      </c>
      <c r="S114" s="60"/>
      <c r="T114" s="31"/>
      <c r="U114" s="31"/>
    </row>
  </sheetData>
  <autoFilter ref="A4:U114"/>
  <mergeCells count="42">
    <mergeCell ref="A1:T1"/>
    <mergeCell ref="A2:U2"/>
    <mergeCell ref="A3:A4"/>
    <mergeCell ref="B3:B4"/>
    <mergeCell ref="C3:R3"/>
    <mergeCell ref="S3:S4"/>
    <mergeCell ref="T3:T4"/>
    <mergeCell ref="U3:U4"/>
    <mergeCell ref="A7:A9"/>
    <mergeCell ref="T7:T9"/>
    <mergeCell ref="U7:U9"/>
    <mergeCell ref="A13:B13"/>
    <mergeCell ref="A14:A25"/>
    <mergeCell ref="A26:B26"/>
    <mergeCell ref="A27:A34"/>
    <mergeCell ref="U27:U34"/>
    <mergeCell ref="A35:B35"/>
    <mergeCell ref="A36:A49"/>
    <mergeCell ref="A50:B50"/>
    <mergeCell ref="A51:A63"/>
    <mergeCell ref="U51:U63"/>
    <mergeCell ref="A64:B64"/>
    <mergeCell ref="A65:A72"/>
    <mergeCell ref="A74:A76"/>
    <mergeCell ref="A77:B77"/>
    <mergeCell ref="A80:A82"/>
    <mergeCell ref="U80:U82"/>
    <mergeCell ref="A84:A85"/>
    <mergeCell ref="U84:U85"/>
    <mergeCell ref="A86:B86"/>
    <mergeCell ref="A87:A91"/>
    <mergeCell ref="A92:B92"/>
    <mergeCell ref="A93:A94"/>
    <mergeCell ref="A95:B95"/>
    <mergeCell ref="A96:A101"/>
    <mergeCell ref="A102:B102"/>
    <mergeCell ref="A103:A105"/>
    <mergeCell ref="A107:A108"/>
    <mergeCell ref="A109:B109"/>
    <mergeCell ref="A110:A112"/>
    <mergeCell ref="A113:B113"/>
    <mergeCell ref="A114:B114"/>
  </mergeCells>
  <hyperlinks>
    <hyperlink ref="T27" r:id="rId1" display="联系人：胡老师&#10;电话：1832304985&#10;邮箱：1481697009@qq.com"/>
    <hyperlink ref="T82" r:id="rId2" display="按照国家规定工资福利待遇执行;学校提供公租房一套。谭显显18685215808，564999400@qq.com"/>
  </hyperlinks>
  <printOptions headings="false" gridLines="false" gridLinesSet="true" horizontalCentered="true" verticalCentered="false"/>
  <pageMargins left="0.196527777777778" right="0.196527777777778" top="0" bottom="0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7:13:57Z</dcterms:created>
  <dc:creator>AutoBVT</dc:creator>
  <dc:description/>
  <dc:language>en-US</dc:language>
  <cp:lastModifiedBy>Administrator</cp:lastModifiedBy>
  <cp:lastPrinted>2025-08-19T11:39:25Z</cp:lastPrinted>
  <dcterms:modified xsi:type="dcterms:W3CDTF">2025-09-10T0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02CD10AF04C12B5ADDA98E94835A1_13</vt:lpwstr>
  </property>
  <property fmtid="{D5CDD505-2E9C-101B-9397-08002B2CF9AE}" pid="3" name="KSOProductBuildVer">
    <vt:lpwstr>2052-11.8.2.8506</vt:lpwstr>
  </property>
</Properties>
</file>