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大庆市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大庆市卫生健康委员会</t>
  </si>
  <si>
    <t xml:space="preserve">大庆市第五医院</t>
  </si>
  <si>
    <t xml:space="preserve">005113</t>
  </si>
  <si>
    <t xml:space="preserve">外科医生岗</t>
  </si>
  <si>
    <t xml:space="preserve">00511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9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customFormat="false" ht="39.9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5" t="n">
        <v>6</v>
      </c>
      <c r="H4" s="12" t="n">
        <v>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 G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汪远超</cp:lastModifiedBy>
  <cp:lastPrinted>2020-10-01T01:16:26Z</cp:lastPrinted>
  <dcterms:modified xsi:type="dcterms:W3CDTF">2025-09-08T06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