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74_68ba3ab55b62a" sheetId="1" state="visible" r:id="rId2"/>
  </sheets>
  <definedNames>
    <definedName function="false" hidden="false" localSheetId="0" name="Excel_BuiltIn__FilterDatabase" vbProcedure="false">8274_68ba3ab55b62a!$A$3:$F$1809</definedName>
    <definedName function="false" hidden="false" localSheetId="0" name="Print_Titles" vbProcedure="false">8274_68ba3ab55b62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2">
  <si>
    <t xml:space="preserve">附件</t>
  </si>
  <si>
    <r>
      <rPr>
        <sz val="18"/>
        <color rgb="FF000000"/>
        <rFont val="Noto Sans"/>
        <family val="2"/>
      </rPr>
      <t xml:space="preserve">琼中黎族苗族自治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幼儿园员额人员合格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是否在我县公办幼儿园服务满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且现仍在我县公办幼儿园服务</t>
    </r>
  </si>
  <si>
    <t xml:space="preserve">备注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医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99"/>
    <col collapsed="false" customWidth="true" hidden="false" outlineLevel="0" max="3" min="3" style="2" width="9.12"/>
    <col collapsed="false" customWidth="true" hidden="false" outlineLevel="0" max="4" min="4" style="2" width="7.62"/>
    <col collapsed="false" customWidth="true" hidden="false" outlineLevel="0" max="5" min="5" style="2" width="6.37"/>
    <col collapsed="false" customWidth="true" hidden="false" outlineLevel="0" max="6" min="6" style="1" width="31.75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0</v>
      </c>
      <c r="B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8" t="n">
        <v>1</v>
      </c>
      <c r="B4" s="9" t="str">
        <f aca="false">"82742025082909013274816"</f>
        <v>82742025082909013274816</v>
      </c>
      <c r="C4" s="10" t="s">
        <v>9</v>
      </c>
      <c r="D4" s="10" t="str">
        <f aca="false">"符海威"</f>
        <v>符海威</v>
      </c>
      <c r="E4" s="10" t="str">
        <f aca="false">"男"</f>
        <v>男</v>
      </c>
      <c r="F4" s="8" t="str">
        <f aca="false">"否"</f>
        <v>否</v>
      </c>
      <c r="G4" s="11"/>
    </row>
    <row r="5" customFormat="false" ht="18" hidden="false" customHeight="true" outlineLevel="0" collapsed="false">
      <c r="A5" s="8" t="n">
        <v>2</v>
      </c>
      <c r="B5" s="10" t="str">
        <f aca="false">"82742025082909035274823"</f>
        <v>82742025082909035274823</v>
      </c>
      <c r="C5" s="10" t="s">
        <v>9</v>
      </c>
      <c r="D5" s="10" t="str">
        <f aca="false">"周莎莎"</f>
        <v>周莎莎</v>
      </c>
      <c r="E5" s="10" t="str">
        <f aca="false">"女"</f>
        <v>女</v>
      </c>
      <c r="F5" s="8" t="str">
        <f aca="false">"否"</f>
        <v>否</v>
      </c>
      <c r="G5" s="11"/>
    </row>
    <row r="6" customFormat="false" ht="18" hidden="false" customHeight="true" outlineLevel="0" collapsed="false">
      <c r="A6" s="8" t="n">
        <v>3</v>
      </c>
      <c r="B6" s="10" t="str">
        <f aca="false">"82742025082909064674837"</f>
        <v>82742025082909064674837</v>
      </c>
      <c r="C6" s="10" t="s">
        <v>9</v>
      </c>
      <c r="D6" s="10" t="str">
        <f aca="false">"胡仪涛"</f>
        <v>胡仪涛</v>
      </c>
      <c r="E6" s="10" t="str">
        <f aca="false">"男"</f>
        <v>男</v>
      </c>
      <c r="F6" s="8" t="str">
        <f aca="false">"否"</f>
        <v>否</v>
      </c>
      <c r="G6" s="11"/>
    </row>
    <row r="7" customFormat="false" ht="18" hidden="false" customHeight="true" outlineLevel="0" collapsed="false">
      <c r="A7" s="8" t="n">
        <v>4</v>
      </c>
      <c r="B7" s="10" t="str">
        <f aca="false">"82742025082909111874854"</f>
        <v>82742025082909111874854</v>
      </c>
      <c r="C7" s="10" t="s">
        <v>9</v>
      </c>
      <c r="D7" s="10" t="str">
        <f aca="false">"王小容"</f>
        <v>王小容</v>
      </c>
      <c r="E7" s="10" t="str">
        <f aca="false">"女"</f>
        <v>女</v>
      </c>
      <c r="F7" s="8" t="str">
        <f aca="false">"否"</f>
        <v>否</v>
      </c>
      <c r="G7" s="11"/>
    </row>
    <row r="8" customFormat="false" ht="18" hidden="false" customHeight="true" outlineLevel="0" collapsed="false">
      <c r="A8" s="8" t="n">
        <v>5</v>
      </c>
      <c r="B8" s="10" t="str">
        <f aca="false">"82742025082909120374856"</f>
        <v>82742025082909120374856</v>
      </c>
      <c r="C8" s="10" t="s">
        <v>9</v>
      </c>
      <c r="D8" s="10" t="str">
        <f aca="false">"陈杨"</f>
        <v>陈杨</v>
      </c>
      <c r="E8" s="10" t="str">
        <f aca="false">"女"</f>
        <v>女</v>
      </c>
      <c r="F8" s="8" t="str">
        <f aca="false">"否"</f>
        <v>否</v>
      </c>
      <c r="G8" s="11"/>
    </row>
    <row r="9" customFormat="false" ht="18" hidden="false" customHeight="true" outlineLevel="0" collapsed="false">
      <c r="A9" s="8" t="n">
        <v>6</v>
      </c>
      <c r="B9" s="10" t="str">
        <f aca="false">"82742025082909052574829"</f>
        <v>82742025082909052574829</v>
      </c>
      <c r="C9" s="10" t="s">
        <v>9</v>
      </c>
      <c r="D9" s="10" t="str">
        <f aca="false">"王夏婷"</f>
        <v>王夏婷</v>
      </c>
      <c r="E9" s="10" t="str">
        <f aca="false">"女"</f>
        <v>女</v>
      </c>
      <c r="F9" s="8" t="str">
        <f aca="false">"否"</f>
        <v>否</v>
      </c>
      <c r="G9" s="11"/>
    </row>
    <row r="10" customFormat="false" ht="18" hidden="false" customHeight="true" outlineLevel="0" collapsed="false">
      <c r="A10" s="8" t="n">
        <v>7</v>
      </c>
      <c r="B10" s="10" t="str">
        <f aca="false">"82742025082909030074819"</f>
        <v>82742025082909030074819</v>
      </c>
      <c r="C10" s="10" t="s">
        <v>9</v>
      </c>
      <c r="D10" s="10" t="str">
        <f aca="false">"苏佳丽"</f>
        <v>苏佳丽</v>
      </c>
      <c r="E10" s="10" t="str">
        <f aca="false">"女"</f>
        <v>女</v>
      </c>
      <c r="F10" s="8" t="str">
        <f aca="false">"否"</f>
        <v>否</v>
      </c>
      <c r="G10" s="11"/>
    </row>
    <row r="11" customFormat="false" ht="18" hidden="false" customHeight="true" outlineLevel="0" collapsed="false">
      <c r="A11" s="8" t="n">
        <v>8</v>
      </c>
      <c r="B11" s="10" t="str">
        <f aca="false">"82742025082909235374891"</f>
        <v>82742025082909235374891</v>
      </c>
      <c r="C11" s="10" t="s">
        <v>9</v>
      </c>
      <c r="D11" s="10" t="str">
        <f aca="false">"蒲联容"</f>
        <v>蒲联容</v>
      </c>
      <c r="E11" s="10" t="str">
        <f aca="false">"女"</f>
        <v>女</v>
      </c>
      <c r="F11" s="8" t="str">
        <f aca="false">"否"</f>
        <v>否</v>
      </c>
      <c r="G11" s="11"/>
    </row>
    <row r="12" customFormat="false" ht="18" hidden="false" customHeight="true" outlineLevel="0" collapsed="false">
      <c r="A12" s="8" t="n">
        <v>9</v>
      </c>
      <c r="B12" s="10" t="str">
        <f aca="false">"82742025082909320574914"</f>
        <v>82742025082909320574914</v>
      </c>
      <c r="C12" s="10" t="s">
        <v>9</v>
      </c>
      <c r="D12" s="10" t="str">
        <f aca="false">"吴巧萍"</f>
        <v>吴巧萍</v>
      </c>
      <c r="E12" s="10" t="str">
        <f aca="false">"女"</f>
        <v>女</v>
      </c>
      <c r="F12" s="8" t="str">
        <f aca="false">"否"</f>
        <v>否</v>
      </c>
      <c r="G12" s="11"/>
    </row>
    <row r="13" customFormat="false" ht="18" hidden="false" customHeight="true" outlineLevel="0" collapsed="false">
      <c r="A13" s="8" t="n">
        <v>10</v>
      </c>
      <c r="B13" s="10" t="str">
        <f aca="false">"82742025082909395174948"</f>
        <v>82742025082909395174948</v>
      </c>
      <c r="C13" s="10" t="s">
        <v>9</v>
      </c>
      <c r="D13" s="10" t="str">
        <f aca="false">"王娟"</f>
        <v>王娟</v>
      </c>
      <c r="E13" s="10" t="str">
        <f aca="false">"女"</f>
        <v>女</v>
      </c>
      <c r="F13" s="8" t="str">
        <f aca="false">"否"</f>
        <v>否</v>
      </c>
      <c r="G13" s="11"/>
    </row>
    <row r="14" customFormat="false" ht="18" hidden="false" customHeight="true" outlineLevel="0" collapsed="false">
      <c r="A14" s="8" t="n">
        <v>11</v>
      </c>
      <c r="B14" s="10" t="str">
        <f aca="false">"82742025082909082974841"</f>
        <v>82742025082909082974841</v>
      </c>
      <c r="C14" s="10" t="s">
        <v>9</v>
      </c>
      <c r="D14" s="10" t="str">
        <f aca="false">"符玉秀"</f>
        <v>符玉秀</v>
      </c>
      <c r="E14" s="10" t="str">
        <f aca="false">"女"</f>
        <v>女</v>
      </c>
      <c r="F14" s="8" t="str">
        <f aca="false">"否"</f>
        <v>否</v>
      </c>
      <c r="G14" s="11"/>
    </row>
    <row r="15" customFormat="false" ht="18" hidden="false" customHeight="true" outlineLevel="0" collapsed="false">
      <c r="A15" s="8" t="n">
        <v>12</v>
      </c>
      <c r="B15" s="10" t="str">
        <f aca="false">"82742025082909253274894"</f>
        <v>82742025082909253274894</v>
      </c>
      <c r="C15" s="10" t="s">
        <v>9</v>
      </c>
      <c r="D15" s="10" t="str">
        <f aca="false">"容艳"</f>
        <v>容艳</v>
      </c>
      <c r="E15" s="10" t="str">
        <f aca="false">"女"</f>
        <v>女</v>
      </c>
      <c r="F15" s="8" t="str">
        <f aca="false">"否"</f>
        <v>否</v>
      </c>
      <c r="G15" s="11"/>
    </row>
    <row r="16" customFormat="false" ht="18" hidden="false" customHeight="true" outlineLevel="0" collapsed="false">
      <c r="A16" s="8" t="n">
        <v>13</v>
      </c>
      <c r="B16" s="10" t="str">
        <f aca="false">"82742025082909344074924"</f>
        <v>82742025082909344074924</v>
      </c>
      <c r="C16" s="10" t="s">
        <v>9</v>
      </c>
      <c r="D16" s="10" t="str">
        <f aca="false">"梁芬蝶"</f>
        <v>梁芬蝶</v>
      </c>
      <c r="E16" s="10" t="str">
        <f aca="false">"女"</f>
        <v>女</v>
      </c>
      <c r="F16" s="8" t="str">
        <f aca="false">"是"</f>
        <v>是</v>
      </c>
      <c r="G16" s="11"/>
    </row>
    <row r="17" customFormat="false" ht="18" hidden="false" customHeight="true" outlineLevel="0" collapsed="false">
      <c r="A17" s="8" t="n">
        <v>14</v>
      </c>
      <c r="B17" s="10" t="str">
        <f aca="false">"82742025082909521575007"</f>
        <v>82742025082909521575007</v>
      </c>
      <c r="C17" s="10" t="s">
        <v>9</v>
      </c>
      <c r="D17" s="10" t="str">
        <f aca="false">"龙祥"</f>
        <v>龙祥</v>
      </c>
      <c r="E17" s="10" t="str">
        <f aca="false">"男"</f>
        <v>男</v>
      </c>
      <c r="F17" s="8" t="str">
        <f aca="false">"否"</f>
        <v>否</v>
      </c>
      <c r="G17" s="11"/>
    </row>
    <row r="18" customFormat="false" ht="18" hidden="false" customHeight="true" outlineLevel="0" collapsed="false">
      <c r="A18" s="8" t="n">
        <v>15</v>
      </c>
      <c r="B18" s="10" t="str">
        <f aca="false">"82742025082910001175037"</f>
        <v>82742025082910001175037</v>
      </c>
      <c r="C18" s="10" t="s">
        <v>9</v>
      </c>
      <c r="D18" s="10" t="str">
        <f aca="false">"王广晓"</f>
        <v>王广晓</v>
      </c>
      <c r="E18" s="10" t="str">
        <f aca="false">"男"</f>
        <v>男</v>
      </c>
      <c r="F18" s="8" t="str">
        <f aca="false">"否"</f>
        <v>否</v>
      </c>
      <c r="G18" s="11"/>
    </row>
    <row r="19" customFormat="false" ht="18" hidden="false" customHeight="true" outlineLevel="0" collapsed="false">
      <c r="A19" s="8" t="n">
        <v>16</v>
      </c>
      <c r="B19" s="10" t="str">
        <f aca="false">"82742025082909414974956"</f>
        <v>82742025082909414974956</v>
      </c>
      <c r="C19" s="10" t="s">
        <v>9</v>
      </c>
      <c r="D19" s="10" t="str">
        <f aca="false">"梁美欣"</f>
        <v>梁美欣</v>
      </c>
      <c r="E19" s="10" t="str">
        <f aca="false">"女"</f>
        <v>女</v>
      </c>
      <c r="F19" s="8" t="str">
        <f aca="false">"否"</f>
        <v>否</v>
      </c>
      <c r="G19" s="11"/>
    </row>
    <row r="20" customFormat="false" ht="18" hidden="false" customHeight="true" outlineLevel="0" collapsed="false">
      <c r="A20" s="8" t="n">
        <v>17</v>
      </c>
      <c r="B20" s="10" t="str">
        <f aca="false">"82742025082909361774930"</f>
        <v>82742025082909361774930</v>
      </c>
      <c r="C20" s="10" t="s">
        <v>9</v>
      </c>
      <c r="D20" s="10" t="str">
        <f aca="false">"陈嘉慧"</f>
        <v>陈嘉慧</v>
      </c>
      <c r="E20" s="10" t="str">
        <f aca="false">"女"</f>
        <v>女</v>
      </c>
      <c r="F20" s="8" t="str">
        <f aca="false">"否"</f>
        <v>否</v>
      </c>
      <c r="G20" s="11"/>
    </row>
    <row r="21" customFormat="false" ht="18" hidden="false" customHeight="true" outlineLevel="0" collapsed="false">
      <c r="A21" s="8" t="n">
        <v>18</v>
      </c>
      <c r="B21" s="10" t="str">
        <f aca="false">"82742025082909435174970"</f>
        <v>82742025082909435174970</v>
      </c>
      <c r="C21" s="10" t="s">
        <v>9</v>
      </c>
      <c r="D21" s="10" t="str">
        <f aca="false">"钟琼雪"</f>
        <v>钟琼雪</v>
      </c>
      <c r="E21" s="10" t="str">
        <f aca="false">"女"</f>
        <v>女</v>
      </c>
      <c r="F21" s="8" t="str">
        <f aca="false">"否"</f>
        <v>否</v>
      </c>
      <c r="G21" s="11"/>
    </row>
    <row r="22" customFormat="false" ht="18" hidden="false" customHeight="true" outlineLevel="0" collapsed="false">
      <c r="A22" s="8" t="n">
        <v>19</v>
      </c>
      <c r="B22" s="10" t="str">
        <f aca="false">"82742025082909504975000"</f>
        <v>82742025082909504975000</v>
      </c>
      <c r="C22" s="10" t="s">
        <v>9</v>
      </c>
      <c r="D22" s="10" t="str">
        <f aca="false">"陈名妃"</f>
        <v>陈名妃</v>
      </c>
      <c r="E22" s="10" t="str">
        <f aca="false">"女"</f>
        <v>女</v>
      </c>
      <c r="F22" s="8" t="str">
        <f aca="false">"否"</f>
        <v>否</v>
      </c>
      <c r="G22" s="11"/>
    </row>
    <row r="23" customFormat="false" ht="18" hidden="false" customHeight="true" outlineLevel="0" collapsed="false">
      <c r="A23" s="8" t="n">
        <v>20</v>
      </c>
      <c r="B23" s="10" t="str">
        <f aca="false">"82742025082909421374957"</f>
        <v>82742025082909421374957</v>
      </c>
      <c r="C23" s="10" t="s">
        <v>9</v>
      </c>
      <c r="D23" s="10" t="str">
        <f aca="false">"王槐婷"</f>
        <v>王槐婷</v>
      </c>
      <c r="E23" s="10" t="str">
        <f aca="false">"女"</f>
        <v>女</v>
      </c>
      <c r="F23" s="8" t="str">
        <f aca="false">"否"</f>
        <v>否</v>
      </c>
      <c r="G23" s="11"/>
    </row>
    <row r="24" customFormat="false" ht="18" hidden="false" customHeight="true" outlineLevel="0" collapsed="false">
      <c r="A24" s="8" t="n">
        <v>21</v>
      </c>
      <c r="B24" s="10" t="str">
        <f aca="false">"82742025082909004774813"</f>
        <v>82742025082909004774813</v>
      </c>
      <c r="C24" s="10" t="s">
        <v>9</v>
      </c>
      <c r="D24" s="10" t="str">
        <f aca="false">"沈雁"</f>
        <v>沈雁</v>
      </c>
      <c r="E24" s="10" t="str">
        <f aca="false">"女"</f>
        <v>女</v>
      </c>
      <c r="F24" s="8" t="str">
        <f aca="false">"否"</f>
        <v>否</v>
      </c>
      <c r="G24" s="11"/>
    </row>
    <row r="25" customFormat="false" ht="18" hidden="false" customHeight="true" outlineLevel="0" collapsed="false">
      <c r="A25" s="8" t="n">
        <v>22</v>
      </c>
      <c r="B25" s="10" t="str">
        <f aca="false">"82742025082909580275027"</f>
        <v>82742025082909580275027</v>
      </c>
      <c r="C25" s="10" t="s">
        <v>9</v>
      </c>
      <c r="D25" s="10" t="str">
        <f aca="false">"唐爱芳"</f>
        <v>唐爱芳</v>
      </c>
      <c r="E25" s="10" t="str">
        <f aca="false">"女"</f>
        <v>女</v>
      </c>
      <c r="F25" s="8" t="str">
        <f aca="false">"否"</f>
        <v>否</v>
      </c>
      <c r="G25" s="11"/>
    </row>
    <row r="26" customFormat="false" ht="18" hidden="false" customHeight="true" outlineLevel="0" collapsed="false">
      <c r="A26" s="8" t="n">
        <v>23</v>
      </c>
      <c r="B26" s="10" t="str">
        <f aca="false">"82742025082910052375060"</f>
        <v>82742025082910052375060</v>
      </c>
      <c r="C26" s="10" t="s">
        <v>9</v>
      </c>
      <c r="D26" s="10" t="str">
        <f aca="false">"何小蕊"</f>
        <v>何小蕊</v>
      </c>
      <c r="E26" s="10" t="str">
        <f aca="false">"女"</f>
        <v>女</v>
      </c>
      <c r="F26" s="8" t="str">
        <f aca="false">"否"</f>
        <v>否</v>
      </c>
      <c r="G26" s="11"/>
    </row>
    <row r="27" customFormat="false" ht="18" hidden="false" customHeight="true" outlineLevel="0" collapsed="false">
      <c r="A27" s="8" t="n">
        <v>24</v>
      </c>
      <c r="B27" s="10" t="str">
        <f aca="false">"82742025082909290974907"</f>
        <v>82742025082909290974907</v>
      </c>
      <c r="C27" s="10" t="s">
        <v>9</v>
      </c>
      <c r="D27" s="10" t="str">
        <f aca="false">"黎英女"</f>
        <v>黎英女</v>
      </c>
      <c r="E27" s="10" t="str">
        <f aca="false">"女"</f>
        <v>女</v>
      </c>
      <c r="F27" s="8" t="str">
        <f aca="false">"否"</f>
        <v>否</v>
      </c>
      <c r="G27" s="11"/>
    </row>
    <row r="28" customFormat="false" ht="18" hidden="false" customHeight="true" outlineLevel="0" collapsed="false">
      <c r="A28" s="8" t="n">
        <v>25</v>
      </c>
      <c r="B28" s="10" t="str">
        <f aca="false">"82742025082910032175051"</f>
        <v>82742025082910032175051</v>
      </c>
      <c r="C28" s="10" t="s">
        <v>9</v>
      </c>
      <c r="D28" s="10" t="str">
        <f aca="false">"王雪霞"</f>
        <v>王雪霞</v>
      </c>
      <c r="E28" s="10" t="str">
        <f aca="false">"女"</f>
        <v>女</v>
      </c>
      <c r="F28" s="8" t="str">
        <f aca="false">"否"</f>
        <v>否</v>
      </c>
      <c r="G28" s="11"/>
    </row>
    <row r="29" customFormat="false" ht="18" hidden="false" customHeight="true" outlineLevel="0" collapsed="false">
      <c r="A29" s="8" t="n">
        <v>26</v>
      </c>
      <c r="B29" s="10" t="str">
        <f aca="false">"82742025082909472174982"</f>
        <v>82742025082909472174982</v>
      </c>
      <c r="C29" s="10" t="s">
        <v>9</v>
      </c>
      <c r="D29" s="10" t="str">
        <f aca="false">"甘小霞"</f>
        <v>甘小霞</v>
      </c>
      <c r="E29" s="10" t="str">
        <f aca="false">"女"</f>
        <v>女</v>
      </c>
      <c r="F29" s="8" t="str">
        <f aca="false">"否"</f>
        <v>否</v>
      </c>
      <c r="G29" s="11"/>
    </row>
    <row r="30" customFormat="false" ht="18" hidden="false" customHeight="true" outlineLevel="0" collapsed="false">
      <c r="A30" s="8" t="n">
        <v>27</v>
      </c>
      <c r="B30" s="10" t="str">
        <f aca="false">"82742025082910061775064"</f>
        <v>82742025082910061775064</v>
      </c>
      <c r="C30" s="10" t="s">
        <v>9</v>
      </c>
      <c r="D30" s="10" t="str">
        <f aca="false">"陆家垂"</f>
        <v>陆家垂</v>
      </c>
      <c r="E30" s="10" t="str">
        <f aca="false">"男"</f>
        <v>男</v>
      </c>
      <c r="F30" s="8" t="str">
        <f aca="false">"否"</f>
        <v>否</v>
      </c>
      <c r="G30" s="11"/>
    </row>
    <row r="31" customFormat="false" ht="18" hidden="false" customHeight="true" outlineLevel="0" collapsed="false">
      <c r="A31" s="8" t="n">
        <v>28</v>
      </c>
      <c r="B31" s="10" t="str">
        <f aca="false">"82742025082910393075203"</f>
        <v>82742025082910393075203</v>
      </c>
      <c r="C31" s="10" t="s">
        <v>9</v>
      </c>
      <c r="D31" s="10" t="str">
        <f aca="false">"王月燕"</f>
        <v>王月燕</v>
      </c>
      <c r="E31" s="10" t="str">
        <f aca="false">"女"</f>
        <v>女</v>
      </c>
      <c r="F31" s="8" t="str">
        <f aca="false">"否"</f>
        <v>否</v>
      </c>
      <c r="G31" s="11"/>
    </row>
    <row r="32" customFormat="false" ht="18" hidden="false" customHeight="true" outlineLevel="0" collapsed="false">
      <c r="A32" s="8" t="n">
        <v>29</v>
      </c>
      <c r="B32" s="10" t="str">
        <f aca="false">"82742025082909305674911"</f>
        <v>82742025082909305674911</v>
      </c>
      <c r="C32" s="10" t="s">
        <v>9</v>
      </c>
      <c r="D32" s="10" t="str">
        <f aca="false">"吴静"</f>
        <v>吴静</v>
      </c>
      <c r="E32" s="10" t="str">
        <f aca="false">"女"</f>
        <v>女</v>
      </c>
      <c r="F32" s="8" t="str">
        <f aca="false">"否"</f>
        <v>否</v>
      </c>
      <c r="G32" s="11"/>
    </row>
    <row r="33" customFormat="false" ht="18" hidden="false" customHeight="true" outlineLevel="0" collapsed="false">
      <c r="A33" s="8" t="n">
        <v>30</v>
      </c>
      <c r="B33" s="10" t="str">
        <f aca="false">"82742025082910305475166"</f>
        <v>82742025082910305475166</v>
      </c>
      <c r="C33" s="10" t="s">
        <v>9</v>
      </c>
      <c r="D33" s="10" t="str">
        <f aca="false">"王云媚"</f>
        <v>王云媚</v>
      </c>
      <c r="E33" s="10" t="str">
        <f aca="false">"女"</f>
        <v>女</v>
      </c>
      <c r="F33" s="8" t="str">
        <f aca="false">"否"</f>
        <v>否</v>
      </c>
      <c r="G33" s="11"/>
    </row>
    <row r="34" customFormat="false" ht="18" hidden="false" customHeight="true" outlineLevel="0" collapsed="false">
      <c r="A34" s="8" t="n">
        <v>31</v>
      </c>
      <c r="B34" s="10" t="str">
        <f aca="false">"82742025082910512675261"</f>
        <v>82742025082910512675261</v>
      </c>
      <c r="C34" s="10" t="s">
        <v>9</v>
      </c>
      <c r="D34" s="10" t="str">
        <f aca="false">"陈光彩"</f>
        <v>陈光彩</v>
      </c>
      <c r="E34" s="10" t="str">
        <f aca="false">"女"</f>
        <v>女</v>
      </c>
      <c r="F34" s="8" t="str">
        <f aca="false">"否"</f>
        <v>否</v>
      </c>
      <c r="G34" s="11"/>
    </row>
    <row r="35" customFormat="false" ht="18" hidden="false" customHeight="true" outlineLevel="0" collapsed="false">
      <c r="A35" s="8" t="n">
        <v>32</v>
      </c>
      <c r="B35" s="10" t="str">
        <f aca="false">"82742025082910405475214"</f>
        <v>82742025082910405475214</v>
      </c>
      <c r="C35" s="10" t="s">
        <v>9</v>
      </c>
      <c r="D35" s="10" t="str">
        <f aca="false">"许金芳"</f>
        <v>许金芳</v>
      </c>
      <c r="E35" s="10" t="str">
        <f aca="false">"女"</f>
        <v>女</v>
      </c>
      <c r="F35" s="8" t="str">
        <f aca="false">"否"</f>
        <v>否</v>
      </c>
      <c r="G35" s="11"/>
    </row>
    <row r="36" customFormat="false" ht="18" hidden="false" customHeight="true" outlineLevel="0" collapsed="false">
      <c r="A36" s="8" t="n">
        <v>33</v>
      </c>
      <c r="B36" s="10" t="str">
        <f aca="false">"82742025082910532275272"</f>
        <v>82742025082910532275272</v>
      </c>
      <c r="C36" s="10" t="s">
        <v>9</v>
      </c>
      <c r="D36" s="10" t="str">
        <f aca="false">"吴苗"</f>
        <v>吴苗</v>
      </c>
      <c r="E36" s="10" t="str">
        <f aca="false">"女"</f>
        <v>女</v>
      </c>
      <c r="F36" s="8" t="str">
        <f aca="false">"否"</f>
        <v>否</v>
      </c>
      <c r="G36" s="11"/>
    </row>
    <row r="37" customFormat="false" ht="18" hidden="false" customHeight="true" outlineLevel="0" collapsed="false">
      <c r="A37" s="8" t="n">
        <v>34</v>
      </c>
      <c r="B37" s="10" t="str">
        <f aca="false">"82742025082909093474847"</f>
        <v>82742025082909093474847</v>
      </c>
      <c r="C37" s="10" t="s">
        <v>9</v>
      </c>
      <c r="D37" s="10" t="str">
        <f aca="false">"黄雁"</f>
        <v>黄雁</v>
      </c>
      <c r="E37" s="10" t="str">
        <f aca="false">"女"</f>
        <v>女</v>
      </c>
      <c r="F37" s="8" t="str">
        <f aca="false">"否"</f>
        <v>否</v>
      </c>
      <c r="G37" s="11"/>
    </row>
    <row r="38" customFormat="false" ht="18" hidden="false" customHeight="true" outlineLevel="0" collapsed="false">
      <c r="A38" s="8" t="n">
        <v>35</v>
      </c>
      <c r="B38" s="10" t="str">
        <f aca="false">"82742025082910420275224"</f>
        <v>82742025082910420275224</v>
      </c>
      <c r="C38" s="10" t="s">
        <v>9</v>
      </c>
      <c r="D38" s="10" t="str">
        <f aca="false">"陈川汝"</f>
        <v>陈川汝</v>
      </c>
      <c r="E38" s="10" t="str">
        <f aca="false">"女"</f>
        <v>女</v>
      </c>
      <c r="F38" s="8" t="str">
        <f aca="false">"否"</f>
        <v>否</v>
      </c>
      <c r="G38" s="11"/>
    </row>
    <row r="39" customFormat="false" ht="18" hidden="false" customHeight="true" outlineLevel="0" collapsed="false">
      <c r="A39" s="8" t="n">
        <v>36</v>
      </c>
      <c r="B39" s="10" t="str">
        <f aca="false">"82742025082910571175292"</f>
        <v>82742025082910571175292</v>
      </c>
      <c r="C39" s="10" t="s">
        <v>9</v>
      </c>
      <c r="D39" s="10" t="str">
        <f aca="false">"蔡姬莉"</f>
        <v>蔡姬莉</v>
      </c>
      <c r="E39" s="10" t="str">
        <f aca="false">"女"</f>
        <v>女</v>
      </c>
      <c r="F39" s="8" t="str">
        <f aca="false">"否"</f>
        <v>否</v>
      </c>
      <c r="G39" s="11"/>
    </row>
    <row r="40" customFormat="false" ht="18" hidden="false" customHeight="true" outlineLevel="0" collapsed="false">
      <c r="A40" s="8" t="n">
        <v>37</v>
      </c>
      <c r="B40" s="10" t="str">
        <f aca="false">"82742025082910071875069"</f>
        <v>82742025082910071875069</v>
      </c>
      <c r="C40" s="10" t="s">
        <v>9</v>
      </c>
      <c r="D40" s="10" t="str">
        <f aca="false">"韦兰芬"</f>
        <v>韦兰芬</v>
      </c>
      <c r="E40" s="10" t="str">
        <f aca="false">"女"</f>
        <v>女</v>
      </c>
      <c r="F40" s="8" t="str">
        <f aca="false">"否"</f>
        <v>否</v>
      </c>
      <c r="G40" s="11"/>
    </row>
    <row r="41" customFormat="false" ht="18" hidden="false" customHeight="true" outlineLevel="0" collapsed="false">
      <c r="A41" s="8" t="n">
        <v>38</v>
      </c>
      <c r="B41" s="10" t="str">
        <f aca="false">"82742025082910450275238"</f>
        <v>82742025082910450275238</v>
      </c>
      <c r="C41" s="10" t="s">
        <v>9</v>
      </c>
      <c r="D41" s="10" t="str">
        <f aca="false">"王军怡"</f>
        <v>王军怡</v>
      </c>
      <c r="E41" s="10" t="str">
        <f aca="false">"女"</f>
        <v>女</v>
      </c>
      <c r="F41" s="8" t="str">
        <f aca="false">"否"</f>
        <v>否</v>
      </c>
      <c r="G41" s="11"/>
    </row>
    <row r="42" customFormat="false" ht="18" hidden="false" customHeight="true" outlineLevel="0" collapsed="false">
      <c r="A42" s="8" t="n">
        <v>39</v>
      </c>
      <c r="B42" s="10" t="str">
        <f aca="false">"82742025082911173275363"</f>
        <v>82742025082911173275363</v>
      </c>
      <c r="C42" s="10" t="s">
        <v>9</v>
      </c>
      <c r="D42" s="10" t="str">
        <f aca="false">"林升寿"</f>
        <v>林升寿</v>
      </c>
      <c r="E42" s="10" t="str">
        <f aca="false">"男"</f>
        <v>男</v>
      </c>
      <c r="F42" s="8" t="str">
        <f aca="false">"否"</f>
        <v>否</v>
      </c>
      <c r="G42" s="11"/>
    </row>
    <row r="43" customFormat="false" ht="18" hidden="false" customHeight="true" outlineLevel="0" collapsed="false">
      <c r="A43" s="8" t="n">
        <v>40</v>
      </c>
      <c r="B43" s="10" t="str">
        <f aca="false">"82742025082911162275356"</f>
        <v>82742025082911162275356</v>
      </c>
      <c r="C43" s="10" t="s">
        <v>9</v>
      </c>
      <c r="D43" s="10" t="str">
        <f aca="false">"邓春妮"</f>
        <v>邓春妮</v>
      </c>
      <c r="E43" s="10" t="str">
        <f aca="false">"女"</f>
        <v>女</v>
      </c>
      <c r="F43" s="8" t="str">
        <f aca="false">"否"</f>
        <v>否</v>
      </c>
      <c r="G43" s="11"/>
    </row>
    <row r="44" customFormat="false" ht="18" hidden="false" customHeight="true" outlineLevel="0" collapsed="false">
      <c r="A44" s="8" t="n">
        <v>41</v>
      </c>
      <c r="B44" s="10" t="str">
        <f aca="false">"82742025082911064275328"</f>
        <v>82742025082911064275328</v>
      </c>
      <c r="C44" s="10" t="s">
        <v>9</v>
      </c>
      <c r="D44" s="10" t="str">
        <f aca="false">"纪雪银"</f>
        <v>纪雪银</v>
      </c>
      <c r="E44" s="10" t="str">
        <f aca="false">"女"</f>
        <v>女</v>
      </c>
      <c r="F44" s="8" t="str">
        <f aca="false">"否"</f>
        <v>否</v>
      </c>
      <c r="G44" s="11"/>
    </row>
    <row r="45" customFormat="false" ht="18" hidden="false" customHeight="true" outlineLevel="0" collapsed="false">
      <c r="A45" s="8" t="n">
        <v>42</v>
      </c>
      <c r="B45" s="10" t="str">
        <f aca="false">"82742025082910312775169"</f>
        <v>82742025082910312775169</v>
      </c>
      <c r="C45" s="10" t="s">
        <v>9</v>
      </c>
      <c r="D45" s="10" t="str">
        <f aca="false">"李颖"</f>
        <v>李颖</v>
      </c>
      <c r="E45" s="10" t="str">
        <f aca="false">"女"</f>
        <v>女</v>
      </c>
      <c r="F45" s="8" t="str">
        <f aca="false">"否"</f>
        <v>否</v>
      </c>
      <c r="G45" s="11"/>
    </row>
    <row r="46" customFormat="false" ht="18" hidden="false" customHeight="true" outlineLevel="0" collapsed="false">
      <c r="A46" s="8" t="n">
        <v>43</v>
      </c>
      <c r="B46" s="10" t="str">
        <f aca="false">"82742025082911213675381"</f>
        <v>82742025082911213675381</v>
      </c>
      <c r="C46" s="10" t="s">
        <v>9</v>
      </c>
      <c r="D46" s="10" t="str">
        <f aca="false">"何惠妃"</f>
        <v>何惠妃</v>
      </c>
      <c r="E46" s="10" t="str">
        <f aca="false">"女"</f>
        <v>女</v>
      </c>
      <c r="F46" s="8" t="str">
        <f aca="false">"否"</f>
        <v>否</v>
      </c>
      <c r="G46" s="11"/>
    </row>
    <row r="47" customFormat="false" ht="18" hidden="false" customHeight="true" outlineLevel="0" collapsed="false">
      <c r="A47" s="8" t="n">
        <v>44</v>
      </c>
      <c r="B47" s="10" t="str">
        <f aca="false">"82742025082911035375314"</f>
        <v>82742025082911035375314</v>
      </c>
      <c r="C47" s="10" t="s">
        <v>9</v>
      </c>
      <c r="D47" s="10" t="str">
        <f aca="false">"张海慧"</f>
        <v>张海慧</v>
      </c>
      <c r="E47" s="10" t="str">
        <f aca="false">"女"</f>
        <v>女</v>
      </c>
      <c r="F47" s="8" t="str">
        <f aca="false">"否"</f>
        <v>否</v>
      </c>
      <c r="G47" s="11"/>
    </row>
    <row r="48" customFormat="false" ht="18" hidden="false" customHeight="true" outlineLevel="0" collapsed="false">
      <c r="A48" s="8" t="n">
        <v>45</v>
      </c>
      <c r="B48" s="10" t="str">
        <f aca="false">"82742025082911015675308"</f>
        <v>82742025082911015675308</v>
      </c>
      <c r="C48" s="10" t="s">
        <v>9</v>
      </c>
      <c r="D48" s="10" t="str">
        <f aca="false">"陈凤珠"</f>
        <v>陈凤珠</v>
      </c>
      <c r="E48" s="10" t="str">
        <f aca="false">"女"</f>
        <v>女</v>
      </c>
      <c r="F48" s="8" t="str">
        <f aca="false">"否"</f>
        <v>否</v>
      </c>
      <c r="G48" s="11"/>
    </row>
    <row r="49" customFormat="false" ht="18" hidden="false" customHeight="true" outlineLevel="0" collapsed="false">
      <c r="A49" s="8" t="n">
        <v>46</v>
      </c>
      <c r="B49" s="10" t="str">
        <f aca="false">"82742025082911245775391"</f>
        <v>82742025082911245775391</v>
      </c>
      <c r="C49" s="10" t="s">
        <v>9</v>
      </c>
      <c r="D49" s="10" t="str">
        <f aca="false">"李晨晨"</f>
        <v>李晨晨</v>
      </c>
      <c r="E49" s="10" t="str">
        <f aca="false">"女"</f>
        <v>女</v>
      </c>
      <c r="F49" s="8" t="str">
        <f aca="false">"否"</f>
        <v>否</v>
      </c>
      <c r="G49" s="11"/>
    </row>
    <row r="50" customFormat="false" ht="18" hidden="false" customHeight="true" outlineLevel="0" collapsed="false">
      <c r="A50" s="8" t="n">
        <v>47</v>
      </c>
      <c r="B50" s="10" t="str">
        <f aca="false">"82742025082911173975365"</f>
        <v>82742025082911173975365</v>
      </c>
      <c r="C50" s="10" t="s">
        <v>9</v>
      </c>
      <c r="D50" s="10" t="str">
        <f aca="false">"郭益翠"</f>
        <v>郭益翠</v>
      </c>
      <c r="E50" s="10" t="str">
        <f aca="false">"女"</f>
        <v>女</v>
      </c>
      <c r="F50" s="8" t="str">
        <f aca="false">"否"</f>
        <v>否</v>
      </c>
      <c r="G50" s="11"/>
    </row>
    <row r="51" customFormat="false" ht="18" hidden="false" customHeight="true" outlineLevel="0" collapsed="false">
      <c r="A51" s="8" t="n">
        <v>48</v>
      </c>
      <c r="B51" s="10" t="str">
        <f aca="false">"82742025082911291975413"</f>
        <v>82742025082911291975413</v>
      </c>
      <c r="C51" s="10" t="s">
        <v>9</v>
      </c>
      <c r="D51" s="10" t="str">
        <f aca="false">"邓燕芳"</f>
        <v>邓燕芳</v>
      </c>
      <c r="E51" s="10" t="str">
        <f aca="false">"女"</f>
        <v>女</v>
      </c>
      <c r="F51" s="8" t="str">
        <f aca="false">"否"</f>
        <v>否</v>
      </c>
      <c r="G51" s="11"/>
    </row>
    <row r="52" customFormat="false" ht="18" hidden="false" customHeight="true" outlineLevel="0" collapsed="false">
      <c r="A52" s="8" t="n">
        <v>49</v>
      </c>
      <c r="B52" s="10" t="str">
        <f aca="false">"82742025082910343775185"</f>
        <v>82742025082910343775185</v>
      </c>
      <c r="C52" s="10" t="s">
        <v>9</v>
      </c>
      <c r="D52" s="10" t="str">
        <f aca="false">"陈静"</f>
        <v>陈静</v>
      </c>
      <c r="E52" s="10" t="str">
        <f aca="false">"女"</f>
        <v>女</v>
      </c>
      <c r="F52" s="8" t="str">
        <f aca="false">"否"</f>
        <v>否</v>
      </c>
      <c r="G52" s="11"/>
    </row>
    <row r="53" customFormat="false" ht="18" hidden="false" customHeight="true" outlineLevel="0" collapsed="false">
      <c r="A53" s="8" t="n">
        <v>50</v>
      </c>
      <c r="B53" s="10" t="str">
        <f aca="false">"82742025082909165274871"</f>
        <v>82742025082909165274871</v>
      </c>
      <c r="C53" s="10" t="s">
        <v>9</v>
      </c>
      <c r="D53" s="10" t="str">
        <f aca="false">"邓海丽"</f>
        <v>邓海丽</v>
      </c>
      <c r="E53" s="10" t="str">
        <f aca="false">"女"</f>
        <v>女</v>
      </c>
      <c r="F53" s="8" t="str">
        <f aca="false">"否"</f>
        <v>否</v>
      </c>
      <c r="G53" s="11"/>
    </row>
    <row r="54" customFormat="false" ht="18" hidden="false" customHeight="true" outlineLevel="0" collapsed="false">
      <c r="A54" s="8" t="n">
        <v>51</v>
      </c>
      <c r="B54" s="10" t="str">
        <f aca="false">"82742025082911495075480"</f>
        <v>82742025082911495075480</v>
      </c>
      <c r="C54" s="10" t="s">
        <v>9</v>
      </c>
      <c r="D54" s="10" t="str">
        <f aca="false">"王云沙"</f>
        <v>王云沙</v>
      </c>
      <c r="E54" s="10" t="str">
        <f aca="false">"女"</f>
        <v>女</v>
      </c>
      <c r="F54" s="8" t="str">
        <f aca="false">"否"</f>
        <v>否</v>
      </c>
      <c r="G54" s="11"/>
    </row>
    <row r="55" customFormat="false" ht="18" hidden="false" customHeight="true" outlineLevel="0" collapsed="false">
      <c r="A55" s="8" t="n">
        <v>52</v>
      </c>
      <c r="B55" s="10" t="str">
        <f aca="false">"82742025082911353675431"</f>
        <v>82742025082911353675431</v>
      </c>
      <c r="C55" s="10" t="s">
        <v>9</v>
      </c>
      <c r="D55" s="10" t="str">
        <f aca="false">"吴亚姑"</f>
        <v>吴亚姑</v>
      </c>
      <c r="E55" s="10" t="str">
        <f aca="false">"女"</f>
        <v>女</v>
      </c>
      <c r="F55" s="8" t="str">
        <f aca="false">"否"</f>
        <v>否</v>
      </c>
      <c r="G55" s="11"/>
    </row>
    <row r="56" customFormat="false" ht="18" hidden="false" customHeight="true" outlineLevel="0" collapsed="false">
      <c r="A56" s="8" t="n">
        <v>53</v>
      </c>
      <c r="B56" s="10" t="str">
        <f aca="false">"82742025082911281375410"</f>
        <v>82742025082911281375410</v>
      </c>
      <c r="C56" s="10" t="s">
        <v>9</v>
      </c>
      <c r="D56" s="10" t="str">
        <f aca="false">"高燕兰"</f>
        <v>高燕兰</v>
      </c>
      <c r="E56" s="10" t="str">
        <f aca="false">"女"</f>
        <v>女</v>
      </c>
      <c r="F56" s="8" t="str">
        <f aca="false">"否"</f>
        <v>否</v>
      </c>
      <c r="G56" s="11"/>
    </row>
    <row r="57" customFormat="false" ht="18" hidden="false" customHeight="true" outlineLevel="0" collapsed="false">
      <c r="A57" s="8" t="n">
        <v>54</v>
      </c>
      <c r="B57" s="10" t="str">
        <f aca="false">"82742025082911290375412"</f>
        <v>82742025082911290375412</v>
      </c>
      <c r="C57" s="10" t="s">
        <v>9</v>
      </c>
      <c r="D57" s="10" t="str">
        <f aca="false">"陈仕婷"</f>
        <v>陈仕婷</v>
      </c>
      <c r="E57" s="10" t="str">
        <f aca="false">"女"</f>
        <v>女</v>
      </c>
      <c r="F57" s="8" t="str">
        <f aca="false">"否"</f>
        <v>否</v>
      </c>
      <c r="G57" s="11"/>
    </row>
    <row r="58" customFormat="false" ht="18" hidden="false" customHeight="true" outlineLevel="0" collapsed="false">
      <c r="A58" s="8" t="n">
        <v>55</v>
      </c>
      <c r="B58" s="10" t="str">
        <f aca="false">"82742025082911382675444"</f>
        <v>82742025082911382675444</v>
      </c>
      <c r="C58" s="10" t="s">
        <v>9</v>
      </c>
      <c r="D58" s="10" t="str">
        <f aca="false">"黄娇艳"</f>
        <v>黄娇艳</v>
      </c>
      <c r="E58" s="10" t="str">
        <f aca="false">"女"</f>
        <v>女</v>
      </c>
      <c r="F58" s="8" t="str">
        <f aca="false">"否"</f>
        <v>否</v>
      </c>
      <c r="G58" s="11"/>
    </row>
    <row r="59" customFormat="false" ht="18" hidden="false" customHeight="true" outlineLevel="0" collapsed="false">
      <c r="A59" s="8" t="n">
        <v>56</v>
      </c>
      <c r="B59" s="10" t="str">
        <f aca="false">"82742025082911315875422"</f>
        <v>82742025082911315875422</v>
      </c>
      <c r="C59" s="10" t="s">
        <v>9</v>
      </c>
      <c r="D59" s="10" t="str">
        <f aca="false">"韩静"</f>
        <v>韩静</v>
      </c>
      <c r="E59" s="10" t="str">
        <f aca="false">"女"</f>
        <v>女</v>
      </c>
      <c r="F59" s="8" t="str">
        <f aca="false">"否"</f>
        <v>否</v>
      </c>
      <c r="G59" s="11"/>
    </row>
    <row r="60" customFormat="false" ht="18" hidden="false" customHeight="true" outlineLevel="0" collapsed="false">
      <c r="A60" s="8" t="n">
        <v>57</v>
      </c>
      <c r="B60" s="10" t="str">
        <f aca="false">"82742025082911533675494"</f>
        <v>82742025082911533675494</v>
      </c>
      <c r="C60" s="10" t="s">
        <v>9</v>
      </c>
      <c r="D60" s="10" t="str">
        <f aca="false">"王静颖"</f>
        <v>王静颖</v>
      </c>
      <c r="E60" s="10" t="str">
        <f aca="false">"女"</f>
        <v>女</v>
      </c>
      <c r="F60" s="8" t="str">
        <f aca="false">"否"</f>
        <v>否</v>
      </c>
      <c r="G60" s="11"/>
    </row>
    <row r="61" customFormat="false" ht="18" hidden="false" customHeight="true" outlineLevel="0" collapsed="false">
      <c r="A61" s="8" t="n">
        <v>58</v>
      </c>
      <c r="B61" s="10" t="str">
        <f aca="false">"82742025082911544775496"</f>
        <v>82742025082911544775496</v>
      </c>
      <c r="C61" s="10" t="s">
        <v>9</v>
      </c>
      <c r="D61" s="10" t="str">
        <f aca="false">"李若兰"</f>
        <v>李若兰</v>
      </c>
      <c r="E61" s="10" t="str">
        <f aca="false">"女"</f>
        <v>女</v>
      </c>
      <c r="F61" s="8" t="str">
        <f aca="false">"否"</f>
        <v>否</v>
      </c>
      <c r="G61" s="11"/>
    </row>
    <row r="62" customFormat="false" ht="18" hidden="false" customHeight="true" outlineLevel="0" collapsed="false">
      <c r="A62" s="8" t="n">
        <v>59</v>
      </c>
      <c r="B62" s="10" t="str">
        <f aca="false">"82742025082911205975377"</f>
        <v>82742025082911205975377</v>
      </c>
      <c r="C62" s="10" t="s">
        <v>9</v>
      </c>
      <c r="D62" s="10" t="str">
        <f aca="false">"雷海楠"</f>
        <v>雷海楠</v>
      </c>
      <c r="E62" s="10" t="str">
        <f aca="false">"女"</f>
        <v>女</v>
      </c>
      <c r="F62" s="8" t="str">
        <f aca="false">"否"</f>
        <v>否</v>
      </c>
      <c r="G62" s="11"/>
    </row>
    <row r="63" customFormat="false" ht="18" hidden="false" customHeight="true" outlineLevel="0" collapsed="false">
      <c r="A63" s="8" t="n">
        <v>60</v>
      </c>
      <c r="B63" s="10" t="str">
        <f aca="false">"82742025082909302174909"</f>
        <v>82742025082909302174909</v>
      </c>
      <c r="C63" s="10" t="s">
        <v>9</v>
      </c>
      <c r="D63" s="10" t="str">
        <f aca="false">"罗文月"</f>
        <v>罗文月</v>
      </c>
      <c r="E63" s="10" t="str">
        <f aca="false">"女"</f>
        <v>女</v>
      </c>
      <c r="F63" s="8" t="str">
        <f aca="false">"否"</f>
        <v>否</v>
      </c>
      <c r="G63" s="11"/>
    </row>
    <row r="64" customFormat="false" ht="18" hidden="false" customHeight="true" outlineLevel="0" collapsed="false">
      <c r="A64" s="8" t="n">
        <v>61</v>
      </c>
      <c r="B64" s="10" t="str">
        <f aca="false">"82742025082910530275269"</f>
        <v>82742025082910530275269</v>
      </c>
      <c r="C64" s="10" t="s">
        <v>9</v>
      </c>
      <c r="D64" s="10" t="str">
        <f aca="false">"王召奇"</f>
        <v>王召奇</v>
      </c>
      <c r="E64" s="10" t="str">
        <f aca="false">"女"</f>
        <v>女</v>
      </c>
      <c r="F64" s="8" t="str">
        <f aca="false">"否"</f>
        <v>否</v>
      </c>
      <c r="G64" s="11"/>
    </row>
    <row r="65" customFormat="false" ht="18" hidden="false" customHeight="true" outlineLevel="0" collapsed="false">
      <c r="A65" s="8" t="n">
        <v>62</v>
      </c>
      <c r="B65" s="10" t="str">
        <f aca="false">"82742025082910272775152"</f>
        <v>82742025082910272775152</v>
      </c>
      <c r="C65" s="10" t="s">
        <v>9</v>
      </c>
      <c r="D65" s="10" t="str">
        <f aca="false">"吴金星"</f>
        <v>吴金星</v>
      </c>
      <c r="E65" s="10" t="str">
        <f aca="false">"女"</f>
        <v>女</v>
      </c>
      <c r="F65" s="8" t="str">
        <f aca="false">"否"</f>
        <v>否</v>
      </c>
      <c r="G65" s="11"/>
    </row>
    <row r="66" customFormat="false" ht="18" hidden="false" customHeight="true" outlineLevel="0" collapsed="false">
      <c r="A66" s="8" t="n">
        <v>63</v>
      </c>
      <c r="B66" s="10" t="str">
        <f aca="false">"82742025082911365175436"</f>
        <v>82742025082911365175436</v>
      </c>
      <c r="C66" s="10" t="s">
        <v>9</v>
      </c>
      <c r="D66" s="10" t="str">
        <f aca="false">"王兰"</f>
        <v>王兰</v>
      </c>
      <c r="E66" s="10" t="str">
        <f aca="false">"女"</f>
        <v>女</v>
      </c>
      <c r="F66" s="8" t="str">
        <f aca="false">"否"</f>
        <v>否</v>
      </c>
      <c r="G66" s="11"/>
    </row>
    <row r="67" customFormat="false" ht="18" hidden="false" customHeight="true" outlineLevel="0" collapsed="false">
      <c r="A67" s="8" t="n">
        <v>64</v>
      </c>
      <c r="B67" s="10" t="str">
        <f aca="false">"82742025082911485875477"</f>
        <v>82742025082911485875477</v>
      </c>
      <c r="C67" s="10" t="s">
        <v>9</v>
      </c>
      <c r="D67" s="10" t="str">
        <f aca="false">"符晓玉"</f>
        <v>符晓玉</v>
      </c>
      <c r="E67" s="10" t="str">
        <f aca="false">"女"</f>
        <v>女</v>
      </c>
      <c r="F67" s="8" t="str">
        <f aca="false">"否"</f>
        <v>否</v>
      </c>
      <c r="G67" s="11"/>
    </row>
    <row r="68" customFormat="false" ht="18" hidden="false" customHeight="true" outlineLevel="0" collapsed="false">
      <c r="A68" s="8" t="n">
        <v>65</v>
      </c>
      <c r="B68" s="10" t="str">
        <f aca="false">"82742025082912035375531"</f>
        <v>82742025082912035375531</v>
      </c>
      <c r="C68" s="10" t="s">
        <v>9</v>
      </c>
      <c r="D68" s="10" t="str">
        <f aca="false">"王颖"</f>
        <v>王颖</v>
      </c>
      <c r="E68" s="10" t="str">
        <f aca="false">"女"</f>
        <v>女</v>
      </c>
      <c r="F68" s="8" t="str">
        <f aca="false">"否"</f>
        <v>否</v>
      </c>
      <c r="G68" s="11"/>
    </row>
    <row r="69" customFormat="false" ht="18" hidden="false" customHeight="true" outlineLevel="0" collapsed="false">
      <c r="A69" s="8" t="n">
        <v>66</v>
      </c>
      <c r="B69" s="10" t="str">
        <f aca="false">"82742025082909514775005"</f>
        <v>82742025082909514775005</v>
      </c>
      <c r="C69" s="10" t="s">
        <v>9</v>
      </c>
      <c r="D69" s="10" t="str">
        <f aca="false">"陈恩妮"</f>
        <v>陈恩妮</v>
      </c>
      <c r="E69" s="10" t="str">
        <f aca="false">"女"</f>
        <v>女</v>
      </c>
      <c r="F69" s="8" t="str">
        <f aca="false">"否"</f>
        <v>否</v>
      </c>
      <c r="G69" s="11"/>
    </row>
    <row r="70" customFormat="false" ht="18" hidden="false" customHeight="true" outlineLevel="0" collapsed="false">
      <c r="A70" s="8" t="n">
        <v>67</v>
      </c>
      <c r="B70" s="10" t="str">
        <f aca="false">"82742025082912034775529"</f>
        <v>82742025082912034775529</v>
      </c>
      <c r="C70" s="10" t="s">
        <v>9</v>
      </c>
      <c r="D70" s="10" t="str">
        <f aca="false">"陈燕飘"</f>
        <v>陈燕飘</v>
      </c>
      <c r="E70" s="10" t="str">
        <f aca="false">"女"</f>
        <v>女</v>
      </c>
      <c r="F70" s="8" t="str">
        <f aca="false">"否"</f>
        <v>否</v>
      </c>
      <c r="G70" s="11"/>
    </row>
    <row r="71" customFormat="false" ht="18" hidden="false" customHeight="true" outlineLevel="0" collapsed="false">
      <c r="A71" s="8" t="n">
        <v>68</v>
      </c>
      <c r="B71" s="10" t="str">
        <f aca="false">"82742025082912164075566"</f>
        <v>82742025082912164075566</v>
      </c>
      <c r="C71" s="10" t="s">
        <v>9</v>
      </c>
      <c r="D71" s="10" t="str">
        <f aca="false">"黄映朋"</f>
        <v>黄映朋</v>
      </c>
      <c r="E71" s="10" t="str">
        <f aca="false">"女"</f>
        <v>女</v>
      </c>
      <c r="F71" s="8" t="str">
        <f aca="false">"否"</f>
        <v>否</v>
      </c>
      <c r="G71" s="11"/>
    </row>
    <row r="72" customFormat="false" ht="18" hidden="false" customHeight="true" outlineLevel="0" collapsed="false">
      <c r="A72" s="8" t="n">
        <v>69</v>
      </c>
      <c r="B72" s="10" t="str">
        <f aca="false">"82742025082910430775228"</f>
        <v>82742025082910430775228</v>
      </c>
      <c r="C72" s="10" t="s">
        <v>9</v>
      </c>
      <c r="D72" s="10" t="str">
        <f aca="false">"林媛"</f>
        <v>林媛</v>
      </c>
      <c r="E72" s="10" t="str">
        <f aca="false">"女"</f>
        <v>女</v>
      </c>
      <c r="F72" s="8" t="str">
        <f aca="false">"否"</f>
        <v>否</v>
      </c>
      <c r="G72" s="11"/>
    </row>
    <row r="73" customFormat="false" ht="18" hidden="false" customHeight="true" outlineLevel="0" collapsed="false">
      <c r="A73" s="8" t="n">
        <v>70</v>
      </c>
      <c r="B73" s="10" t="str">
        <f aca="false">"82742025082912053275535"</f>
        <v>82742025082912053275535</v>
      </c>
      <c r="C73" s="10" t="s">
        <v>9</v>
      </c>
      <c r="D73" s="10" t="str">
        <f aca="false">"许丽瑾"</f>
        <v>许丽瑾</v>
      </c>
      <c r="E73" s="10" t="str">
        <f aca="false">"女"</f>
        <v>女</v>
      </c>
      <c r="F73" s="8" t="str">
        <f aca="false">"否"</f>
        <v>否</v>
      </c>
      <c r="G73" s="11"/>
    </row>
    <row r="74" customFormat="false" ht="18" hidden="false" customHeight="true" outlineLevel="0" collapsed="false">
      <c r="A74" s="8" t="n">
        <v>71</v>
      </c>
      <c r="B74" s="10" t="str">
        <f aca="false">"82742025082912281575608"</f>
        <v>82742025082912281575608</v>
      </c>
      <c r="C74" s="10" t="s">
        <v>9</v>
      </c>
      <c r="D74" s="10" t="str">
        <f aca="false">"韦海娟"</f>
        <v>韦海娟</v>
      </c>
      <c r="E74" s="10" t="str">
        <f aca="false">"女"</f>
        <v>女</v>
      </c>
      <c r="F74" s="8" t="str">
        <f aca="false">"否"</f>
        <v>否</v>
      </c>
      <c r="G74" s="11"/>
    </row>
    <row r="75" customFormat="false" ht="18" hidden="false" customHeight="true" outlineLevel="0" collapsed="false">
      <c r="A75" s="8" t="n">
        <v>72</v>
      </c>
      <c r="B75" s="10" t="str">
        <f aca="false">"82742025082910254975148"</f>
        <v>82742025082910254975148</v>
      </c>
      <c r="C75" s="10" t="s">
        <v>9</v>
      </c>
      <c r="D75" s="10" t="str">
        <f aca="false">"邓安妮"</f>
        <v>邓安妮</v>
      </c>
      <c r="E75" s="10" t="str">
        <f aca="false">"女"</f>
        <v>女</v>
      </c>
      <c r="F75" s="8" t="str">
        <f aca="false">"否"</f>
        <v>否</v>
      </c>
      <c r="G75" s="11"/>
    </row>
    <row r="76" customFormat="false" ht="18" hidden="false" customHeight="true" outlineLevel="0" collapsed="false">
      <c r="A76" s="8" t="n">
        <v>73</v>
      </c>
      <c r="B76" s="10" t="str">
        <f aca="false">"82742025082912331875626"</f>
        <v>82742025082912331875626</v>
      </c>
      <c r="C76" s="10" t="s">
        <v>9</v>
      </c>
      <c r="D76" s="10" t="str">
        <f aca="false">"梁远红"</f>
        <v>梁远红</v>
      </c>
      <c r="E76" s="10" t="str">
        <f aca="false">"女"</f>
        <v>女</v>
      </c>
      <c r="F76" s="8" t="str">
        <f aca="false">"否"</f>
        <v>否</v>
      </c>
      <c r="G76" s="11"/>
    </row>
    <row r="77" customFormat="false" ht="18" hidden="false" customHeight="true" outlineLevel="0" collapsed="false">
      <c r="A77" s="8" t="n">
        <v>74</v>
      </c>
      <c r="B77" s="10" t="str">
        <f aca="false">"82742025082912255975598"</f>
        <v>82742025082912255975598</v>
      </c>
      <c r="C77" s="10" t="s">
        <v>9</v>
      </c>
      <c r="D77" s="10" t="str">
        <f aca="false">"甘亚垒"</f>
        <v>甘亚垒</v>
      </c>
      <c r="E77" s="10" t="str">
        <f aca="false">"女"</f>
        <v>女</v>
      </c>
      <c r="F77" s="8" t="str">
        <f aca="false">"否"</f>
        <v>否</v>
      </c>
      <c r="G77" s="11"/>
    </row>
    <row r="78" customFormat="false" ht="18" hidden="false" customHeight="true" outlineLevel="0" collapsed="false">
      <c r="A78" s="8" t="n">
        <v>75</v>
      </c>
      <c r="B78" s="10" t="str">
        <f aca="false">"82742025082910335575182"</f>
        <v>82742025082910335575182</v>
      </c>
      <c r="C78" s="10" t="s">
        <v>9</v>
      </c>
      <c r="D78" s="10" t="str">
        <f aca="false">"黄蓉"</f>
        <v>黄蓉</v>
      </c>
      <c r="E78" s="10" t="str">
        <f aca="false">"女"</f>
        <v>女</v>
      </c>
      <c r="F78" s="8" t="str">
        <f aca="false">"否"</f>
        <v>否</v>
      </c>
      <c r="G78" s="11"/>
    </row>
    <row r="79" customFormat="false" ht="18" hidden="false" customHeight="true" outlineLevel="0" collapsed="false">
      <c r="A79" s="8" t="n">
        <v>76</v>
      </c>
      <c r="B79" s="10" t="str">
        <f aca="false">"82742025082912241575589"</f>
        <v>82742025082912241575589</v>
      </c>
      <c r="C79" s="10" t="s">
        <v>9</v>
      </c>
      <c r="D79" s="10" t="str">
        <f aca="false">"易海凤"</f>
        <v>易海凤</v>
      </c>
      <c r="E79" s="10" t="str">
        <f aca="false">"女"</f>
        <v>女</v>
      </c>
      <c r="F79" s="8" t="str">
        <f aca="false">"否"</f>
        <v>否</v>
      </c>
      <c r="G79" s="11"/>
    </row>
    <row r="80" customFormat="false" ht="18" hidden="false" customHeight="true" outlineLevel="0" collapsed="false">
      <c r="A80" s="8" t="n">
        <v>77</v>
      </c>
      <c r="B80" s="10" t="str">
        <f aca="false">"82742025082912374075638"</f>
        <v>82742025082912374075638</v>
      </c>
      <c r="C80" s="10" t="s">
        <v>9</v>
      </c>
      <c r="D80" s="10" t="str">
        <f aca="false">"陈星晓"</f>
        <v>陈星晓</v>
      </c>
      <c r="E80" s="10" t="str">
        <f aca="false">"女"</f>
        <v>女</v>
      </c>
      <c r="F80" s="8" t="str">
        <f aca="false">"否"</f>
        <v>否</v>
      </c>
      <c r="G80" s="11"/>
    </row>
    <row r="81" customFormat="false" ht="18" hidden="false" customHeight="true" outlineLevel="0" collapsed="false">
      <c r="A81" s="8" t="n">
        <v>78</v>
      </c>
      <c r="B81" s="10" t="str">
        <f aca="false">"82742025082910183175121"</f>
        <v>82742025082910183175121</v>
      </c>
      <c r="C81" s="10" t="s">
        <v>9</v>
      </c>
      <c r="D81" s="10" t="str">
        <f aca="false">"郝冰冰"</f>
        <v>郝冰冰</v>
      </c>
      <c r="E81" s="10" t="str">
        <f aca="false">"女"</f>
        <v>女</v>
      </c>
      <c r="F81" s="8" t="str">
        <f aca="false">"否"</f>
        <v>否</v>
      </c>
      <c r="G81" s="11"/>
    </row>
    <row r="82" customFormat="false" ht="18" hidden="false" customHeight="true" outlineLevel="0" collapsed="false">
      <c r="A82" s="8" t="n">
        <v>79</v>
      </c>
      <c r="B82" s="10" t="str">
        <f aca="false">"82742025082912571875708"</f>
        <v>82742025082912571875708</v>
      </c>
      <c r="C82" s="10" t="s">
        <v>9</v>
      </c>
      <c r="D82" s="10" t="str">
        <f aca="false">"冯春"</f>
        <v>冯春</v>
      </c>
      <c r="E82" s="10" t="str">
        <f aca="false">"女"</f>
        <v>女</v>
      </c>
      <c r="F82" s="8" t="str">
        <f aca="false">"否"</f>
        <v>否</v>
      </c>
      <c r="G82" s="11"/>
    </row>
    <row r="83" customFormat="false" ht="18" hidden="false" customHeight="true" outlineLevel="0" collapsed="false">
      <c r="A83" s="8" t="n">
        <v>80</v>
      </c>
      <c r="B83" s="10" t="str">
        <f aca="false">"82742025082912340575628"</f>
        <v>82742025082912340575628</v>
      </c>
      <c r="C83" s="10" t="s">
        <v>9</v>
      </c>
      <c r="D83" s="10" t="str">
        <f aca="false">"王咸静"</f>
        <v>王咸静</v>
      </c>
      <c r="E83" s="10" t="str">
        <f aca="false">"女"</f>
        <v>女</v>
      </c>
      <c r="F83" s="8" t="str">
        <f aca="false">"否"</f>
        <v>否</v>
      </c>
      <c r="G83" s="11"/>
    </row>
    <row r="84" customFormat="false" ht="18" hidden="false" customHeight="true" outlineLevel="0" collapsed="false">
      <c r="A84" s="8" t="n">
        <v>81</v>
      </c>
      <c r="B84" s="10" t="str">
        <f aca="false">"82742025082913013875723"</f>
        <v>82742025082913013875723</v>
      </c>
      <c r="C84" s="10" t="s">
        <v>9</v>
      </c>
      <c r="D84" s="10" t="str">
        <f aca="false">"赵美梅"</f>
        <v>赵美梅</v>
      </c>
      <c r="E84" s="10" t="str">
        <f aca="false">"女"</f>
        <v>女</v>
      </c>
      <c r="F84" s="8" t="str">
        <f aca="false">"否"</f>
        <v>否</v>
      </c>
      <c r="G84" s="11"/>
    </row>
    <row r="85" customFormat="false" ht="18" hidden="false" customHeight="true" outlineLevel="0" collapsed="false">
      <c r="A85" s="8" t="n">
        <v>82</v>
      </c>
      <c r="B85" s="10" t="str">
        <f aca="false">"82742025082912440775656"</f>
        <v>82742025082912440775656</v>
      </c>
      <c r="C85" s="10" t="s">
        <v>9</v>
      </c>
      <c r="D85" s="10" t="str">
        <f aca="false">"钟露"</f>
        <v>钟露</v>
      </c>
      <c r="E85" s="10" t="str">
        <f aca="false">"女"</f>
        <v>女</v>
      </c>
      <c r="F85" s="8" t="str">
        <f aca="false">"否"</f>
        <v>否</v>
      </c>
      <c r="G85" s="11"/>
    </row>
    <row r="86" customFormat="false" ht="18" hidden="false" customHeight="true" outlineLevel="0" collapsed="false">
      <c r="A86" s="8" t="n">
        <v>83</v>
      </c>
      <c r="B86" s="10" t="str">
        <f aca="false">"82742025082912351575634"</f>
        <v>82742025082912351575634</v>
      </c>
      <c r="C86" s="10" t="s">
        <v>9</v>
      </c>
      <c r="D86" s="10" t="str">
        <f aca="false">"卢启燕"</f>
        <v>卢启燕</v>
      </c>
      <c r="E86" s="10" t="str">
        <f aca="false">"女"</f>
        <v>女</v>
      </c>
      <c r="F86" s="8" t="str">
        <f aca="false">"否"</f>
        <v>否</v>
      </c>
      <c r="G86" s="11"/>
    </row>
    <row r="87" customFormat="false" ht="18" hidden="false" customHeight="true" outlineLevel="0" collapsed="false">
      <c r="A87" s="8" t="n">
        <v>84</v>
      </c>
      <c r="B87" s="10" t="str">
        <f aca="false">"82742025082911571075504"</f>
        <v>82742025082911571075504</v>
      </c>
      <c r="C87" s="10" t="s">
        <v>9</v>
      </c>
      <c r="D87" s="10" t="str">
        <f aca="false">"林秀妹"</f>
        <v>林秀妹</v>
      </c>
      <c r="E87" s="10" t="str">
        <f aca="false">"女"</f>
        <v>女</v>
      </c>
      <c r="F87" s="8" t="str">
        <f aca="false">"否"</f>
        <v>否</v>
      </c>
      <c r="G87" s="11"/>
    </row>
    <row r="88" customFormat="false" ht="18" hidden="false" customHeight="true" outlineLevel="0" collapsed="false">
      <c r="A88" s="8" t="n">
        <v>85</v>
      </c>
      <c r="B88" s="10" t="str">
        <f aca="false">"82742025082913032175727"</f>
        <v>82742025082913032175727</v>
      </c>
      <c r="C88" s="10" t="s">
        <v>9</v>
      </c>
      <c r="D88" s="10" t="str">
        <f aca="false">"李江玲"</f>
        <v>李江玲</v>
      </c>
      <c r="E88" s="10" t="str">
        <f aca="false">"女"</f>
        <v>女</v>
      </c>
      <c r="F88" s="8" t="str">
        <f aca="false">"否"</f>
        <v>否</v>
      </c>
      <c r="G88" s="11"/>
    </row>
    <row r="89" customFormat="false" ht="18" hidden="false" customHeight="true" outlineLevel="0" collapsed="false">
      <c r="A89" s="8" t="n">
        <v>86</v>
      </c>
      <c r="B89" s="10" t="str">
        <f aca="false">"82742025082911433175464"</f>
        <v>82742025082911433175464</v>
      </c>
      <c r="C89" s="10" t="s">
        <v>9</v>
      </c>
      <c r="D89" s="10" t="str">
        <f aca="false">"李欣"</f>
        <v>李欣</v>
      </c>
      <c r="E89" s="10" t="str">
        <f aca="false">"女"</f>
        <v>女</v>
      </c>
      <c r="F89" s="8" t="str">
        <f aca="false">"否"</f>
        <v>否</v>
      </c>
      <c r="G89" s="11"/>
    </row>
    <row r="90" customFormat="false" ht="18" hidden="false" customHeight="true" outlineLevel="0" collapsed="false">
      <c r="A90" s="8" t="n">
        <v>87</v>
      </c>
      <c r="B90" s="10" t="str">
        <f aca="false">"82742025082913152575768"</f>
        <v>82742025082913152575768</v>
      </c>
      <c r="C90" s="10" t="s">
        <v>9</v>
      </c>
      <c r="D90" s="10" t="str">
        <f aca="false">"王小兰"</f>
        <v>王小兰</v>
      </c>
      <c r="E90" s="10" t="str">
        <f aca="false">"女"</f>
        <v>女</v>
      </c>
      <c r="F90" s="8" t="str">
        <f aca="false">"否"</f>
        <v>否</v>
      </c>
      <c r="G90" s="11"/>
    </row>
    <row r="91" customFormat="false" ht="18" hidden="false" customHeight="true" outlineLevel="0" collapsed="false">
      <c r="A91" s="8" t="n">
        <v>88</v>
      </c>
      <c r="B91" s="10" t="str">
        <f aca="false">"82742025082913261075794"</f>
        <v>82742025082913261075794</v>
      </c>
      <c r="C91" s="10" t="s">
        <v>9</v>
      </c>
      <c r="D91" s="10" t="str">
        <f aca="false">"陈弘"</f>
        <v>陈弘</v>
      </c>
      <c r="E91" s="10" t="str">
        <f aca="false">"女"</f>
        <v>女</v>
      </c>
      <c r="F91" s="8" t="str">
        <f aca="false">"否"</f>
        <v>否</v>
      </c>
      <c r="G91" s="11"/>
    </row>
    <row r="92" customFormat="false" ht="18" hidden="false" customHeight="true" outlineLevel="0" collapsed="false">
      <c r="A92" s="8" t="n">
        <v>89</v>
      </c>
      <c r="B92" s="10" t="str">
        <f aca="false">"82742025082912595575715"</f>
        <v>82742025082912595575715</v>
      </c>
      <c r="C92" s="10" t="s">
        <v>9</v>
      </c>
      <c r="D92" s="10" t="str">
        <f aca="false">"黄海强"</f>
        <v>黄海强</v>
      </c>
      <c r="E92" s="10" t="str">
        <f aca="false">"女"</f>
        <v>女</v>
      </c>
      <c r="F92" s="8" t="str">
        <f aca="false">"否"</f>
        <v>否</v>
      </c>
      <c r="G92" s="11"/>
    </row>
    <row r="93" customFormat="false" ht="18" hidden="false" customHeight="true" outlineLevel="0" collapsed="false">
      <c r="A93" s="8" t="n">
        <v>90</v>
      </c>
      <c r="B93" s="10" t="str">
        <f aca="false">"82742025082913120375752"</f>
        <v>82742025082913120375752</v>
      </c>
      <c r="C93" s="10" t="s">
        <v>9</v>
      </c>
      <c r="D93" s="10" t="str">
        <f aca="false">"宋国小"</f>
        <v>宋国小</v>
      </c>
      <c r="E93" s="10" t="str">
        <f aca="false">"女"</f>
        <v>女</v>
      </c>
      <c r="F93" s="8" t="str">
        <f aca="false">"否"</f>
        <v>否</v>
      </c>
      <c r="G93" s="11"/>
    </row>
    <row r="94" customFormat="false" ht="18" hidden="false" customHeight="true" outlineLevel="0" collapsed="false">
      <c r="A94" s="8" t="n">
        <v>91</v>
      </c>
      <c r="B94" s="10" t="str">
        <f aca="false">"82742025082913265175796"</f>
        <v>82742025082913265175796</v>
      </c>
      <c r="C94" s="10" t="s">
        <v>9</v>
      </c>
      <c r="D94" s="10" t="str">
        <f aca="false">"吴艳"</f>
        <v>吴艳</v>
      </c>
      <c r="E94" s="10" t="str">
        <f aca="false">"女"</f>
        <v>女</v>
      </c>
      <c r="F94" s="8" t="str">
        <f aca="false">"否"</f>
        <v>否</v>
      </c>
      <c r="G94" s="11"/>
    </row>
    <row r="95" customFormat="false" ht="18" hidden="false" customHeight="true" outlineLevel="0" collapsed="false">
      <c r="A95" s="8" t="n">
        <v>92</v>
      </c>
      <c r="B95" s="10" t="str">
        <f aca="false">"82742025082910152575104"</f>
        <v>82742025082910152575104</v>
      </c>
      <c r="C95" s="10" t="s">
        <v>9</v>
      </c>
      <c r="D95" s="10" t="str">
        <f aca="false">"陈瑞雪"</f>
        <v>陈瑞雪</v>
      </c>
      <c r="E95" s="10" t="str">
        <f aca="false">"女"</f>
        <v>女</v>
      </c>
      <c r="F95" s="8" t="str">
        <f aca="false">"否"</f>
        <v>否</v>
      </c>
      <c r="G95" s="11"/>
    </row>
    <row r="96" customFormat="false" ht="18" hidden="false" customHeight="true" outlineLevel="0" collapsed="false">
      <c r="A96" s="8" t="n">
        <v>93</v>
      </c>
      <c r="B96" s="10" t="str">
        <f aca="false">"82742025082913103775747"</f>
        <v>82742025082913103775747</v>
      </c>
      <c r="C96" s="10" t="s">
        <v>9</v>
      </c>
      <c r="D96" s="10" t="str">
        <f aca="false">"万增英"</f>
        <v>万增英</v>
      </c>
      <c r="E96" s="10" t="str">
        <f aca="false">"女"</f>
        <v>女</v>
      </c>
      <c r="F96" s="8" t="str">
        <f aca="false">"否"</f>
        <v>否</v>
      </c>
      <c r="G96" s="11"/>
    </row>
    <row r="97" customFormat="false" ht="18" hidden="false" customHeight="true" outlineLevel="0" collapsed="false">
      <c r="A97" s="8" t="n">
        <v>94</v>
      </c>
      <c r="B97" s="10" t="str">
        <f aca="false">"82742025082913130875758"</f>
        <v>82742025082913130875758</v>
      </c>
      <c r="C97" s="10" t="s">
        <v>9</v>
      </c>
      <c r="D97" s="10" t="str">
        <f aca="false">"王茜"</f>
        <v>王茜</v>
      </c>
      <c r="E97" s="10" t="str">
        <f aca="false">"女"</f>
        <v>女</v>
      </c>
      <c r="F97" s="8" t="str">
        <f aca="false">"否"</f>
        <v>否</v>
      </c>
      <c r="G97" s="11"/>
    </row>
    <row r="98" customFormat="false" ht="18" hidden="false" customHeight="true" outlineLevel="0" collapsed="false">
      <c r="A98" s="8" t="n">
        <v>95</v>
      </c>
      <c r="B98" s="10" t="str">
        <f aca="false">"82742025082911442175467"</f>
        <v>82742025082911442175467</v>
      </c>
      <c r="C98" s="10" t="s">
        <v>9</v>
      </c>
      <c r="D98" s="10" t="str">
        <f aca="false">"陈毓菊"</f>
        <v>陈毓菊</v>
      </c>
      <c r="E98" s="10" t="str">
        <f aca="false">"女"</f>
        <v>女</v>
      </c>
      <c r="F98" s="8" t="str">
        <f aca="false">"否"</f>
        <v>否</v>
      </c>
      <c r="G98" s="11"/>
    </row>
    <row r="99" customFormat="false" ht="18" hidden="false" customHeight="true" outlineLevel="0" collapsed="false">
      <c r="A99" s="8" t="n">
        <v>96</v>
      </c>
      <c r="B99" s="10" t="str">
        <f aca="false">"82742025082913380575829"</f>
        <v>82742025082913380575829</v>
      </c>
      <c r="C99" s="10" t="s">
        <v>9</v>
      </c>
      <c r="D99" s="10" t="str">
        <f aca="false">"王羽婕"</f>
        <v>王羽婕</v>
      </c>
      <c r="E99" s="10" t="str">
        <f aca="false">"女"</f>
        <v>女</v>
      </c>
      <c r="F99" s="8" t="str">
        <f aca="false">"否"</f>
        <v>否</v>
      </c>
      <c r="G99" s="11"/>
    </row>
    <row r="100" customFormat="false" ht="18" hidden="false" customHeight="true" outlineLevel="0" collapsed="false">
      <c r="A100" s="8" t="n">
        <v>97</v>
      </c>
      <c r="B100" s="10" t="str">
        <f aca="false">"82742025082913402775835"</f>
        <v>82742025082913402775835</v>
      </c>
      <c r="C100" s="10" t="s">
        <v>9</v>
      </c>
      <c r="D100" s="10" t="str">
        <f aca="false">"贺奇巧"</f>
        <v>贺奇巧</v>
      </c>
      <c r="E100" s="10" t="str">
        <f aca="false">"女"</f>
        <v>女</v>
      </c>
      <c r="F100" s="8" t="str">
        <f aca="false">"否"</f>
        <v>否</v>
      </c>
      <c r="G100" s="11"/>
    </row>
    <row r="101" customFormat="false" ht="18" hidden="false" customHeight="true" outlineLevel="0" collapsed="false">
      <c r="A101" s="8" t="n">
        <v>98</v>
      </c>
      <c r="B101" s="10" t="str">
        <f aca="false">"82742025082913033875729"</f>
        <v>82742025082913033875729</v>
      </c>
      <c r="C101" s="10" t="s">
        <v>9</v>
      </c>
      <c r="D101" s="10" t="str">
        <f aca="false">"李婉君"</f>
        <v>李婉君</v>
      </c>
      <c r="E101" s="10" t="str">
        <f aca="false">"女"</f>
        <v>女</v>
      </c>
      <c r="F101" s="8" t="str">
        <f aca="false">"否"</f>
        <v>否</v>
      </c>
      <c r="G101" s="11"/>
    </row>
    <row r="102" customFormat="false" ht="18" hidden="false" customHeight="true" outlineLevel="0" collapsed="false">
      <c r="A102" s="8" t="n">
        <v>99</v>
      </c>
      <c r="B102" s="10" t="str">
        <f aca="false">"82742025082913565475888"</f>
        <v>82742025082913565475888</v>
      </c>
      <c r="C102" s="10" t="s">
        <v>9</v>
      </c>
      <c r="D102" s="10" t="str">
        <f aca="false">"曾小雪"</f>
        <v>曾小雪</v>
      </c>
      <c r="E102" s="10" t="str">
        <f aca="false">"女"</f>
        <v>女</v>
      </c>
      <c r="F102" s="8" t="str">
        <f aca="false">"否"</f>
        <v>否</v>
      </c>
      <c r="G102" s="11"/>
    </row>
    <row r="103" customFormat="false" ht="18" hidden="false" customHeight="true" outlineLevel="0" collapsed="false">
      <c r="A103" s="8" t="n">
        <v>100</v>
      </c>
      <c r="B103" s="10" t="str">
        <f aca="false">"82742025082912140975560"</f>
        <v>82742025082912140975560</v>
      </c>
      <c r="C103" s="10" t="s">
        <v>9</v>
      </c>
      <c r="D103" s="10" t="str">
        <f aca="false">"王小丹"</f>
        <v>王小丹</v>
      </c>
      <c r="E103" s="10" t="str">
        <f aca="false">"女"</f>
        <v>女</v>
      </c>
      <c r="F103" s="8" t="str">
        <f aca="false">"否"</f>
        <v>否</v>
      </c>
      <c r="G103" s="11"/>
    </row>
    <row r="104" customFormat="false" ht="18" hidden="false" customHeight="true" outlineLevel="0" collapsed="false">
      <c r="A104" s="8" t="n">
        <v>101</v>
      </c>
      <c r="B104" s="10" t="str">
        <f aca="false">"82742025082913525175871"</f>
        <v>82742025082913525175871</v>
      </c>
      <c r="C104" s="10" t="s">
        <v>9</v>
      </c>
      <c r="D104" s="10" t="str">
        <f aca="false">"孙彩玲"</f>
        <v>孙彩玲</v>
      </c>
      <c r="E104" s="10" t="str">
        <f aca="false">"女"</f>
        <v>女</v>
      </c>
      <c r="F104" s="8" t="str">
        <f aca="false">"否"</f>
        <v>否</v>
      </c>
      <c r="G104" s="11"/>
    </row>
    <row r="105" customFormat="false" ht="18" hidden="false" customHeight="true" outlineLevel="0" collapsed="false">
      <c r="A105" s="8" t="n">
        <v>102</v>
      </c>
      <c r="B105" s="10" t="str">
        <f aca="false">"82742025082912450875661"</f>
        <v>82742025082912450875661</v>
      </c>
      <c r="C105" s="10" t="s">
        <v>9</v>
      </c>
      <c r="D105" s="10" t="str">
        <f aca="false">"欧美琦"</f>
        <v>欧美琦</v>
      </c>
      <c r="E105" s="10" t="str">
        <f aca="false">"女"</f>
        <v>女</v>
      </c>
      <c r="F105" s="8" t="str">
        <f aca="false">"否"</f>
        <v>否</v>
      </c>
      <c r="G105" s="11"/>
    </row>
    <row r="106" customFormat="false" ht="18" hidden="false" customHeight="true" outlineLevel="0" collapsed="false">
      <c r="A106" s="8" t="n">
        <v>103</v>
      </c>
      <c r="B106" s="10" t="str">
        <f aca="false">"82742025082913424475839"</f>
        <v>82742025082913424475839</v>
      </c>
      <c r="C106" s="10" t="s">
        <v>9</v>
      </c>
      <c r="D106" s="10" t="str">
        <f aca="false">"洪方"</f>
        <v>洪方</v>
      </c>
      <c r="E106" s="10" t="str">
        <f aca="false">"女"</f>
        <v>女</v>
      </c>
      <c r="F106" s="8" t="str">
        <f aca="false">"否"</f>
        <v>否</v>
      </c>
      <c r="G106" s="11"/>
    </row>
    <row r="107" customFormat="false" ht="18" hidden="false" customHeight="true" outlineLevel="0" collapsed="false">
      <c r="A107" s="8" t="n">
        <v>104</v>
      </c>
      <c r="B107" s="10" t="str">
        <f aca="false">"82742025082913163875772"</f>
        <v>82742025082913163875772</v>
      </c>
      <c r="C107" s="10" t="s">
        <v>9</v>
      </c>
      <c r="D107" s="10" t="str">
        <f aca="false">"林树贤"</f>
        <v>林树贤</v>
      </c>
      <c r="E107" s="10" t="str">
        <f aca="false">"女"</f>
        <v>女</v>
      </c>
      <c r="F107" s="8" t="str">
        <f aca="false">"否"</f>
        <v>否</v>
      </c>
      <c r="G107" s="11"/>
    </row>
    <row r="108" customFormat="false" ht="18" hidden="false" customHeight="true" outlineLevel="0" collapsed="false">
      <c r="A108" s="8" t="n">
        <v>105</v>
      </c>
      <c r="B108" s="10" t="str">
        <f aca="false">"82742025082910412375218"</f>
        <v>82742025082910412375218</v>
      </c>
      <c r="C108" s="10" t="s">
        <v>9</v>
      </c>
      <c r="D108" s="10" t="str">
        <f aca="false">"陈亚红"</f>
        <v>陈亚红</v>
      </c>
      <c r="E108" s="10" t="str">
        <f aca="false">"女"</f>
        <v>女</v>
      </c>
      <c r="F108" s="8" t="str">
        <f aca="false">"否"</f>
        <v>否</v>
      </c>
      <c r="G108" s="11"/>
    </row>
    <row r="109" customFormat="false" ht="18" hidden="false" customHeight="true" outlineLevel="0" collapsed="false">
      <c r="A109" s="8" t="n">
        <v>106</v>
      </c>
      <c r="B109" s="10" t="str">
        <f aca="false">"82742025082914055975913"</f>
        <v>82742025082914055975913</v>
      </c>
      <c r="C109" s="10" t="s">
        <v>9</v>
      </c>
      <c r="D109" s="10" t="str">
        <f aca="false">"王海娜"</f>
        <v>王海娜</v>
      </c>
      <c r="E109" s="10" t="str">
        <f aca="false">"女"</f>
        <v>女</v>
      </c>
      <c r="F109" s="8" t="str">
        <f aca="false">"是"</f>
        <v>是</v>
      </c>
      <c r="G109" s="11"/>
    </row>
    <row r="110" customFormat="false" ht="18" hidden="false" customHeight="true" outlineLevel="0" collapsed="false">
      <c r="A110" s="8" t="n">
        <v>107</v>
      </c>
      <c r="B110" s="10" t="str">
        <f aca="false">"82742025082912101475546"</f>
        <v>82742025082912101475546</v>
      </c>
      <c r="C110" s="10" t="s">
        <v>9</v>
      </c>
      <c r="D110" s="10" t="str">
        <f aca="false">"麦贻情"</f>
        <v>麦贻情</v>
      </c>
      <c r="E110" s="10" t="str">
        <f aca="false">"女"</f>
        <v>女</v>
      </c>
      <c r="F110" s="8" t="str">
        <f aca="false">"否"</f>
        <v>否</v>
      </c>
      <c r="G110" s="11"/>
    </row>
    <row r="111" customFormat="false" ht="18" hidden="false" customHeight="true" outlineLevel="0" collapsed="false">
      <c r="A111" s="8" t="n">
        <v>108</v>
      </c>
      <c r="B111" s="10" t="str">
        <f aca="false">"82742025082914092275924"</f>
        <v>82742025082914092275924</v>
      </c>
      <c r="C111" s="10" t="s">
        <v>9</v>
      </c>
      <c r="D111" s="10" t="str">
        <f aca="false">"吴家园"</f>
        <v>吴家园</v>
      </c>
      <c r="E111" s="10" t="str">
        <f aca="false">"女"</f>
        <v>女</v>
      </c>
      <c r="F111" s="8" t="str">
        <f aca="false">"否"</f>
        <v>否</v>
      </c>
      <c r="G111" s="11"/>
    </row>
    <row r="112" customFormat="false" ht="18" hidden="false" customHeight="true" outlineLevel="0" collapsed="false">
      <c r="A112" s="8" t="n">
        <v>109</v>
      </c>
      <c r="B112" s="10" t="str">
        <f aca="false">"82742025082914133275938"</f>
        <v>82742025082914133275938</v>
      </c>
      <c r="C112" s="10" t="s">
        <v>9</v>
      </c>
      <c r="D112" s="10" t="str">
        <f aca="false">"蔡晓丹"</f>
        <v>蔡晓丹</v>
      </c>
      <c r="E112" s="10" t="str">
        <f aca="false">"女"</f>
        <v>女</v>
      </c>
      <c r="F112" s="8" t="str">
        <f aca="false">"否"</f>
        <v>否</v>
      </c>
      <c r="G112" s="11"/>
    </row>
    <row r="113" customFormat="false" ht="18" hidden="false" customHeight="true" outlineLevel="0" collapsed="false">
      <c r="A113" s="8" t="n">
        <v>110</v>
      </c>
      <c r="B113" s="10" t="str">
        <f aca="false">"82742025082914284875982"</f>
        <v>82742025082914284875982</v>
      </c>
      <c r="C113" s="10" t="s">
        <v>9</v>
      </c>
      <c r="D113" s="10" t="str">
        <f aca="false">"刘梦珍"</f>
        <v>刘梦珍</v>
      </c>
      <c r="E113" s="10" t="str">
        <f aca="false">"女"</f>
        <v>女</v>
      </c>
      <c r="F113" s="8" t="str">
        <f aca="false">"是"</f>
        <v>是</v>
      </c>
      <c r="G113" s="11"/>
    </row>
    <row r="114" customFormat="false" ht="18" hidden="false" customHeight="true" outlineLevel="0" collapsed="false">
      <c r="A114" s="8" t="n">
        <v>111</v>
      </c>
      <c r="B114" s="10" t="str">
        <f aca="false">"82742025082910311475168"</f>
        <v>82742025082910311475168</v>
      </c>
      <c r="C114" s="10" t="s">
        <v>9</v>
      </c>
      <c r="D114" s="10" t="str">
        <f aca="false">"周瑞冬"</f>
        <v>周瑞冬</v>
      </c>
      <c r="E114" s="10" t="str">
        <f aca="false">"女"</f>
        <v>女</v>
      </c>
      <c r="F114" s="8" t="str">
        <f aca="false">"否"</f>
        <v>否</v>
      </c>
      <c r="G114" s="11"/>
    </row>
    <row r="115" customFormat="false" ht="18" hidden="false" customHeight="true" outlineLevel="0" collapsed="false">
      <c r="A115" s="8" t="n">
        <v>112</v>
      </c>
      <c r="B115" s="10" t="str">
        <f aca="false">"82742025082914161375948"</f>
        <v>82742025082914161375948</v>
      </c>
      <c r="C115" s="10" t="s">
        <v>9</v>
      </c>
      <c r="D115" s="10" t="str">
        <f aca="false">"李亚玲"</f>
        <v>李亚玲</v>
      </c>
      <c r="E115" s="10" t="str">
        <f aca="false">"女"</f>
        <v>女</v>
      </c>
      <c r="F115" s="8" t="str">
        <f aca="false">"否"</f>
        <v>否</v>
      </c>
      <c r="G115" s="11"/>
    </row>
    <row r="116" customFormat="false" ht="18" hidden="false" customHeight="true" outlineLevel="0" collapsed="false">
      <c r="A116" s="8" t="n">
        <v>113</v>
      </c>
      <c r="B116" s="10" t="str">
        <f aca="false">"82742025082914364176005"</f>
        <v>82742025082914364176005</v>
      </c>
      <c r="C116" s="10" t="s">
        <v>9</v>
      </c>
      <c r="D116" s="10" t="str">
        <f aca="false">"王琪华"</f>
        <v>王琪华</v>
      </c>
      <c r="E116" s="10" t="str">
        <f aca="false">"男"</f>
        <v>男</v>
      </c>
      <c r="F116" s="8" t="str">
        <f aca="false">"否"</f>
        <v>否</v>
      </c>
      <c r="G116" s="11"/>
    </row>
    <row r="117" customFormat="false" ht="18" hidden="false" customHeight="true" outlineLevel="0" collapsed="false">
      <c r="A117" s="8" t="n">
        <v>114</v>
      </c>
      <c r="B117" s="10" t="str">
        <f aca="false">"82742025082913461775853"</f>
        <v>82742025082913461775853</v>
      </c>
      <c r="C117" s="10" t="s">
        <v>9</v>
      </c>
      <c r="D117" s="10" t="str">
        <f aca="false">"王千教"</f>
        <v>王千教</v>
      </c>
      <c r="E117" s="10" t="str">
        <f aca="false">"女"</f>
        <v>女</v>
      </c>
      <c r="F117" s="8" t="str">
        <f aca="false">"否"</f>
        <v>否</v>
      </c>
      <c r="G117" s="11"/>
    </row>
    <row r="118" customFormat="false" ht="18" hidden="false" customHeight="true" outlineLevel="0" collapsed="false">
      <c r="A118" s="8" t="n">
        <v>115</v>
      </c>
      <c r="B118" s="10" t="str">
        <f aca="false">"82742025082913013175721"</f>
        <v>82742025082913013175721</v>
      </c>
      <c r="C118" s="10" t="s">
        <v>9</v>
      </c>
      <c r="D118" s="10" t="str">
        <f aca="false">"何荣岸"</f>
        <v>何荣岸</v>
      </c>
      <c r="E118" s="10" t="str">
        <f aca="false">"女"</f>
        <v>女</v>
      </c>
      <c r="F118" s="8" t="str">
        <f aca="false">"否"</f>
        <v>否</v>
      </c>
      <c r="G118" s="11"/>
    </row>
    <row r="119" customFormat="false" ht="18" hidden="false" customHeight="true" outlineLevel="0" collapsed="false">
      <c r="A119" s="8" t="n">
        <v>116</v>
      </c>
      <c r="B119" s="10" t="str">
        <f aca="false">"82742025082914385676011"</f>
        <v>82742025082914385676011</v>
      </c>
      <c r="C119" s="10" t="s">
        <v>9</v>
      </c>
      <c r="D119" s="10" t="str">
        <f aca="false">"王清江"</f>
        <v>王清江</v>
      </c>
      <c r="E119" s="10" t="str">
        <f aca="false">"女"</f>
        <v>女</v>
      </c>
      <c r="F119" s="8" t="str">
        <f aca="false">"否"</f>
        <v>否</v>
      </c>
      <c r="G119" s="11"/>
    </row>
    <row r="120" customFormat="false" ht="18" hidden="false" customHeight="true" outlineLevel="0" collapsed="false">
      <c r="A120" s="8" t="n">
        <v>117</v>
      </c>
      <c r="B120" s="10" t="str">
        <f aca="false">"82742025082911314375421"</f>
        <v>82742025082911314375421</v>
      </c>
      <c r="C120" s="10" t="s">
        <v>9</v>
      </c>
      <c r="D120" s="10" t="str">
        <f aca="false">"王媚"</f>
        <v>王媚</v>
      </c>
      <c r="E120" s="10" t="str">
        <f aca="false">"女"</f>
        <v>女</v>
      </c>
      <c r="F120" s="8" t="str">
        <f aca="false">"否"</f>
        <v>否</v>
      </c>
      <c r="G120" s="11"/>
    </row>
    <row r="121" customFormat="false" ht="18" hidden="false" customHeight="true" outlineLevel="0" collapsed="false">
      <c r="A121" s="8" t="n">
        <v>118</v>
      </c>
      <c r="B121" s="10" t="str">
        <f aca="false">"82742025082913340975818"</f>
        <v>82742025082913340975818</v>
      </c>
      <c r="C121" s="10" t="s">
        <v>9</v>
      </c>
      <c r="D121" s="10" t="str">
        <f aca="false">"赵坤文"</f>
        <v>赵坤文</v>
      </c>
      <c r="E121" s="10" t="str">
        <f aca="false">"女"</f>
        <v>女</v>
      </c>
      <c r="F121" s="8" t="str">
        <f aca="false">"否"</f>
        <v>否</v>
      </c>
      <c r="G121" s="11"/>
    </row>
    <row r="122" customFormat="false" ht="18" hidden="false" customHeight="true" outlineLevel="0" collapsed="false">
      <c r="A122" s="8" t="n">
        <v>119</v>
      </c>
      <c r="B122" s="10" t="str">
        <f aca="false">"82742025082909342674923"</f>
        <v>82742025082909342674923</v>
      </c>
      <c r="C122" s="10" t="s">
        <v>9</v>
      </c>
      <c r="D122" s="10" t="str">
        <f aca="false">"王雁"</f>
        <v>王雁</v>
      </c>
      <c r="E122" s="10" t="str">
        <f aca="false">"女"</f>
        <v>女</v>
      </c>
      <c r="F122" s="8" t="str">
        <f aca="false">"否"</f>
        <v>否</v>
      </c>
      <c r="G122" s="11"/>
    </row>
    <row r="123" customFormat="false" ht="18" hidden="false" customHeight="true" outlineLevel="0" collapsed="false">
      <c r="A123" s="8" t="n">
        <v>120</v>
      </c>
      <c r="B123" s="10" t="str">
        <f aca="false">"82742025082911292175414"</f>
        <v>82742025082911292175414</v>
      </c>
      <c r="C123" s="10" t="s">
        <v>9</v>
      </c>
      <c r="D123" s="10" t="str">
        <f aca="false">"陈华娱"</f>
        <v>陈华娱</v>
      </c>
      <c r="E123" s="10" t="str">
        <f aca="false">"女"</f>
        <v>女</v>
      </c>
      <c r="F123" s="8" t="str">
        <f aca="false">"否"</f>
        <v>否</v>
      </c>
      <c r="G123" s="11"/>
    </row>
    <row r="124" customFormat="false" ht="18" hidden="false" customHeight="true" outlineLevel="0" collapsed="false">
      <c r="A124" s="8" t="n">
        <v>121</v>
      </c>
      <c r="B124" s="10" t="str">
        <f aca="false">"82742025082910211175131"</f>
        <v>82742025082910211175131</v>
      </c>
      <c r="C124" s="10" t="s">
        <v>9</v>
      </c>
      <c r="D124" s="10" t="str">
        <f aca="false">"王琪"</f>
        <v>王琪</v>
      </c>
      <c r="E124" s="10" t="str">
        <f aca="false">"女"</f>
        <v>女</v>
      </c>
      <c r="F124" s="8" t="str">
        <f aca="false">"否"</f>
        <v>否</v>
      </c>
      <c r="G124" s="11"/>
    </row>
    <row r="125" customFormat="false" ht="18" hidden="false" customHeight="true" outlineLevel="0" collapsed="false">
      <c r="A125" s="8" t="n">
        <v>122</v>
      </c>
      <c r="B125" s="10" t="str">
        <f aca="false">"82742025082914431476033"</f>
        <v>82742025082914431476033</v>
      </c>
      <c r="C125" s="10" t="s">
        <v>9</v>
      </c>
      <c r="D125" s="10" t="str">
        <f aca="false">"符锦鑫"</f>
        <v>符锦鑫</v>
      </c>
      <c r="E125" s="10" t="str">
        <f aca="false">"女"</f>
        <v>女</v>
      </c>
      <c r="F125" s="8" t="str">
        <f aca="false">"否"</f>
        <v>否</v>
      </c>
      <c r="G125" s="11"/>
    </row>
    <row r="126" customFormat="false" ht="18" hidden="false" customHeight="true" outlineLevel="0" collapsed="false">
      <c r="A126" s="8" t="n">
        <v>123</v>
      </c>
      <c r="B126" s="10" t="str">
        <f aca="false">"82742025082915073876112"</f>
        <v>82742025082915073876112</v>
      </c>
      <c r="C126" s="10" t="s">
        <v>9</v>
      </c>
      <c r="D126" s="10" t="str">
        <f aca="false">" 陈梅强"</f>
        <v> 陈梅强</v>
      </c>
      <c r="E126" s="10" t="str">
        <f aca="false">"女"</f>
        <v>女</v>
      </c>
      <c r="F126" s="8" t="str">
        <f aca="false">"否"</f>
        <v>否</v>
      </c>
      <c r="G126" s="11"/>
    </row>
    <row r="127" customFormat="false" ht="18" hidden="false" customHeight="true" outlineLevel="0" collapsed="false">
      <c r="A127" s="8" t="n">
        <v>124</v>
      </c>
      <c r="B127" s="10" t="str">
        <f aca="false">"82742025082915024676091"</f>
        <v>82742025082915024676091</v>
      </c>
      <c r="C127" s="10" t="s">
        <v>9</v>
      </c>
      <c r="D127" s="10" t="str">
        <f aca="false">"黄思思"</f>
        <v>黄思思</v>
      </c>
      <c r="E127" s="10" t="str">
        <f aca="false">"女"</f>
        <v>女</v>
      </c>
      <c r="F127" s="8" t="str">
        <f aca="false">"否"</f>
        <v>否</v>
      </c>
      <c r="G127" s="11"/>
    </row>
    <row r="128" customFormat="false" ht="18" hidden="false" customHeight="true" outlineLevel="0" collapsed="false">
      <c r="A128" s="8" t="n">
        <v>125</v>
      </c>
      <c r="B128" s="10" t="str">
        <f aca="false">"82742025082909490674993"</f>
        <v>82742025082909490674993</v>
      </c>
      <c r="C128" s="10" t="s">
        <v>9</v>
      </c>
      <c r="D128" s="10" t="str">
        <f aca="false">"刘荧"</f>
        <v>刘荧</v>
      </c>
      <c r="E128" s="10" t="str">
        <f aca="false">"女"</f>
        <v>女</v>
      </c>
      <c r="F128" s="8" t="str">
        <f aca="false">"否"</f>
        <v>否</v>
      </c>
      <c r="G128" s="11"/>
    </row>
    <row r="129" customFormat="false" ht="18" hidden="false" customHeight="true" outlineLevel="0" collapsed="false">
      <c r="A129" s="8" t="n">
        <v>126</v>
      </c>
      <c r="B129" s="10" t="str">
        <f aca="false">"82742025082910131375091"</f>
        <v>82742025082910131375091</v>
      </c>
      <c r="C129" s="10" t="s">
        <v>9</v>
      </c>
      <c r="D129" s="10" t="str">
        <f aca="false">"覃东梅"</f>
        <v>覃东梅</v>
      </c>
      <c r="E129" s="10" t="str">
        <f aca="false">"女"</f>
        <v>女</v>
      </c>
      <c r="F129" s="8" t="str">
        <f aca="false">"否"</f>
        <v>否</v>
      </c>
      <c r="G129" s="11"/>
    </row>
    <row r="130" customFormat="false" ht="18" hidden="false" customHeight="true" outlineLevel="0" collapsed="false">
      <c r="A130" s="8" t="n">
        <v>127</v>
      </c>
      <c r="B130" s="10" t="str">
        <f aca="false">"82742025082910053075062"</f>
        <v>82742025082910053075062</v>
      </c>
      <c r="C130" s="10" t="s">
        <v>9</v>
      </c>
      <c r="D130" s="10" t="str">
        <f aca="false">"黄艳"</f>
        <v>黄艳</v>
      </c>
      <c r="E130" s="10" t="str">
        <f aca="false">"女"</f>
        <v>女</v>
      </c>
      <c r="F130" s="8" t="str">
        <f aca="false">"否"</f>
        <v>否</v>
      </c>
      <c r="G130" s="11"/>
    </row>
    <row r="131" customFormat="false" ht="18" hidden="false" customHeight="true" outlineLevel="0" collapsed="false">
      <c r="A131" s="8" t="n">
        <v>128</v>
      </c>
      <c r="B131" s="10" t="str">
        <f aca="false">"82742025082910115575085"</f>
        <v>82742025082910115575085</v>
      </c>
      <c r="C131" s="10" t="s">
        <v>9</v>
      </c>
      <c r="D131" s="10" t="str">
        <f aca="false">"钟林珍"</f>
        <v>钟林珍</v>
      </c>
      <c r="E131" s="10" t="str">
        <f aca="false">"女"</f>
        <v>女</v>
      </c>
      <c r="F131" s="8" t="str">
        <f aca="false">"否"</f>
        <v>否</v>
      </c>
      <c r="G131" s="11"/>
    </row>
    <row r="132" customFormat="false" ht="18" hidden="false" customHeight="true" outlineLevel="0" collapsed="false">
      <c r="A132" s="8" t="n">
        <v>129</v>
      </c>
      <c r="B132" s="10" t="str">
        <f aca="false">"82742025082915074076113"</f>
        <v>82742025082915074076113</v>
      </c>
      <c r="C132" s="10" t="s">
        <v>9</v>
      </c>
      <c r="D132" s="10" t="str">
        <f aca="false">"刘美株"</f>
        <v>刘美株</v>
      </c>
      <c r="E132" s="10" t="str">
        <f aca="false">"女"</f>
        <v>女</v>
      </c>
      <c r="F132" s="8" t="str">
        <f aca="false">"否"</f>
        <v>否</v>
      </c>
      <c r="G132" s="11"/>
    </row>
    <row r="133" customFormat="false" ht="18" hidden="false" customHeight="true" outlineLevel="0" collapsed="false">
      <c r="A133" s="8" t="n">
        <v>130</v>
      </c>
      <c r="B133" s="10" t="str">
        <f aca="false">"82742025082914480376046"</f>
        <v>82742025082914480376046</v>
      </c>
      <c r="C133" s="10" t="s">
        <v>9</v>
      </c>
      <c r="D133" s="10" t="str">
        <f aca="false">"符春妹"</f>
        <v>符春妹</v>
      </c>
      <c r="E133" s="10" t="str">
        <f aca="false">"女"</f>
        <v>女</v>
      </c>
      <c r="F133" s="8" t="str">
        <f aca="false">"否"</f>
        <v>否</v>
      </c>
      <c r="G133" s="11"/>
    </row>
    <row r="134" customFormat="false" ht="18" hidden="false" customHeight="true" outlineLevel="0" collapsed="false">
      <c r="A134" s="8" t="n">
        <v>131</v>
      </c>
      <c r="B134" s="10" t="str">
        <f aca="false">"82742025082910225075137"</f>
        <v>82742025082910225075137</v>
      </c>
      <c r="C134" s="10" t="s">
        <v>9</v>
      </c>
      <c r="D134" s="10" t="str">
        <f aca="false">"王玲"</f>
        <v>王玲</v>
      </c>
      <c r="E134" s="10" t="str">
        <f aca="false">"女"</f>
        <v>女</v>
      </c>
      <c r="F134" s="8" t="str">
        <f aca="false">"否"</f>
        <v>否</v>
      </c>
      <c r="G134" s="11"/>
    </row>
    <row r="135" customFormat="false" ht="18" hidden="false" customHeight="true" outlineLevel="0" collapsed="false">
      <c r="A135" s="8" t="n">
        <v>132</v>
      </c>
      <c r="B135" s="10" t="str">
        <f aca="false">"82742025082914202575961"</f>
        <v>82742025082914202575961</v>
      </c>
      <c r="C135" s="10" t="s">
        <v>9</v>
      </c>
      <c r="D135" s="10" t="str">
        <f aca="false">"周丽芳"</f>
        <v>周丽芳</v>
      </c>
      <c r="E135" s="10" t="str">
        <f aca="false">"女"</f>
        <v>女</v>
      </c>
      <c r="F135" s="8" t="str">
        <f aca="false">"否"</f>
        <v>否</v>
      </c>
      <c r="G135" s="11"/>
    </row>
    <row r="136" customFormat="false" ht="18" hidden="false" customHeight="true" outlineLevel="0" collapsed="false">
      <c r="A136" s="8" t="n">
        <v>133</v>
      </c>
      <c r="B136" s="10" t="str">
        <f aca="false">"82742025082915471476276"</f>
        <v>82742025082915471476276</v>
      </c>
      <c r="C136" s="10" t="s">
        <v>9</v>
      </c>
      <c r="D136" s="10" t="str">
        <f aca="false">"李秋兑"</f>
        <v>李秋兑</v>
      </c>
      <c r="E136" s="10" t="str">
        <f aca="false">"女"</f>
        <v>女</v>
      </c>
      <c r="F136" s="8" t="str">
        <f aca="false">"否"</f>
        <v>否</v>
      </c>
      <c r="G136" s="11"/>
    </row>
    <row r="137" customFormat="false" ht="18" hidden="false" customHeight="true" outlineLevel="0" collapsed="false">
      <c r="A137" s="8" t="n">
        <v>134</v>
      </c>
      <c r="B137" s="10" t="str">
        <f aca="false">"82742025082914481376047"</f>
        <v>82742025082914481376047</v>
      </c>
      <c r="C137" s="10" t="s">
        <v>9</v>
      </c>
      <c r="D137" s="10" t="str">
        <f aca="false">"李健"</f>
        <v>李健</v>
      </c>
      <c r="E137" s="10" t="str">
        <f aca="false">"女"</f>
        <v>女</v>
      </c>
      <c r="F137" s="8" t="str">
        <f aca="false">"否"</f>
        <v>否</v>
      </c>
      <c r="G137" s="11"/>
    </row>
    <row r="138" customFormat="false" ht="18" hidden="false" customHeight="true" outlineLevel="0" collapsed="false">
      <c r="A138" s="8" t="n">
        <v>135</v>
      </c>
      <c r="B138" s="10" t="str">
        <f aca="false">"82742025082915044476098"</f>
        <v>82742025082915044476098</v>
      </c>
      <c r="C138" s="10" t="s">
        <v>9</v>
      </c>
      <c r="D138" s="10" t="str">
        <f aca="false">"黄春喜"</f>
        <v>黄春喜</v>
      </c>
      <c r="E138" s="10" t="str">
        <f aca="false">"女"</f>
        <v>女</v>
      </c>
      <c r="F138" s="8" t="str">
        <f aca="false">"否"</f>
        <v>否</v>
      </c>
      <c r="G138" s="11"/>
    </row>
    <row r="139" customFormat="false" ht="18" hidden="false" customHeight="true" outlineLevel="0" collapsed="false">
      <c r="A139" s="8" t="n">
        <v>136</v>
      </c>
      <c r="B139" s="10" t="str">
        <f aca="false">"82742025082911015475307"</f>
        <v>82742025082911015475307</v>
      </c>
      <c r="C139" s="10" t="s">
        <v>9</v>
      </c>
      <c r="D139" s="10" t="str">
        <f aca="false">"王曼"</f>
        <v>王曼</v>
      </c>
      <c r="E139" s="10" t="str">
        <f aca="false">"女"</f>
        <v>女</v>
      </c>
      <c r="F139" s="8" t="str">
        <f aca="false">"否"</f>
        <v>否</v>
      </c>
      <c r="G139" s="11"/>
    </row>
    <row r="140" customFormat="false" ht="18" hidden="false" customHeight="true" outlineLevel="0" collapsed="false">
      <c r="A140" s="8" t="n">
        <v>137</v>
      </c>
      <c r="B140" s="10" t="str">
        <f aca="false">"82742025082915263676185"</f>
        <v>82742025082915263676185</v>
      </c>
      <c r="C140" s="10" t="s">
        <v>9</v>
      </c>
      <c r="D140" s="10" t="str">
        <f aca="false">"周玉钱"</f>
        <v>周玉钱</v>
      </c>
      <c r="E140" s="10" t="str">
        <f aca="false">"女"</f>
        <v>女</v>
      </c>
      <c r="F140" s="8" t="str">
        <f aca="false">"否"</f>
        <v>否</v>
      </c>
      <c r="G140" s="11"/>
    </row>
    <row r="141" customFormat="false" ht="18" hidden="false" customHeight="true" outlineLevel="0" collapsed="false">
      <c r="A141" s="8" t="n">
        <v>138</v>
      </c>
      <c r="B141" s="10" t="str">
        <f aca="false">"82742025082914125175936"</f>
        <v>82742025082914125175936</v>
      </c>
      <c r="C141" s="10" t="s">
        <v>9</v>
      </c>
      <c r="D141" s="10" t="str">
        <f aca="false">"李妮蔓"</f>
        <v>李妮蔓</v>
      </c>
      <c r="E141" s="10" t="str">
        <f aca="false">"女"</f>
        <v>女</v>
      </c>
      <c r="F141" s="8" t="str">
        <f aca="false">"否"</f>
        <v>否</v>
      </c>
      <c r="G141" s="11"/>
    </row>
    <row r="142" customFormat="false" ht="18" hidden="false" customHeight="true" outlineLevel="0" collapsed="false">
      <c r="A142" s="8" t="n">
        <v>139</v>
      </c>
      <c r="B142" s="10" t="str">
        <f aca="false">"82742025082915430976256"</f>
        <v>82742025082915430976256</v>
      </c>
      <c r="C142" s="10" t="s">
        <v>9</v>
      </c>
      <c r="D142" s="10" t="str">
        <f aca="false">"钟媛"</f>
        <v>钟媛</v>
      </c>
      <c r="E142" s="10" t="str">
        <f aca="false">"女"</f>
        <v>女</v>
      </c>
      <c r="F142" s="8" t="str">
        <f aca="false">"否"</f>
        <v>否</v>
      </c>
      <c r="G142" s="11"/>
    </row>
    <row r="143" customFormat="false" ht="18" hidden="false" customHeight="true" outlineLevel="0" collapsed="false">
      <c r="A143" s="8" t="n">
        <v>140</v>
      </c>
      <c r="B143" s="10" t="str">
        <f aca="false">"82742025082910020775045"</f>
        <v>82742025082910020775045</v>
      </c>
      <c r="C143" s="10" t="s">
        <v>9</v>
      </c>
      <c r="D143" s="10" t="str">
        <f aca="false">"陈奕开"</f>
        <v>陈奕开</v>
      </c>
      <c r="E143" s="10" t="str">
        <f aca="false">"男"</f>
        <v>男</v>
      </c>
      <c r="F143" s="8" t="str">
        <f aca="false">"否"</f>
        <v>否</v>
      </c>
      <c r="G143" s="11"/>
    </row>
    <row r="144" customFormat="false" ht="18" hidden="false" customHeight="true" outlineLevel="0" collapsed="false">
      <c r="A144" s="8" t="n">
        <v>141</v>
      </c>
      <c r="B144" s="10" t="str">
        <f aca="false">"82742025082914360976003"</f>
        <v>82742025082914360976003</v>
      </c>
      <c r="C144" s="10" t="s">
        <v>9</v>
      </c>
      <c r="D144" s="10" t="str">
        <f aca="false">"高春庆"</f>
        <v>高春庆</v>
      </c>
      <c r="E144" s="10" t="str">
        <f aca="false">"女"</f>
        <v>女</v>
      </c>
      <c r="F144" s="8" t="str">
        <f aca="false">"否"</f>
        <v>否</v>
      </c>
      <c r="G144" s="11"/>
    </row>
    <row r="145" customFormat="false" ht="18" hidden="false" customHeight="true" outlineLevel="0" collapsed="false">
      <c r="A145" s="8" t="n">
        <v>142</v>
      </c>
      <c r="B145" s="10" t="str">
        <f aca="false">"82742025082915253376180"</f>
        <v>82742025082915253376180</v>
      </c>
      <c r="C145" s="10" t="s">
        <v>9</v>
      </c>
      <c r="D145" s="10" t="str">
        <f aca="false">"黄晶晶"</f>
        <v>黄晶晶</v>
      </c>
      <c r="E145" s="10" t="str">
        <f aca="false">"女"</f>
        <v>女</v>
      </c>
      <c r="F145" s="8" t="str">
        <f aca="false">"否"</f>
        <v>否</v>
      </c>
      <c r="G145" s="11"/>
    </row>
    <row r="146" customFormat="false" ht="18" hidden="false" customHeight="true" outlineLevel="0" collapsed="false">
      <c r="A146" s="8" t="n">
        <v>143</v>
      </c>
      <c r="B146" s="10" t="str">
        <f aca="false">"82742025082915400676243"</f>
        <v>82742025082915400676243</v>
      </c>
      <c r="C146" s="10" t="s">
        <v>9</v>
      </c>
      <c r="D146" s="10" t="str">
        <f aca="false">"袁媛"</f>
        <v>袁媛</v>
      </c>
      <c r="E146" s="10" t="str">
        <f aca="false">"女"</f>
        <v>女</v>
      </c>
      <c r="F146" s="8" t="str">
        <f aca="false">"否"</f>
        <v>否</v>
      </c>
      <c r="G146" s="11"/>
    </row>
    <row r="147" customFormat="false" ht="18" hidden="false" customHeight="true" outlineLevel="0" collapsed="false">
      <c r="A147" s="8" t="n">
        <v>144</v>
      </c>
      <c r="B147" s="10" t="str">
        <f aca="false">"82742025082916103476353"</f>
        <v>82742025082916103476353</v>
      </c>
      <c r="C147" s="10" t="s">
        <v>9</v>
      </c>
      <c r="D147" s="10" t="str">
        <f aca="false">"黄慧"</f>
        <v>黄慧</v>
      </c>
      <c r="E147" s="10" t="str">
        <f aca="false">"女"</f>
        <v>女</v>
      </c>
      <c r="F147" s="8" t="str">
        <f aca="false">"否"</f>
        <v>否</v>
      </c>
      <c r="G147" s="11"/>
    </row>
    <row r="148" customFormat="false" ht="18" hidden="false" customHeight="true" outlineLevel="0" collapsed="false">
      <c r="A148" s="8" t="n">
        <v>145</v>
      </c>
      <c r="B148" s="10" t="str">
        <f aca="false">"82742025082913284775806"</f>
        <v>82742025082913284775806</v>
      </c>
      <c r="C148" s="10" t="s">
        <v>9</v>
      </c>
      <c r="D148" s="10" t="str">
        <f aca="false">"陈谊"</f>
        <v>陈谊</v>
      </c>
      <c r="E148" s="10" t="str">
        <f aca="false">"女"</f>
        <v>女</v>
      </c>
      <c r="F148" s="8" t="str">
        <f aca="false">"否"</f>
        <v>否</v>
      </c>
      <c r="G148" s="11"/>
    </row>
    <row r="149" customFormat="false" ht="18" hidden="false" customHeight="true" outlineLevel="0" collapsed="false">
      <c r="A149" s="8" t="n">
        <v>146</v>
      </c>
      <c r="B149" s="10" t="str">
        <f aca="false">"82742025082911111675342"</f>
        <v>82742025082911111675342</v>
      </c>
      <c r="C149" s="10" t="s">
        <v>9</v>
      </c>
      <c r="D149" s="10" t="str">
        <f aca="false">"蔡东凌"</f>
        <v>蔡东凌</v>
      </c>
      <c r="E149" s="10" t="str">
        <f aca="false">"女"</f>
        <v>女</v>
      </c>
      <c r="F149" s="8" t="str">
        <f aca="false">"否"</f>
        <v>否</v>
      </c>
      <c r="G149" s="11"/>
    </row>
    <row r="150" customFormat="false" ht="18" hidden="false" customHeight="true" outlineLevel="0" collapsed="false">
      <c r="A150" s="8" t="n">
        <v>147</v>
      </c>
      <c r="B150" s="10" t="str">
        <f aca="false">"82742025082916195576380"</f>
        <v>82742025082916195576380</v>
      </c>
      <c r="C150" s="10" t="s">
        <v>9</v>
      </c>
      <c r="D150" s="10" t="str">
        <f aca="false">"周秀圆"</f>
        <v>周秀圆</v>
      </c>
      <c r="E150" s="10" t="str">
        <f aca="false">"女"</f>
        <v>女</v>
      </c>
      <c r="F150" s="8" t="str">
        <f aca="false">"否"</f>
        <v>否</v>
      </c>
      <c r="G150" s="11"/>
    </row>
    <row r="151" customFormat="false" ht="18" hidden="false" customHeight="true" outlineLevel="0" collapsed="false">
      <c r="A151" s="8" t="n">
        <v>148</v>
      </c>
      <c r="B151" s="10" t="str">
        <f aca="false">"82742025082916143676362"</f>
        <v>82742025082916143676362</v>
      </c>
      <c r="C151" s="10" t="s">
        <v>9</v>
      </c>
      <c r="D151" s="10" t="str">
        <f aca="false">"王韵尧"</f>
        <v>王韵尧</v>
      </c>
      <c r="E151" s="10" t="str">
        <f aca="false">"女"</f>
        <v>女</v>
      </c>
      <c r="F151" s="8" t="str">
        <f aca="false">"否"</f>
        <v>否</v>
      </c>
      <c r="G151" s="11"/>
    </row>
    <row r="152" customFormat="false" ht="18" hidden="false" customHeight="true" outlineLevel="0" collapsed="false">
      <c r="A152" s="8" t="n">
        <v>149</v>
      </c>
      <c r="B152" s="10" t="str">
        <f aca="false">"82742025082912030775526"</f>
        <v>82742025082912030775526</v>
      </c>
      <c r="C152" s="10" t="s">
        <v>9</v>
      </c>
      <c r="D152" s="10" t="str">
        <f aca="false">"卞美琴"</f>
        <v>卞美琴</v>
      </c>
      <c r="E152" s="10" t="str">
        <f aca="false">"女"</f>
        <v>女</v>
      </c>
      <c r="F152" s="8" t="str">
        <f aca="false">"否"</f>
        <v>否</v>
      </c>
      <c r="G152" s="11"/>
    </row>
    <row r="153" customFormat="false" ht="18" hidden="false" customHeight="true" outlineLevel="0" collapsed="false">
      <c r="A153" s="8" t="n">
        <v>150</v>
      </c>
      <c r="B153" s="10" t="str">
        <f aca="false">"82742025082916071776340"</f>
        <v>82742025082916071776340</v>
      </c>
      <c r="C153" s="10" t="s">
        <v>9</v>
      </c>
      <c r="D153" s="10" t="str">
        <f aca="false">"钟喜莲"</f>
        <v>钟喜莲</v>
      </c>
      <c r="E153" s="10" t="str">
        <f aca="false">"女"</f>
        <v>女</v>
      </c>
      <c r="F153" s="8" t="str">
        <f aca="false">"否"</f>
        <v>否</v>
      </c>
      <c r="G153" s="11"/>
    </row>
    <row r="154" customFormat="false" ht="18" hidden="false" customHeight="true" outlineLevel="0" collapsed="false">
      <c r="A154" s="8" t="n">
        <v>151</v>
      </c>
      <c r="B154" s="10" t="str">
        <f aca="false">"82742025082916212276389"</f>
        <v>82742025082916212276389</v>
      </c>
      <c r="C154" s="10" t="s">
        <v>9</v>
      </c>
      <c r="D154" s="10" t="str">
        <f aca="false">"张丽珠"</f>
        <v>张丽珠</v>
      </c>
      <c r="E154" s="10" t="str">
        <f aca="false">"女"</f>
        <v>女</v>
      </c>
      <c r="F154" s="8" t="str">
        <f aca="false">"否"</f>
        <v>否</v>
      </c>
      <c r="G154" s="11"/>
    </row>
    <row r="155" customFormat="false" ht="18" hidden="false" customHeight="true" outlineLevel="0" collapsed="false">
      <c r="A155" s="8" t="n">
        <v>152</v>
      </c>
      <c r="B155" s="10" t="str">
        <f aca="false">"82742025082916141276361"</f>
        <v>82742025082916141276361</v>
      </c>
      <c r="C155" s="10" t="s">
        <v>9</v>
      </c>
      <c r="D155" s="10" t="str">
        <f aca="false">"洪彩月"</f>
        <v>洪彩月</v>
      </c>
      <c r="E155" s="10" t="str">
        <f aca="false">"女"</f>
        <v>女</v>
      </c>
      <c r="F155" s="8" t="str">
        <f aca="false">"否"</f>
        <v>否</v>
      </c>
      <c r="G155" s="11"/>
    </row>
    <row r="156" customFormat="false" ht="18" hidden="false" customHeight="true" outlineLevel="0" collapsed="false">
      <c r="A156" s="8" t="n">
        <v>153</v>
      </c>
      <c r="B156" s="10" t="str">
        <f aca="false">"82742025082916190776377"</f>
        <v>82742025082916190776377</v>
      </c>
      <c r="C156" s="10" t="s">
        <v>9</v>
      </c>
      <c r="D156" s="10" t="str">
        <f aca="false">"朱贞莉"</f>
        <v>朱贞莉</v>
      </c>
      <c r="E156" s="10" t="str">
        <f aca="false">"女"</f>
        <v>女</v>
      </c>
      <c r="F156" s="8" t="str">
        <f aca="false">"否"</f>
        <v>否</v>
      </c>
      <c r="G156" s="11"/>
    </row>
    <row r="157" customFormat="false" ht="18" hidden="false" customHeight="true" outlineLevel="0" collapsed="false">
      <c r="A157" s="8" t="n">
        <v>154</v>
      </c>
      <c r="B157" s="10" t="str">
        <f aca="false">"82742025082915524676300"</f>
        <v>82742025082915524676300</v>
      </c>
      <c r="C157" s="10" t="s">
        <v>9</v>
      </c>
      <c r="D157" s="10" t="str">
        <f aca="false">"温蔡强"</f>
        <v>温蔡强</v>
      </c>
      <c r="E157" s="10" t="str">
        <f aca="false">"女"</f>
        <v>女</v>
      </c>
      <c r="F157" s="8" t="str">
        <f aca="false">"否"</f>
        <v>否</v>
      </c>
      <c r="G157" s="11"/>
    </row>
    <row r="158" customFormat="false" ht="18" hidden="false" customHeight="true" outlineLevel="0" collapsed="false">
      <c r="A158" s="8" t="n">
        <v>155</v>
      </c>
      <c r="B158" s="10" t="str">
        <f aca="false">"82742025082916391776443"</f>
        <v>82742025082916391776443</v>
      </c>
      <c r="C158" s="10" t="s">
        <v>9</v>
      </c>
      <c r="D158" s="10" t="str">
        <f aca="false">"吴海流"</f>
        <v>吴海流</v>
      </c>
      <c r="E158" s="10" t="str">
        <f aca="false">"女"</f>
        <v>女</v>
      </c>
      <c r="F158" s="8" t="str">
        <f aca="false">"否"</f>
        <v>否</v>
      </c>
      <c r="G158" s="11"/>
    </row>
    <row r="159" customFormat="false" ht="18" hidden="false" customHeight="true" outlineLevel="0" collapsed="false">
      <c r="A159" s="8" t="n">
        <v>156</v>
      </c>
      <c r="B159" s="10" t="str">
        <f aca="false">"82742025082916283076411"</f>
        <v>82742025082916283076411</v>
      </c>
      <c r="C159" s="10" t="s">
        <v>9</v>
      </c>
      <c r="D159" s="10" t="str">
        <f aca="false">"文春娥"</f>
        <v>文春娥</v>
      </c>
      <c r="E159" s="10" t="str">
        <f aca="false">"女"</f>
        <v>女</v>
      </c>
      <c r="F159" s="8" t="str">
        <f aca="false">"否"</f>
        <v>否</v>
      </c>
      <c r="G159" s="11"/>
    </row>
    <row r="160" customFormat="false" ht="18" hidden="false" customHeight="true" outlineLevel="0" collapsed="false">
      <c r="A160" s="8" t="n">
        <v>157</v>
      </c>
      <c r="B160" s="10" t="str">
        <f aca="false">"82742025082915335176219"</f>
        <v>82742025082915335176219</v>
      </c>
      <c r="C160" s="10" t="s">
        <v>9</v>
      </c>
      <c r="D160" s="10" t="str">
        <f aca="false">"黄小倩"</f>
        <v>黄小倩</v>
      </c>
      <c r="E160" s="10" t="str">
        <f aca="false">"女"</f>
        <v>女</v>
      </c>
      <c r="F160" s="8" t="str">
        <f aca="false">"否"</f>
        <v>否</v>
      </c>
      <c r="G160" s="11"/>
    </row>
    <row r="161" customFormat="false" ht="18" hidden="false" customHeight="true" outlineLevel="0" collapsed="false">
      <c r="A161" s="8" t="n">
        <v>158</v>
      </c>
      <c r="B161" s="10" t="str">
        <f aca="false">"82742025082916472676466"</f>
        <v>82742025082916472676466</v>
      </c>
      <c r="C161" s="10" t="s">
        <v>9</v>
      </c>
      <c r="D161" s="10" t="str">
        <f aca="false">"符丽玉"</f>
        <v>符丽玉</v>
      </c>
      <c r="E161" s="10" t="str">
        <f aca="false">"女"</f>
        <v>女</v>
      </c>
      <c r="F161" s="8" t="str">
        <f aca="false">"否"</f>
        <v>否</v>
      </c>
      <c r="G161" s="11"/>
    </row>
    <row r="162" customFormat="false" ht="18" hidden="false" customHeight="true" outlineLevel="0" collapsed="false">
      <c r="A162" s="8" t="n">
        <v>159</v>
      </c>
      <c r="B162" s="10" t="str">
        <f aca="false">"82742025082916414376454"</f>
        <v>82742025082916414376454</v>
      </c>
      <c r="C162" s="10" t="s">
        <v>9</v>
      </c>
      <c r="D162" s="10" t="str">
        <f aca="false">"杨萍"</f>
        <v>杨萍</v>
      </c>
      <c r="E162" s="10" t="str">
        <f aca="false">"女"</f>
        <v>女</v>
      </c>
      <c r="F162" s="8" t="str">
        <f aca="false">"否"</f>
        <v>否</v>
      </c>
      <c r="G162" s="11"/>
    </row>
    <row r="163" customFormat="false" ht="18" hidden="false" customHeight="true" outlineLevel="0" collapsed="false">
      <c r="A163" s="8" t="n">
        <v>160</v>
      </c>
      <c r="B163" s="10" t="str">
        <f aca="false">"82742025082915231176170"</f>
        <v>82742025082915231176170</v>
      </c>
      <c r="C163" s="10" t="s">
        <v>9</v>
      </c>
      <c r="D163" s="10" t="str">
        <f aca="false">"刘渊丽"</f>
        <v>刘渊丽</v>
      </c>
      <c r="E163" s="10" t="str">
        <f aca="false">"女"</f>
        <v>女</v>
      </c>
      <c r="F163" s="8" t="str">
        <f aca="false">"否"</f>
        <v>否</v>
      </c>
      <c r="G163" s="11"/>
    </row>
    <row r="164" customFormat="false" ht="18" hidden="false" customHeight="true" outlineLevel="0" collapsed="false">
      <c r="A164" s="8" t="n">
        <v>161</v>
      </c>
      <c r="B164" s="10" t="str">
        <f aca="false">"82742025082917063376512"</f>
        <v>82742025082917063376512</v>
      </c>
      <c r="C164" s="10" t="s">
        <v>9</v>
      </c>
      <c r="D164" s="10" t="str">
        <f aca="false">"郭晓红"</f>
        <v>郭晓红</v>
      </c>
      <c r="E164" s="10" t="str">
        <f aca="false">"女"</f>
        <v>女</v>
      </c>
      <c r="F164" s="8" t="str">
        <f aca="false">"否"</f>
        <v>否</v>
      </c>
      <c r="G164" s="11"/>
    </row>
    <row r="165" customFormat="false" ht="18" hidden="false" customHeight="true" outlineLevel="0" collapsed="false">
      <c r="A165" s="8" t="n">
        <v>162</v>
      </c>
      <c r="B165" s="10" t="str">
        <f aca="false">"82742025082916311676419"</f>
        <v>82742025082916311676419</v>
      </c>
      <c r="C165" s="10" t="s">
        <v>9</v>
      </c>
      <c r="D165" s="10" t="str">
        <f aca="false">"陈小心"</f>
        <v>陈小心</v>
      </c>
      <c r="E165" s="10" t="str">
        <f aca="false">"女"</f>
        <v>女</v>
      </c>
      <c r="F165" s="8" t="str">
        <f aca="false">"否"</f>
        <v>否</v>
      </c>
      <c r="G165" s="11"/>
    </row>
    <row r="166" customFormat="false" ht="18" hidden="false" customHeight="true" outlineLevel="0" collapsed="false">
      <c r="A166" s="8" t="n">
        <v>163</v>
      </c>
      <c r="B166" s="10" t="str">
        <f aca="false">"82742025082917134476527"</f>
        <v>82742025082917134476527</v>
      </c>
      <c r="C166" s="10" t="s">
        <v>9</v>
      </c>
      <c r="D166" s="10" t="str">
        <f aca="false">"王雪卜"</f>
        <v>王雪卜</v>
      </c>
      <c r="E166" s="10" t="str">
        <f aca="false">"女"</f>
        <v>女</v>
      </c>
      <c r="F166" s="8" t="str">
        <f aca="false">"否"</f>
        <v>否</v>
      </c>
      <c r="G166" s="11"/>
    </row>
    <row r="167" customFormat="false" ht="18" hidden="false" customHeight="true" outlineLevel="0" collapsed="false">
      <c r="A167" s="8" t="n">
        <v>164</v>
      </c>
      <c r="B167" s="10" t="str">
        <f aca="false">"82742025082916252076402"</f>
        <v>82742025082916252076402</v>
      </c>
      <c r="C167" s="10" t="s">
        <v>9</v>
      </c>
      <c r="D167" s="10" t="str">
        <f aca="false">"陈晓梦"</f>
        <v>陈晓梦</v>
      </c>
      <c r="E167" s="10" t="str">
        <f aca="false">"女"</f>
        <v>女</v>
      </c>
      <c r="F167" s="8" t="str">
        <f aca="false">"否"</f>
        <v>否</v>
      </c>
      <c r="G167" s="11"/>
    </row>
    <row r="168" customFormat="false" ht="18" hidden="false" customHeight="true" outlineLevel="0" collapsed="false">
      <c r="A168" s="8" t="n">
        <v>165</v>
      </c>
      <c r="B168" s="10" t="str">
        <f aca="false">"82742025082917215176538"</f>
        <v>82742025082917215176538</v>
      </c>
      <c r="C168" s="10" t="s">
        <v>9</v>
      </c>
      <c r="D168" s="10" t="str">
        <f aca="false">"钟小梅"</f>
        <v>钟小梅</v>
      </c>
      <c r="E168" s="10" t="str">
        <f aca="false">"女"</f>
        <v>女</v>
      </c>
      <c r="F168" s="8" t="str">
        <f aca="false">"否"</f>
        <v>否</v>
      </c>
      <c r="G168" s="11"/>
    </row>
    <row r="169" customFormat="false" ht="18" hidden="false" customHeight="true" outlineLevel="0" collapsed="false">
      <c r="A169" s="8" t="n">
        <v>166</v>
      </c>
      <c r="B169" s="10" t="str">
        <f aca="false">"82742025082917422476571"</f>
        <v>82742025082917422476571</v>
      </c>
      <c r="C169" s="10" t="s">
        <v>9</v>
      </c>
      <c r="D169" s="10" t="str">
        <f aca="false">"韩娇艳"</f>
        <v>韩娇艳</v>
      </c>
      <c r="E169" s="10" t="str">
        <f aca="false">"女"</f>
        <v>女</v>
      </c>
      <c r="F169" s="8" t="str">
        <f aca="false">"否"</f>
        <v>否</v>
      </c>
      <c r="G169" s="11"/>
    </row>
    <row r="170" customFormat="false" ht="18" hidden="false" customHeight="true" outlineLevel="0" collapsed="false">
      <c r="A170" s="8" t="n">
        <v>167</v>
      </c>
      <c r="B170" s="10" t="str">
        <f aca="false">"82742025082917191176535"</f>
        <v>82742025082917191176535</v>
      </c>
      <c r="C170" s="10" t="s">
        <v>9</v>
      </c>
      <c r="D170" s="10" t="str">
        <f aca="false">"李淑萍"</f>
        <v>李淑萍</v>
      </c>
      <c r="E170" s="10" t="str">
        <f aca="false">"女"</f>
        <v>女</v>
      </c>
      <c r="F170" s="8" t="str">
        <f aca="false">"否"</f>
        <v>否</v>
      </c>
      <c r="G170" s="11"/>
    </row>
    <row r="171" customFormat="false" ht="18" hidden="false" customHeight="true" outlineLevel="0" collapsed="false">
      <c r="A171" s="8" t="n">
        <v>168</v>
      </c>
      <c r="B171" s="10" t="str">
        <f aca="false">"82742025082917343376556"</f>
        <v>82742025082917343376556</v>
      </c>
      <c r="C171" s="10" t="s">
        <v>9</v>
      </c>
      <c r="D171" s="10" t="str">
        <f aca="false">"符珑晶"</f>
        <v>符珑晶</v>
      </c>
      <c r="E171" s="10" t="str">
        <f aca="false">"女"</f>
        <v>女</v>
      </c>
      <c r="F171" s="8" t="str">
        <f aca="false">"否"</f>
        <v>否</v>
      </c>
      <c r="G171" s="11"/>
    </row>
    <row r="172" customFormat="false" ht="18" hidden="false" customHeight="true" outlineLevel="0" collapsed="false">
      <c r="A172" s="8" t="n">
        <v>169</v>
      </c>
      <c r="B172" s="10" t="str">
        <f aca="false">"82742025082917130076526"</f>
        <v>82742025082917130076526</v>
      </c>
      <c r="C172" s="10" t="s">
        <v>9</v>
      </c>
      <c r="D172" s="10" t="str">
        <f aca="false">"吴强"</f>
        <v>吴强</v>
      </c>
      <c r="E172" s="10" t="str">
        <f aca="false">"女"</f>
        <v>女</v>
      </c>
      <c r="F172" s="8" t="str">
        <f aca="false">"否"</f>
        <v>否</v>
      </c>
      <c r="G172" s="11"/>
    </row>
    <row r="173" customFormat="false" ht="18" hidden="false" customHeight="true" outlineLevel="0" collapsed="false">
      <c r="A173" s="8" t="n">
        <v>170</v>
      </c>
      <c r="B173" s="10" t="str">
        <f aca="false">"82742025082917335176554"</f>
        <v>82742025082917335176554</v>
      </c>
      <c r="C173" s="10" t="s">
        <v>9</v>
      </c>
      <c r="D173" s="10" t="str">
        <f aca="false">"吴毓君"</f>
        <v>吴毓君</v>
      </c>
      <c r="E173" s="10" t="str">
        <f aca="false">"女"</f>
        <v>女</v>
      </c>
      <c r="F173" s="8" t="str">
        <f aca="false">"否"</f>
        <v>否</v>
      </c>
      <c r="G173" s="11"/>
    </row>
    <row r="174" customFormat="false" ht="18" hidden="false" customHeight="true" outlineLevel="0" collapsed="false">
      <c r="A174" s="8" t="n">
        <v>171</v>
      </c>
      <c r="B174" s="10" t="str">
        <f aca="false">"82742025082911191075372"</f>
        <v>82742025082911191075372</v>
      </c>
      <c r="C174" s="10" t="s">
        <v>9</v>
      </c>
      <c r="D174" s="10" t="str">
        <f aca="false">"曾桂丽"</f>
        <v>曾桂丽</v>
      </c>
      <c r="E174" s="10" t="str">
        <f aca="false">"女"</f>
        <v>女</v>
      </c>
      <c r="F174" s="8" t="str">
        <f aca="false">"否"</f>
        <v>否</v>
      </c>
      <c r="G174" s="11"/>
    </row>
    <row r="175" customFormat="false" ht="18" hidden="false" customHeight="true" outlineLevel="0" collapsed="false">
      <c r="A175" s="8" t="n">
        <v>172</v>
      </c>
      <c r="B175" s="10" t="str">
        <f aca="false">"82742025082917454976577"</f>
        <v>82742025082917454976577</v>
      </c>
      <c r="C175" s="10" t="s">
        <v>9</v>
      </c>
      <c r="D175" s="10" t="str">
        <f aca="false">"石华"</f>
        <v>石华</v>
      </c>
      <c r="E175" s="10" t="str">
        <f aca="false">"女"</f>
        <v>女</v>
      </c>
      <c r="F175" s="8" t="str">
        <f aca="false">"否"</f>
        <v>否</v>
      </c>
      <c r="G175" s="11"/>
    </row>
    <row r="176" customFormat="false" ht="18" hidden="false" customHeight="true" outlineLevel="0" collapsed="false">
      <c r="A176" s="8" t="n">
        <v>173</v>
      </c>
      <c r="B176" s="10" t="str">
        <f aca="false">"82742025082916170576368"</f>
        <v>82742025082916170576368</v>
      </c>
      <c r="C176" s="10" t="s">
        <v>9</v>
      </c>
      <c r="D176" s="10" t="str">
        <f aca="false">"吴婷婷"</f>
        <v>吴婷婷</v>
      </c>
      <c r="E176" s="10" t="str">
        <f aca="false">"女"</f>
        <v>女</v>
      </c>
      <c r="F176" s="8" t="str">
        <f aca="false">"否"</f>
        <v>否</v>
      </c>
      <c r="G176" s="11"/>
    </row>
    <row r="177" customFormat="false" ht="18" hidden="false" customHeight="true" outlineLevel="0" collapsed="false">
      <c r="A177" s="8" t="n">
        <v>174</v>
      </c>
      <c r="B177" s="10" t="str">
        <f aca="false">"82742025082917374376564"</f>
        <v>82742025082917374376564</v>
      </c>
      <c r="C177" s="10" t="s">
        <v>9</v>
      </c>
      <c r="D177" s="10" t="str">
        <f aca="false">"王凤莲"</f>
        <v>王凤莲</v>
      </c>
      <c r="E177" s="10" t="str">
        <f aca="false">"女"</f>
        <v>女</v>
      </c>
      <c r="F177" s="8" t="str">
        <f aca="false">"否"</f>
        <v>否</v>
      </c>
      <c r="G177" s="11"/>
    </row>
    <row r="178" customFormat="false" ht="18" hidden="false" customHeight="true" outlineLevel="0" collapsed="false">
      <c r="A178" s="8" t="n">
        <v>175</v>
      </c>
      <c r="B178" s="10" t="str">
        <f aca="false">"82742025082917081876515"</f>
        <v>82742025082917081876515</v>
      </c>
      <c r="C178" s="10" t="s">
        <v>9</v>
      </c>
      <c r="D178" s="10" t="str">
        <f aca="false">"陈钰兰"</f>
        <v>陈钰兰</v>
      </c>
      <c r="E178" s="10" t="str">
        <f aca="false">"女"</f>
        <v>女</v>
      </c>
      <c r="F178" s="8" t="str">
        <f aca="false">"否"</f>
        <v>否</v>
      </c>
      <c r="G178" s="11"/>
    </row>
    <row r="179" customFormat="false" ht="18" hidden="false" customHeight="true" outlineLevel="0" collapsed="false">
      <c r="A179" s="8" t="n">
        <v>176</v>
      </c>
      <c r="B179" s="10" t="str">
        <f aca="false">"82742025082917524776585"</f>
        <v>82742025082917524776585</v>
      </c>
      <c r="C179" s="10" t="s">
        <v>9</v>
      </c>
      <c r="D179" s="10" t="str">
        <f aca="false">"李江伦"</f>
        <v>李江伦</v>
      </c>
      <c r="E179" s="10" t="str">
        <f aca="false">"女"</f>
        <v>女</v>
      </c>
      <c r="F179" s="8" t="str">
        <f aca="false">"否"</f>
        <v>否</v>
      </c>
      <c r="G179" s="11"/>
    </row>
    <row r="180" customFormat="false" ht="18" hidden="false" customHeight="true" outlineLevel="0" collapsed="false">
      <c r="A180" s="8" t="n">
        <v>177</v>
      </c>
      <c r="B180" s="10" t="str">
        <f aca="false">"82742025082918023376602"</f>
        <v>82742025082918023376602</v>
      </c>
      <c r="C180" s="10" t="s">
        <v>9</v>
      </c>
      <c r="D180" s="10" t="str">
        <f aca="false">"郑琳永"</f>
        <v>郑琳永</v>
      </c>
      <c r="E180" s="10" t="str">
        <f aca="false">"女"</f>
        <v>女</v>
      </c>
      <c r="F180" s="8" t="str">
        <f aca="false">"否"</f>
        <v>否</v>
      </c>
      <c r="G180" s="11"/>
    </row>
    <row r="181" customFormat="false" ht="18" hidden="false" customHeight="true" outlineLevel="0" collapsed="false">
      <c r="A181" s="8" t="n">
        <v>178</v>
      </c>
      <c r="B181" s="10" t="str">
        <f aca="false">"82742025082917574876593"</f>
        <v>82742025082917574876593</v>
      </c>
      <c r="C181" s="10" t="s">
        <v>9</v>
      </c>
      <c r="D181" s="10" t="str">
        <f aca="false">"林玉花"</f>
        <v>林玉花</v>
      </c>
      <c r="E181" s="10" t="str">
        <f aca="false">"女"</f>
        <v>女</v>
      </c>
      <c r="F181" s="8" t="str">
        <f aca="false">"否"</f>
        <v>否</v>
      </c>
      <c r="G181" s="11"/>
    </row>
    <row r="182" customFormat="false" ht="18" hidden="false" customHeight="true" outlineLevel="0" collapsed="false">
      <c r="A182" s="8" t="n">
        <v>179</v>
      </c>
      <c r="B182" s="10" t="str">
        <f aca="false">"82742025082911423075462"</f>
        <v>82742025082911423075462</v>
      </c>
      <c r="C182" s="10" t="s">
        <v>9</v>
      </c>
      <c r="D182" s="10" t="str">
        <f aca="false">"陈小凤"</f>
        <v>陈小凤</v>
      </c>
      <c r="E182" s="10" t="str">
        <f aca="false">"女"</f>
        <v>女</v>
      </c>
      <c r="F182" s="8" t="str">
        <f aca="false">"否"</f>
        <v>否</v>
      </c>
      <c r="G182" s="11"/>
    </row>
    <row r="183" customFormat="false" ht="18" hidden="false" customHeight="true" outlineLevel="0" collapsed="false">
      <c r="A183" s="8" t="n">
        <v>180</v>
      </c>
      <c r="B183" s="10" t="str">
        <f aca="false">"82742025082917292976549"</f>
        <v>82742025082917292976549</v>
      </c>
      <c r="C183" s="10" t="s">
        <v>9</v>
      </c>
      <c r="D183" s="10" t="str">
        <f aca="false">"韩妮婷"</f>
        <v>韩妮婷</v>
      </c>
      <c r="E183" s="10" t="str">
        <f aca="false">"女"</f>
        <v>女</v>
      </c>
      <c r="F183" s="8" t="str">
        <f aca="false">"否"</f>
        <v>否</v>
      </c>
      <c r="G183" s="11"/>
    </row>
    <row r="184" customFormat="false" ht="18" hidden="false" customHeight="true" outlineLevel="0" collapsed="false">
      <c r="A184" s="8" t="n">
        <v>181</v>
      </c>
      <c r="B184" s="10" t="str">
        <f aca="false">"82742025082918023676603"</f>
        <v>82742025082918023676603</v>
      </c>
      <c r="C184" s="10" t="s">
        <v>9</v>
      </c>
      <c r="D184" s="10" t="str">
        <f aca="false">"陈琼坤"</f>
        <v>陈琼坤</v>
      </c>
      <c r="E184" s="10" t="str">
        <f aca="false">"女"</f>
        <v>女</v>
      </c>
      <c r="F184" s="8" t="str">
        <f aca="false">"否"</f>
        <v>否</v>
      </c>
      <c r="G184" s="11"/>
    </row>
    <row r="185" customFormat="false" ht="18" hidden="false" customHeight="true" outlineLevel="0" collapsed="false">
      <c r="A185" s="8" t="n">
        <v>182</v>
      </c>
      <c r="B185" s="10" t="str">
        <f aca="false">"82742025082911084875331"</f>
        <v>82742025082911084875331</v>
      </c>
      <c r="C185" s="10" t="s">
        <v>9</v>
      </c>
      <c r="D185" s="10" t="str">
        <f aca="false">"林小铃"</f>
        <v>林小铃</v>
      </c>
      <c r="E185" s="10" t="str">
        <f aca="false">"女"</f>
        <v>女</v>
      </c>
      <c r="F185" s="8" t="str">
        <f aca="false">"否"</f>
        <v>否</v>
      </c>
      <c r="G185" s="11"/>
    </row>
    <row r="186" customFormat="false" ht="18" hidden="false" customHeight="true" outlineLevel="0" collapsed="false">
      <c r="A186" s="8" t="n">
        <v>183</v>
      </c>
      <c r="B186" s="10" t="str">
        <f aca="false">"82742025082918094176618"</f>
        <v>82742025082918094176618</v>
      </c>
      <c r="C186" s="10" t="s">
        <v>9</v>
      </c>
      <c r="D186" s="10" t="str">
        <f aca="false">"蔡辉文"</f>
        <v>蔡辉文</v>
      </c>
      <c r="E186" s="10" t="str">
        <f aca="false">"女"</f>
        <v>女</v>
      </c>
      <c r="F186" s="8" t="str">
        <f aca="false">"否"</f>
        <v>否</v>
      </c>
      <c r="G186" s="11"/>
    </row>
    <row r="187" customFormat="false" ht="18" hidden="false" customHeight="true" outlineLevel="0" collapsed="false">
      <c r="A187" s="8" t="n">
        <v>184</v>
      </c>
      <c r="B187" s="10" t="str">
        <f aca="false">"82742025082918155876622"</f>
        <v>82742025082918155876622</v>
      </c>
      <c r="C187" s="10" t="s">
        <v>9</v>
      </c>
      <c r="D187" s="10" t="str">
        <f aca="false">"周良鸳"</f>
        <v>周良鸳</v>
      </c>
      <c r="E187" s="10" t="str">
        <f aca="false">"女"</f>
        <v>女</v>
      </c>
      <c r="F187" s="8" t="str">
        <f aca="false">"否"</f>
        <v>否</v>
      </c>
      <c r="G187" s="11"/>
    </row>
    <row r="188" customFormat="false" ht="18" hidden="false" customHeight="true" outlineLevel="0" collapsed="false">
      <c r="A188" s="8" t="n">
        <v>185</v>
      </c>
      <c r="B188" s="10" t="str">
        <f aca="false">"82742025082918173576624"</f>
        <v>82742025082918173576624</v>
      </c>
      <c r="C188" s="10" t="s">
        <v>9</v>
      </c>
      <c r="D188" s="10" t="str">
        <f aca="false">"周保风"</f>
        <v>周保风</v>
      </c>
      <c r="E188" s="10" t="str">
        <f aca="false">"女"</f>
        <v>女</v>
      </c>
      <c r="F188" s="8" t="str">
        <f aca="false">"否"</f>
        <v>否</v>
      </c>
      <c r="G188" s="11"/>
    </row>
    <row r="189" customFormat="false" ht="18" hidden="false" customHeight="true" outlineLevel="0" collapsed="false">
      <c r="A189" s="8" t="n">
        <v>186</v>
      </c>
      <c r="B189" s="10" t="str">
        <f aca="false">"82742025082913123975756"</f>
        <v>82742025082913123975756</v>
      </c>
      <c r="C189" s="10" t="s">
        <v>9</v>
      </c>
      <c r="D189" s="10" t="str">
        <f aca="false">"姚心利"</f>
        <v>姚心利</v>
      </c>
      <c r="E189" s="10" t="str">
        <f aca="false">"女"</f>
        <v>女</v>
      </c>
      <c r="F189" s="8" t="str">
        <f aca="false">"否"</f>
        <v>否</v>
      </c>
      <c r="G189" s="11"/>
    </row>
    <row r="190" customFormat="false" ht="18" hidden="false" customHeight="true" outlineLevel="0" collapsed="false">
      <c r="A190" s="8" t="n">
        <v>187</v>
      </c>
      <c r="B190" s="10" t="str">
        <f aca="false">"82742025082918253176633"</f>
        <v>82742025082918253176633</v>
      </c>
      <c r="C190" s="10" t="s">
        <v>9</v>
      </c>
      <c r="D190" s="10" t="str">
        <f aca="false">"陈春娥"</f>
        <v>陈春娥</v>
      </c>
      <c r="E190" s="10" t="str">
        <f aca="false">"女"</f>
        <v>女</v>
      </c>
      <c r="F190" s="8" t="str">
        <f aca="false">"否"</f>
        <v>否</v>
      </c>
      <c r="G190" s="11"/>
    </row>
    <row r="191" customFormat="false" ht="18" hidden="false" customHeight="true" outlineLevel="0" collapsed="false">
      <c r="A191" s="8" t="n">
        <v>188</v>
      </c>
      <c r="B191" s="10" t="str">
        <f aca="false">"82742025082916472876467"</f>
        <v>82742025082916472876467</v>
      </c>
      <c r="C191" s="10" t="s">
        <v>9</v>
      </c>
      <c r="D191" s="10" t="str">
        <f aca="false">"柯小凡"</f>
        <v>柯小凡</v>
      </c>
      <c r="E191" s="10" t="str">
        <f aca="false">"男"</f>
        <v>男</v>
      </c>
      <c r="F191" s="8" t="str">
        <f aca="false">"否"</f>
        <v>否</v>
      </c>
      <c r="G191" s="11"/>
    </row>
    <row r="192" customFormat="false" ht="18" hidden="false" customHeight="true" outlineLevel="0" collapsed="false">
      <c r="A192" s="8" t="n">
        <v>189</v>
      </c>
      <c r="B192" s="10" t="str">
        <f aca="false">"82742025082918331776642"</f>
        <v>82742025082918331776642</v>
      </c>
      <c r="C192" s="10" t="s">
        <v>9</v>
      </c>
      <c r="D192" s="10" t="str">
        <f aca="false">"王玉慧"</f>
        <v>王玉慧</v>
      </c>
      <c r="E192" s="10" t="str">
        <f aca="false">"女"</f>
        <v>女</v>
      </c>
      <c r="F192" s="8" t="str">
        <f aca="false">"否"</f>
        <v>否</v>
      </c>
      <c r="G192" s="11"/>
    </row>
    <row r="193" customFormat="false" ht="18" hidden="false" customHeight="true" outlineLevel="0" collapsed="false">
      <c r="A193" s="8" t="n">
        <v>190</v>
      </c>
      <c r="B193" s="10" t="str">
        <f aca="false">"82742025082915334076217"</f>
        <v>82742025082915334076217</v>
      </c>
      <c r="C193" s="10" t="s">
        <v>9</v>
      </c>
      <c r="D193" s="10" t="str">
        <f aca="false">"钟海燕"</f>
        <v>钟海燕</v>
      </c>
      <c r="E193" s="10" t="str">
        <f aca="false">"女"</f>
        <v>女</v>
      </c>
      <c r="F193" s="8" t="str">
        <f aca="false">"否"</f>
        <v>否</v>
      </c>
      <c r="G193" s="11"/>
    </row>
    <row r="194" customFormat="false" ht="18" hidden="false" customHeight="true" outlineLevel="0" collapsed="false">
      <c r="A194" s="8" t="n">
        <v>191</v>
      </c>
      <c r="B194" s="10" t="str">
        <f aca="false">"82742025082918255176634"</f>
        <v>82742025082918255176634</v>
      </c>
      <c r="C194" s="10" t="s">
        <v>9</v>
      </c>
      <c r="D194" s="10" t="str">
        <f aca="false">"李玉兰"</f>
        <v>李玉兰</v>
      </c>
      <c r="E194" s="10" t="str">
        <f aca="false">"女"</f>
        <v>女</v>
      </c>
      <c r="F194" s="8" t="str">
        <f aca="false">"否"</f>
        <v>否</v>
      </c>
      <c r="G194" s="11"/>
    </row>
    <row r="195" customFormat="false" ht="18" hidden="false" customHeight="true" outlineLevel="0" collapsed="false">
      <c r="A195" s="8" t="n">
        <v>192</v>
      </c>
      <c r="B195" s="10" t="str">
        <f aca="false">"82742025082918435776657"</f>
        <v>82742025082918435776657</v>
      </c>
      <c r="C195" s="10" t="s">
        <v>9</v>
      </c>
      <c r="D195" s="10" t="str">
        <f aca="false">"林宾妹"</f>
        <v>林宾妹</v>
      </c>
      <c r="E195" s="10" t="str">
        <f aca="false">"女"</f>
        <v>女</v>
      </c>
      <c r="F195" s="8" t="str">
        <f aca="false">"否"</f>
        <v>否</v>
      </c>
      <c r="G195" s="11"/>
    </row>
    <row r="196" customFormat="false" ht="18" hidden="false" customHeight="true" outlineLevel="0" collapsed="false">
      <c r="A196" s="8" t="n">
        <v>193</v>
      </c>
      <c r="B196" s="10" t="str">
        <f aca="false">"82742025082918400076653"</f>
        <v>82742025082918400076653</v>
      </c>
      <c r="C196" s="10" t="s">
        <v>9</v>
      </c>
      <c r="D196" s="10" t="str">
        <f aca="false">"李嘉"</f>
        <v>李嘉</v>
      </c>
      <c r="E196" s="10" t="str">
        <f aca="false">"女"</f>
        <v>女</v>
      </c>
      <c r="F196" s="8" t="str">
        <f aca="false">"否"</f>
        <v>否</v>
      </c>
      <c r="G196" s="11"/>
    </row>
    <row r="197" customFormat="false" ht="18" hidden="false" customHeight="true" outlineLevel="0" collapsed="false">
      <c r="A197" s="8" t="n">
        <v>194</v>
      </c>
      <c r="B197" s="10" t="str">
        <f aca="false">"82742025082918350776647"</f>
        <v>82742025082918350776647</v>
      </c>
      <c r="C197" s="10" t="s">
        <v>9</v>
      </c>
      <c r="D197" s="10" t="str">
        <f aca="false">"江敏"</f>
        <v>江敏</v>
      </c>
      <c r="E197" s="10" t="str">
        <f aca="false">"女"</f>
        <v>女</v>
      </c>
      <c r="F197" s="8" t="str">
        <f aca="false">"否"</f>
        <v>否</v>
      </c>
      <c r="G197" s="11"/>
    </row>
    <row r="198" customFormat="false" ht="18" hidden="false" customHeight="true" outlineLevel="0" collapsed="false">
      <c r="A198" s="8" t="n">
        <v>195</v>
      </c>
      <c r="B198" s="10" t="str">
        <f aca="false">"82742025082918144076620"</f>
        <v>82742025082918144076620</v>
      </c>
      <c r="C198" s="10" t="s">
        <v>9</v>
      </c>
      <c r="D198" s="10" t="str">
        <f aca="false">"何琼翠"</f>
        <v>何琼翠</v>
      </c>
      <c r="E198" s="10" t="str">
        <f aca="false">"女"</f>
        <v>女</v>
      </c>
      <c r="F198" s="8" t="str">
        <f aca="false">"否"</f>
        <v>否</v>
      </c>
      <c r="G198" s="11"/>
    </row>
    <row r="199" customFormat="false" ht="18" hidden="false" customHeight="true" outlineLevel="0" collapsed="false">
      <c r="A199" s="8" t="n">
        <v>196</v>
      </c>
      <c r="B199" s="10" t="str">
        <f aca="false">"82742025082917394976566"</f>
        <v>82742025082917394976566</v>
      </c>
      <c r="C199" s="10" t="s">
        <v>9</v>
      </c>
      <c r="D199" s="10" t="str">
        <f aca="false">"钟纳"</f>
        <v>钟纳</v>
      </c>
      <c r="E199" s="10" t="str">
        <f aca="false">"女"</f>
        <v>女</v>
      </c>
      <c r="F199" s="8" t="str">
        <f aca="false">"否"</f>
        <v>否</v>
      </c>
      <c r="G199" s="11"/>
    </row>
    <row r="200" customFormat="false" ht="18" hidden="false" customHeight="true" outlineLevel="0" collapsed="false">
      <c r="A200" s="8" t="n">
        <v>197</v>
      </c>
      <c r="B200" s="10" t="str">
        <f aca="false">"82742025082918421576656"</f>
        <v>82742025082918421576656</v>
      </c>
      <c r="C200" s="10" t="s">
        <v>9</v>
      </c>
      <c r="D200" s="10" t="str">
        <f aca="false">"陈云柳"</f>
        <v>陈云柳</v>
      </c>
      <c r="E200" s="10" t="str">
        <f aca="false">"女"</f>
        <v>女</v>
      </c>
      <c r="F200" s="8" t="str">
        <f aca="false">"否"</f>
        <v>否</v>
      </c>
      <c r="G200" s="11"/>
    </row>
    <row r="201" customFormat="false" ht="18" hidden="false" customHeight="true" outlineLevel="0" collapsed="false">
      <c r="A201" s="8" t="n">
        <v>198</v>
      </c>
      <c r="B201" s="10" t="str">
        <f aca="false">"82742025082918033776606"</f>
        <v>82742025082918033776606</v>
      </c>
      <c r="C201" s="10" t="s">
        <v>9</v>
      </c>
      <c r="D201" s="10" t="str">
        <f aca="false">"王小玉"</f>
        <v>王小玉</v>
      </c>
      <c r="E201" s="10" t="str">
        <f aca="false">"女"</f>
        <v>女</v>
      </c>
      <c r="F201" s="8" t="str">
        <f aca="false">"否"</f>
        <v>否</v>
      </c>
      <c r="G201" s="11"/>
    </row>
    <row r="202" customFormat="false" ht="18" hidden="false" customHeight="true" outlineLevel="0" collapsed="false">
      <c r="A202" s="8" t="n">
        <v>199</v>
      </c>
      <c r="B202" s="10" t="str">
        <f aca="false">"82742025082916404176449"</f>
        <v>82742025082916404176449</v>
      </c>
      <c r="C202" s="10" t="s">
        <v>9</v>
      </c>
      <c r="D202" s="10" t="str">
        <f aca="false">"洪晓青"</f>
        <v>洪晓青</v>
      </c>
      <c r="E202" s="10" t="str">
        <f aca="false">"女"</f>
        <v>女</v>
      </c>
      <c r="F202" s="8" t="str">
        <f aca="false">"否"</f>
        <v>否</v>
      </c>
      <c r="G202" s="11"/>
    </row>
    <row r="203" customFormat="false" ht="18" hidden="false" customHeight="true" outlineLevel="0" collapsed="false">
      <c r="A203" s="8" t="n">
        <v>200</v>
      </c>
      <c r="B203" s="10" t="str">
        <f aca="false">"82742025082919002476673"</f>
        <v>82742025082919002476673</v>
      </c>
      <c r="C203" s="10" t="s">
        <v>9</v>
      </c>
      <c r="D203" s="10" t="str">
        <f aca="false">"何秋微"</f>
        <v>何秋微</v>
      </c>
      <c r="E203" s="10" t="str">
        <f aca="false">"女"</f>
        <v>女</v>
      </c>
      <c r="F203" s="8" t="str">
        <f aca="false">"否"</f>
        <v>否</v>
      </c>
      <c r="G203" s="11"/>
    </row>
    <row r="204" customFormat="false" ht="18" hidden="false" customHeight="true" outlineLevel="0" collapsed="false">
      <c r="A204" s="8" t="n">
        <v>201</v>
      </c>
      <c r="B204" s="10" t="str">
        <f aca="false">"82742025082918273176635"</f>
        <v>82742025082918273176635</v>
      </c>
      <c r="C204" s="10" t="s">
        <v>9</v>
      </c>
      <c r="D204" s="10" t="str">
        <f aca="false">"莫梨桃"</f>
        <v>莫梨桃</v>
      </c>
      <c r="E204" s="10" t="str">
        <f aca="false">"女"</f>
        <v>女</v>
      </c>
      <c r="F204" s="8" t="str">
        <f aca="false">"否"</f>
        <v>否</v>
      </c>
      <c r="G204" s="11"/>
    </row>
    <row r="205" customFormat="false" ht="18" hidden="false" customHeight="true" outlineLevel="0" collapsed="false">
      <c r="A205" s="8" t="n">
        <v>202</v>
      </c>
      <c r="B205" s="10" t="str">
        <f aca="false">"82742025082917014876498"</f>
        <v>82742025082917014876498</v>
      </c>
      <c r="C205" s="10" t="s">
        <v>9</v>
      </c>
      <c r="D205" s="10" t="str">
        <f aca="false">"黎丽琴"</f>
        <v>黎丽琴</v>
      </c>
      <c r="E205" s="10" t="str">
        <f aca="false">"女"</f>
        <v>女</v>
      </c>
      <c r="F205" s="8" t="str">
        <f aca="false">"否"</f>
        <v>否</v>
      </c>
      <c r="G205" s="11"/>
    </row>
    <row r="206" customFormat="false" ht="18" hidden="false" customHeight="true" outlineLevel="0" collapsed="false">
      <c r="A206" s="8" t="n">
        <v>203</v>
      </c>
      <c r="B206" s="10" t="str">
        <f aca="false">"82742025082910322675173"</f>
        <v>82742025082910322675173</v>
      </c>
      <c r="C206" s="10" t="s">
        <v>9</v>
      </c>
      <c r="D206" s="10" t="str">
        <f aca="false">"李雨静"</f>
        <v>李雨静</v>
      </c>
      <c r="E206" s="10" t="str">
        <f aca="false">"女"</f>
        <v>女</v>
      </c>
      <c r="F206" s="8" t="str">
        <f aca="false">"否"</f>
        <v>否</v>
      </c>
      <c r="G206" s="11"/>
    </row>
    <row r="207" customFormat="false" ht="18" hidden="false" customHeight="true" outlineLevel="0" collapsed="false">
      <c r="A207" s="8" t="n">
        <v>204</v>
      </c>
      <c r="B207" s="10" t="str">
        <f aca="false">"82742025082918525676667"</f>
        <v>82742025082918525676667</v>
      </c>
      <c r="C207" s="10" t="s">
        <v>9</v>
      </c>
      <c r="D207" s="10" t="str">
        <f aca="false">"彭靓红"</f>
        <v>彭靓红</v>
      </c>
      <c r="E207" s="10" t="str">
        <f aca="false">"女"</f>
        <v>女</v>
      </c>
      <c r="F207" s="8" t="str">
        <f aca="false">"否"</f>
        <v>否</v>
      </c>
      <c r="G207" s="11"/>
    </row>
    <row r="208" customFormat="false" ht="18" hidden="false" customHeight="true" outlineLevel="0" collapsed="false">
      <c r="A208" s="8" t="n">
        <v>205</v>
      </c>
      <c r="B208" s="10" t="str">
        <f aca="false">"82742025082918531876670"</f>
        <v>82742025082918531876670</v>
      </c>
      <c r="C208" s="10" t="s">
        <v>9</v>
      </c>
      <c r="D208" s="10" t="str">
        <f aca="false">"谢思怡"</f>
        <v>谢思怡</v>
      </c>
      <c r="E208" s="10" t="str">
        <f aca="false">"女"</f>
        <v>女</v>
      </c>
      <c r="F208" s="8" t="str">
        <f aca="false">"否"</f>
        <v>否</v>
      </c>
      <c r="G208" s="11"/>
    </row>
    <row r="209" customFormat="false" ht="18" hidden="false" customHeight="true" outlineLevel="0" collapsed="false">
      <c r="A209" s="8" t="n">
        <v>206</v>
      </c>
      <c r="B209" s="10" t="str">
        <f aca="false">"82742025082918134076619"</f>
        <v>82742025082918134076619</v>
      </c>
      <c r="C209" s="10" t="s">
        <v>9</v>
      </c>
      <c r="D209" s="10" t="str">
        <f aca="false">"周小妹"</f>
        <v>周小妹</v>
      </c>
      <c r="E209" s="10" t="str">
        <f aca="false">"女"</f>
        <v>女</v>
      </c>
      <c r="F209" s="8" t="str">
        <f aca="false">"否"</f>
        <v>否</v>
      </c>
      <c r="G209" s="11"/>
    </row>
    <row r="210" customFormat="false" ht="18" hidden="false" customHeight="true" outlineLevel="0" collapsed="false">
      <c r="A210" s="8" t="n">
        <v>207</v>
      </c>
      <c r="B210" s="10" t="str">
        <f aca="false">"82742025082914413376025"</f>
        <v>82742025082914413376025</v>
      </c>
      <c r="C210" s="10" t="s">
        <v>9</v>
      </c>
      <c r="D210" s="10" t="str">
        <f aca="false">"王美美"</f>
        <v>王美美</v>
      </c>
      <c r="E210" s="10" t="str">
        <f aca="false">"女"</f>
        <v>女</v>
      </c>
      <c r="F210" s="8" t="str">
        <f aca="false">"否"</f>
        <v>否</v>
      </c>
      <c r="G210" s="11"/>
    </row>
    <row r="211" customFormat="false" ht="18" hidden="false" customHeight="true" outlineLevel="0" collapsed="false">
      <c r="A211" s="8" t="n">
        <v>208</v>
      </c>
      <c r="B211" s="10" t="str">
        <f aca="false">"82742025082919025976678"</f>
        <v>82742025082919025976678</v>
      </c>
      <c r="C211" s="10" t="s">
        <v>9</v>
      </c>
      <c r="D211" s="10" t="str">
        <f aca="false">"邓红洁"</f>
        <v>邓红洁</v>
      </c>
      <c r="E211" s="10" t="str">
        <f aca="false">"女"</f>
        <v>女</v>
      </c>
      <c r="F211" s="8" t="str">
        <f aca="false">"否"</f>
        <v>否</v>
      </c>
      <c r="G211" s="11"/>
    </row>
    <row r="212" customFormat="false" ht="18" hidden="false" customHeight="true" outlineLevel="0" collapsed="false">
      <c r="A212" s="8" t="n">
        <v>209</v>
      </c>
      <c r="B212" s="10" t="str">
        <f aca="false">"82742025082918530676668"</f>
        <v>82742025082918530676668</v>
      </c>
      <c r="C212" s="10" t="s">
        <v>9</v>
      </c>
      <c r="D212" s="10" t="str">
        <f aca="false">"何秀丹"</f>
        <v>何秀丹</v>
      </c>
      <c r="E212" s="10" t="str">
        <f aca="false">"女"</f>
        <v>女</v>
      </c>
      <c r="F212" s="8" t="str">
        <f aca="false">"否"</f>
        <v>否</v>
      </c>
      <c r="G212" s="11"/>
    </row>
    <row r="213" customFormat="false" ht="18" hidden="false" customHeight="true" outlineLevel="0" collapsed="false">
      <c r="A213" s="8" t="n">
        <v>210</v>
      </c>
      <c r="B213" s="10" t="str">
        <f aca="false">"82742025082919073976682"</f>
        <v>82742025082919073976682</v>
      </c>
      <c r="C213" s="10" t="s">
        <v>9</v>
      </c>
      <c r="D213" s="10" t="str">
        <f aca="false">"王玉婷"</f>
        <v>王玉婷</v>
      </c>
      <c r="E213" s="10" t="str">
        <f aca="false">"女"</f>
        <v>女</v>
      </c>
      <c r="F213" s="8" t="str">
        <f aca="false">"否"</f>
        <v>否</v>
      </c>
      <c r="G213" s="11"/>
    </row>
    <row r="214" customFormat="false" ht="18" hidden="false" customHeight="true" outlineLevel="0" collapsed="false">
      <c r="A214" s="8" t="n">
        <v>211</v>
      </c>
      <c r="B214" s="10" t="str">
        <f aca="false">"82742025082919215676699"</f>
        <v>82742025082919215676699</v>
      </c>
      <c r="C214" s="10" t="s">
        <v>9</v>
      </c>
      <c r="D214" s="10" t="str">
        <f aca="false">"文叶群"</f>
        <v>文叶群</v>
      </c>
      <c r="E214" s="10" t="str">
        <f aca="false">"女"</f>
        <v>女</v>
      </c>
      <c r="F214" s="8" t="str">
        <f aca="false">"否"</f>
        <v>否</v>
      </c>
      <c r="G214" s="11"/>
    </row>
    <row r="215" customFormat="false" ht="18" hidden="false" customHeight="true" outlineLevel="0" collapsed="false">
      <c r="A215" s="8" t="n">
        <v>212</v>
      </c>
      <c r="B215" s="10" t="str">
        <f aca="false">"82742025082918541976672"</f>
        <v>82742025082918541976672</v>
      </c>
      <c r="C215" s="10" t="s">
        <v>9</v>
      </c>
      <c r="D215" s="10" t="str">
        <f aca="false">"王江云"</f>
        <v>王江云</v>
      </c>
      <c r="E215" s="10" t="str">
        <f aca="false">"女"</f>
        <v>女</v>
      </c>
      <c r="F215" s="8" t="str">
        <f aca="false">"否"</f>
        <v>否</v>
      </c>
      <c r="G215" s="11"/>
    </row>
    <row r="216" customFormat="false" ht="18" hidden="false" customHeight="true" outlineLevel="0" collapsed="false">
      <c r="A216" s="8" t="n">
        <v>213</v>
      </c>
      <c r="B216" s="10" t="str">
        <f aca="false">"82742025082919102376686"</f>
        <v>82742025082919102376686</v>
      </c>
      <c r="C216" s="10" t="s">
        <v>9</v>
      </c>
      <c r="D216" s="10" t="str">
        <f aca="false">"冯虹"</f>
        <v>冯虹</v>
      </c>
      <c r="E216" s="10" t="str">
        <f aca="false">"女"</f>
        <v>女</v>
      </c>
      <c r="F216" s="8" t="str">
        <f aca="false">"否"</f>
        <v>否</v>
      </c>
      <c r="G216" s="11"/>
    </row>
    <row r="217" customFormat="false" ht="18" hidden="false" customHeight="true" outlineLevel="0" collapsed="false">
      <c r="A217" s="8" t="n">
        <v>214</v>
      </c>
      <c r="B217" s="10" t="str">
        <f aca="false">"82742025082919262676706"</f>
        <v>82742025082919262676706</v>
      </c>
      <c r="C217" s="10" t="s">
        <v>9</v>
      </c>
      <c r="D217" s="10" t="str">
        <f aca="false">"符力文"</f>
        <v>符力文</v>
      </c>
      <c r="E217" s="10" t="str">
        <f aca="false">"女"</f>
        <v>女</v>
      </c>
      <c r="F217" s="8" t="str">
        <f aca="false">"否"</f>
        <v>否</v>
      </c>
      <c r="G217" s="11"/>
    </row>
    <row r="218" customFormat="false" ht="18" hidden="false" customHeight="true" outlineLevel="0" collapsed="false">
      <c r="A218" s="8" t="n">
        <v>215</v>
      </c>
      <c r="B218" s="10" t="str">
        <f aca="false">"82742025082918383976651"</f>
        <v>82742025082918383976651</v>
      </c>
      <c r="C218" s="10" t="s">
        <v>9</v>
      </c>
      <c r="D218" s="10" t="str">
        <f aca="false">"陈壹琳"</f>
        <v>陈壹琳</v>
      </c>
      <c r="E218" s="10" t="str">
        <f aca="false">"女"</f>
        <v>女</v>
      </c>
      <c r="F218" s="8" t="str">
        <f aca="false">"否"</f>
        <v>否</v>
      </c>
      <c r="G218" s="11"/>
    </row>
    <row r="219" customFormat="false" ht="18" hidden="false" customHeight="true" outlineLevel="0" collapsed="false">
      <c r="A219" s="8" t="n">
        <v>216</v>
      </c>
      <c r="B219" s="10" t="str">
        <f aca="false">"82742025082917371076561"</f>
        <v>82742025082917371076561</v>
      </c>
      <c r="C219" s="10" t="s">
        <v>9</v>
      </c>
      <c r="D219" s="10" t="str">
        <f aca="false">"王凤英"</f>
        <v>王凤英</v>
      </c>
      <c r="E219" s="10" t="str">
        <f aca="false">"女"</f>
        <v>女</v>
      </c>
      <c r="F219" s="8" t="str">
        <f aca="false">"否"</f>
        <v>否</v>
      </c>
      <c r="G219" s="11"/>
    </row>
    <row r="220" customFormat="false" ht="18" hidden="false" customHeight="true" outlineLevel="0" collapsed="false">
      <c r="A220" s="8" t="n">
        <v>217</v>
      </c>
      <c r="B220" s="10" t="str">
        <f aca="false">"82742025082919345776716"</f>
        <v>82742025082919345776716</v>
      </c>
      <c r="C220" s="10" t="s">
        <v>9</v>
      </c>
      <c r="D220" s="10" t="str">
        <f aca="false">"柯一朵"</f>
        <v>柯一朵</v>
      </c>
      <c r="E220" s="10" t="str">
        <f aca="false">"女"</f>
        <v>女</v>
      </c>
      <c r="F220" s="8" t="str">
        <f aca="false">"否"</f>
        <v>否</v>
      </c>
      <c r="G220" s="11"/>
    </row>
    <row r="221" customFormat="false" ht="18" hidden="false" customHeight="true" outlineLevel="0" collapsed="false">
      <c r="A221" s="8" t="n">
        <v>218</v>
      </c>
      <c r="B221" s="10" t="str">
        <f aca="false">"82742025082919265376709"</f>
        <v>82742025082919265376709</v>
      </c>
      <c r="C221" s="10" t="s">
        <v>9</v>
      </c>
      <c r="D221" s="10" t="str">
        <f aca="false">"文霞"</f>
        <v>文霞</v>
      </c>
      <c r="E221" s="10" t="str">
        <f aca="false">"女"</f>
        <v>女</v>
      </c>
      <c r="F221" s="8" t="str">
        <f aca="false">"否"</f>
        <v>否</v>
      </c>
      <c r="G221" s="11"/>
    </row>
    <row r="222" customFormat="false" ht="18" hidden="false" customHeight="true" outlineLevel="0" collapsed="false">
      <c r="A222" s="8" t="n">
        <v>219</v>
      </c>
      <c r="B222" s="10" t="str">
        <f aca="false">"82742025082919343676714"</f>
        <v>82742025082919343676714</v>
      </c>
      <c r="C222" s="10" t="s">
        <v>9</v>
      </c>
      <c r="D222" s="10" t="str">
        <f aca="false">"韩秋烩"</f>
        <v>韩秋烩</v>
      </c>
      <c r="E222" s="10" t="str">
        <f aca="false">"女"</f>
        <v>女</v>
      </c>
      <c r="F222" s="8" t="str">
        <f aca="false">"否"</f>
        <v>否</v>
      </c>
      <c r="G222" s="11"/>
    </row>
    <row r="223" customFormat="false" ht="18" hidden="false" customHeight="true" outlineLevel="0" collapsed="false">
      <c r="A223" s="8" t="n">
        <v>220</v>
      </c>
      <c r="B223" s="10" t="str">
        <f aca="false">"82742025082919373676722"</f>
        <v>82742025082919373676722</v>
      </c>
      <c r="C223" s="10" t="s">
        <v>9</v>
      </c>
      <c r="D223" s="10" t="str">
        <f aca="false">"林英"</f>
        <v>林英</v>
      </c>
      <c r="E223" s="10" t="str">
        <f aca="false">"女"</f>
        <v>女</v>
      </c>
      <c r="F223" s="8" t="str">
        <f aca="false">"否"</f>
        <v>否</v>
      </c>
      <c r="G223" s="11"/>
    </row>
    <row r="224" customFormat="false" ht="18" hidden="false" customHeight="true" outlineLevel="0" collapsed="false">
      <c r="A224" s="8" t="n">
        <v>221</v>
      </c>
      <c r="B224" s="10" t="str">
        <f aca="false">"82742025082918340876645"</f>
        <v>82742025082918340876645</v>
      </c>
      <c r="C224" s="10" t="s">
        <v>9</v>
      </c>
      <c r="D224" s="10" t="str">
        <f aca="false">"文晶"</f>
        <v>文晶</v>
      </c>
      <c r="E224" s="10" t="str">
        <f aca="false">"女"</f>
        <v>女</v>
      </c>
      <c r="F224" s="8" t="str">
        <f aca="false">"否"</f>
        <v>否</v>
      </c>
      <c r="G224" s="11"/>
    </row>
    <row r="225" customFormat="false" ht="18" hidden="false" customHeight="true" outlineLevel="0" collapsed="false">
      <c r="A225" s="8" t="n">
        <v>222</v>
      </c>
      <c r="B225" s="10" t="str">
        <f aca="false">"82742025082919595776750"</f>
        <v>82742025082919595776750</v>
      </c>
      <c r="C225" s="10" t="s">
        <v>9</v>
      </c>
      <c r="D225" s="10" t="str">
        <f aca="false">"杨江敏"</f>
        <v>杨江敏</v>
      </c>
      <c r="E225" s="10" t="str">
        <f aca="false">"女"</f>
        <v>女</v>
      </c>
      <c r="F225" s="8" t="str">
        <f aca="false">"否"</f>
        <v>否</v>
      </c>
      <c r="G225" s="11"/>
    </row>
    <row r="226" customFormat="false" ht="18" hidden="false" customHeight="true" outlineLevel="0" collapsed="false">
      <c r="A226" s="8" t="n">
        <v>223</v>
      </c>
      <c r="B226" s="10" t="str">
        <f aca="false">"82742025082911012875304"</f>
        <v>82742025082911012875304</v>
      </c>
      <c r="C226" s="10" t="s">
        <v>9</v>
      </c>
      <c r="D226" s="10" t="str">
        <f aca="false">"关惠琼"</f>
        <v>关惠琼</v>
      </c>
      <c r="E226" s="10" t="str">
        <f aca="false">"女"</f>
        <v>女</v>
      </c>
      <c r="F226" s="8" t="str">
        <f aca="false">"否"</f>
        <v>否</v>
      </c>
      <c r="G226" s="11"/>
    </row>
    <row r="227" customFormat="false" ht="18" hidden="false" customHeight="true" outlineLevel="0" collapsed="false">
      <c r="A227" s="8" t="n">
        <v>224</v>
      </c>
      <c r="B227" s="10" t="str">
        <f aca="false">"82742025082914090975922"</f>
        <v>82742025082914090975922</v>
      </c>
      <c r="C227" s="10" t="s">
        <v>9</v>
      </c>
      <c r="D227" s="10" t="str">
        <f aca="false">"王美沄"</f>
        <v>王美沄</v>
      </c>
      <c r="E227" s="10" t="str">
        <f aca="false">"女"</f>
        <v>女</v>
      </c>
      <c r="F227" s="8" t="str">
        <f aca="false">"否"</f>
        <v>否</v>
      </c>
      <c r="G227" s="11"/>
    </row>
    <row r="228" customFormat="false" ht="18" hidden="false" customHeight="true" outlineLevel="0" collapsed="false">
      <c r="A228" s="8" t="n">
        <v>225</v>
      </c>
      <c r="B228" s="10" t="str">
        <f aca="false">"82742025082919581976747"</f>
        <v>82742025082919581976747</v>
      </c>
      <c r="C228" s="10" t="s">
        <v>9</v>
      </c>
      <c r="D228" s="10" t="str">
        <f aca="false">"林玟"</f>
        <v>林玟</v>
      </c>
      <c r="E228" s="10" t="str">
        <f aca="false">"女"</f>
        <v>女</v>
      </c>
      <c r="F228" s="8" t="str">
        <f aca="false">"否"</f>
        <v>否</v>
      </c>
      <c r="G228" s="11"/>
    </row>
    <row r="229" customFormat="false" ht="18" hidden="false" customHeight="true" outlineLevel="0" collapsed="false">
      <c r="A229" s="8" t="n">
        <v>226</v>
      </c>
      <c r="B229" s="10" t="str">
        <f aca="false">"82742025082919555076744"</f>
        <v>82742025082919555076744</v>
      </c>
      <c r="C229" s="10" t="s">
        <v>9</v>
      </c>
      <c r="D229" s="10" t="str">
        <f aca="false">"黎秀尾"</f>
        <v>黎秀尾</v>
      </c>
      <c r="E229" s="10" t="str">
        <f aca="false">"女"</f>
        <v>女</v>
      </c>
      <c r="F229" s="8" t="str">
        <f aca="false">"否"</f>
        <v>否</v>
      </c>
      <c r="G229" s="11"/>
    </row>
    <row r="230" customFormat="false" ht="18" hidden="false" customHeight="true" outlineLevel="0" collapsed="false">
      <c r="A230" s="8" t="n">
        <v>227</v>
      </c>
      <c r="B230" s="10" t="str">
        <f aca="false">"82742025082919550276737"</f>
        <v>82742025082919550276737</v>
      </c>
      <c r="C230" s="10" t="s">
        <v>9</v>
      </c>
      <c r="D230" s="10" t="str">
        <f aca="false">"陈敏秀"</f>
        <v>陈敏秀</v>
      </c>
      <c r="E230" s="10" t="str">
        <f aca="false">"女"</f>
        <v>女</v>
      </c>
      <c r="F230" s="8" t="str">
        <f aca="false">"否"</f>
        <v>否</v>
      </c>
      <c r="G230" s="11"/>
    </row>
    <row r="231" customFormat="false" ht="18" hidden="false" customHeight="true" outlineLevel="0" collapsed="false">
      <c r="A231" s="8" t="n">
        <v>228</v>
      </c>
      <c r="B231" s="10" t="str">
        <f aca="false">"82742025082913583875892"</f>
        <v>82742025082913583875892</v>
      </c>
      <c r="C231" s="10" t="s">
        <v>9</v>
      </c>
      <c r="D231" s="10" t="str">
        <f aca="false">"林尤虹"</f>
        <v>林尤虹</v>
      </c>
      <c r="E231" s="10" t="str">
        <f aca="false">"女"</f>
        <v>女</v>
      </c>
      <c r="F231" s="8" t="str">
        <f aca="false">"否"</f>
        <v>否</v>
      </c>
      <c r="G231" s="11"/>
    </row>
    <row r="232" customFormat="false" ht="18" hidden="false" customHeight="true" outlineLevel="0" collapsed="false">
      <c r="A232" s="8" t="n">
        <v>229</v>
      </c>
      <c r="B232" s="10" t="str">
        <f aca="false">"82742025082919552476739"</f>
        <v>82742025082919552476739</v>
      </c>
      <c r="C232" s="10" t="s">
        <v>9</v>
      </c>
      <c r="D232" s="10" t="str">
        <f aca="false">"陈彩玉"</f>
        <v>陈彩玉</v>
      </c>
      <c r="E232" s="10" t="str">
        <f aca="false">"女"</f>
        <v>女</v>
      </c>
      <c r="F232" s="8" t="str">
        <f aca="false">"否"</f>
        <v>否</v>
      </c>
      <c r="G232" s="11"/>
    </row>
    <row r="233" customFormat="false" ht="18" hidden="false" customHeight="true" outlineLevel="0" collapsed="false">
      <c r="A233" s="8" t="n">
        <v>230</v>
      </c>
      <c r="B233" s="10" t="str">
        <f aca="false">"82742025082909312374913"</f>
        <v>82742025082909312374913</v>
      </c>
      <c r="C233" s="10" t="s">
        <v>9</v>
      </c>
      <c r="D233" s="10" t="str">
        <f aca="false">"林冰"</f>
        <v>林冰</v>
      </c>
      <c r="E233" s="10" t="str">
        <f aca="false">"女"</f>
        <v>女</v>
      </c>
      <c r="F233" s="8" t="str">
        <f aca="false">"是"</f>
        <v>是</v>
      </c>
      <c r="G233" s="11"/>
    </row>
    <row r="234" customFormat="false" ht="18" hidden="false" customHeight="true" outlineLevel="0" collapsed="false">
      <c r="A234" s="8" t="n">
        <v>231</v>
      </c>
      <c r="B234" s="10" t="str">
        <f aca="false">"82742025082920240476788"</f>
        <v>82742025082920240476788</v>
      </c>
      <c r="C234" s="10" t="s">
        <v>9</v>
      </c>
      <c r="D234" s="10" t="str">
        <f aca="false">"王章敏"</f>
        <v>王章敏</v>
      </c>
      <c r="E234" s="10" t="str">
        <f aca="false">"女"</f>
        <v>女</v>
      </c>
      <c r="F234" s="8" t="str">
        <f aca="false">"否"</f>
        <v>否</v>
      </c>
      <c r="G234" s="11"/>
    </row>
    <row r="235" customFormat="false" ht="18" hidden="false" customHeight="true" outlineLevel="0" collapsed="false">
      <c r="A235" s="8" t="n">
        <v>232</v>
      </c>
      <c r="B235" s="10" t="str">
        <f aca="false">"82742025082919585676749"</f>
        <v>82742025082919585676749</v>
      </c>
      <c r="C235" s="10" t="s">
        <v>9</v>
      </c>
      <c r="D235" s="10" t="str">
        <f aca="false">"郑蕾"</f>
        <v>郑蕾</v>
      </c>
      <c r="E235" s="10" t="str">
        <f aca="false">"女"</f>
        <v>女</v>
      </c>
      <c r="F235" s="8" t="str">
        <f aca="false">"否"</f>
        <v>否</v>
      </c>
      <c r="G235" s="11"/>
    </row>
    <row r="236" customFormat="false" ht="18" hidden="false" customHeight="true" outlineLevel="0" collapsed="false">
      <c r="A236" s="8" t="n">
        <v>233</v>
      </c>
      <c r="B236" s="10" t="str">
        <f aca="false">"82742025082920130876766"</f>
        <v>82742025082920130876766</v>
      </c>
      <c r="C236" s="10" t="s">
        <v>9</v>
      </c>
      <c r="D236" s="10" t="str">
        <f aca="false">"唐小妹"</f>
        <v>唐小妹</v>
      </c>
      <c r="E236" s="10" t="str">
        <f aca="false">"女"</f>
        <v>女</v>
      </c>
      <c r="F236" s="8" t="str">
        <f aca="false">"否"</f>
        <v>否</v>
      </c>
      <c r="G236" s="11"/>
    </row>
    <row r="237" customFormat="false" ht="18" hidden="false" customHeight="true" outlineLevel="0" collapsed="false">
      <c r="A237" s="8" t="n">
        <v>234</v>
      </c>
      <c r="B237" s="10" t="str">
        <f aca="false">"82742025082920201776776"</f>
        <v>82742025082920201776776</v>
      </c>
      <c r="C237" s="10" t="s">
        <v>9</v>
      </c>
      <c r="D237" s="10" t="str">
        <f aca="false">"何红燕"</f>
        <v>何红燕</v>
      </c>
      <c r="E237" s="10" t="str">
        <f aca="false">"女"</f>
        <v>女</v>
      </c>
      <c r="F237" s="8" t="str">
        <f aca="false">"否"</f>
        <v>否</v>
      </c>
      <c r="G237" s="11"/>
    </row>
    <row r="238" customFormat="false" ht="18" hidden="false" customHeight="true" outlineLevel="0" collapsed="false">
      <c r="A238" s="8" t="n">
        <v>235</v>
      </c>
      <c r="B238" s="10" t="str">
        <f aca="false">"82742025082919553076740"</f>
        <v>82742025082919553076740</v>
      </c>
      <c r="C238" s="10" t="s">
        <v>9</v>
      </c>
      <c r="D238" s="10" t="str">
        <f aca="false">"刘艳霞"</f>
        <v>刘艳霞</v>
      </c>
      <c r="E238" s="10" t="str">
        <f aca="false">"女"</f>
        <v>女</v>
      </c>
      <c r="F238" s="8" t="str">
        <f aca="false">"否"</f>
        <v>否</v>
      </c>
      <c r="G238" s="11"/>
    </row>
    <row r="239" customFormat="false" ht="18" hidden="false" customHeight="true" outlineLevel="0" collapsed="false">
      <c r="A239" s="8" t="n">
        <v>236</v>
      </c>
      <c r="B239" s="10" t="str">
        <f aca="false">"82742025082920221776781"</f>
        <v>82742025082920221776781</v>
      </c>
      <c r="C239" s="10" t="s">
        <v>9</v>
      </c>
      <c r="D239" s="10" t="str">
        <f aca="false">"严蔓婷"</f>
        <v>严蔓婷</v>
      </c>
      <c r="E239" s="10" t="str">
        <f aca="false">"女"</f>
        <v>女</v>
      </c>
      <c r="F239" s="8" t="str">
        <f aca="false">"否"</f>
        <v>否</v>
      </c>
      <c r="G239" s="11"/>
    </row>
    <row r="240" customFormat="false" ht="18" hidden="false" customHeight="true" outlineLevel="0" collapsed="false">
      <c r="A240" s="8" t="n">
        <v>237</v>
      </c>
      <c r="B240" s="10" t="str">
        <f aca="false">"82742025082919393476723"</f>
        <v>82742025082919393476723</v>
      </c>
      <c r="C240" s="10" t="s">
        <v>9</v>
      </c>
      <c r="D240" s="10" t="str">
        <f aca="false">"何彦"</f>
        <v>何彦</v>
      </c>
      <c r="E240" s="10" t="str">
        <f aca="false">"女"</f>
        <v>女</v>
      </c>
      <c r="F240" s="8" t="str">
        <f aca="false">"否"</f>
        <v>否</v>
      </c>
      <c r="G240" s="11"/>
    </row>
    <row r="241" customFormat="false" ht="18" hidden="false" customHeight="true" outlineLevel="0" collapsed="false">
      <c r="A241" s="8" t="n">
        <v>238</v>
      </c>
      <c r="B241" s="10" t="str">
        <f aca="false">"82742025082920073476760"</f>
        <v>82742025082920073476760</v>
      </c>
      <c r="C241" s="10" t="s">
        <v>9</v>
      </c>
      <c r="D241" s="10" t="str">
        <f aca="false">"张晓妹"</f>
        <v>张晓妹</v>
      </c>
      <c r="E241" s="10" t="str">
        <f aca="false">"女"</f>
        <v>女</v>
      </c>
      <c r="F241" s="8" t="str">
        <f aca="false">"否"</f>
        <v>否</v>
      </c>
      <c r="G241" s="11"/>
    </row>
    <row r="242" customFormat="false" ht="18" hidden="false" customHeight="true" outlineLevel="0" collapsed="false">
      <c r="A242" s="8" t="n">
        <v>239</v>
      </c>
      <c r="B242" s="10" t="str">
        <f aca="false">"82742025082920055376757"</f>
        <v>82742025082920055376757</v>
      </c>
      <c r="C242" s="10" t="s">
        <v>9</v>
      </c>
      <c r="D242" s="10" t="str">
        <f aca="false">"徐明慧"</f>
        <v>徐明慧</v>
      </c>
      <c r="E242" s="10" t="str">
        <f aca="false">"女"</f>
        <v>女</v>
      </c>
      <c r="F242" s="8" t="str">
        <f aca="false">"否"</f>
        <v>否</v>
      </c>
      <c r="G242" s="11"/>
    </row>
    <row r="243" customFormat="false" ht="18" hidden="false" customHeight="true" outlineLevel="0" collapsed="false">
      <c r="A243" s="8" t="n">
        <v>240</v>
      </c>
      <c r="B243" s="10" t="str">
        <f aca="false">"82742025082920015676751"</f>
        <v>82742025082920015676751</v>
      </c>
      <c r="C243" s="10" t="s">
        <v>9</v>
      </c>
      <c r="D243" s="10" t="str">
        <f aca="false">"李佳惠"</f>
        <v>李佳惠</v>
      </c>
      <c r="E243" s="10" t="str">
        <f aca="false">"女"</f>
        <v>女</v>
      </c>
      <c r="F243" s="8" t="str">
        <f aca="false">"否"</f>
        <v>否</v>
      </c>
      <c r="G243" s="11"/>
    </row>
    <row r="244" customFormat="false" ht="18" hidden="false" customHeight="true" outlineLevel="0" collapsed="false">
      <c r="A244" s="8" t="n">
        <v>241</v>
      </c>
      <c r="B244" s="10" t="str">
        <f aca="false">"82742025082920213676779"</f>
        <v>82742025082920213676779</v>
      </c>
      <c r="C244" s="10" t="s">
        <v>9</v>
      </c>
      <c r="D244" s="10" t="str">
        <f aca="false">"蔡金玲"</f>
        <v>蔡金玲</v>
      </c>
      <c r="E244" s="10" t="str">
        <f aca="false">"女"</f>
        <v>女</v>
      </c>
      <c r="F244" s="8" t="str">
        <f aca="false">"否"</f>
        <v>否</v>
      </c>
      <c r="G244" s="11"/>
    </row>
    <row r="245" customFormat="false" ht="18" hidden="false" customHeight="true" outlineLevel="0" collapsed="false">
      <c r="A245" s="8" t="n">
        <v>242</v>
      </c>
      <c r="B245" s="10" t="str">
        <f aca="false">"82742025082920442476815"</f>
        <v>82742025082920442476815</v>
      </c>
      <c r="C245" s="10" t="s">
        <v>9</v>
      </c>
      <c r="D245" s="10" t="str">
        <f aca="false">"符修妮"</f>
        <v>符修妮</v>
      </c>
      <c r="E245" s="10" t="str">
        <f aca="false">"女"</f>
        <v>女</v>
      </c>
      <c r="F245" s="8" t="str">
        <f aca="false">"否"</f>
        <v>否</v>
      </c>
      <c r="G245" s="11"/>
    </row>
    <row r="246" customFormat="false" ht="18" hidden="false" customHeight="true" outlineLevel="0" collapsed="false">
      <c r="A246" s="8" t="n">
        <v>243</v>
      </c>
      <c r="B246" s="10" t="str">
        <f aca="false">"82742025082920183876772"</f>
        <v>82742025082920183876772</v>
      </c>
      <c r="C246" s="10" t="s">
        <v>9</v>
      </c>
      <c r="D246" s="10" t="str">
        <f aca="false">"陆欣颖"</f>
        <v>陆欣颖</v>
      </c>
      <c r="E246" s="10" t="str">
        <f aca="false">"女"</f>
        <v>女</v>
      </c>
      <c r="F246" s="8" t="str">
        <f aca="false">"否"</f>
        <v>否</v>
      </c>
      <c r="G246" s="11"/>
    </row>
    <row r="247" customFormat="false" ht="18" hidden="false" customHeight="true" outlineLevel="0" collapsed="false">
      <c r="A247" s="8" t="n">
        <v>244</v>
      </c>
      <c r="B247" s="10" t="str">
        <f aca="false">"82742025082920414276812"</f>
        <v>82742025082920414276812</v>
      </c>
      <c r="C247" s="10" t="s">
        <v>9</v>
      </c>
      <c r="D247" s="10" t="str">
        <f aca="false">"黄菊清"</f>
        <v>黄菊清</v>
      </c>
      <c r="E247" s="10" t="str">
        <f aca="false">"女"</f>
        <v>女</v>
      </c>
      <c r="F247" s="8" t="str">
        <f aca="false">"否"</f>
        <v>否</v>
      </c>
      <c r="G247" s="11"/>
    </row>
    <row r="248" customFormat="false" ht="18" hidden="false" customHeight="true" outlineLevel="0" collapsed="false">
      <c r="A248" s="8" t="n">
        <v>245</v>
      </c>
      <c r="B248" s="10" t="str">
        <f aca="false">"82742025082920174576771"</f>
        <v>82742025082920174576771</v>
      </c>
      <c r="C248" s="10" t="s">
        <v>9</v>
      </c>
      <c r="D248" s="10" t="str">
        <f aca="false">"左金果"</f>
        <v>左金果</v>
      </c>
      <c r="E248" s="10" t="str">
        <f aca="false">"女"</f>
        <v>女</v>
      </c>
      <c r="F248" s="8" t="str">
        <f aca="false">"否"</f>
        <v>否</v>
      </c>
      <c r="G248" s="11"/>
    </row>
    <row r="249" customFormat="false" ht="18" hidden="false" customHeight="true" outlineLevel="0" collapsed="false">
      <c r="A249" s="8" t="n">
        <v>246</v>
      </c>
      <c r="B249" s="10" t="str">
        <f aca="false">"82742025082921033676844"</f>
        <v>82742025082921033676844</v>
      </c>
      <c r="C249" s="10" t="s">
        <v>9</v>
      </c>
      <c r="D249" s="10" t="str">
        <f aca="false">"杨土英"</f>
        <v>杨土英</v>
      </c>
      <c r="E249" s="10" t="str">
        <f aca="false">"女"</f>
        <v>女</v>
      </c>
      <c r="F249" s="8" t="str">
        <f aca="false">"否"</f>
        <v>否</v>
      </c>
      <c r="G249" s="11"/>
    </row>
    <row r="250" customFormat="false" ht="18" hidden="false" customHeight="true" outlineLevel="0" collapsed="false">
      <c r="A250" s="8" t="n">
        <v>247</v>
      </c>
      <c r="B250" s="10" t="str">
        <f aca="false">"82742025082919553276741"</f>
        <v>82742025082919553276741</v>
      </c>
      <c r="C250" s="10" t="s">
        <v>9</v>
      </c>
      <c r="D250" s="10" t="str">
        <f aca="false">"邢君"</f>
        <v>邢君</v>
      </c>
      <c r="E250" s="10" t="str">
        <f aca="false">"女"</f>
        <v>女</v>
      </c>
      <c r="F250" s="8" t="str">
        <f aca="false">"是"</f>
        <v>是</v>
      </c>
      <c r="G250" s="11"/>
    </row>
    <row r="251" customFormat="false" ht="18" hidden="false" customHeight="true" outlineLevel="0" collapsed="false">
      <c r="A251" s="8" t="n">
        <v>248</v>
      </c>
      <c r="B251" s="10" t="str">
        <f aca="false">"82742025082909051574827"</f>
        <v>82742025082909051574827</v>
      </c>
      <c r="C251" s="10" t="s">
        <v>9</v>
      </c>
      <c r="D251" s="10" t="str">
        <f aca="false">"林传煣"</f>
        <v>林传煣</v>
      </c>
      <c r="E251" s="10" t="str">
        <f aca="false">"女"</f>
        <v>女</v>
      </c>
      <c r="F251" s="8" t="str">
        <f aca="false">"否"</f>
        <v>否</v>
      </c>
      <c r="G251" s="11"/>
    </row>
    <row r="252" customFormat="false" ht="18" hidden="false" customHeight="true" outlineLevel="0" collapsed="false">
      <c r="A252" s="8" t="n">
        <v>249</v>
      </c>
      <c r="B252" s="10" t="str">
        <f aca="false">"82742025082921000376838"</f>
        <v>82742025082921000376838</v>
      </c>
      <c r="C252" s="10" t="s">
        <v>9</v>
      </c>
      <c r="D252" s="10" t="str">
        <f aca="false">"许嘉怡"</f>
        <v>许嘉怡</v>
      </c>
      <c r="E252" s="10" t="str">
        <f aca="false">"女"</f>
        <v>女</v>
      </c>
      <c r="F252" s="8" t="str">
        <f aca="false">"否"</f>
        <v>否</v>
      </c>
      <c r="G252" s="11"/>
    </row>
    <row r="253" customFormat="false" ht="18" hidden="false" customHeight="true" outlineLevel="0" collapsed="false">
      <c r="A253" s="8" t="n">
        <v>250</v>
      </c>
      <c r="B253" s="10" t="str">
        <f aca="false">"82742025082919233676703"</f>
        <v>82742025082919233676703</v>
      </c>
      <c r="C253" s="10" t="s">
        <v>9</v>
      </c>
      <c r="D253" s="10" t="str">
        <f aca="false">"吴海忱"</f>
        <v>吴海忱</v>
      </c>
      <c r="E253" s="10" t="str">
        <f aca="false">"女"</f>
        <v>女</v>
      </c>
      <c r="F253" s="8" t="str">
        <f aca="false">"否"</f>
        <v>否</v>
      </c>
      <c r="G253" s="11"/>
    </row>
    <row r="254" customFormat="false" ht="18" hidden="false" customHeight="true" outlineLevel="0" collapsed="false">
      <c r="A254" s="8" t="n">
        <v>251</v>
      </c>
      <c r="B254" s="10" t="str">
        <f aca="false">"82742025082920090276762"</f>
        <v>82742025082920090276762</v>
      </c>
      <c r="C254" s="10" t="s">
        <v>9</v>
      </c>
      <c r="D254" s="10" t="str">
        <f aca="false">"郑建玲"</f>
        <v>郑建玲</v>
      </c>
      <c r="E254" s="10" t="str">
        <f aca="false">"女"</f>
        <v>女</v>
      </c>
      <c r="F254" s="8" t="str">
        <f aca="false">"否"</f>
        <v>否</v>
      </c>
      <c r="G254" s="11"/>
    </row>
    <row r="255" customFormat="false" ht="18" hidden="false" customHeight="true" outlineLevel="0" collapsed="false">
      <c r="A255" s="8" t="n">
        <v>252</v>
      </c>
      <c r="B255" s="10" t="str">
        <f aca="false">"82742025082921053276850"</f>
        <v>82742025082921053276850</v>
      </c>
      <c r="C255" s="10" t="s">
        <v>9</v>
      </c>
      <c r="D255" s="10" t="str">
        <f aca="false">"刘丽桃"</f>
        <v>刘丽桃</v>
      </c>
      <c r="E255" s="10" t="str">
        <f aca="false">"女"</f>
        <v>女</v>
      </c>
      <c r="F255" s="8" t="str">
        <f aca="false">"否"</f>
        <v>否</v>
      </c>
      <c r="G255" s="11"/>
    </row>
    <row r="256" customFormat="false" ht="18" hidden="false" customHeight="true" outlineLevel="0" collapsed="false">
      <c r="A256" s="8" t="n">
        <v>253</v>
      </c>
      <c r="B256" s="10" t="str">
        <f aca="false">"82742025082920394176809"</f>
        <v>82742025082920394176809</v>
      </c>
      <c r="C256" s="10" t="s">
        <v>9</v>
      </c>
      <c r="D256" s="10" t="str">
        <f aca="false">"苏宝玉"</f>
        <v>苏宝玉</v>
      </c>
      <c r="E256" s="10" t="str">
        <f aca="false">"女"</f>
        <v>女</v>
      </c>
      <c r="F256" s="8" t="str">
        <f aca="false">"否"</f>
        <v>否</v>
      </c>
      <c r="G256" s="11"/>
    </row>
    <row r="257" customFormat="false" ht="18" hidden="false" customHeight="true" outlineLevel="0" collapsed="false">
      <c r="A257" s="8" t="n">
        <v>254</v>
      </c>
      <c r="B257" s="10" t="str">
        <f aca="false">"82742025082920532376826"</f>
        <v>82742025082920532376826</v>
      </c>
      <c r="C257" s="10" t="s">
        <v>9</v>
      </c>
      <c r="D257" s="10" t="str">
        <f aca="false">"钟紫藤"</f>
        <v>钟紫藤</v>
      </c>
      <c r="E257" s="10" t="str">
        <f aca="false">"女"</f>
        <v>女</v>
      </c>
      <c r="F257" s="8" t="str">
        <f aca="false">"否"</f>
        <v>否</v>
      </c>
      <c r="G257" s="11"/>
    </row>
    <row r="258" customFormat="false" ht="18" hidden="false" customHeight="true" outlineLevel="0" collapsed="false">
      <c r="A258" s="8" t="n">
        <v>255</v>
      </c>
      <c r="B258" s="10" t="str">
        <f aca="false">"82742025082920553776832"</f>
        <v>82742025082920553776832</v>
      </c>
      <c r="C258" s="10" t="s">
        <v>9</v>
      </c>
      <c r="D258" s="10" t="str">
        <f aca="false">"陈香玲"</f>
        <v>陈香玲</v>
      </c>
      <c r="E258" s="10" t="str">
        <f aca="false">"女"</f>
        <v>女</v>
      </c>
      <c r="F258" s="8" t="str">
        <f aca="false">"否"</f>
        <v>否</v>
      </c>
      <c r="G258" s="11"/>
    </row>
    <row r="259" customFormat="false" ht="18" hidden="false" customHeight="true" outlineLevel="0" collapsed="false">
      <c r="A259" s="8" t="n">
        <v>256</v>
      </c>
      <c r="B259" s="10" t="str">
        <f aca="false">"82742025082916234876397"</f>
        <v>82742025082916234876397</v>
      </c>
      <c r="C259" s="10" t="s">
        <v>9</v>
      </c>
      <c r="D259" s="10" t="str">
        <f aca="false">"符叶蓓"</f>
        <v>符叶蓓</v>
      </c>
      <c r="E259" s="10" t="str">
        <f aca="false">"女"</f>
        <v>女</v>
      </c>
      <c r="F259" s="8" t="str">
        <f aca="false">"否"</f>
        <v>否</v>
      </c>
      <c r="G259" s="11"/>
    </row>
    <row r="260" customFormat="false" ht="18" hidden="false" customHeight="true" outlineLevel="0" collapsed="false">
      <c r="A260" s="8" t="n">
        <v>257</v>
      </c>
      <c r="B260" s="10" t="str">
        <f aca="false">"82742025082921191376869"</f>
        <v>82742025082921191376869</v>
      </c>
      <c r="C260" s="10" t="s">
        <v>9</v>
      </c>
      <c r="D260" s="10" t="str">
        <f aca="false">"吴喜滢"</f>
        <v>吴喜滢</v>
      </c>
      <c r="E260" s="10" t="str">
        <f aca="false">"女"</f>
        <v>女</v>
      </c>
      <c r="F260" s="8" t="str">
        <f aca="false">"否"</f>
        <v>否</v>
      </c>
      <c r="G260" s="11"/>
    </row>
    <row r="261" customFormat="false" ht="18" hidden="false" customHeight="true" outlineLevel="0" collapsed="false">
      <c r="A261" s="8" t="n">
        <v>258</v>
      </c>
      <c r="B261" s="10" t="str">
        <f aca="false">"82742025082921050576847"</f>
        <v>82742025082921050576847</v>
      </c>
      <c r="C261" s="10" t="s">
        <v>9</v>
      </c>
      <c r="D261" s="10" t="str">
        <f aca="false">"吴雪霞"</f>
        <v>吴雪霞</v>
      </c>
      <c r="E261" s="10" t="str">
        <f aca="false">"女"</f>
        <v>女</v>
      </c>
      <c r="F261" s="8" t="str">
        <f aca="false">"否"</f>
        <v>否</v>
      </c>
      <c r="G261" s="11"/>
    </row>
    <row r="262" customFormat="false" ht="18" hidden="false" customHeight="true" outlineLevel="0" collapsed="false">
      <c r="A262" s="8" t="n">
        <v>259</v>
      </c>
      <c r="B262" s="10" t="str">
        <f aca="false">"82742025082919114876689"</f>
        <v>82742025082919114876689</v>
      </c>
      <c r="C262" s="10" t="s">
        <v>9</v>
      </c>
      <c r="D262" s="10" t="str">
        <f aca="false">"郑俏丽"</f>
        <v>郑俏丽</v>
      </c>
      <c r="E262" s="10" t="str">
        <f aca="false">"女"</f>
        <v>女</v>
      </c>
      <c r="F262" s="8" t="str">
        <f aca="false">"否"</f>
        <v>否</v>
      </c>
      <c r="G262" s="11"/>
    </row>
    <row r="263" customFormat="false" ht="18" hidden="false" customHeight="true" outlineLevel="0" collapsed="false">
      <c r="A263" s="8" t="n">
        <v>260</v>
      </c>
      <c r="B263" s="10" t="str">
        <f aca="false">"82742025082921282876887"</f>
        <v>82742025082921282876887</v>
      </c>
      <c r="C263" s="10" t="s">
        <v>9</v>
      </c>
      <c r="D263" s="10" t="str">
        <f aca="false">"陈燕妮"</f>
        <v>陈燕妮</v>
      </c>
      <c r="E263" s="10" t="str">
        <f aca="false">"女"</f>
        <v>女</v>
      </c>
      <c r="F263" s="8" t="str">
        <f aca="false">"否"</f>
        <v>否</v>
      </c>
      <c r="G263" s="11"/>
    </row>
    <row r="264" customFormat="false" ht="18" hidden="false" customHeight="true" outlineLevel="0" collapsed="false">
      <c r="A264" s="8" t="n">
        <v>261</v>
      </c>
      <c r="B264" s="10" t="str">
        <f aca="false">"82742025082921151376863"</f>
        <v>82742025082921151376863</v>
      </c>
      <c r="C264" s="10" t="s">
        <v>9</v>
      </c>
      <c r="D264" s="10" t="str">
        <f aca="false">"邢菲"</f>
        <v>邢菲</v>
      </c>
      <c r="E264" s="10" t="str">
        <f aca="false">"女"</f>
        <v>女</v>
      </c>
      <c r="F264" s="8" t="str">
        <f aca="false">"否"</f>
        <v>否</v>
      </c>
      <c r="G264" s="11"/>
    </row>
    <row r="265" customFormat="false" ht="18" hidden="false" customHeight="true" outlineLevel="0" collapsed="false">
      <c r="A265" s="8" t="n">
        <v>262</v>
      </c>
      <c r="B265" s="10" t="str">
        <f aca="false">"82742025082921204676871"</f>
        <v>82742025082921204676871</v>
      </c>
      <c r="C265" s="10" t="s">
        <v>9</v>
      </c>
      <c r="D265" s="10" t="str">
        <f aca="false">"李乾秋"</f>
        <v>李乾秋</v>
      </c>
      <c r="E265" s="10" t="str">
        <f aca="false">"女"</f>
        <v>女</v>
      </c>
      <c r="F265" s="8" t="str">
        <f aca="false">"否"</f>
        <v>否</v>
      </c>
      <c r="G265" s="11"/>
    </row>
    <row r="266" customFormat="false" ht="18" hidden="false" customHeight="true" outlineLevel="0" collapsed="false">
      <c r="A266" s="8" t="n">
        <v>263</v>
      </c>
      <c r="B266" s="10" t="str">
        <f aca="false">"82742025082920230876784"</f>
        <v>82742025082920230876784</v>
      </c>
      <c r="C266" s="10" t="s">
        <v>9</v>
      </c>
      <c r="D266" s="10" t="str">
        <f aca="false">"容应美"</f>
        <v>容应美</v>
      </c>
      <c r="E266" s="10" t="str">
        <f aca="false">"女"</f>
        <v>女</v>
      </c>
      <c r="F266" s="8" t="str">
        <f aca="false">"否"</f>
        <v>否</v>
      </c>
      <c r="G266" s="11"/>
    </row>
    <row r="267" customFormat="false" ht="18" hidden="false" customHeight="true" outlineLevel="0" collapsed="false">
      <c r="A267" s="8" t="n">
        <v>264</v>
      </c>
      <c r="B267" s="10" t="str">
        <f aca="false">"82742025082921060476851"</f>
        <v>82742025082921060476851</v>
      </c>
      <c r="C267" s="10" t="s">
        <v>9</v>
      </c>
      <c r="D267" s="10" t="str">
        <f aca="false">"邓佳伦"</f>
        <v>邓佳伦</v>
      </c>
      <c r="E267" s="10" t="str">
        <f aca="false">"女"</f>
        <v>女</v>
      </c>
      <c r="F267" s="8" t="str">
        <f aca="false">"否"</f>
        <v>否</v>
      </c>
      <c r="G267" s="11"/>
    </row>
    <row r="268" customFormat="false" ht="18" hidden="false" customHeight="true" outlineLevel="0" collapsed="false">
      <c r="A268" s="8" t="n">
        <v>265</v>
      </c>
      <c r="B268" s="10" t="str">
        <f aca="false">"82742025082921255776882"</f>
        <v>82742025082921255776882</v>
      </c>
      <c r="C268" s="10" t="s">
        <v>9</v>
      </c>
      <c r="D268" s="10" t="str">
        <f aca="false">"梁雅丽"</f>
        <v>梁雅丽</v>
      </c>
      <c r="E268" s="10" t="str">
        <f aca="false">"女"</f>
        <v>女</v>
      </c>
      <c r="F268" s="8" t="str">
        <f aca="false">"否"</f>
        <v>否</v>
      </c>
      <c r="G268" s="11"/>
    </row>
    <row r="269" customFormat="false" ht="18" hidden="false" customHeight="true" outlineLevel="0" collapsed="false">
      <c r="A269" s="8" t="n">
        <v>266</v>
      </c>
      <c r="B269" s="10" t="str">
        <f aca="false">"82742025082921090876854"</f>
        <v>82742025082921090876854</v>
      </c>
      <c r="C269" s="10" t="s">
        <v>9</v>
      </c>
      <c r="D269" s="10" t="str">
        <f aca="false">"何珍珠"</f>
        <v>何珍珠</v>
      </c>
      <c r="E269" s="10" t="str">
        <f aca="false">"女"</f>
        <v>女</v>
      </c>
      <c r="F269" s="8" t="str">
        <f aca="false">"否"</f>
        <v>否</v>
      </c>
      <c r="G269" s="11"/>
    </row>
    <row r="270" customFormat="false" ht="18" hidden="false" customHeight="true" outlineLevel="0" collapsed="false">
      <c r="A270" s="8" t="n">
        <v>267</v>
      </c>
      <c r="B270" s="10" t="str">
        <f aca="false">"82742025082919582876748"</f>
        <v>82742025082919582876748</v>
      </c>
      <c r="C270" s="10" t="s">
        <v>9</v>
      </c>
      <c r="D270" s="10" t="str">
        <f aca="false">"王丽君"</f>
        <v>王丽君</v>
      </c>
      <c r="E270" s="10" t="str">
        <f aca="false">"女"</f>
        <v>女</v>
      </c>
      <c r="F270" s="8" t="str">
        <f aca="false">"否"</f>
        <v>否</v>
      </c>
      <c r="G270" s="11"/>
    </row>
    <row r="271" customFormat="false" ht="18" hidden="false" customHeight="true" outlineLevel="0" collapsed="false">
      <c r="A271" s="8" t="n">
        <v>268</v>
      </c>
      <c r="B271" s="10" t="str">
        <f aca="false">"82742025082919441576727"</f>
        <v>82742025082919441576727</v>
      </c>
      <c r="C271" s="10" t="s">
        <v>9</v>
      </c>
      <c r="D271" s="10" t="str">
        <f aca="false">"王小霞"</f>
        <v>王小霞</v>
      </c>
      <c r="E271" s="10" t="str">
        <f aca="false">"女"</f>
        <v>女</v>
      </c>
      <c r="F271" s="8" t="str">
        <f aca="false">"否"</f>
        <v>否</v>
      </c>
      <c r="G271" s="11"/>
    </row>
    <row r="272" customFormat="false" ht="18" hidden="false" customHeight="true" outlineLevel="0" collapsed="false">
      <c r="A272" s="8" t="n">
        <v>269</v>
      </c>
      <c r="B272" s="10" t="str">
        <f aca="false">"82742025082911403575454"</f>
        <v>82742025082911403575454</v>
      </c>
      <c r="C272" s="10" t="s">
        <v>9</v>
      </c>
      <c r="D272" s="10" t="str">
        <f aca="false">"翁翠燕"</f>
        <v>翁翠燕</v>
      </c>
      <c r="E272" s="10" t="str">
        <f aca="false">"女"</f>
        <v>女</v>
      </c>
      <c r="F272" s="8" t="str">
        <f aca="false">"否"</f>
        <v>否</v>
      </c>
      <c r="G272" s="11"/>
    </row>
    <row r="273" customFormat="false" ht="18" hidden="false" customHeight="true" outlineLevel="0" collapsed="false">
      <c r="A273" s="8" t="n">
        <v>270</v>
      </c>
      <c r="B273" s="10" t="str">
        <f aca="false">"82742025082920332476804"</f>
        <v>82742025082920332476804</v>
      </c>
      <c r="C273" s="10" t="s">
        <v>9</v>
      </c>
      <c r="D273" s="10" t="str">
        <f aca="false">"王小敏"</f>
        <v>王小敏</v>
      </c>
      <c r="E273" s="10" t="str">
        <f aca="false">"女"</f>
        <v>女</v>
      </c>
      <c r="F273" s="8" t="str">
        <f aca="false">"否"</f>
        <v>否</v>
      </c>
      <c r="G273" s="11"/>
    </row>
    <row r="274" customFormat="false" ht="18" hidden="false" customHeight="true" outlineLevel="0" collapsed="false">
      <c r="A274" s="8" t="n">
        <v>271</v>
      </c>
      <c r="B274" s="10" t="str">
        <f aca="false">"82742025082912500775680"</f>
        <v>82742025082912500775680</v>
      </c>
      <c r="C274" s="10" t="s">
        <v>9</v>
      </c>
      <c r="D274" s="10" t="str">
        <f aca="false">"杜妮"</f>
        <v>杜妮</v>
      </c>
      <c r="E274" s="10" t="str">
        <f aca="false">"女"</f>
        <v>女</v>
      </c>
      <c r="F274" s="8" t="str">
        <f aca="false">"否"</f>
        <v>否</v>
      </c>
      <c r="G274" s="11"/>
    </row>
    <row r="275" customFormat="false" ht="18" hidden="false" customHeight="true" outlineLevel="0" collapsed="false">
      <c r="A275" s="8" t="n">
        <v>272</v>
      </c>
      <c r="B275" s="10" t="str">
        <f aca="false">"82742025082917341976555"</f>
        <v>82742025082917341976555</v>
      </c>
      <c r="C275" s="10" t="s">
        <v>9</v>
      </c>
      <c r="D275" s="10" t="str">
        <f aca="false">"朱小雯"</f>
        <v>朱小雯</v>
      </c>
      <c r="E275" s="10" t="str">
        <f aca="false">"女"</f>
        <v>女</v>
      </c>
      <c r="F275" s="8" t="str">
        <f aca="false">"否"</f>
        <v>否</v>
      </c>
      <c r="G275" s="11"/>
    </row>
    <row r="276" customFormat="false" ht="18" hidden="false" customHeight="true" outlineLevel="0" collapsed="false">
      <c r="A276" s="8" t="n">
        <v>273</v>
      </c>
      <c r="B276" s="10" t="str">
        <f aca="false">"82742025082921405776902"</f>
        <v>82742025082921405776902</v>
      </c>
      <c r="C276" s="10" t="s">
        <v>9</v>
      </c>
      <c r="D276" s="10" t="str">
        <f aca="false">"王岁云"</f>
        <v>王岁云</v>
      </c>
      <c r="E276" s="10" t="str">
        <f aca="false">"女"</f>
        <v>女</v>
      </c>
      <c r="F276" s="8" t="str">
        <f aca="false">"否"</f>
        <v>否</v>
      </c>
      <c r="G276" s="11"/>
    </row>
    <row r="277" customFormat="false" ht="18" hidden="false" customHeight="true" outlineLevel="0" collapsed="false">
      <c r="A277" s="8" t="n">
        <v>274</v>
      </c>
      <c r="B277" s="10" t="str">
        <f aca="false">"82742025082921333476895"</f>
        <v>82742025082921333476895</v>
      </c>
      <c r="C277" s="10" t="s">
        <v>9</v>
      </c>
      <c r="D277" s="10" t="str">
        <f aca="false">"周晶"</f>
        <v>周晶</v>
      </c>
      <c r="E277" s="10" t="str">
        <f aca="false">"女"</f>
        <v>女</v>
      </c>
      <c r="F277" s="8" t="str">
        <f aca="false">"否"</f>
        <v>否</v>
      </c>
      <c r="G277" s="11"/>
    </row>
    <row r="278" customFormat="false" ht="18" hidden="false" customHeight="true" outlineLevel="0" collapsed="false">
      <c r="A278" s="8" t="n">
        <v>275</v>
      </c>
      <c r="B278" s="10" t="str">
        <f aca="false">"82742025082922003576929"</f>
        <v>82742025082922003576929</v>
      </c>
      <c r="C278" s="10" t="s">
        <v>9</v>
      </c>
      <c r="D278" s="10" t="str">
        <f aca="false">"陈妍君"</f>
        <v>陈妍君</v>
      </c>
      <c r="E278" s="10" t="str">
        <f aca="false">"女"</f>
        <v>女</v>
      </c>
      <c r="F278" s="8" t="str">
        <f aca="false">"否"</f>
        <v>否</v>
      </c>
      <c r="G278" s="11"/>
    </row>
    <row r="279" customFormat="false" ht="18" hidden="false" customHeight="true" outlineLevel="0" collapsed="false">
      <c r="A279" s="8" t="n">
        <v>276</v>
      </c>
      <c r="B279" s="10" t="str">
        <f aca="false">"82742025082921314476890"</f>
        <v>82742025082921314476890</v>
      </c>
      <c r="C279" s="10" t="s">
        <v>9</v>
      </c>
      <c r="D279" s="10" t="str">
        <f aca="false">"羊尾兰"</f>
        <v>羊尾兰</v>
      </c>
      <c r="E279" s="10" t="str">
        <f aca="false">"女"</f>
        <v>女</v>
      </c>
      <c r="F279" s="8" t="str">
        <f aca="false">"否"</f>
        <v>否</v>
      </c>
      <c r="G279" s="11"/>
    </row>
    <row r="280" customFormat="false" ht="18" hidden="false" customHeight="true" outlineLevel="0" collapsed="false">
      <c r="A280" s="8" t="n">
        <v>277</v>
      </c>
      <c r="B280" s="10" t="str">
        <f aca="false">"82742025082909064674838"</f>
        <v>82742025082909064674838</v>
      </c>
      <c r="C280" s="10" t="s">
        <v>9</v>
      </c>
      <c r="D280" s="10" t="str">
        <f aca="false">"黄丽萍"</f>
        <v>黄丽萍</v>
      </c>
      <c r="E280" s="10" t="str">
        <f aca="false">"女"</f>
        <v>女</v>
      </c>
      <c r="F280" s="8" t="str">
        <f aca="false">"否"</f>
        <v>否</v>
      </c>
      <c r="G280" s="11"/>
    </row>
    <row r="281" customFormat="false" ht="18" hidden="false" customHeight="true" outlineLevel="0" collapsed="false">
      <c r="A281" s="8" t="n">
        <v>278</v>
      </c>
      <c r="B281" s="10" t="str">
        <f aca="false">"82742025082922082776940"</f>
        <v>82742025082922082776940</v>
      </c>
      <c r="C281" s="10" t="s">
        <v>9</v>
      </c>
      <c r="D281" s="10" t="str">
        <f aca="false">"黄云岚"</f>
        <v>黄云岚</v>
      </c>
      <c r="E281" s="10" t="str">
        <f aca="false">"女"</f>
        <v>女</v>
      </c>
      <c r="F281" s="8" t="str">
        <f aca="false">"否"</f>
        <v>否</v>
      </c>
      <c r="G281" s="11"/>
    </row>
    <row r="282" customFormat="false" ht="18" hidden="false" customHeight="true" outlineLevel="0" collapsed="false">
      <c r="A282" s="8" t="n">
        <v>279</v>
      </c>
      <c r="B282" s="10" t="str">
        <f aca="false">"82742025082922112476941"</f>
        <v>82742025082922112476941</v>
      </c>
      <c r="C282" s="10" t="s">
        <v>9</v>
      </c>
      <c r="D282" s="10" t="str">
        <f aca="false">"王丹"</f>
        <v>王丹</v>
      </c>
      <c r="E282" s="10" t="str">
        <f aca="false">"女"</f>
        <v>女</v>
      </c>
      <c r="F282" s="8" t="str">
        <f aca="false">"否"</f>
        <v>否</v>
      </c>
      <c r="G282" s="11"/>
    </row>
    <row r="283" customFormat="false" ht="18" hidden="false" customHeight="true" outlineLevel="0" collapsed="false">
      <c r="A283" s="8" t="n">
        <v>280</v>
      </c>
      <c r="B283" s="10" t="str">
        <f aca="false">"82742025082921523176919"</f>
        <v>82742025082921523176919</v>
      </c>
      <c r="C283" s="10" t="s">
        <v>9</v>
      </c>
      <c r="D283" s="10" t="str">
        <f aca="false">"陈秀琼"</f>
        <v>陈秀琼</v>
      </c>
      <c r="E283" s="10" t="str">
        <f aca="false">"女"</f>
        <v>女</v>
      </c>
      <c r="F283" s="8" t="str">
        <f aca="false">"否"</f>
        <v>否</v>
      </c>
      <c r="G283" s="11"/>
    </row>
    <row r="284" customFormat="false" ht="18" hidden="false" customHeight="true" outlineLevel="0" collapsed="false">
      <c r="A284" s="8" t="n">
        <v>281</v>
      </c>
      <c r="B284" s="10" t="str">
        <f aca="false">"82742025082921215076872"</f>
        <v>82742025082921215076872</v>
      </c>
      <c r="C284" s="10" t="s">
        <v>9</v>
      </c>
      <c r="D284" s="10" t="str">
        <f aca="false">"云滟"</f>
        <v>云滟</v>
      </c>
      <c r="E284" s="10" t="str">
        <f aca="false">"女"</f>
        <v>女</v>
      </c>
      <c r="F284" s="8" t="str">
        <f aca="false">"否"</f>
        <v>否</v>
      </c>
      <c r="G284" s="11"/>
    </row>
    <row r="285" customFormat="false" ht="18" hidden="false" customHeight="true" outlineLevel="0" collapsed="false">
      <c r="A285" s="8" t="n">
        <v>282</v>
      </c>
      <c r="B285" s="10" t="str">
        <f aca="false">"82742025082922151476947"</f>
        <v>82742025082922151476947</v>
      </c>
      <c r="C285" s="10" t="s">
        <v>9</v>
      </c>
      <c r="D285" s="10" t="str">
        <f aca="false">"陈佳佳"</f>
        <v>陈佳佳</v>
      </c>
      <c r="E285" s="10" t="str">
        <f aca="false">"女"</f>
        <v>女</v>
      </c>
      <c r="F285" s="8" t="str">
        <f aca="false">"否"</f>
        <v>否</v>
      </c>
      <c r="G285" s="11"/>
    </row>
    <row r="286" customFormat="false" ht="18" hidden="false" customHeight="true" outlineLevel="0" collapsed="false">
      <c r="A286" s="8" t="n">
        <v>283</v>
      </c>
      <c r="B286" s="10" t="str">
        <f aca="false">"82742025082922191476952"</f>
        <v>82742025082922191476952</v>
      </c>
      <c r="C286" s="10" t="s">
        <v>9</v>
      </c>
      <c r="D286" s="10" t="str">
        <f aca="false">"吴家莹"</f>
        <v>吴家莹</v>
      </c>
      <c r="E286" s="10" t="str">
        <f aca="false">"女"</f>
        <v>女</v>
      </c>
      <c r="F286" s="8" t="str">
        <f aca="false">"否"</f>
        <v>否</v>
      </c>
      <c r="G286" s="11"/>
    </row>
    <row r="287" customFormat="false" ht="18" hidden="false" customHeight="true" outlineLevel="0" collapsed="false">
      <c r="A287" s="8" t="n">
        <v>284</v>
      </c>
      <c r="B287" s="10" t="str">
        <f aca="false">"82742025082916252876403"</f>
        <v>82742025082916252876403</v>
      </c>
      <c r="C287" s="10" t="s">
        <v>9</v>
      </c>
      <c r="D287" s="10" t="str">
        <f aca="false">"蔡潇慧"</f>
        <v>蔡潇慧</v>
      </c>
      <c r="E287" s="10" t="str">
        <f aca="false">"女"</f>
        <v>女</v>
      </c>
      <c r="F287" s="8" t="str">
        <f aca="false">"否"</f>
        <v>否</v>
      </c>
      <c r="G287" s="11"/>
    </row>
    <row r="288" customFormat="false" ht="18" hidden="false" customHeight="true" outlineLevel="0" collapsed="false">
      <c r="A288" s="8" t="n">
        <v>285</v>
      </c>
      <c r="B288" s="10" t="str">
        <f aca="false">"82742025082922330376971"</f>
        <v>82742025082922330376971</v>
      </c>
      <c r="C288" s="10" t="s">
        <v>9</v>
      </c>
      <c r="D288" s="10" t="str">
        <f aca="false">"孟璇"</f>
        <v>孟璇</v>
      </c>
      <c r="E288" s="10" t="str">
        <f aca="false">"女"</f>
        <v>女</v>
      </c>
      <c r="F288" s="8" t="str">
        <f aca="false">"否"</f>
        <v>否</v>
      </c>
      <c r="G288" s="11"/>
    </row>
    <row r="289" customFormat="false" ht="18" hidden="false" customHeight="true" outlineLevel="0" collapsed="false">
      <c r="A289" s="8" t="n">
        <v>286</v>
      </c>
      <c r="B289" s="10" t="str">
        <f aca="false">"82742025082917454676575"</f>
        <v>82742025082917454676575</v>
      </c>
      <c r="C289" s="10" t="s">
        <v>9</v>
      </c>
      <c r="D289" s="10" t="str">
        <f aca="false">"张方敏"</f>
        <v>张方敏</v>
      </c>
      <c r="E289" s="10" t="str">
        <f aca="false">"女"</f>
        <v>女</v>
      </c>
      <c r="F289" s="8" t="str">
        <f aca="false">"否"</f>
        <v>否</v>
      </c>
      <c r="G289" s="11"/>
    </row>
    <row r="290" customFormat="false" ht="18" hidden="false" customHeight="true" outlineLevel="0" collapsed="false">
      <c r="A290" s="8" t="n">
        <v>287</v>
      </c>
      <c r="B290" s="10" t="str">
        <f aca="false">"82742025082922114476942"</f>
        <v>82742025082922114476942</v>
      </c>
      <c r="C290" s="10" t="s">
        <v>9</v>
      </c>
      <c r="D290" s="10" t="str">
        <f aca="false">"陈有善"</f>
        <v>陈有善</v>
      </c>
      <c r="E290" s="10" t="str">
        <f aca="false">"女"</f>
        <v>女</v>
      </c>
      <c r="F290" s="8" t="str">
        <f aca="false">"是"</f>
        <v>是</v>
      </c>
      <c r="G290" s="11"/>
    </row>
    <row r="291" customFormat="false" ht="18" hidden="false" customHeight="true" outlineLevel="0" collapsed="false">
      <c r="A291" s="8" t="n">
        <v>288</v>
      </c>
      <c r="B291" s="10" t="str">
        <f aca="false">"82742025082921561276924"</f>
        <v>82742025082921561276924</v>
      </c>
      <c r="C291" s="10" t="s">
        <v>9</v>
      </c>
      <c r="D291" s="10" t="str">
        <f aca="false">"韩暖"</f>
        <v>韩暖</v>
      </c>
      <c r="E291" s="10" t="str">
        <f aca="false">"女"</f>
        <v>女</v>
      </c>
      <c r="F291" s="8" t="str">
        <f aca="false">"否"</f>
        <v>否</v>
      </c>
      <c r="G291" s="11"/>
    </row>
    <row r="292" customFormat="false" ht="18" hidden="false" customHeight="true" outlineLevel="0" collapsed="false">
      <c r="A292" s="8" t="n">
        <v>289</v>
      </c>
      <c r="B292" s="10" t="str">
        <f aca="false">"82742025082922521276993"</f>
        <v>82742025082922521276993</v>
      </c>
      <c r="C292" s="10" t="s">
        <v>9</v>
      </c>
      <c r="D292" s="10" t="str">
        <f aca="false">"符海娇"</f>
        <v>符海娇</v>
      </c>
      <c r="E292" s="10" t="str">
        <f aca="false">"女"</f>
        <v>女</v>
      </c>
      <c r="F292" s="8" t="str">
        <f aca="false">"否"</f>
        <v>否</v>
      </c>
      <c r="G292" s="11"/>
    </row>
    <row r="293" customFormat="false" ht="18" hidden="false" customHeight="true" outlineLevel="0" collapsed="false">
      <c r="A293" s="8" t="n">
        <v>290</v>
      </c>
      <c r="B293" s="10" t="str">
        <f aca="false">"82742025082914030675899"</f>
        <v>82742025082914030675899</v>
      </c>
      <c r="C293" s="10" t="s">
        <v>9</v>
      </c>
      <c r="D293" s="10" t="str">
        <f aca="false">"庞建萍"</f>
        <v>庞建萍</v>
      </c>
      <c r="E293" s="10" t="str">
        <f aca="false">"女"</f>
        <v>女</v>
      </c>
      <c r="F293" s="8" t="str">
        <f aca="false">"否"</f>
        <v>否</v>
      </c>
      <c r="G293" s="11"/>
    </row>
    <row r="294" customFormat="false" ht="18" hidden="false" customHeight="true" outlineLevel="0" collapsed="false">
      <c r="A294" s="8" t="n">
        <v>291</v>
      </c>
      <c r="B294" s="10" t="str">
        <f aca="false">"82742025082922324376970"</f>
        <v>82742025082922324376970</v>
      </c>
      <c r="C294" s="10" t="s">
        <v>9</v>
      </c>
      <c r="D294" s="10" t="str">
        <f aca="false">"王素湖"</f>
        <v>王素湖</v>
      </c>
      <c r="E294" s="10" t="str">
        <f aca="false">"女"</f>
        <v>女</v>
      </c>
      <c r="F294" s="8" t="str">
        <f aca="false">"否"</f>
        <v>否</v>
      </c>
      <c r="G294" s="11"/>
    </row>
    <row r="295" customFormat="false" ht="18" hidden="false" customHeight="true" outlineLevel="0" collapsed="false">
      <c r="A295" s="8" t="n">
        <v>292</v>
      </c>
      <c r="B295" s="10" t="str">
        <f aca="false">"82742025082921590076928"</f>
        <v>82742025082921590076928</v>
      </c>
      <c r="C295" s="10" t="s">
        <v>9</v>
      </c>
      <c r="D295" s="10" t="str">
        <f aca="false">"胡梦环"</f>
        <v>胡梦环</v>
      </c>
      <c r="E295" s="10" t="str">
        <f aca="false">"女"</f>
        <v>女</v>
      </c>
      <c r="F295" s="8" t="str">
        <f aca="false">"否"</f>
        <v>否</v>
      </c>
      <c r="G295" s="11"/>
    </row>
    <row r="296" customFormat="false" ht="18" hidden="false" customHeight="true" outlineLevel="0" collapsed="false">
      <c r="A296" s="8" t="n">
        <v>293</v>
      </c>
      <c r="B296" s="10" t="str">
        <f aca="false">"82742025082921530376922"</f>
        <v>82742025082921530376922</v>
      </c>
      <c r="C296" s="10" t="s">
        <v>9</v>
      </c>
      <c r="D296" s="10" t="str">
        <f aca="false">"谭振霞"</f>
        <v>谭振霞</v>
      </c>
      <c r="E296" s="10" t="str">
        <f aca="false">"女"</f>
        <v>女</v>
      </c>
      <c r="F296" s="8" t="str">
        <f aca="false">"否"</f>
        <v>否</v>
      </c>
      <c r="G296" s="11"/>
    </row>
    <row r="297" customFormat="false" ht="18" hidden="false" customHeight="true" outlineLevel="0" collapsed="false">
      <c r="A297" s="8" t="n">
        <v>294</v>
      </c>
      <c r="B297" s="10" t="str">
        <f aca="false">"82742025082922482676988"</f>
        <v>82742025082922482676988</v>
      </c>
      <c r="C297" s="10" t="s">
        <v>9</v>
      </c>
      <c r="D297" s="10" t="str">
        <f aca="false">"金红楼"</f>
        <v>金红楼</v>
      </c>
      <c r="E297" s="10" t="str">
        <f aca="false">"女"</f>
        <v>女</v>
      </c>
      <c r="F297" s="8" t="str">
        <f aca="false">"否"</f>
        <v>否</v>
      </c>
      <c r="G297" s="11"/>
    </row>
    <row r="298" customFormat="false" ht="18" hidden="false" customHeight="true" outlineLevel="0" collapsed="false">
      <c r="A298" s="8" t="n">
        <v>295</v>
      </c>
      <c r="B298" s="10" t="str">
        <f aca="false">"82742025082923070377007"</f>
        <v>82742025082923070377007</v>
      </c>
      <c r="C298" s="10" t="s">
        <v>9</v>
      </c>
      <c r="D298" s="10" t="str">
        <f aca="false">"韦妙飞"</f>
        <v>韦妙飞</v>
      </c>
      <c r="E298" s="10" t="str">
        <f aca="false">"女"</f>
        <v>女</v>
      </c>
      <c r="F298" s="8" t="str">
        <f aca="false">"否"</f>
        <v>否</v>
      </c>
      <c r="G298" s="11"/>
    </row>
    <row r="299" customFormat="false" ht="18" hidden="false" customHeight="true" outlineLevel="0" collapsed="false">
      <c r="A299" s="8" t="n">
        <v>296</v>
      </c>
      <c r="B299" s="10" t="str">
        <f aca="false">"82742025082922312376968"</f>
        <v>82742025082922312376968</v>
      </c>
      <c r="C299" s="10" t="s">
        <v>9</v>
      </c>
      <c r="D299" s="10" t="str">
        <f aca="false">"王康雅"</f>
        <v>王康雅</v>
      </c>
      <c r="E299" s="10" t="str">
        <f aca="false">"女"</f>
        <v>女</v>
      </c>
      <c r="F299" s="8" t="str">
        <f aca="false">"否"</f>
        <v>否</v>
      </c>
      <c r="G299" s="11"/>
    </row>
    <row r="300" customFormat="false" ht="18" hidden="false" customHeight="true" outlineLevel="0" collapsed="false">
      <c r="A300" s="8" t="n">
        <v>297</v>
      </c>
      <c r="B300" s="10" t="str">
        <f aca="false">"82742025082923051677006"</f>
        <v>82742025082923051677006</v>
      </c>
      <c r="C300" s="10" t="s">
        <v>9</v>
      </c>
      <c r="D300" s="10" t="str">
        <f aca="false">"吴梅凤"</f>
        <v>吴梅凤</v>
      </c>
      <c r="E300" s="10" t="str">
        <f aca="false">"女"</f>
        <v>女</v>
      </c>
      <c r="F300" s="8" t="str">
        <f aca="false">"否"</f>
        <v>否</v>
      </c>
      <c r="G300" s="11"/>
    </row>
    <row r="301" customFormat="false" ht="18" hidden="false" customHeight="true" outlineLevel="0" collapsed="false">
      <c r="A301" s="8" t="n">
        <v>298</v>
      </c>
      <c r="B301" s="10" t="str">
        <f aca="false">"82742025082923105677011"</f>
        <v>82742025082923105677011</v>
      </c>
      <c r="C301" s="10" t="s">
        <v>9</v>
      </c>
      <c r="D301" s="10" t="str">
        <f aca="false">"林香"</f>
        <v>林香</v>
      </c>
      <c r="E301" s="10" t="str">
        <f aca="false">"女"</f>
        <v>女</v>
      </c>
      <c r="F301" s="8" t="str">
        <f aca="false">"否"</f>
        <v>否</v>
      </c>
      <c r="G301" s="11"/>
    </row>
    <row r="302" customFormat="false" ht="18" hidden="false" customHeight="true" outlineLevel="0" collapsed="false">
      <c r="A302" s="8" t="n">
        <v>299</v>
      </c>
      <c r="B302" s="10" t="str">
        <f aca="false">"82742025082922415476980"</f>
        <v>82742025082922415476980</v>
      </c>
      <c r="C302" s="10" t="s">
        <v>9</v>
      </c>
      <c r="D302" s="10" t="str">
        <f aca="false">"李振瑛"</f>
        <v>李振瑛</v>
      </c>
      <c r="E302" s="10" t="str">
        <f aca="false">"女"</f>
        <v>女</v>
      </c>
      <c r="F302" s="8" t="str">
        <f aca="false">"否"</f>
        <v>否</v>
      </c>
      <c r="G302" s="11"/>
    </row>
    <row r="303" customFormat="false" ht="18" hidden="false" customHeight="true" outlineLevel="0" collapsed="false">
      <c r="A303" s="8" t="n">
        <v>300</v>
      </c>
      <c r="B303" s="10" t="str">
        <f aca="false">"82742025082922295976962"</f>
        <v>82742025082922295976962</v>
      </c>
      <c r="C303" s="10" t="s">
        <v>9</v>
      </c>
      <c r="D303" s="10" t="str">
        <f aca="false">"王素秋"</f>
        <v>王素秋</v>
      </c>
      <c r="E303" s="10" t="str">
        <f aca="false">"女"</f>
        <v>女</v>
      </c>
      <c r="F303" s="8" t="str">
        <f aca="false">"否"</f>
        <v>否</v>
      </c>
      <c r="G303" s="11"/>
    </row>
    <row r="304" customFormat="false" ht="18" hidden="false" customHeight="true" outlineLevel="0" collapsed="false">
      <c r="A304" s="8" t="n">
        <v>301</v>
      </c>
      <c r="B304" s="10" t="str">
        <f aca="false">"82742025082923160577020"</f>
        <v>82742025082923160577020</v>
      </c>
      <c r="C304" s="10" t="s">
        <v>9</v>
      </c>
      <c r="D304" s="10" t="str">
        <f aca="false">"王雅"</f>
        <v>王雅</v>
      </c>
      <c r="E304" s="10" t="str">
        <f aca="false">"女"</f>
        <v>女</v>
      </c>
      <c r="F304" s="8" t="str">
        <f aca="false">"否"</f>
        <v>否</v>
      </c>
      <c r="G304" s="11"/>
    </row>
    <row r="305" customFormat="false" ht="18" hidden="false" customHeight="true" outlineLevel="0" collapsed="false">
      <c r="A305" s="8" t="n">
        <v>302</v>
      </c>
      <c r="B305" s="10" t="str">
        <f aca="false">"82742025082923135777016"</f>
        <v>82742025082923135777016</v>
      </c>
      <c r="C305" s="10" t="s">
        <v>9</v>
      </c>
      <c r="D305" s="10" t="str">
        <f aca="false">"林霞"</f>
        <v>林霞</v>
      </c>
      <c r="E305" s="10" t="str">
        <f aca="false">"女"</f>
        <v>女</v>
      </c>
      <c r="F305" s="8" t="str">
        <f aca="false">"否"</f>
        <v>否</v>
      </c>
      <c r="G305" s="11"/>
    </row>
    <row r="306" customFormat="false" ht="18" hidden="false" customHeight="true" outlineLevel="0" collapsed="false">
      <c r="A306" s="8" t="n">
        <v>303</v>
      </c>
      <c r="B306" s="10" t="str">
        <f aca="false">"82742025082923412277043"</f>
        <v>82742025082923412277043</v>
      </c>
      <c r="C306" s="10" t="s">
        <v>9</v>
      </c>
      <c r="D306" s="10" t="str">
        <f aca="false">"文诒平"</f>
        <v>文诒平</v>
      </c>
      <c r="E306" s="10" t="str">
        <f aca="false">"女"</f>
        <v>女</v>
      </c>
      <c r="F306" s="8" t="str">
        <f aca="false">"否"</f>
        <v>否</v>
      </c>
      <c r="G306" s="11"/>
    </row>
    <row r="307" customFormat="false" ht="18" hidden="false" customHeight="true" outlineLevel="0" collapsed="false">
      <c r="A307" s="8" t="n">
        <v>304</v>
      </c>
      <c r="B307" s="10" t="str">
        <f aca="false">"82742025082923165077023"</f>
        <v>82742025082923165077023</v>
      </c>
      <c r="C307" s="10" t="s">
        <v>9</v>
      </c>
      <c r="D307" s="10" t="str">
        <f aca="false">"林金凤"</f>
        <v>林金凤</v>
      </c>
      <c r="E307" s="10" t="str">
        <f aca="false">"女"</f>
        <v>女</v>
      </c>
      <c r="F307" s="8" t="str">
        <f aca="false">"是"</f>
        <v>是</v>
      </c>
      <c r="G307" s="11"/>
    </row>
    <row r="308" customFormat="false" ht="18" hidden="false" customHeight="true" outlineLevel="0" collapsed="false">
      <c r="A308" s="8" t="n">
        <v>305</v>
      </c>
      <c r="B308" s="10" t="str">
        <f aca="false">"82742025082911382775445"</f>
        <v>82742025082911382775445</v>
      </c>
      <c r="C308" s="10" t="s">
        <v>9</v>
      </c>
      <c r="D308" s="10" t="str">
        <f aca="false">"颜忆"</f>
        <v>颜忆</v>
      </c>
      <c r="E308" s="10" t="str">
        <f aca="false">"女"</f>
        <v>女</v>
      </c>
      <c r="F308" s="8" t="str">
        <f aca="false">"否"</f>
        <v>否</v>
      </c>
      <c r="G308" s="11"/>
    </row>
    <row r="309" customFormat="false" ht="18" hidden="false" customHeight="true" outlineLevel="0" collapsed="false">
      <c r="A309" s="8" t="n">
        <v>306</v>
      </c>
      <c r="B309" s="10" t="str">
        <f aca="false">"82742025082910214775134"</f>
        <v>82742025082910214775134</v>
      </c>
      <c r="C309" s="10" t="s">
        <v>9</v>
      </c>
      <c r="D309" s="10" t="str">
        <f aca="false">"林娇玲"</f>
        <v>林娇玲</v>
      </c>
      <c r="E309" s="10" t="str">
        <f aca="false">"女"</f>
        <v>女</v>
      </c>
      <c r="F309" s="8" t="str">
        <f aca="false">"否"</f>
        <v>否</v>
      </c>
      <c r="G309" s="11"/>
    </row>
    <row r="310" customFormat="false" ht="18" hidden="false" customHeight="true" outlineLevel="0" collapsed="false">
      <c r="A310" s="8" t="n">
        <v>307</v>
      </c>
      <c r="B310" s="10" t="str">
        <f aca="false">"82742025082923401077041"</f>
        <v>82742025082923401077041</v>
      </c>
      <c r="C310" s="10" t="s">
        <v>9</v>
      </c>
      <c r="D310" s="10" t="str">
        <f aca="false">"曾丽英"</f>
        <v>曾丽英</v>
      </c>
      <c r="E310" s="10" t="str">
        <f aca="false">"女"</f>
        <v>女</v>
      </c>
      <c r="F310" s="8" t="str">
        <f aca="false">"是"</f>
        <v>是</v>
      </c>
      <c r="G310" s="11"/>
    </row>
    <row r="311" customFormat="false" ht="18" hidden="false" customHeight="true" outlineLevel="0" collapsed="false">
      <c r="A311" s="8" t="n">
        <v>308</v>
      </c>
      <c r="B311" s="10" t="str">
        <f aca="false">"82742025083001055477074"</f>
        <v>82742025083001055477074</v>
      </c>
      <c r="C311" s="10" t="s">
        <v>9</v>
      </c>
      <c r="D311" s="10" t="str">
        <f aca="false">"林秀君"</f>
        <v>林秀君</v>
      </c>
      <c r="E311" s="10" t="str">
        <f aca="false">"女"</f>
        <v>女</v>
      </c>
      <c r="F311" s="8" t="str">
        <f aca="false">"否"</f>
        <v>否</v>
      </c>
      <c r="G311" s="11"/>
    </row>
    <row r="312" customFormat="false" ht="18" hidden="false" customHeight="true" outlineLevel="0" collapsed="false">
      <c r="A312" s="8" t="n">
        <v>309</v>
      </c>
      <c r="B312" s="10" t="str">
        <f aca="false">"82742025083002505577086"</f>
        <v>82742025083002505577086</v>
      </c>
      <c r="C312" s="10" t="s">
        <v>9</v>
      </c>
      <c r="D312" s="10" t="str">
        <f aca="false">"谷文剑"</f>
        <v>谷文剑</v>
      </c>
      <c r="E312" s="10" t="str">
        <f aca="false">"女"</f>
        <v>女</v>
      </c>
      <c r="F312" s="8" t="str">
        <f aca="false">"是"</f>
        <v>是</v>
      </c>
      <c r="G312" s="11"/>
    </row>
    <row r="313" customFormat="false" ht="18" hidden="false" customHeight="true" outlineLevel="0" collapsed="false">
      <c r="A313" s="8" t="n">
        <v>310</v>
      </c>
      <c r="B313" s="10" t="str">
        <f aca="false">"82742025082915453676269"</f>
        <v>82742025082915453676269</v>
      </c>
      <c r="C313" s="10" t="s">
        <v>9</v>
      </c>
      <c r="D313" s="10" t="str">
        <f aca="false">"李焕焕"</f>
        <v>李焕焕</v>
      </c>
      <c r="E313" s="10" t="str">
        <f aca="false">"女"</f>
        <v>女</v>
      </c>
      <c r="F313" s="8" t="str">
        <f aca="false">"否"</f>
        <v>否</v>
      </c>
      <c r="G313" s="11"/>
    </row>
    <row r="314" customFormat="false" ht="18" hidden="false" customHeight="true" outlineLevel="0" collapsed="false">
      <c r="A314" s="8" t="n">
        <v>311</v>
      </c>
      <c r="B314" s="10" t="str">
        <f aca="false">"82742025083008240277121"</f>
        <v>82742025083008240277121</v>
      </c>
      <c r="C314" s="10" t="s">
        <v>9</v>
      </c>
      <c r="D314" s="10" t="str">
        <f aca="false">"王玉玲"</f>
        <v>王玉玲</v>
      </c>
      <c r="E314" s="10" t="str">
        <f aca="false">"女"</f>
        <v>女</v>
      </c>
      <c r="F314" s="8" t="str">
        <f aca="false">"否"</f>
        <v>否</v>
      </c>
      <c r="G314" s="11"/>
    </row>
    <row r="315" customFormat="false" ht="18" hidden="false" customHeight="true" outlineLevel="0" collapsed="false">
      <c r="A315" s="8" t="n">
        <v>312</v>
      </c>
      <c r="B315" s="10" t="str">
        <f aca="false">"82742025083008171877118"</f>
        <v>82742025083008171877118</v>
      </c>
      <c r="C315" s="10" t="s">
        <v>9</v>
      </c>
      <c r="D315" s="10" t="str">
        <f aca="false">"曾孟婷"</f>
        <v>曾孟婷</v>
      </c>
      <c r="E315" s="10" t="str">
        <f aca="false">"女"</f>
        <v>女</v>
      </c>
      <c r="F315" s="8" t="str">
        <f aca="false">"否"</f>
        <v>否</v>
      </c>
      <c r="G315" s="11"/>
    </row>
    <row r="316" customFormat="false" ht="18" hidden="false" customHeight="true" outlineLevel="0" collapsed="false">
      <c r="A316" s="8" t="n">
        <v>313</v>
      </c>
      <c r="B316" s="10" t="str">
        <f aca="false">"82742025083008260177123"</f>
        <v>82742025083008260177123</v>
      </c>
      <c r="C316" s="10" t="s">
        <v>9</v>
      </c>
      <c r="D316" s="10" t="str">
        <f aca="false">"李清"</f>
        <v>李清</v>
      </c>
      <c r="E316" s="10" t="str">
        <f aca="false">"女"</f>
        <v>女</v>
      </c>
      <c r="F316" s="8" t="str">
        <f aca="false">"否"</f>
        <v>否</v>
      </c>
      <c r="G316" s="11"/>
    </row>
    <row r="317" customFormat="false" ht="18" hidden="false" customHeight="true" outlineLevel="0" collapsed="false">
      <c r="A317" s="8" t="n">
        <v>314</v>
      </c>
      <c r="B317" s="10" t="str">
        <f aca="false">"82742025083008372477131"</f>
        <v>82742025083008372477131</v>
      </c>
      <c r="C317" s="10" t="s">
        <v>9</v>
      </c>
      <c r="D317" s="10" t="str">
        <f aca="false">"吴小花"</f>
        <v>吴小花</v>
      </c>
      <c r="E317" s="10" t="str">
        <f aca="false">"女"</f>
        <v>女</v>
      </c>
      <c r="F317" s="8" t="str">
        <f aca="false">"否"</f>
        <v>否</v>
      </c>
      <c r="G317" s="11"/>
    </row>
    <row r="318" customFormat="false" ht="18" hidden="false" customHeight="true" outlineLevel="0" collapsed="false">
      <c r="A318" s="8" t="n">
        <v>315</v>
      </c>
      <c r="B318" s="10" t="str">
        <f aca="false">"82742025083008390777133"</f>
        <v>82742025083008390777133</v>
      </c>
      <c r="C318" s="10" t="s">
        <v>9</v>
      </c>
      <c r="D318" s="10" t="str">
        <f aca="false">"王三柳"</f>
        <v>王三柳</v>
      </c>
      <c r="E318" s="10" t="str">
        <f aca="false">"女"</f>
        <v>女</v>
      </c>
      <c r="F318" s="8" t="str">
        <f aca="false">"否"</f>
        <v>否</v>
      </c>
      <c r="G318" s="11"/>
    </row>
    <row r="319" customFormat="false" ht="18" hidden="false" customHeight="true" outlineLevel="0" collapsed="false">
      <c r="A319" s="8" t="n">
        <v>316</v>
      </c>
      <c r="B319" s="10" t="str">
        <f aca="false">"82742025083008345177128"</f>
        <v>82742025083008345177128</v>
      </c>
      <c r="C319" s="10" t="s">
        <v>9</v>
      </c>
      <c r="D319" s="10" t="str">
        <f aca="false">"吴海容"</f>
        <v>吴海容</v>
      </c>
      <c r="E319" s="10" t="str">
        <f aca="false">"女"</f>
        <v>女</v>
      </c>
      <c r="F319" s="8" t="str">
        <f aca="false">"否"</f>
        <v>否</v>
      </c>
      <c r="G319" s="11"/>
    </row>
    <row r="320" customFormat="false" ht="18" hidden="false" customHeight="true" outlineLevel="0" collapsed="false">
      <c r="A320" s="8" t="n">
        <v>317</v>
      </c>
      <c r="B320" s="10" t="str">
        <f aca="false">"82742025083008383977132"</f>
        <v>82742025083008383977132</v>
      </c>
      <c r="C320" s="10" t="s">
        <v>9</v>
      </c>
      <c r="D320" s="10" t="str">
        <f aca="false">"张秋香"</f>
        <v>张秋香</v>
      </c>
      <c r="E320" s="10" t="str">
        <f aca="false">"女"</f>
        <v>女</v>
      </c>
      <c r="F320" s="8" t="str">
        <f aca="false">"否"</f>
        <v>否</v>
      </c>
      <c r="G320" s="11"/>
    </row>
    <row r="321" customFormat="false" ht="18" hidden="false" customHeight="true" outlineLevel="0" collapsed="false">
      <c r="A321" s="8" t="n">
        <v>318</v>
      </c>
      <c r="B321" s="10" t="str">
        <f aca="false">"82742025083009011777147"</f>
        <v>82742025083009011777147</v>
      </c>
      <c r="C321" s="10" t="s">
        <v>9</v>
      </c>
      <c r="D321" s="10" t="str">
        <f aca="false">"黄秋玲"</f>
        <v>黄秋玲</v>
      </c>
      <c r="E321" s="10" t="str">
        <f aca="false">"女"</f>
        <v>女</v>
      </c>
      <c r="F321" s="8" t="str">
        <f aca="false">"否"</f>
        <v>否</v>
      </c>
      <c r="G321" s="11"/>
    </row>
    <row r="322" customFormat="false" ht="18" hidden="false" customHeight="true" outlineLevel="0" collapsed="false">
      <c r="A322" s="8" t="n">
        <v>319</v>
      </c>
      <c r="B322" s="10" t="str">
        <f aca="false">"82742025083009354777247"</f>
        <v>82742025083009354777247</v>
      </c>
      <c r="C322" s="10" t="s">
        <v>9</v>
      </c>
      <c r="D322" s="10" t="str">
        <f aca="false">"郑庆美"</f>
        <v>郑庆美</v>
      </c>
      <c r="E322" s="10" t="str">
        <f aca="false">"女"</f>
        <v>女</v>
      </c>
      <c r="F322" s="8" t="str">
        <f aca="false">"否"</f>
        <v>否</v>
      </c>
      <c r="G322" s="11"/>
    </row>
    <row r="323" customFormat="false" ht="18" hidden="false" customHeight="true" outlineLevel="0" collapsed="false">
      <c r="A323" s="8" t="n">
        <v>320</v>
      </c>
      <c r="B323" s="10" t="str">
        <f aca="false">"82742025082915474376279"</f>
        <v>82742025082915474376279</v>
      </c>
      <c r="C323" s="10" t="s">
        <v>9</v>
      </c>
      <c r="D323" s="10" t="str">
        <f aca="false">"李春兰"</f>
        <v>李春兰</v>
      </c>
      <c r="E323" s="10" t="str">
        <f aca="false">"女"</f>
        <v>女</v>
      </c>
      <c r="F323" s="8" t="str">
        <f aca="false">"否"</f>
        <v>否</v>
      </c>
      <c r="G323" s="11"/>
    </row>
    <row r="324" customFormat="false" ht="18" hidden="false" customHeight="true" outlineLevel="0" collapsed="false">
      <c r="A324" s="8" t="n">
        <v>321</v>
      </c>
      <c r="B324" s="10" t="str">
        <f aca="false">"82742025083009122077194"</f>
        <v>82742025083009122077194</v>
      </c>
      <c r="C324" s="10" t="s">
        <v>9</v>
      </c>
      <c r="D324" s="10" t="str">
        <f aca="false">"陈少芳"</f>
        <v>陈少芳</v>
      </c>
      <c r="E324" s="10" t="str">
        <f aca="false">"女"</f>
        <v>女</v>
      </c>
      <c r="F324" s="8" t="str">
        <f aca="false">"否"</f>
        <v>否</v>
      </c>
      <c r="G324" s="11"/>
    </row>
    <row r="325" customFormat="false" ht="18" hidden="false" customHeight="true" outlineLevel="0" collapsed="false">
      <c r="A325" s="8" t="n">
        <v>322</v>
      </c>
      <c r="B325" s="10" t="str">
        <f aca="false">"82742025082916361776432"</f>
        <v>82742025082916361776432</v>
      </c>
      <c r="C325" s="10" t="s">
        <v>9</v>
      </c>
      <c r="D325" s="10" t="str">
        <f aca="false">"何尾后"</f>
        <v>何尾后</v>
      </c>
      <c r="E325" s="10" t="str">
        <f aca="false">"女"</f>
        <v>女</v>
      </c>
      <c r="F325" s="8" t="str">
        <f aca="false">"否"</f>
        <v>否</v>
      </c>
      <c r="G325" s="11"/>
    </row>
    <row r="326" customFormat="false" ht="18" hidden="false" customHeight="true" outlineLevel="0" collapsed="false">
      <c r="A326" s="8" t="n">
        <v>323</v>
      </c>
      <c r="B326" s="10" t="str">
        <f aca="false">"82742025083009013477150"</f>
        <v>82742025083009013477150</v>
      </c>
      <c r="C326" s="10" t="s">
        <v>9</v>
      </c>
      <c r="D326" s="10" t="str">
        <f aca="false">"吉小娜"</f>
        <v>吉小娜</v>
      </c>
      <c r="E326" s="10" t="str">
        <f aca="false">"女"</f>
        <v>女</v>
      </c>
      <c r="F326" s="8" t="str">
        <f aca="false">"是"</f>
        <v>是</v>
      </c>
      <c r="G326" s="11"/>
    </row>
    <row r="327" customFormat="false" ht="18" hidden="false" customHeight="true" outlineLevel="0" collapsed="false">
      <c r="A327" s="8" t="n">
        <v>324</v>
      </c>
      <c r="B327" s="10" t="str">
        <f aca="false">"82742025082914562976069"</f>
        <v>82742025082914562976069</v>
      </c>
      <c r="C327" s="10" t="s">
        <v>9</v>
      </c>
      <c r="D327" s="10" t="str">
        <f aca="false">"徐海荣"</f>
        <v>徐海荣</v>
      </c>
      <c r="E327" s="10" t="str">
        <f aca="false">"女"</f>
        <v>女</v>
      </c>
      <c r="F327" s="8" t="str">
        <f aca="false">"否"</f>
        <v>否</v>
      </c>
      <c r="G327" s="11"/>
    </row>
    <row r="328" customFormat="false" ht="18" hidden="false" customHeight="true" outlineLevel="0" collapsed="false">
      <c r="A328" s="8" t="n">
        <v>325</v>
      </c>
      <c r="B328" s="10" t="str">
        <f aca="false">"82742025083009513577285"</f>
        <v>82742025083009513577285</v>
      </c>
      <c r="C328" s="10" t="s">
        <v>9</v>
      </c>
      <c r="D328" s="10" t="str">
        <f aca="false">"王杨"</f>
        <v>王杨</v>
      </c>
      <c r="E328" s="10" t="str">
        <f aca="false">"男"</f>
        <v>男</v>
      </c>
      <c r="F328" s="8" t="str">
        <f aca="false">"否"</f>
        <v>否</v>
      </c>
      <c r="G328" s="11"/>
    </row>
    <row r="329" customFormat="false" ht="18" hidden="false" customHeight="true" outlineLevel="0" collapsed="false">
      <c r="A329" s="8" t="n">
        <v>326</v>
      </c>
      <c r="B329" s="10" t="str">
        <f aca="false">"82742025083010364777409"</f>
        <v>82742025083010364777409</v>
      </c>
      <c r="C329" s="10" t="s">
        <v>9</v>
      </c>
      <c r="D329" s="10" t="str">
        <f aca="false">" 林娇妹"</f>
        <v> 林娇妹</v>
      </c>
      <c r="E329" s="10" t="str">
        <f aca="false">"女"</f>
        <v>女</v>
      </c>
      <c r="F329" s="8" t="str">
        <f aca="false">"否"</f>
        <v>否</v>
      </c>
      <c r="G329" s="11"/>
    </row>
    <row r="330" customFormat="false" ht="18" hidden="false" customHeight="true" outlineLevel="0" collapsed="false">
      <c r="A330" s="8" t="n">
        <v>327</v>
      </c>
      <c r="B330" s="10" t="str">
        <f aca="false">"82742025083010032677313"</f>
        <v>82742025083010032677313</v>
      </c>
      <c r="C330" s="10" t="s">
        <v>9</v>
      </c>
      <c r="D330" s="10" t="str">
        <f aca="false">"孟春龙"</f>
        <v>孟春龙</v>
      </c>
      <c r="E330" s="10" t="str">
        <f aca="false">"男"</f>
        <v>男</v>
      </c>
      <c r="F330" s="8" t="str">
        <f aca="false">"否"</f>
        <v>否</v>
      </c>
      <c r="G330" s="11"/>
    </row>
    <row r="331" customFormat="false" ht="18" hidden="false" customHeight="true" outlineLevel="0" collapsed="false">
      <c r="A331" s="8" t="n">
        <v>328</v>
      </c>
      <c r="B331" s="10" t="str">
        <f aca="false">"82742025083010401977420"</f>
        <v>82742025083010401977420</v>
      </c>
      <c r="C331" s="10" t="s">
        <v>9</v>
      </c>
      <c r="D331" s="10" t="str">
        <f aca="false">"林璐阳"</f>
        <v>林璐阳</v>
      </c>
      <c r="E331" s="10" t="str">
        <f aca="false">"女"</f>
        <v>女</v>
      </c>
      <c r="F331" s="8" t="str">
        <f aca="false">"否"</f>
        <v>否</v>
      </c>
      <c r="G331" s="11"/>
    </row>
    <row r="332" customFormat="false" ht="18" hidden="false" customHeight="true" outlineLevel="0" collapsed="false">
      <c r="A332" s="8" t="n">
        <v>329</v>
      </c>
      <c r="B332" s="10" t="str">
        <f aca="false">"82742025083010403577421"</f>
        <v>82742025083010403577421</v>
      </c>
      <c r="C332" s="10" t="s">
        <v>9</v>
      </c>
      <c r="D332" s="10" t="str">
        <f aca="false">"胡海娟"</f>
        <v>胡海娟</v>
      </c>
      <c r="E332" s="10" t="str">
        <f aca="false">"女"</f>
        <v>女</v>
      </c>
      <c r="F332" s="8" t="str">
        <f aca="false">"否"</f>
        <v>否</v>
      </c>
      <c r="G332" s="11"/>
    </row>
    <row r="333" customFormat="false" ht="18" hidden="false" customHeight="true" outlineLevel="0" collapsed="false">
      <c r="A333" s="8" t="n">
        <v>330</v>
      </c>
      <c r="B333" s="10" t="str">
        <f aca="false">"82742025082909433874968"</f>
        <v>82742025082909433874968</v>
      </c>
      <c r="C333" s="10" t="s">
        <v>9</v>
      </c>
      <c r="D333" s="10" t="str">
        <f aca="false">"龙仕电"</f>
        <v>龙仕电</v>
      </c>
      <c r="E333" s="10" t="str">
        <f aca="false">"男"</f>
        <v>男</v>
      </c>
      <c r="F333" s="8" t="str">
        <f aca="false">"否"</f>
        <v>否</v>
      </c>
      <c r="G333" s="11"/>
    </row>
    <row r="334" customFormat="false" ht="18" hidden="false" customHeight="true" outlineLevel="0" collapsed="false">
      <c r="A334" s="8" t="n">
        <v>331</v>
      </c>
      <c r="B334" s="10" t="str">
        <f aca="false">"82742025083010122877344"</f>
        <v>82742025083010122877344</v>
      </c>
      <c r="C334" s="10" t="s">
        <v>9</v>
      </c>
      <c r="D334" s="10" t="str">
        <f aca="false">"程秋香"</f>
        <v>程秋香</v>
      </c>
      <c r="E334" s="10" t="str">
        <f aca="false">"女"</f>
        <v>女</v>
      </c>
      <c r="F334" s="8" t="str">
        <f aca="false">"否"</f>
        <v>否</v>
      </c>
      <c r="G334" s="11"/>
    </row>
    <row r="335" customFormat="false" ht="18" hidden="false" customHeight="true" outlineLevel="0" collapsed="false">
      <c r="A335" s="8" t="n">
        <v>332</v>
      </c>
      <c r="B335" s="10" t="str">
        <f aca="false">"82742025083010314477391"</f>
        <v>82742025083010314477391</v>
      </c>
      <c r="C335" s="10" t="s">
        <v>9</v>
      </c>
      <c r="D335" s="10" t="str">
        <f aca="false">"李秋娟"</f>
        <v>李秋娟</v>
      </c>
      <c r="E335" s="10" t="str">
        <f aca="false">"女"</f>
        <v>女</v>
      </c>
      <c r="F335" s="8" t="str">
        <f aca="false">"否"</f>
        <v>否</v>
      </c>
      <c r="G335" s="11"/>
    </row>
    <row r="336" customFormat="false" ht="18" hidden="false" customHeight="true" outlineLevel="0" collapsed="false">
      <c r="A336" s="8" t="n">
        <v>333</v>
      </c>
      <c r="B336" s="10" t="str">
        <f aca="false">"82742025083010134077347"</f>
        <v>82742025083010134077347</v>
      </c>
      <c r="C336" s="10" t="s">
        <v>9</v>
      </c>
      <c r="D336" s="10" t="str">
        <f aca="false">"关雪静"</f>
        <v>关雪静</v>
      </c>
      <c r="E336" s="10" t="str">
        <f aca="false">"女"</f>
        <v>女</v>
      </c>
      <c r="F336" s="8" t="str">
        <f aca="false">"否"</f>
        <v>否</v>
      </c>
      <c r="G336" s="11"/>
    </row>
    <row r="337" customFormat="false" ht="18" hidden="false" customHeight="true" outlineLevel="0" collapsed="false">
      <c r="A337" s="8" t="n">
        <v>334</v>
      </c>
      <c r="B337" s="10" t="str">
        <f aca="false">"82742025083010352277403"</f>
        <v>82742025083010352277403</v>
      </c>
      <c r="C337" s="10" t="s">
        <v>9</v>
      </c>
      <c r="D337" s="10" t="str">
        <f aca="false">"高彩虹"</f>
        <v>高彩虹</v>
      </c>
      <c r="E337" s="10" t="str">
        <f aca="false">"女"</f>
        <v>女</v>
      </c>
      <c r="F337" s="8" t="str">
        <f aca="false">"否"</f>
        <v>否</v>
      </c>
      <c r="G337" s="11"/>
    </row>
    <row r="338" customFormat="false" ht="18" hidden="false" customHeight="true" outlineLevel="0" collapsed="false">
      <c r="A338" s="8" t="n">
        <v>335</v>
      </c>
      <c r="B338" s="10" t="str">
        <f aca="false">"82742025083010520877443"</f>
        <v>82742025083010520877443</v>
      </c>
      <c r="C338" s="10" t="s">
        <v>9</v>
      </c>
      <c r="D338" s="10" t="str">
        <f aca="false">"刘妍"</f>
        <v>刘妍</v>
      </c>
      <c r="E338" s="10" t="str">
        <f aca="false">"女"</f>
        <v>女</v>
      </c>
      <c r="F338" s="8" t="str">
        <f aca="false">"否"</f>
        <v>否</v>
      </c>
      <c r="G338" s="11"/>
    </row>
    <row r="339" customFormat="false" ht="18" hidden="false" customHeight="true" outlineLevel="0" collapsed="false">
      <c r="A339" s="8" t="n">
        <v>336</v>
      </c>
      <c r="B339" s="10" t="str">
        <f aca="false">"82742025083009311877240"</f>
        <v>82742025083009311877240</v>
      </c>
      <c r="C339" s="10" t="s">
        <v>9</v>
      </c>
      <c r="D339" s="10" t="str">
        <f aca="false">"朱梦清"</f>
        <v>朱梦清</v>
      </c>
      <c r="E339" s="10" t="str">
        <f aca="false">"女"</f>
        <v>女</v>
      </c>
      <c r="F339" s="8" t="str">
        <f aca="false">"否"</f>
        <v>否</v>
      </c>
      <c r="G339" s="11"/>
    </row>
    <row r="340" customFormat="false" ht="18" hidden="false" customHeight="true" outlineLevel="0" collapsed="false">
      <c r="A340" s="8" t="n">
        <v>337</v>
      </c>
      <c r="B340" s="10" t="str">
        <f aca="false">"82742025083009554577290"</f>
        <v>82742025083009554577290</v>
      </c>
      <c r="C340" s="10" t="s">
        <v>9</v>
      </c>
      <c r="D340" s="10" t="str">
        <f aca="false">"王秋英"</f>
        <v>王秋英</v>
      </c>
      <c r="E340" s="10" t="str">
        <f aca="false">"女"</f>
        <v>女</v>
      </c>
      <c r="F340" s="8" t="str">
        <f aca="false">"否"</f>
        <v>否</v>
      </c>
      <c r="G340" s="11"/>
    </row>
    <row r="341" customFormat="false" ht="18" hidden="false" customHeight="true" outlineLevel="0" collapsed="false">
      <c r="A341" s="8" t="n">
        <v>338</v>
      </c>
      <c r="B341" s="10" t="str">
        <f aca="false">"82742025082921515176918"</f>
        <v>82742025082921515176918</v>
      </c>
      <c r="C341" s="10" t="s">
        <v>9</v>
      </c>
      <c r="D341" s="10" t="str">
        <f aca="false">"童乐"</f>
        <v>童乐</v>
      </c>
      <c r="E341" s="10" t="str">
        <f aca="false">"女"</f>
        <v>女</v>
      </c>
      <c r="F341" s="8" t="str">
        <f aca="false">"否"</f>
        <v>否</v>
      </c>
      <c r="G341" s="11"/>
    </row>
    <row r="342" customFormat="false" ht="18" hidden="false" customHeight="true" outlineLevel="0" collapsed="false">
      <c r="A342" s="8" t="n">
        <v>339</v>
      </c>
      <c r="B342" s="10" t="str">
        <f aca="false">"82742025083011062777479"</f>
        <v>82742025083011062777479</v>
      </c>
      <c r="C342" s="10" t="s">
        <v>9</v>
      </c>
      <c r="D342" s="10" t="str">
        <f aca="false">"张宽彩"</f>
        <v>张宽彩</v>
      </c>
      <c r="E342" s="10" t="str">
        <f aca="false">"女"</f>
        <v>女</v>
      </c>
      <c r="F342" s="8" t="str">
        <f aca="false">"否"</f>
        <v>否</v>
      </c>
      <c r="G342" s="11"/>
    </row>
    <row r="343" customFormat="false" ht="18" hidden="false" customHeight="true" outlineLevel="0" collapsed="false">
      <c r="A343" s="8" t="n">
        <v>340</v>
      </c>
      <c r="B343" s="10" t="str">
        <f aca="false">"82742025083011102177490"</f>
        <v>82742025083011102177490</v>
      </c>
      <c r="C343" s="10" t="s">
        <v>9</v>
      </c>
      <c r="D343" s="10" t="str">
        <f aca="false">"陈晔"</f>
        <v>陈晔</v>
      </c>
      <c r="E343" s="10" t="str">
        <f aca="false">"女"</f>
        <v>女</v>
      </c>
      <c r="F343" s="8" t="str">
        <f aca="false">"否"</f>
        <v>否</v>
      </c>
      <c r="G343" s="11"/>
    </row>
    <row r="344" customFormat="false" ht="18" hidden="false" customHeight="true" outlineLevel="0" collapsed="false">
      <c r="A344" s="8" t="n">
        <v>341</v>
      </c>
      <c r="B344" s="10" t="str">
        <f aca="false">"82742025083009154977208"</f>
        <v>82742025083009154977208</v>
      </c>
      <c r="C344" s="10" t="s">
        <v>9</v>
      </c>
      <c r="D344" s="10" t="str">
        <f aca="false">"羊淑英"</f>
        <v>羊淑英</v>
      </c>
      <c r="E344" s="10" t="str">
        <f aca="false">"女"</f>
        <v>女</v>
      </c>
      <c r="F344" s="8" t="str">
        <f aca="false">"否"</f>
        <v>否</v>
      </c>
      <c r="G344" s="11"/>
    </row>
    <row r="345" customFormat="false" ht="18" hidden="false" customHeight="true" outlineLevel="0" collapsed="false">
      <c r="A345" s="8" t="n">
        <v>342</v>
      </c>
      <c r="B345" s="10" t="str">
        <f aca="false">"82742025083011090277484"</f>
        <v>82742025083011090277484</v>
      </c>
      <c r="C345" s="10" t="s">
        <v>9</v>
      </c>
      <c r="D345" s="10" t="str">
        <f aca="false">"韦天香"</f>
        <v>韦天香</v>
      </c>
      <c r="E345" s="10" t="str">
        <f aca="false">"女"</f>
        <v>女</v>
      </c>
      <c r="F345" s="8" t="str">
        <f aca="false">"否"</f>
        <v>否</v>
      </c>
      <c r="G345" s="11"/>
    </row>
    <row r="346" customFormat="false" ht="18" hidden="false" customHeight="true" outlineLevel="0" collapsed="false">
      <c r="A346" s="8" t="n">
        <v>343</v>
      </c>
      <c r="B346" s="10" t="str">
        <f aca="false">"82742025083010331877395"</f>
        <v>82742025083010331877395</v>
      </c>
      <c r="C346" s="10" t="s">
        <v>9</v>
      </c>
      <c r="D346" s="10" t="str">
        <f aca="false">"李秋姣"</f>
        <v>李秋姣</v>
      </c>
      <c r="E346" s="10" t="str">
        <f aca="false">"女"</f>
        <v>女</v>
      </c>
      <c r="F346" s="8" t="str">
        <f aca="false">"否"</f>
        <v>否</v>
      </c>
      <c r="G346" s="11"/>
    </row>
    <row r="347" customFormat="false" ht="18" hidden="false" customHeight="true" outlineLevel="0" collapsed="false">
      <c r="A347" s="8" t="n">
        <v>344</v>
      </c>
      <c r="B347" s="10" t="str">
        <f aca="false">"82742025083010034377317"</f>
        <v>82742025083010034377317</v>
      </c>
      <c r="C347" s="10" t="s">
        <v>9</v>
      </c>
      <c r="D347" s="10" t="str">
        <f aca="false">"陈丽霞"</f>
        <v>陈丽霞</v>
      </c>
      <c r="E347" s="10" t="str">
        <f aca="false">"女"</f>
        <v>女</v>
      </c>
      <c r="F347" s="8" t="str">
        <f aca="false">"否"</f>
        <v>否</v>
      </c>
      <c r="G347" s="11"/>
    </row>
    <row r="348" customFormat="false" ht="18" hidden="false" customHeight="true" outlineLevel="0" collapsed="false">
      <c r="A348" s="8" t="n">
        <v>345</v>
      </c>
      <c r="B348" s="10" t="str">
        <f aca="false">"82742025083009474677269"</f>
        <v>82742025083009474677269</v>
      </c>
      <c r="C348" s="10" t="s">
        <v>9</v>
      </c>
      <c r="D348" s="10" t="str">
        <f aca="false">"陈柔琏"</f>
        <v>陈柔琏</v>
      </c>
      <c r="E348" s="10" t="str">
        <f aca="false">"女"</f>
        <v>女</v>
      </c>
      <c r="F348" s="8" t="str">
        <f aca="false">"否"</f>
        <v>否</v>
      </c>
      <c r="G348" s="11"/>
    </row>
    <row r="349" customFormat="false" ht="18" hidden="false" customHeight="true" outlineLevel="0" collapsed="false">
      <c r="A349" s="8" t="n">
        <v>346</v>
      </c>
      <c r="B349" s="10" t="str">
        <f aca="false">"82742025083009360977248"</f>
        <v>82742025083009360977248</v>
      </c>
      <c r="C349" s="10" t="s">
        <v>9</v>
      </c>
      <c r="D349" s="10" t="str">
        <f aca="false">"董新娥"</f>
        <v>董新娥</v>
      </c>
      <c r="E349" s="10" t="str">
        <f aca="false">"女"</f>
        <v>女</v>
      </c>
      <c r="F349" s="8" t="str">
        <f aca="false">"否"</f>
        <v>否</v>
      </c>
      <c r="G349" s="11"/>
    </row>
    <row r="350" customFormat="false" ht="18" hidden="false" customHeight="true" outlineLevel="0" collapsed="false">
      <c r="A350" s="8" t="n">
        <v>347</v>
      </c>
      <c r="B350" s="10" t="str">
        <f aca="false">"82742025083011154877510"</f>
        <v>82742025083011154877510</v>
      </c>
      <c r="C350" s="10" t="s">
        <v>9</v>
      </c>
      <c r="D350" s="10" t="str">
        <f aca="false">"张涛"</f>
        <v>张涛</v>
      </c>
      <c r="E350" s="10" t="str">
        <f aca="false">"女"</f>
        <v>女</v>
      </c>
      <c r="F350" s="8" t="str">
        <f aca="false">"否"</f>
        <v>否</v>
      </c>
      <c r="G350" s="11"/>
    </row>
    <row r="351" customFormat="false" ht="18" hidden="false" customHeight="true" outlineLevel="0" collapsed="false">
      <c r="A351" s="8" t="n">
        <v>348</v>
      </c>
      <c r="B351" s="10" t="str">
        <f aca="false">"82742025083008244277122"</f>
        <v>82742025083008244277122</v>
      </c>
      <c r="C351" s="10" t="s">
        <v>9</v>
      </c>
      <c r="D351" s="10" t="str">
        <f aca="false">"苏柳蓉"</f>
        <v>苏柳蓉</v>
      </c>
      <c r="E351" s="10" t="str">
        <f aca="false">"女"</f>
        <v>女</v>
      </c>
      <c r="F351" s="8" t="str">
        <f aca="false">"否"</f>
        <v>否</v>
      </c>
      <c r="G351" s="11"/>
    </row>
    <row r="352" customFormat="false" ht="18" hidden="false" customHeight="true" outlineLevel="0" collapsed="false">
      <c r="A352" s="8" t="n">
        <v>349</v>
      </c>
      <c r="B352" s="10" t="str">
        <f aca="false">"82742025083011494977576"</f>
        <v>82742025083011494977576</v>
      </c>
      <c r="C352" s="10" t="s">
        <v>9</v>
      </c>
      <c r="D352" s="10" t="str">
        <f aca="false">"蔡欣欣"</f>
        <v>蔡欣欣</v>
      </c>
      <c r="E352" s="10" t="str">
        <f aca="false">"女"</f>
        <v>女</v>
      </c>
      <c r="F352" s="8" t="str">
        <f aca="false">"否"</f>
        <v>否</v>
      </c>
      <c r="G352" s="11"/>
    </row>
    <row r="353" customFormat="false" ht="18" hidden="false" customHeight="true" outlineLevel="0" collapsed="false">
      <c r="A353" s="8" t="n">
        <v>350</v>
      </c>
      <c r="B353" s="10" t="str">
        <f aca="false">"82742025082920203776778"</f>
        <v>82742025082920203776778</v>
      </c>
      <c r="C353" s="10" t="s">
        <v>9</v>
      </c>
      <c r="D353" s="10" t="str">
        <f aca="false">"林迎超"</f>
        <v>林迎超</v>
      </c>
      <c r="E353" s="10" t="str">
        <f aca="false">"女"</f>
        <v>女</v>
      </c>
      <c r="F353" s="8" t="str">
        <f aca="false">"否"</f>
        <v>否</v>
      </c>
      <c r="G353" s="11"/>
    </row>
    <row r="354" customFormat="false" ht="18" hidden="false" customHeight="true" outlineLevel="0" collapsed="false">
      <c r="A354" s="8" t="n">
        <v>351</v>
      </c>
      <c r="B354" s="10" t="str">
        <f aca="false">"82742025083011501177579"</f>
        <v>82742025083011501177579</v>
      </c>
      <c r="C354" s="10" t="s">
        <v>9</v>
      </c>
      <c r="D354" s="10" t="str">
        <f aca="false">"林姿杏"</f>
        <v>林姿杏</v>
      </c>
      <c r="E354" s="10" t="str">
        <f aca="false">"女"</f>
        <v>女</v>
      </c>
      <c r="F354" s="8" t="str">
        <f aca="false">"否"</f>
        <v>否</v>
      </c>
      <c r="G354" s="11"/>
    </row>
    <row r="355" customFormat="false" ht="18" hidden="false" customHeight="true" outlineLevel="0" collapsed="false">
      <c r="A355" s="8" t="n">
        <v>352</v>
      </c>
      <c r="B355" s="10" t="str">
        <f aca="false">"82742025083011034177474"</f>
        <v>82742025083011034177474</v>
      </c>
      <c r="C355" s="10" t="s">
        <v>9</v>
      </c>
      <c r="D355" s="10" t="str">
        <f aca="false">"李燕和"</f>
        <v>李燕和</v>
      </c>
      <c r="E355" s="10" t="str">
        <f aca="false">"女"</f>
        <v>女</v>
      </c>
      <c r="F355" s="8" t="str">
        <f aca="false">"否"</f>
        <v>否</v>
      </c>
      <c r="G355" s="11"/>
    </row>
    <row r="356" customFormat="false" ht="18" hidden="false" customHeight="true" outlineLevel="0" collapsed="false">
      <c r="A356" s="8" t="n">
        <v>353</v>
      </c>
      <c r="B356" s="10" t="str">
        <f aca="false">"82742025083011421477563"</f>
        <v>82742025083011421477563</v>
      </c>
      <c r="C356" s="10" t="s">
        <v>9</v>
      </c>
      <c r="D356" s="10" t="str">
        <f aca="false">"周莲月"</f>
        <v>周莲月</v>
      </c>
      <c r="E356" s="10" t="str">
        <f aca="false">"女"</f>
        <v>女</v>
      </c>
      <c r="F356" s="8" t="str">
        <f aca="false">"否"</f>
        <v>否</v>
      </c>
      <c r="G356" s="11"/>
    </row>
    <row r="357" customFormat="false" ht="18" hidden="false" customHeight="true" outlineLevel="0" collapsed="false">
      <c r="A357" s="8" t="n">
        <v>354</v>
      </c>
      <c r="B357" s="10" t="str">
        <f aca="false">"82742025083011534577588"</f>
        <v>82742025083011534577588</v>
      </c>
      <c r="C357" s="10" t="s">
        <v>9</v>
      </c>
      <c r="D357" s="10" t="str">
        <f aca="false">"黄秋菊"</f>
        <v>黄秋菊</v>
      </c>
      <c r="E357" s="10" t="str">
        <f aca="false">"女"</f>
        <v>女</v>
      </c>
      <c r="F357" s="8" t="str">
        <f aca="false">"否"</f>
        <v>否</v>
      </c>
      <c r="G357" s="11"/>
    </row>
    <row r="358" customFormat="false" ht="18" hidden="false" customHeight="true" outlineLevel="0" collapsed="false">
      <c r="A358" s="8" t="n">
        <v>355</v>
      </c>
      <c r="B358" s="10" t="str">
        <f aca="false">"82742025082912443475658"</f>
        <v>82742025082912443475658</v>
      </c>
      <c r="C358" s="10" t="s">
        <v>9</v>
      </c>
      <c r="D358" s="10" t="str">
        <f aca="false">"陈帼秋"</f>
        <v>陈帼秋</v>
      </c>
      <c r="E358" s="10" t="str">
        <f aca="false">"女"</f>
        <v>女</v>
      </c>
      <c r="F358" s="8" t="str">
        <f aca="false">"否"</f>
        <v>否</v>
      </c>
      <c r="G358" s="11"/>
    </row>
    <row r="359" customFormat="false" ht="18" hidden="false" customHeight="true" outlineLevel="0" collapsed="false">
      <c r="A359" s="8" t="n">
        <v>356</v>
      </c>
      <c r="B359" s="10" t="str">
        <f aca="false">"82742025083011512377580"</f>
        <v>82742025083011512377580</v>
      </c>
      <c r="C359" s="10" t="s">
        <v>9</v>
      </c>
      <c r="D359" s="10" t="str">
        <f aca="false">"符禧珍"</f>
        <v>符禧珍</v>
      </c>
      <c r="E359" s="10" t="str">
        <f aca="false">"女"</f>
        <v>女</v>
      </c>
      <c r="F359" s="8" t="str">
        <f aca="false">"否"</f>
        <v>否</v>
      </c>
      <c r="G359" s="11"/>
    </row>
    <row r="360" customFormat="false" ht="18" hidden="false" customHeight="true" outlineLevel="0" collapsed="false">
      <c r="A360" s="8" t="n">
        <v>357</v>
      </c>
      <c r="B360" s="10" t="str">
        <f aca="false">"82742025083012193477646"</f>
        <v>82742025083012193477646</v>
      </c>
      <c r="C360" s="10" t="s">
        <v>9</v>
      </c>
      <c r="D360" s="10" t="str">
        <f aca="false">"林碧玉"</f>
        <v>林碧玉</v>
      </c>
      <c r="E360" s="10" t="str">
        <f aca="false">"女"</f>
        <v>女</v>
      </c>
      <c r="F360" s="8" t="str">
        <f aca="false">"否"</f>
        <v>否</v>
      </c>
      <c r="G360" s="11"/>
    </row>
    <row r="361" customFormat="false" ht="18" hidden="false" customHeight="true" outlineLevel="0" collapsed="false">
      <c r="A361" s="8" t="n">
        <v>358</v>
      </c>
      <c r="B361" s="10" t="str">
        <f aca="false">"82742025082914053275912"</f>
        <v>82742025082914053275912</v>
      </c>
      <c r="C361" s="10" t="s">
        <v>9</v>
      </c>
      <c r="D361" s="10" t="str">
        <f aca="false">"符丽雪"</f>
        <v>符丽雪</v>
      </c>
      <c r="E361" s="10" t="str">
        <f aca="false">"女"</f>
        <v>女</v>
      </c>
      <c r="F361" s="8" t="str">
        <f aca="false">"否"</f>
        <v>否</v>
      </c>
      <c r="G361" s="11"/>
    </row>
    <row r="362" customFormat="false" ht="18" hidden="false" customHeight="true" outlineLevel="0" collapsed="false">
      <c r="A362" s="8" t="n">
        <v>359</v>
      </c>
      <c r="B362" s="10" t="str">
        <f aca="false">"82742025083012353777680"</f>
        <v>82742025083012353777680</v>
      </c>
      <c r="C362" s="10" t="s">
        <v>9</v>
      </c>
      <c r="D362" s="10" t="str">
        <f aca="false">"陈丽云"</f>
        <v>陈丽云</v>
      </c>
      <c r="E362" s="10" t="str">
        <f aca="false">"女"</f>
        <v>女</v>
      </c>
      <c r="F362" s="8" t="str">
        <f aca="false">"否"</f>
        <v>否</v>
      </c>
      <c r="G362" s="11"/>
    </row>
    <row r="363" customFormat="false" ht="18" hidden="false" customHeight="true" outlineLevel="0" collapsed="false">
      <c r="A363" s="8" t="n">
        <v>360</v>
      </c>
      <c r="B363" s="10" t="str">
        <f aca="false">"82742025083012423877692"</f>
        <v>82742025083012423877692</v>
      </c>
      <c r="C363" s="10" t="s">
        <v>9</v>
      </c>
      <c r="D363" s="10" t="str">
        <f aca="false">"黄海格"</f>
        <v>黄海格</v>
      </c>
      <c r="E363" s="10" t="str">
        <f aca="false">"女"</f>
        <v>女</v>
      </c>
      <c r="F363" s="8" t="str">
        <f aca="false">"否"</f>
        <v>否</v>
      </c>
      <c r="G363" s="11"/>
    </row>
    <row r="364" customFormat="false" ht="18" hidden="false" customHeight="true" outlineLevel="0" collapsed="false">
      <c r="A364" s="8" t="n">
        <v>361</v>
      </c>
      <c r="B364" s="10" t="str">
        <f aca="false">"82742025083009203777219"</f>
        <v>82742025083009203777219</v>
      </c>
      <c r="C364" s="10" t="s">
        <v>9</v>
      </c>
      <c r="D364" s="10" t="str">
        <f aca="false">"陈小浪"</f>
        <v>陈小浪</v>
      </c>
      <c r="E364" s="10" t="str">
        <f aca="false">"女"</f>
        <v>女</v>
      </c>
      <c r="F364" s="8" t="str">
        <f aca="false">"否"</f>
        <v>否</v>
      </c>
      <c r="G364" s="11"/>
    </row>
    <row r="365" customFormat="false" ht="18" hidden="false" customHeight="true" outlineLevel="0" collapsed="false">
      <c r="A365" s="8" t="n">
        <v>362</v>
      </c>
      <c r="B365" s="10" t="str">
        <f aca="false">"82742025083012081077619"</f>
        <v>82742025083012081077619</v>
      </c>
      <c r="C365" s="10" t="s">
        <v>9</v>
      </c>
      <c r="D365" s="10" t="str">
        <f aca="false">"符珊珊"</f>
        <v>符珊珊</v>
      </c>
      <c r="E365" s="10" t="str">
        <f aca="false">"女"</f>
        <v>女</v>
      </c>
      <c r="F365" s="8" t="str">
        <f aca="false">"是"</f>
        <v>是</v>
      </c>
      <c r="G365" s="11"/>
    </row>
    <row r="366" customFormat="false" ht="18" hidden="false" customHeight="true" outlineLevel="0" collapsed="false">
      <c r="A366" s="8" t="n">
        <v>363</v>
      </c>
      <c r="B366" s="10" t="str">
        <f aca="false">"82742025082914305975992"</f>
        <v>82742025082914305975992</v>
      </c>
      <c r="C366" s="10" t="s">
        <v>9</v>
      </c>
      <c r="D366" s="10" t="str">
        <f aca="false">"周贝"</f>
        <v>周贝</v>
      </c>
      <c r="E366" s="10" t="str">
        <f aca="false">"女"</f>
        <v>女</v>
      </c>
      <c r="F366" s="8" t="str">
        <f aca="false">"否"</f>
        <v>否</v>
      </c>
      <c r="G366" s="11"/>
    </row>
    <row r="367" customFormat="false" ht="18" hidden="false" customHeight="true" outlineLevel="0" collapsed="false">
      <c r="A367" s="8" t="n">
        <v>364</v>
      </c>
      <c r="B367" s="10" t="str">
        <f aca="false">"82742025082918041376607"</f>
        <v>82742025082918041376607</v>
      </c>
      <c r="C367" s="10" t="s">
        <v>9</v>
      </c>
      <c r="D367" s="10" t="str">
        <f aca="false">"伍月"</f>
        <v>伍月</v>
      </c>
      <c r="E367" s="10" t="str">
        <f aca="false">"女"</f>
        <v>女</v>
      </c>
      <c r="F367" s="8" t="str">
        <f aca="false">"否"</f>
        <v>否</v>
      </c>
      <c r="G367" s="11"/>
    </row>
    <row r="368" customFormat="false" ht="18" hidden="false" customHeight="true" outlineLevel="0" collapsed="false">
      <c r="A368" s="8" t="n">
        <v>365</v>
      </c>
      <c r="B368" s="10" t="str">
        <f aca="false">"82742025082917533976587"</f>
        <v>82742025082917533976587</v>
      </c>
      <c r="C368" s="10" t="s">
        <v>9</v>
      </c>
      <c r="D368" s="10" t="str">
        <f aca="false">"陈晓希"</f>
        <v>陈晓希</v>
      </c>
      <c r="E368" s="10" t="str">
        <f aca="false">"女"</f>
        <v>女</v>
      </c>
      <c r="F368" s="8" t="str">
        <f aca="false">"否"</f>
        <v>否</v>
      </c>
      <c r="G368" s="11"/>
    </row>
    <row r="369" customFormat="false" ht="18" hidden="false" customHeight="true" outlineLevel="0" collapsed="false">
      <c r="A369" s="8" t="n">
        <v>366</v>
      </c>
      <c r="B369" s="10" t="str">
        <f aca="false">"82742025083012314877668"</f>
        <v>82742025083012314877668</v>
      </c>
      <c r="C369" s="10" t="s">
        <v>9</v>
      </c>
      <c r="D369" s="10" t="str">
        <f aca="false">"黎秀菊"</f>
        <v>黎秀菊</v>
      </c>
      <c r="E369" s="10" t="str">
        <f aca="false">"女"</f>
        <v>女</v>
      </c>
      <c r="F369" s="8" t="str">
        <f aca="false">"否"</f>
        <v>否</v>
      </c>
      <c r="G369" s="11"/>
    </row>
    <row r="370" customFormat="false" ht="18" hidden="false" customHeight="true" outlineLevel="0" collapsed="false">
      <c r="A370" s="8" t="n">
        <v>367</v>
      </c>
      <c r="B370" s="10" t="str">
        <f aca="false">"82742025083012505777713"</f>
        <v>82742025083012505777713</v>
      </c>
      <c r="C370" s="10" t="s">
        <v>9</v>
      </c>
      <c r="D370" s="10" t="str">
        <f aca="false">"吴秋燕"</f>
        <v>吴秋燕</v>
      </c>
      <c r="E370" s="10" t="str">
        <f aca="false">"女"</f>
        <v>女</v>
      </c>
      <c r="F370" s="8" t="str">
        <f aca="false">"否"</f>
        <v>否</v>
      </c>
      <c r="G370" s="11"/>
    </row>
    <row r="371" customFormat="false" ht="18" hidden="false" customHeight="true" outlineLevel="0" collapsed="false">
      <c r="A371" s="8" t="n">
        <v>368</v>
      </c>
      <c r="B371" s="10" t="str">
        <f aca="false">"82742025082920081876761"</f>
        <v>82742025082920081876761</v>
      </c>
      <c r="C371" s="10" t="s">
        <v>9</v>
      </c>
      <c r="D371" s="10" t="str">
        <f aca="false">"林天愉"</f>
        <v>林天愉</v>
      </c>
      <c r="E371" s="10" t="str">
        <f aca="false">"女"</f>
        <v>女</v>
      </c>
      <c r="F371" s="8" t="str">
        <f aca="false">"否"</f>
        <v>否</v>
      </c>
      <c r="G371" s="11"/>
    </row>
    <row r="372" customFormat="false" ht="18" hidden="false" customHeight="true" outlineLevel="0" collapsed="false">
      <c r="A372" s="8" t="n">
        <v>369</v>
      </c>
      <c r="B372" s="10" t="str">
        <f aca="false">"82742025083009452977264"</f>
        <v>82742025083009452977264</v>
      </c>
      <c r="C372" s="10" t="s">
        <v>9</v>
      </c>
      <c r="D372" s="10" t="str">
        <f aca="false">"苏瑞琴"</f>
        <v>苏瑞琴</v>
      </c>
      <c r="E372" s="10" t="str">
        <f aca="false">"女"</f>
        <v>女</v>
      </c>
      <c r="F372" s="8" t="str">
        <f aca="false">"否"</f>
        <v>否</v>
      </c>
      <c r="G372" s="11"/>
    </row>
    <row r="373" customFormat="false" ht="18" hidden="false" customHeight="true" outlineLevel="0" collapsed="false">
      <c r="A373" s="8" t="n">
        <v>370</v>
      </c>
      <c r="B373" s="10" t="str">
        <f aca="false">"82742025082913175975775"</f>
        <v>82742025082913175975775</v>
      </c>
      <c r="C373" s="10" t="s">
        <v>9</v>
      </c>
      <c r="D373" s="10" t="str">
        <f aca="false">"陈柏利"</f>
        <v>陈柏利</v>
      </c>
      <c r="E373" s="10" t="str">
        <f aca="false">"女"</f>
        <v>女</v>
      </c>
      <c r="F373" s="8" t="str">
        <f aca="false">"否"</f>
        <v>否</v>
      </c>
      <c r="G373" s="11"/>
    </row>
    <row r="374" customFormat="false" ht="18" hidden="false" customHeight="true" outlineLevel="0" collapsed="false">
      <c r="A374" s="8" t="n">
        <v>371</v>
      </c>
      <c r="B374" s="10" t="str">
        <f aca="false">"82742025082923170577024"</f>
        <v>82742025082923170577024</v>
      </c>
      <c r="C374" s="10" t="s">
        <v>9</v>
      </c>
      <c r="D374" s="10" t="str">
        <f aca="false">"王曼"</f>
        <v>王曼</v>
      </c>
      <c r="E374" s="10" t="str">
        <f aca="false">"女"</f>
        <v>女</v>
      </c>
      <c r="F374" s="8" t="str">
        <f aca="false">"否"</f>
        <v>否</v>
      </c>
      <c r="G374" s="11"/>
    </row>
    <row r="375" customFormat="false" ht="18" hidden="false" customHeight="true" outlineLevel="0" collapsed="false">
      <c r="A375" s="8" t="n">
        <v>372</v>
      </c>
      <c r="B375" s="10" t="str">
        <f aca="false">"82742025082916155776365"</f>
        <v>82742025082916155776365</v>
      </c>
      <c r="C375" s="10" t="s">
        <v>9</v>
      </c>
      <c r="D375" s="10" t="str">
        <f aca="false">"梁增月"</f>
        <v>梁增月</v>
      </c>
      <c r="E375" s="10" t="str">
        <f aca="false">"女"</f>
        <v>女</v>
      </c>
      <c r="F375" s="8" t="str">
        <f aca="false">"否"</f>
        <v>否</v>
      </c>
      <c r="G375" s="11"/>
    </row>
    <row r="376" customFormat="false" ht="18" hidden="false" customHeight="true" outlineLevel="0" collapsed="false">
      <c r="A376" s="8" t="n">
        <v>373</v>
      </c>
      <c r="B376" s="10" t="str">
        <f aca="false">"82742025083012514077715"</f>
        <v>82742025083012514077715</v>
      </c>
      <c r="C376" s="10" t="s">
        <v>9</v>
      </c>
      <c r="D376" s="10" t="str">
        <f aca="false">"王艺颖"</f>
        <v>王艺颖</v>
      </c>
      <c r="E376" s="10" t="str">
        <f aca="false">"女"</f>
        <v>女</v>
      </c>
      <c r="F376" s="8" t="str">
        <f aca="false">"否"</f>
        <v>否</v>
      </c>
      <c r="G376" s="11"/>
    </row>
    <row r="377" customFormat="false" ht="18" hidden="false" customHeight="true" outlineLevel="0" collapsed="false">
      <c r="A377" s="8" t="n">
        <v>374</v>
      </c>
      <c r="B377" s="10" t="str">
        <f aca="false">"82742025082916241176398"</f>
        <v>82742025082916241176398</v>
      </c>
      <c r="C377" s="10" t="s">
        <v>9</v>
      </c>
      <c r="D377" s="10" t="str">
        <f aca="false">"符丽婷"</f>
        <v>符丽婷</v>
      </c>
      <c r="E377" s="10" t="str">
        <f aca="false">"女"</f>
        <v>女</v>
      </c>
      <c r="F377" s="8" t="str">
        <f aca="false">"否"</f>
        <v>否</v>
      </c>
      <c r="G377" s="11"/>
    </row>
    <row r="378" customFormat="false" ht="18" hidden="false" customHeight="true" outlineLevel="0" collapsed="false">
      <c r="A378" s="8" t="n">
        <v>375</v>
      </c>
      <c r="B378" s="10" t="str">
        <f aca="false">"82742025083010362077406"</f>
        <v>82742025083010362077406</v>
      </c>
      <c r="C378" s="10" t="s">
        <v>9</v>
      </c>
      <c r="D378" s="10" t="str">
        <f aca="false">"秦珍"</f>
        <v>秦珍</v>
      </c>
      <c r="E378" s="10" t="str">
        <f aca="false">"女"</f>
        <v>女</v>
      </c>
      <c r="F378" s="8" t="str">
        <f aca="false">"否"</f>
        <v>否</v>
      </c>
      <c r="G378" s="11"/>
    </row>
    <row r="379" customFormat="false" ht="18" hidden="false" customHeight="true" outlineLevel="0" collapsed="false">
      <c r="A379" s="8" t="n">
        <v>376</v>
      </c>
      <c r="B379" s="10" t="str">
        <f aca="false">"82742025083013111077755"</f>
        <v>82742025083013111077755</v>
      </c>
      <c r="C379" s="10" t="s">
        <v>9</v>
      </c>
      <c r="D379" s="10" t="str">
        <f aca="false">"吴春菊"</f>
        <v>吴春菊</v>
      </c>
      <c r="E379" s="10" t="str">
        <f aca="false">"女"</f>
        <v>女</v>
      </c>
      <c r="F379" s="8" t="str">
        <f aca="false">"否"</f>
        <v>否</v>
      </c>
      <c r="G379" s="11"/>
    </row>
    <row r="380" customFormat="false" ht="18" hidden="false" customHeight="true" outlineLevel="0" collapsed="false">
      <c r="A380" s="8" t="n">
        <v>377</v>
      </c>
      <c r="B380" s="10" t="str">
        <f aca="false">"82742025082918202176629"</f>
        <v>82742025082918202176629</v>
      </c>
      <c r="C380" s="10" t="s">
        <v>9</v>
      </c>
      <c r="D380" s="10" t="str">
        <f aca="false">"王少津"</f>
        <v>王少津</v>
      </c>
      <c r="E380" s="10" t="str">
        <f aca="false">"女"</f>
        <v>女</v>
      </c>
      <c r="F380" s="8" t="str">
        <f aca="false">"否"</f>
        <v>否</v>
      </c>
      <c r="G380" s="11"/>
    </row>
    <row r="381" customFormat="false" ht="18" hidden="false" customHeight="true" outlineLevel="0" collapsed="false">
      <c r="A381" s="8" t="n">
        <v>378</v>
      </c>
      <c r="B381" s="10" t="str">
        <f aca="false">"82742025082917431576572"</f>
        <v>82742025082917431576572</v>
      </c>
      <c r="C381" s="10" t="s">
        <v>9</v>
      </c>
      <c r="D381" s="10" t="str">
        <f aca="false">"陈怡倩"</f>
        <v>陈怡倩</v>
      </c>
      <c r="E381" s="10" t="str">
        <f aca="false">"女"</f>
        <v>女</v>
      </c>
      <c r="F381" s="8" t="str">
        <f aca="false">"否"</f>
        <v>否</v>
      </c>
      <c r="G381" s="11"/>
    </row>
    <row r="382" customFormat="false" ht="18" hidden="false" customHeight="true" outlineLevel="0" collapsed="false">
      <c r="A382" s="8" t="n">
        <v>379</v>
      </c>
      <c r="B382" s="10" t="str">
        <f aca="false">"82742025083013373277822"</f>
        <v>82742025083013373277822</v>
      </c>
      <c r="C382" s="10" t="s">
        <v>9</v>
      </c>
      <c r="D382" s="10" t="str">
        <f aca="false">"吴清茜"</f>
        <v>吴清茜</v>
      </c>
      <c r="E382" s="10" t="str">
        <f aca="false">"女"</f>
        <v>女</v>
      </c>
      <c r="F382" s="8" t="str">
        <f aca="false">"否"</f>
        <v>否</v>
      </c>
      <c r="G382" s="11"/>
    </row>
    <row r="383" customFormat="false" ht="18" hidden="false" customHeight="true" outlineLevel="0" collapsed="false">
      <c r="A383" s="8" t="n">
        <v>380</v>
      </c>
      <c r="B383" s="10" t="str">
        <f aca="false">"82742025082916522876483"</f>
        <v>82742025082916522876483</v>
      </c>
      <c r="C383" s="10" t="s">
        <v>9</v>
      </c>
      <c r="D383" s="10" t="str">
        <f aca="false">"薛美妃"</f>
        <v>薛美妃</v>
      </c>
      <c r="E383" s="10" t="str">
        <f aca="false">"女"</f>
        <v>女</v>
      </c>
      <c r="F383" s="8" t="str">
        <f aca="false">"否"</f>
        <v>否</v>
      </c>
      <c r="G383" s="11"/>
    </row>
    <row r="384" customFormat="false" ht="18" hidden="false" customHeight="true" outlineLevel="0" collapsed="false">
      <c r="A384" s="8" t="n">
        <v>381</v>
      </c>
      <c r="B384" s="10" t="str">
        <f aca="false">"82742025083013342877815"</f>
        <v>82742025083013342877815</v>
      </c>
      <c r="C384" s="10" t="s">
        <v>9</v>
      </c>
      <c r="D384" s="10" t="str">
        <f aca="false">"邓美凤"</f>
        <v>邓美凤</v>
      </c>
      <c r="E384" s="10" t="str">
        <f aca="false">"女"</f>
        <v>女</v>
      </c>
      <c r="F384" s="8" t="str">
        <f aca="false">"否"</f>
        <v>否</v>
      </c>
      <c r="G384" s="11"/>
    </row>
    <row r="385" customFormat="false" ht="18" hidden="false" customHeight="true" outlineLevel="0" collapsed="false">
      <c r="A385" s="8" t="n">
        <v>382</v>
      </c>
      <c r="B385" s="10" t="str">
        <f aca="false">"82742025083013355877818"</f>
        <v>82742025083013355877818</v>
      </c>
      <c r="C385" s="10" t="s">
        <v>9</v>
      </c>
      <c r="D385" s="10" t="str">
        <f aca="false">"欧美铃"</f>
        <v>欧美铃</v>
      </c>
      <c r="E385" s="10" t="str">
        <f aca="false">"女"</f>
        <v>女</v>
      </c>
      <c r="F385" s="8" t="str">
        <f aca="false">"否"</f>
        <v>否</v>
      </c>
      <c r="G385" s="11"/>
    </row>
    <row r="386" customFormat="false" ht="18" hidden="false" customHeight="true" outlineLevel="0" collapsed="false">
      <c r="A386" s="8" t="n">
        <v>383</v>
      </c>
      <c r="B386" s="10" t="str">
        <f aca="false">"82742025083013454777842"</f>
        <v>82742025083013454777842</v>
      </c>
      <c r="C386" s="10" t="s">
        <v>9</v>
      </c>
      <c r="D386" s="10" t="str">
        <f aca="false">"方玫瑰"</f>
        <v>方玫瑰</v>
      </c>
      <c r="E386" s="10" t="str">
        <f aca="false">"女"</f>
        <v>女</v>
      </c>
      <c r="F386" s="8" t="str">
        <f aca="false">"否"</f>
        <v>否</v>
      </c>
      <c r="G386" s="11"/>
    </row>
    <row r="387" customFormat="false" ht="18" hidden="false" customHeight="true" outlineLevel="0" collapsed="false">
      <c r="A387" s="8" t="n">
        <v>384</v>
      </c>
      <c r="B387" s="10" t="str">
        <f aca="false">"82742025083013344077817"</f>
        <v>82742025083013344077817</v>
      </c>
      <c r="C387" s="10" t="s">
        <v>9</v>
      </c>
      <c r="D387" s="10" t="str">
        <f aca="false">"王青四"</f>
        <v>王青四</v>
      </c>
      <c r="E387" s="10" t="str">
        <f aca="false">"女"</f>
        <v>女</v>
      </c>
      <c r="F387" s="8" t="str">
        <f aca="false">"否"</f>
        <v>否</v>
      </c>
      <c r="G387" s="11"/>
    </row>
    <row r="388" customFormat="false" ht="18" hidden="false" customHeight="true" outlineLevel="0" collapsed="false">
      <c r="A388" s="8" t="n">
        <v>385</v>
      </c>
      <c r="B388" s="10" t="str">
        <f aca="false">"82742025082917094776519"</f>
        <v>82742025082917094776519</v>
      </c>
      <c r="C388" s="10" t="s">
        <v>9</v>
      </c>
      <c r="D388" s="10" t="str">
        <f aca="false">"陈敏"</f>
        <v>陈敏</v>
      </c>
      <c r="E388" s="10" t="str">
        <f aca="false">"女"</f>
        <v>女</v>
      </c>
      <c r="F388" s="8" t="str">
        <f aca="false">"否"</f>
        <v>否</v>
      </c>
      <c r="G388" s="11"/>
    </row>
    <row r="389" customFormat="false" ht="18" hidden="false" customHeight="true" outlineLevel="0" collapsed="false">
      <c r="A389" s="8" t="n">
        <v>386</v>
      </c>
      <c r="B389" s="10" t="str">
        <f aca="false">"82742025083014125677912"</f>
        <v>82742025083014125677912</v>
      </c>
      <c r="C389" s="10" t="s">
        <v>9</v>
      </c>
      <c r="D389" s="10" t="str">
        <f aca="false">"陈彩玉"</f>
        <v>陈彩玉</v>
      </c>
      <c r="E389" s="10" t="str">
        <f aca="false">"女"</f>
        <v>女</v>
      </c>
      <c r="F389" s="8" t="str">
        <f aca="false">"否"</f>
        <v>否</v>
      </c>
      <c r="G389" s="11"/>
    </row>
    <row r="390" customFormat="false" ht="18" hidden="false" customHeight="true" outlineLevel="0" collapsed="false">
      <c r="A390" s="8" t="n">
        <v>387</v>
      </c>
      <c r="B390" s="10" t="str">
        <f aca="false">"82742025083014161177920"</f>
        <v>82742025083014161177920</v>
      </c>
      <c r="C390" s="10" t="s">
        <v>9</v>
      </c>
      <c r="D390" s="10" t="str">
        <f aca="false">"陈天宇"</f>
        <v>陈天宇</v>
      </c>
      <c r="E390" s="10" t="str">
        <f aca="false">"女"</f>
        <v>女</v>
      </c>
      <c r="F390" s="8" t="str">
        <f aca="false">"否"</f>
        <v>否</v>
      </c>
      <c r="G390" s="11"/>
    </row>
    <row r="391" customFormat="false" ht="18" hidden="false" customHeight="true" outlineLevel="0" collapsed="false">
      <c r="A391" s="8" t="n">
        <v>388</v>
      </c>
      <c r="B391" s="10" t="str">
        <f aca="false">"82742025083014014577882"</f>
        <v>82742025083014014577882</v>
      </c>
      <c r="C391" s="10" t="s">
        <v>9</v>
      </c>
      <c r="D391" s="10" t="str">
        <f aca="false">"许艳环"</f>
        <v>许艳环</v>
      </c>
      <c r="E391" s="10" t="str">
        <f aca="false">"女"</f>
        <v>女</v>
      </c>
      <c r="F391" s="8" t="str">
        <f aca="false">"否"</f>
        <v>否</v>
      </c>
      <c r="G391" s="11"/>
    </row>
    <row r="392" customFormat="false" ht="18" hidden="false" customHeight="true" outlineLevel="0" collapsed="false">
      <c r="A392" s="8" t="n">
        <v>389</v>
      </c>
      <c r="B392" s="10" t="str">
        <f aca="false">"82742025083014115777906"</f>
        <v>82742025083014115777906</v>
      </c>
      <c r="C392" s="10" t="s">
        <v>9</v>
      </c>
      <c r="D392" s="10" t="str">
        <f aca="false">"许彩菊"</f>
        <v>许彩菊</v>
      </c>
      <c r="E392" s="10" t="str">
        <f aca="false">"女"</f>
        <v>女</v>
      </c>
      <c r="F392" s="8" t="str">
        <f aca="false">"否"</f>
        <v>否</v>
      </c>
      <c r="G392" s="11"/>
    </row>
    <row r="393" customFormat="false" ht="18" hidden="false" customHeight="true" outlineLevel="0" collapsed="false">
      <c r="A393" s="8" t="n">
        <v>390</v>
      </c>
      <c r="B393" s="10" t="str">
        <f aca="false">"82742025083012450077697"</f>
        <v>82742025083012450077697</v>
      </c>
      <c r="C393" s="10" t="s">
        <v>9</v>
      </c>
      <c r="D393" s="10" t="str">
        <f aca="false">"王肖环"</f>
        <v>王肖环</v>
      </c>
      <c r="E393" s="10" t="str">
        <f aca="false">"女"</f>
        <v>女</v>
      </c>
      <c r="F393" s="8" t="str">
        <f aca="false">"否"</f>
        <v>否</v>
      </c>
      <c r="G393" s="11"/>
    </row>
    <row r="394" customFormat="false" ht="18" hidden="false" customHeight="true" outlineLevel="0" collapsed="false">
      <c r="A394" s="8" t="n">
        <v>391</v>
      </c>
      <c r="B394" s="10" t="str">
        <f aca="false">"82742025083014072377893"</f>
        <v>82742025083014072377893</v>
      </c>
      <c r="C394" s="10" t="s">
        <v>9</v>
      </c>
      <c r="D394" s="10" t="str">
        <f aca="false">"闫虹"</f>
        <v>闫虹</v>
      </c>
      <c r="E394" s="10" t="str">
        <f aca="false">"女"</f>
        <v>女</v>
      </c>
      <c r="F394" s="8" t="str">
        <f aca="false">"否"</f>
        <v>否</v>
      </c>
      <c r="G394" s="11"/>
    </row>
    <row r="395" customFormat="false" ht="18" hidden="false" customHeight="true" outlineLevel="0" collapsed="false">
      <c r="A395" s="8" t="n">
        <v>392</v>
      </c>
      <c r="B395" s="10" t="str">
        <f aca="false">"82742025083014120877908"</f>
        <v>82742025083014120877908</v>
      </c>
      <c r="C395" s="10" t="s">
        <v>9</v>
      </c>
      <c r="D395" s="10" t="str">
        <f aca="false">"王海晶"</f>
        <v>王海晶</v>
      </c>
      <c r="E395" s="10" t="str">
        <f aca="false">"女"</f>
        <v>女</v>
      </c>
      <c r="F395" s="8" t="str">
        <f aca="false">"否"</f>
        <v>否</v>
      </c>
      <c r="G395" s="11"/>
    </row>
    <row r="396" customFormat="false" ht="18" hidden="false" customHeight="true" outlineLevel="0" collapsed="false">
      <c r="A396" s="8" t="n">
        <v>393</v>
      </c>
      <c r="B396" s="10" t="str">
        <f aca="false">"82742025082911231575386"</f>
        <v>82742025082911231575386</v>
      </c>
      <c r="C396" s="10" t="s">
        <v>9</v>
      </c>
      <c r="D396" s="10" t="str">
        <f aca="false">"吴俊秀"</f>
        <v>吴俊秀</v>
      </c>
      <c r="E396" s="10" t="str">
        <f aca="false">"女"</f>
        <v>女</v>
      </c>
      <c r="F396" s="8" t="str">
        <f aca="false">"否"</f>
        <v>否</v>
      </c>
      <c r="G396" s="11"/>
    </row>
    <row r="397" customFormat="false" ht="18" hidden="false" customHeight="true" outlineLevel="0" collapsed="false">
      <c r="A397" s="8" t="n">
        <v>394</v>
      </c>
      <c r="B397" s="10" t="str">
        <f aca="false">"82742025083013590877875"</f>
        <v>82742025083013590877875</v>
      </c>
      <c r="C397" s="10" t="s">
        <v>9</v>
      </c>
      <c r="D397" s="10" t="str">
        <f aca="false">"王舒淇"</f>
        <v>王舒淇</v>
      </c>
      <c r="E397" s="10" t="str">
        <f aca="false">"女"</f>
        <v>女</v>
      </c>
      <c r="F397" s="8" t="str">
        <f aca="false">"否"</f>
        <v>否</v>
      </c>
      <c r="G397" s="11"/>
    </row>
    <row r="398" customFormat="false" ht="18" hidden="false" customHeight="true" outlineLevel="0" collapsed="false">
      <c r="A398" s="8" t="n">
        <v>395</v>
      </c>
      <c r="B398" s="10" t="str">
        <f aca="false">"82742025083013300477802"</f>
        <v>82742025083013300477802</v>
      </c>
      <c r="C398" s="10" t="s">
        <v>9</v>
      </c>
      <c r="D398" s="10" t="str">
        <f aca="false">"唐月婷"</f>
        <v>唐月婷</v>
      </c>
      <c r="E398" s="10" t="str">
        <f aca="false">"女"</f>
        <v>女</v>
      </c>
      <c r="F398" s="8" t="str">
        <f aca="false">"否"</f>
        <v>否</v>
      </c>
      <c r="G398" s="11"/>
    </row>
    <row r="399" customFormat="false" ht="18" hidden="false" customHeight="true" outlineLevel="0" collapsed="false">
      <c r="A399" s="8" t="n">
        <v>396</v>
      </c>
      <c r="B399" s="10" t="str">
        <f aca="false">"82742025083013472377851"</f>
        <v>82742025083013472377851</v>
      </c>
      <c r="C399" s="10" t="s">
        <v>9</v>
      </c>
      <c r="D399" s="10" t="str">
        <f aca="false">"庞芳"</f>
        <v>庞芳</v>
      </c>
      <c r="E399" s="10" t="str">
        <f aca="false">"女"</f>
        <v>女</v>
      </c>
      <c r="F399" s="8" t="str">
        <f aca="false">"否"</f>
        <v>否</v>
      </c>
      <c r="G399" s="11"/>
    </row>
    <row r="400" customFormat="false" ht="18" hidden="false" customHeight="true" outlineLevel="0" collapsed="false">
      <c r="A400" s="8" t="n">
        <v>397</v>
      </c>
      <c r="B400" s="10" t="str">
        <f aca="false">"82742025083014282377941"</f>
        <v>82742025083014282377941</v>
      </c>
      <c r="C400" s="10" t="s">
        <v>9</v>
      </c>
      <c r="D400" s="10" t="str">
        <f aca="false">"翁振艺"</f>
        <v>翁振艺</v>
      </c>
      <c r="E400" s="10" t="str">
        <f aca="false">"女"</f>
        <v>女</v>
      </c>
      <c r="F400" s="8" t="str">
        <f aca="false">"否"</f>
        <v>否</v>
      </c>
      <c r="G400" s="11"/>
    </row>
    <row r="401" customFormat="false" ht="18" hidden="false" customHeight="true" outlineLevel="0" collapsed="false">
      <c r="A401" s="8" t="n">
        <v>398</v>
      </c>
      <c r="B401" s="10" t="str">
        <f aca="false">"82742025083012523777717"</f>
        <v>82742025083012523777717</v>
      </c>
      <c r="C401" s="10" t="s">
        <v>9</v>
      </c>
      <c r="D401" s="10" t="str">
        <f aca="false">"熊丹"</f>
        <v>熊丹</v>
      </c>
      <c r="E401" s="10" t="str">
        <f aca="false">"女"</f>
        <v>女</v>
      </c>
      <c r="F401" s="8" t="str">
        <f aca="false">"否"</f>
        <v>否</v>
      </c>
      <c r="G401" s="11"/>
    </row>
    <row r="402" customFormat="false" ht="18" hidden="false" customHeight="true" outlineLevel="0" collapsed="false">
      <c r="A402" s="8" t="n">
        <v>399</v>
      </c>
      <c r="B402" s="10" t="str">
        <f aca="false">"82742025082910013175041"</f>
        <v>82742025082910013175041</v>
      </c>
      <c r="C402" s="10" t="s">
        <v>9</v>
      </c>
      <c r="D402" s="10" t="str">
        <f aca="false">"符慧妹"</f>
        <v>符慧妹</v>
      </c>
      <c r="E402" s="10" t="str">
        <f aca="false">"女"</f>
        <v>女</v>
      </c>
      <c r="F402" s="8" t="str">
        <f aca="false">"否"</f>
        <v>否</v>
      </c>
      <c r="G402" s="11"/>
    </row>
    <row r="403" customFormat="false" ht="18" hidden="false" customHeight="true" outlineLevel="0" collapsed="false">
      <c r="A403" s="8" t="n">
        <v>400</v>
      </c>
      <c r="B403" s="10" t="str">
        <f aca="false">"82742025083014221477931"</f>
        <v>82742025083014221477931</v>
      </c>
      <c r="C403" s="10" t="s">
        <v>9</v>
      </c>
      <c r="D403" s="10" t="str">
        <f aca="false">"林慧玲"</f>
        <v>林慧玲</v>
      </c>
      <c r="E403" s="10" t="str">
        <f aca="false">"女"</f>
        <v>女</v>
      </c>
      <c r="F403" s="8" t="str">
        <f aca="false">"否"</f>
        <v>否</v>
      </c>
      <c r="G403" s="11"/>
    </row>
    <row r="404" customFormat="false" ht="18" hidden="false" customHeight="true" outlineLevel="0" collapsed="false">
      <c r="A404" s="8" t="n">
        <v>401</v>
      </c>
      <c r="B404" s="10" t="str">
        <f aca="false">"82742025083013460477844"</f>
        <v>82742025083013460477844</v>
      </c>
      <c r="C404" s="10" t="s">
        <v>9</v>
      </c>
      <c r="D404" s="10" t="str">
        <f aca="false">"谢婷婷"</f>
        <v>谢婷婷</v>
      </c>
      <c r="E404" s="10" t="str">
        <f aca="false">"女"</f>
        <v>女</v>
      </c>
      <c r="F404" s="8" t="str">
        <f aca="false">"否"</f>
        <v>否</v>
      </c>
      <c r="G404" s="11"/>
    </row>
    <row r="405" customFormat="false" ht="18" hidden="false" customHeight="true" outlineLevel="0" collapsed="false">
      <c r="A405" s="8" t="n">
        <v>402</v>
      </c>
      <c r="B405" s="10" t="str">
        <f aca="false">"82742025083011152177507"</f>
        <v>82742025083011152177507</v>
      </c>
      <c r="C405" s="10" t="s">
        <v>9</v>
      </c>
      <c r="D405" s="10" t="str">
        <f aca="false">"王时东"</f>
        <v>王时东</v>
      </c>
      <c r="E405" s="10" t="str">
        <f aca="false">"男"</f>
        <v>男</v>
      </c>
      <c r="F405" s="8" t="str">
        <f aca="false">"否"</f>
        <v>否</v>
      </c>
      <c r="G405" s="11"/>
    </row>
    <row r="406" customFormat="false" ht="18" hidden="false" customHeight="true" outlineLevel="0" collapsed="false">
      <c r="A406" s="8" t="n">
        <v>403</v>
      </c>
      <c r="B406" s="10" t="str">
        <f aca="false">"82742025083011090777485"</f>
        <v>82742025083011090777485</v>
      </c>
      <c r="C406" s="10" t="s">
        <v>9</v>
      </c>
      <c r="D406" s="10" t="str">
        <f aca="false">"王纯"</f>
        <v>王纯</v>
      </c>
      <c r="E406" s="10" t="str">
        <f aca="false">"女"</f>
        <v>女</v>
      </c>
      <c r="F406" s="8" t="str">
        <f aca="false">"否"</f>
        <v>否</v>
      </c>
      <c r="G406" s="11"/>
    </row>
    <row r="407" customFormat="false" ht="18" hidden="false" customHeight="true" outlineLevel="0" collapsed="false">
      <c r="A407" s="8" t="n">
        <v>404</v>
      </c>
      <c r="B407" s="10" t="str">
        <f aca="false">"82742025083015120478040"</f>
        <v>82742025083015120478040</v>
      </c>
      <c r="C407" s="10" t="s">
        <v>9</v>
      </c>
      <c r="D407" s="10" t="str">
        <f aca="false">"李桂月"</f>
        <v>李桂月</v>
      </c>
      <c r="E407" s="10" t="str">
        <f aca="false">"女"</f>
        <v>女</v>
      </c>
      <c r="F407" s="8" t="str">
        <f aca="false">"否"</f>
        <v>否</v>
      </c>
      <c r="G407" s="11"/>
    </row>
    <row r="408" customFormat="false" ht="18" hidden="false" customHeight="true" outlineLevel="0" collapsed="false">
      <c r="A408" s="8" t="n">
        <v>405</v>
      </c>
      <c r="B408" s="10" t="str">
        <f aca="false">"82742025082913394475831"</f>
        <v>82742025082913394475831</v>
      </c>
      <c r="C408" s="10" t="s">
        <v>9</v>
      </c>
      <c r="D408" s="10" t="str">
        <f aca="false">"岑琳"</f>
        <v>岑琳</v>
      </c>
      <c r="E408" s="10" t="str">
        <f aca="false">"女"</f>
        <v>女</v>
      </c>
      <c r="F408" s="8" t="str">
        <f aca="false">"否"</f>
        <v>否</v>
      </c>
      <c r="G408" s="11"/>
    </row>
    <row r="409" customFormat="false" ht="18" hidden="false" customHeight="true" outlineLevel="0" collapsed="false">
      <c r="A409" s="8" t="n">
        <v>406</v>
      </c>
      <c r="B409" s="10" t="str">
        <f aca="false">"82742025083014541177994"</f>
        <v>82742025083014541177994</v>
      </c>
      <c r="C409" s="10" t="s">
        <v>9</v>
      </c>
      <c r="D409" s="10" t="str">
        <f aca="false">"王艳"</f>
        <v>王艳</v>
      </c>
      <c r="E409" s="10" t="str">
        <f aca="false">"女"</f>
        <v>女</v>
      </c>
      <c r="F409" s="8" t="str">
        <f aca="false">"否"</f>
        <v>否</v>
      </c>
      <c r="G409" s="11"/>
    </row>
    <row r="410" customFormat="false" ht="18" hidden="false" customHeight="true" outlineLevel="0" collapsed="false">
      <c r="A410" s="8" t="n">
        <v>407</v>
      </c>
      <c r="B410" s="10" t="str">
        <f aca="false">"82742025083009485977278"</f>
        <v>82742025083009485977278</v>
      </c>
      <c r="C410" s="10" t="s">
        <v>9</v>
      </c>
      <c r="D410" s="10" t="str">
        <f aca="false">"吴淑明"</f>
        <v>吴淑明</v>
      </c>
      <c r="E410" s="10" t="str">
        <f aca="false">"女"</f>
        <v>女</v>
      </c>
      <c r="F410" s="8" t="str">
        <f aca="false">"否"</f>
        <v>否</v>
      </c>
      <c r="G410" s="11"/>
    </row>
    <row r="411" customFormat="false" ht="18" hidden="false" customHeight="true" outlineLevel="0" collapsed="false">
      <c r="A411" s="8" t="n">
        <v>408</v>
      </c>
      <c r="B411" s="10" t="str">
        <f aca="false">"82742025083013475677852"</f>
        <v>82742025083013475677852</v>
      </c>
      <c r="C411" s="10" t="s">
        <v>9</v>
      </c>
      <c r="D411" s="10" t="str">
        <f aca="false">"李晶晶"</f>
        <v>李晶晶</v>
      </c>
      <c r="E411" s="10" t="str">
        <f aca="false">"女"</f>
        <v>女</v>
      </c>
      <c r="F411" s="8" t="str">
        <f aca="false">"否"</f>
        <v>否</v>
      </c>
      <c r="G411" s="11"/>
    </row>
    <row r="412" customFormat="false" ht="18" hidden="false" customHeight="true" outlineLevel="0" collapsed="false">
      <c r="A412" s="8" t="n">
        <v>409</v>
      </c>
      <c r="B412" s="10" t="str">
        <f aca="false">"82742025083014181577921"</f>
        <v>82742025083014181577921</v>
      </c>
      <c r="C412" s="10" t="s">
        <v>9</v>
      </c>
      <c r="D412" s="10" t="str">
        <f aca="false">"符蕊"</f>
        <v>符蕊</v>
      </c>
      <c r="E412" s="10" t="str">
        <f aca="false">"女"</f>
        <v>女</v>
      </c>
      <c r="F412" s="8" t="str">
        <f aca="false">"否"</f>
        <v>否</v>
      </c>
      <c r="G412" s="11"/>
    </row>
    <row r="413" customFormat="false" ht="18" hidden="false" customHeight="true" outlineLevel="0" collapsed="false">
      <c r="A413" s="8" t="n">
        <v>410</v>
      </c>
      <c r="B413" s="10" t="str">
        <f aca="false">"82742025083015404378118"</f>
        <v>82742025083015404378118</v>
      </c>
      <c r="C413" s="10" t="s">
        <v>9</v>
      </c>
      <c r="D413" s="10" t="str">
        <f aca="false">"卢明蓉"</f>
        <v>卢明蓉</v>
      </c>
      <c r="E413" s="10" t="str">
        <f aca="false">"女"</f>
        <v>女</v>
      </c>
      <c r="F413" s="8" t="str">
        <f aca="false">"否"</f>
        <v>否</v>
      </c>
      <c r="G413" s="11"/>
    </row>
    <row r="414" customFormat="false" ht="18" hidden="false" customHeight="true" outlineLevel="0" collapsed="false">
      <c r="A414" s="8" t="n">
        <v>411</v>
      </c>
      <c r="B414" s="10" t="str">
        <f aca="false">"82742025083015312778088"</f>
        <v>82742025083015312778088</v>
      </c>
      <c r="C414" s="10" t="s">
        <v>9</v>
      </c>
      <c r="D414" s="10" t="str">
        <f aca="false">"陈小珠"</f>
        <v>陈小珠</v>
      </c>
      <c r="E414" s="10" t="str">
        <f aca="false">"女"</f>
        <v>女</v>
      </c>
      <c r="F414" s="8" t="str">
        <f aca="false">"否"</f>
        <v>否</v>
      </c>
      <c r="G414" s="11"/>
    </row>
    <row r="415" customFormat="false" ht="18" hidden="false" customHeight="true" outlineLevel="0" collapsed="false">
      <c r="A415" s="8" t="n">
        <v>412</v>
      </c>
      <c r="B415" s="10" t="str">
        <f aca="false">"82742025083015272378078"</f>
        <v>82742025083015272378078</v>
      </c>
      <c r="C415" s="10" t="s">
        <v>9</v>
      </c>
      <c r="D415" s="10" t="str">
        <f aca="false">"王艺霏"</f>
        <v>王艺霏</v>
      </c>
      <c r="E415" s="10" t="str">
        <f aca="false">"女"</f>
        <v>女</v>
      </c>
      <c r="F415" s="8" t="str">
        <f aca="false">"否"</f>
        <v>否</v>
      </c>
      <c r="G415" s="11"/>
    </row>
    <row r="416" customFormat="false" ht="18" hidden="false" customHeight="true" outlineLevel="0" collapsed="false">
      <c r="A416" s="8" t="n">
        <v>413</v>
      </c>
      <c r="B416" s="10" t="str">
        <f aca="false">"82742025083015133178045"</f>
        <v>82742025083015133178045</v>
      </c>
      <c r="C416" s="10" t="s">
        <v>9</v>
      </c>
      <c r="D416" s="10" t="str">
        <f aca="false">"叶云"</f>
        <v>叶云</v>
      </c>
      <c r="E416" s="10" t="str">
        <f aca="false">"女"</f>
        <v>女</v>
      </c>
      <c r="F416" s="8" t="str">
        <f aca="false">"否"</f>
        <v>否</v>
      </c>
      <c r="G416" s="11"/>
    </row>
    <row r="417" customFormat="false" ht="18" hidden="false" customHeight="true" outlineLevel="0" collapsed="false">
      <c r="A417" s="8" t="n">
        <v>414</v>
      </c>
      <c r="B417" s="10" t="str">
        <f aca="false">"82742025083014492177983"</f>
        <v>82742025083014492177983</v>
      </c>
      <c r="C417" s="10" t="s">
        <v>9</v>
      </c>
      <c r="D417" s="10" t="str">
        <f aca="false">"廖正恋"</f>
        <v>廖正恋</v>
      </c>
      <c r="E417" s="10" t="str">
        <f aca="false">"女"</f>
        <v>女</v>
      </c>
      <c r="F417" s="8" t="str">
        <f aca="false">"否"</f>
        <v>否</v>
      </c>
      <c r="G417" s="11"/>
    </row>
    <row r="418" customFormat="false" ht="18" hidden="false" customHeight="true" outlineLevel="0" collapsed="false">
      <c r="A418" s="8" t="n">
        <v>415</v>
      </c>
      <c r="B418" s="10" t="str">
        <f aca="false">"82742025083014592278006"</f>
        <v>82742025083014592278006</v>
      </c>
      <c r="C418" s="10" t="s">
        <v>9</v>
      </c>
      <c r="D418" s="10" t="str">
        <f aca="false">"王小强"</f>
        <v>王小强</v>
      </c>
      <c r="E418" s="10" t="str">
        <f aca="false">"女"</f>
        <v>女</v>
      </c>
      <c r="F418" s="8" t="str">
        <f aca="false">"否"</f>
        <v>否</v>
      </c>
      <c r="G418" s="11"/>
    </row>
    <row r="419" customFormat="false" ht="18" hidden="false" customHeight="true" outlineLevel="0" collapsed="false">
      <c r="A419" s="8" t="n">
        <v>416</v>
      </c>
      <c r="B419" s="10" t="str">
        <f aca="false">"82742025082919472076729"</f>
        <v>82742025082919472076729</v>
      </c>
      <c r="C419" s="10" t="s">
        <v>9</v>
      </c>
      <c r="D419" s="10" t="str">
        <f aca="false">"符巧"</f>
        <v>符巧</v>
      </c>
      <c r="E419" s="10" t="str">
        <f aca="false">"女"</f>
        <v>女</v>
      </c>
      <c r="F419" s="8" t="str">
        <f aca="false">"是"</f>
        <v>是</v>
      </c>
      <c r="G419" s="11"/>
    </row>
    <row r="420" customFormat="false" ht="18" hidden="false" customHeight="true" outlineLevel="0" collapsed="false">
      <c r="A420" s="8" t="n">
        <v>417</v>
      </c>
      <c r="B420" s="10" t="str">
        <f aca="false">"82742025083016181278214"</f>
        <v>82742025083016181278214</v>
      </c>
      <c r="C420" s="10" t="s">
        <v>9</v>
      </c>
      <c r="D420" s="10" t="str">
        <f aca="false">"符凤钰"</f>
        <v>符凤钰</v>
      </c>
      <c r="E420" s="10" t="str">
        <f aca="false">"女"</f>
        <v>女</v>
      </c>
      <c r="F420" s="8" t="str">
        <f aca="false">"否"</f>
        <v>否</v>
      </c>
      <c r="G420" s="11"/>
    </row>
    <row r="421" customFormat="false" ht="18" hidden="false" customHeight="true" outlineLevel="0" collapsed="false">
      <c r="A421" s="8" t="n">
        <v>418</v>
      </c>
      <c r="B421" s="10" t="str">
        <f aca="false">"82742025083016125778202"</f>
        <v>82742025083016125778202</v>
      </c>
      <c r="C421" s="10" t="s">
        <v>9</v>
      </c>
      <c r="D421" s="10" t="str">
        <f aca="false">"王小虹"</f>
        <v>王小虹</v>
      </c>
      <c r="E421" s="10" t="str">
        <f aca="false">"女"</f>
        <v>女</v>
      </c>
      <c r="F421" s="8" t="str">
        <f aca="false">"否"</f>
        <v>否</v>
      </c>
      <c r="G421" s="11"/>
    </row>
    <row r="422" customFormat="false" ht="18" hidden="false" customHeight="true" outlineLevel="0" collapsed="false">
      <c r="A422" s="8" t="n">
        <v>419</v>
      </c>
      <c r="B422" s="10" t="str">
        <f aca="false">"82742025083015381378112"</f>
        <v>82742025083015381378112</v>
      </c>
      <c r="C422" s="10" t="s">
        <v>9</v>
      </c>
      <c r="D422" s="10" t="str">
        <f aca="false">"范琳珏"</f>
        <v>范琳珏</v>
      </c>
      <c r="E422" s="10" t="str">
        <f aca="false">"女"</f>
        <v>女</v>
      </c>
      <c r="F422" s="8" t="str">
        <f aca="false">"否"</f>
        <v>否</v>
      </c>
      <c r="G422" s="11"/>
    </row>
    <row r="423" customFormat="false" ht="18" hidden="false" customHeight="true" outlineLevel="0" collapsed="false">
      <c r="A423" s="8" t="n">
        <v>420</v>
      </c>
      <c r="B423" s="10" t="str">
        <f aca="false">"82742025083016251778229"</f>
        <v>82742025083016251778229</v>
      </c>
      <c r="C423" s="10" t="s">
        <v>9</v>
      </c>
      <c r="D423" s="10" t="str">
        <f aca="false">"文开卷"</f>
        <v>文开卷</v>
      </c>
      <c r="E423" s="10" t="str">
        <f aca="false">"女"</f>
        <v>女</v>
      </c>
      <c r="F423" s="8" t="str">
        <f aca="false">"否"</f>
        <v>否</v>
      </c>
      <c r="G423" s="11"/>
    </row>
    <row r="424" customFormat="false" ht="18" hidden="false" customHeight="true" outlineLevel="0" collapsed="false">
      <c r="A424" s="8" t="n">
        <v>421</v>
      </c>
      <c r="B424" s="10" t="str">
        <f aca="false">"82742025083016312878248"</f>
        <v>82742025083016312878248</v>
      </c>
      <c r="C424" s="10" t="s">
        <v>9</v>
      </c>
      <c r="D424" s="10" t="str">
        <f aca="false">"周绣珠"</f>
        <v>周绣珠</v>
      </c>
      <c r="E424" s="10" t="str">
        <f aca="false">"女"</f>
        <v>女</v>
      </c>
      <c r="F424" s="8" t="str">
        <f aca="false">"否"</f>
        <v>否</v>
      </c>
      <c r="G424" s="11"/>
    </row>
    <row r="425" customFormat="false" ht="18" hidden="false" customHeight="true" outlineLevel="0" collapsed="false">
      <c r="A425" s="8" t="n">
        <v>422</v>
      </c>
      <c r="B425" s="10" t="str">
        <f aca="false">"82742025082918335176644"</f>
        <v>82742025082918335176644</v>
      </c>
      <c r="C425" s="10" t="s">
        <v>9</v>
      </c>
      <c r="D425" s="10" t="str">
        <f aca="false">"王夏英"</f>
        <v>王夏英</v>
      </c>
      <c r="E425" s="10" t="str">
        <f aca="false">"女"</f>
        <v>女</v>
      </c>
      <c r="F425" s="8" t="str">
        <f aca="false">"否"</f>
        <v>否</v>
      </c>
      <c r="G425" s="11"/>
    </row>
    <row r="426" customFormat="false" ht="18" hidden="false" customHeight="true" outlineLevel="0" collapsed="false">
      <c r="A426" s="8" t="n">
        <v>423</v>
      </c>
      <c r="B426" s="10" t="str">
        <f aca="false">"82742025083015093178032"</f>
        <v>82742025083015093178032</v>
      </c>
      <c r="C426" s="10" t="s">
        <v>9</v>
      </c>
      <c r="D426" s="10" t="str">
        <f aca="false">"孙妃"</f>
        <v>孙妃</v>
      </c>
      <c r="E426" s="10" t="str">
        <f aca="false">"女"</f>
        <v>女</v>
      </c>
      <c r="F426" s="8" t="str">
        <f aca="false">"否"</f>
        <v>否</v>
      </c>
      <c r="G426" s="11"/>
    </row>
    <row r="427" customFormat="false" ht="18" hidden="false" customHeight="true" outlineLevel="0" collapsed="false">
      <c r="A427" s="8" t="n">
        <v>424</v>
      </c>
      <c r="B427" s="10" t="str">
        <f aca="false">"82742025083016103578193"</f>
        <v>82742025083016103578193</v>
      </c>
      <c r="C427" s="10" t="s">
        <v>9</v>
      </c>
      <c r="D427" s="10" t="str">
        <f aca="false">"蔡媛媛"</f>
        <v>蔡媛媛</v>
      </c>
      <c r="E427" s="10" t="str">
        <f aca="false">"女"</f>
        <v>女</v>
      </c>
      <c r="F427" s="8" t="str">
        <f aca="false">"否"</f>
        <v>否</v>
      </c>
      <c r="G427" s="11"/>
    </row>
    <row r="428" customFormat="false" ht="18" hidden="false" customHeight="true" outlineLevel="0" collapsed="false">
      <c r="A428" s="8" t="n">
        <v>425</v>
      </c>
      <c r="B428" s="10" t="str">
        <f aca="false">"82742025083015223478067"</f>
        <v>82742025083015223478067</v>
      </c>
      <c r="C428" s="10" t="s">
        <v>9</v>
      </c>
      <c r="D428" s="10" t="str">
        <f aca="false">"陈瑞莲"</f>
        <v>陈瑞莲</v>
      </c>
      <c r="E428" s="10" t="str">
        <f aca="false">"女"</f>
        <v>女</v>
      </c>
      <c r="F428" s="8" t="str">
        <f aca="false">"否"</f>
        <v>否</v>
      </c>
      <c r="G428" s="11"/>
    </row>
    <row r="429" customFormat="false" ht="18" hidden="false" customHeight="true" outlineLevel="0" collapsed="false">
      <c r="A429" s="8" t="n">
        <v>426</v>
      </c>
      <c r="B429" s="10" t="str">
        <f aca="false">"82742025083016325378250"</f>
        <v>82742025083016325378250</v>
      </c>
      <c r="C429" s="10" t="s">
        <v>9</v>
      </c>
      <c r="D429" s="10" t="str">
        <f aca="false">"王可妹"</f>
        <v>王可妹</v>
      </c>
      <c r="E429" s="10" t="str">
        <f aca="false">"女"</f>
        <v>女</v>
      </c>
      <c r="F429" s="8" t="str">
        <f aca="false">"否"</f>
        <v>否</v>
      </c>
      <c r="G429" s="11"/>
    </row>
    <row r="430" customFormat="false" ht="18" hidden="false" customHeight="true" outlineLevel="0" collapsed="false">
      <c r="A430" s="8" t="n">
        <v>427</v>
      </c>
      <c r="B430" s="10" t="str">
        <f aca="false">"82742025083017215378357"</f>
        <v>82742025083017215378357</v>
      </c>
      <c r="C430" s="10" t="s">
        <v>9</v>
      </c>
      <c r="D430" s="10" t="str">
        <f aca="false">"林慧"</f>
        <v>林慧</v>
      </c>
      <c r="E430" s="10" t="str">
        <f aca="false">"女"</f>
        <v>女</v>
      </c>
      <c r="F430" s="8" t="str">
        <f aca="false">"否"</f>
        <v>否</v>
      </c>
      <c r="G430" s="11"/>
    </row>
    <row r="431" customFormat="false" ht="18" hidden="false" customHeight="true" outlineLevel="0" collapsed="false">
      <c r="A431" s="8" t="n">
        <v>428</v>
      </c>
      <c r="B431" s="10" t="str">
        <f aca="false">"82742025082919580276746"</f>
        <v>82742025082919580276746</v>
      </c>
      <c r="C431" s="10" t="s">
        <v>9</v>
      </c>
      <c r="D431" s="10" t="str">
        <f aca="false">"陈琳"</f>
        <v>陈琳</v>
      </c>
      <c r="E431" s="10" t="str">
        <f aca="false">"女"</f>
        <v>女</v>
      </c>
      <c r="F431" s="8" t="str">
        <f aca="false">"否"</f>
        <v>否</v>
      </c>
      <c r="G431" s="11"/>
    </row>
    <row r="432" customFormat="false" ht="18" hidden="false" customHeight="true" outlineLevel="0" collapsed="false">
      <c r="A432" s="8" t="n">
        <v>429</v>
      </c>
      <c r="B432" s="10" t="str">
        <f aca="false">"82742025083017291378370"</f>
        <v>82742025083017291378370</v>
      </c>
      <c r="C432" s="10" t="s">
        <v>9</v>
      </c>
      <c r="D432" s="10" t="str">
        <f aca="false">"李敏"</f>
        <v>李敏</v>
      </c>
      <c r="E432" s="10" t="str">
        <f aca="false">"女"</f>
        <v>女</v>
      </c>
      <c r="F432" s="8" t="str">
        <f aca="false">"否"</f>
        <v>否</v>
      </c>
      <c r="G432" s="11"/>
    </row>
    <row r="433" customFormat="false" ht="18" hidden="false" customHeight="true" outlineLevel="0" collapsed="false">
      <c r="A433" s="8" t="n">
        <v>430</v>
      </c>
      <c r="B433" s="10" t="str">
        <f aca="false">"82742025083011512577581"</f>
        <v>82742025083011512577581</v>
      </c>
      <c r="C433" s="10" t="s">
        <v>9</v>
      </c>
      <c r="D433" s="10" t="str">
        <f aca="false">"杨静花"</f>
        <v>杨静花</v>
      </c>
      <c r="E433" s="10" t="str">
        <f aca="false">"女"</f>
        <v>女</v>
      </c>
      <c r="F433" s="8" t="str">
        <f aca="false">"否"</f>
        <v>否</v>
      </c>
      <c r="G433" s="11"/>
    </row>
    <row r="434" customFormat="false" ht="18" hidden="false" customHeight="true" outlineLevel="0" collapsed="false">
      <c r="A434" s="8" t="n">
        <v>431</v>
      </c>
      <c r="B434" s="10" t="str">
        <f aca="false">"82742025083015560078156"</f>
        <v>82742025083015560078156</v>
      </c>
      <c r="C434" s="10" t="s">
        <v>9</v>
      </c>
      <c r="D434" s="10" t="str">
        <f aca="false">"黎华连"</f>
        <v>黎华连</v>
      </c>
      <c r="E434" s="10" t="str">
        <f aca="false">"女"</f>
        <v>女</v>
      </c>
      <c r="F434" s="8" t="str">
        <f aca="false">"否"</f>
        <v>否</v>
      </c>
      <c r="G434" s="11"/>
    </row>
    <row r="435" customFormat="false" ht="18" hidden="false" customHeight="true" outlineLevel="0" collapsed="false">
      <c r="A435" s="8" t="n">
        <v>432</v>
      </c>
      <c r="B435" s="10" t="str">
        <f aca="false">"82742025083017081778335"</f>
        <v>82742025083017081778335</v>
      </c>
      <c r="C435" s="10" t="s">
        <v>9</v>
      </c>
      <c r="D435" s="10" t="str">
        <f aca="false">"符日遵"</f>
        <v>符日遵</v>
      </c>
      <c r="E435" s="10" t="str">
        <f aca="false">"女"</f>
        <v>女</v>
      </c>
      <c r="F435" s="8" t="str">
        <f aca="false">"否"</f>
        <v>否</v>
      </c>
      <c r="G435" s="11"/>
    </row>
    <row r="436" customFormat="false" ht="18" hidden="false" customHeight="true" outlineLevel="0" collapsed="false">
      <c r="A436" s="8" t="n">
        <v>433</v>
      </c>
      <c r="B436" s="10" t="str">
        <f aca="false">"82742025083017185078353"</f>
        <v>82742025083017185078353</v>
      </c>
      <c r="C436" s="10" t="s">
        <v>9</v>
      </c>
      <c r="D436" s="10" t="str">
        <f aca="false">"桂贝贝"</f>
        <v>桂贝贝</v>
      </c>
      <c r="E436" s="10" t="str">
        <f aca="false">"女"</f>
        <v>女</v>
      </c>
      <c r="F436" s="8" t="str">
        <f aca="false">"否"</f>
        <v>否</v>
      </c>
      <c r="G436" s="11"/>
    </row>
    <row r="437" customFormat="false" ht="18" hidden="false" customHeight="true" outlineLevel="0" collapsed="false">
      <c r="A437" s="8" t="n">
        <v>434</v>
      </c>
      <c r="B437" s="10" t="str">
        <f aca="false">"82742025083017455278401"</f>
        <v>82742025083017455278401</v>
      </c>
      <c r="C437" s="10" t="s">
        <v>9</v>
      </c>
      <c r="D437" s="10" t="str">
        <f aca="false">"陈英杨"</f>
        <v>陈英杨</v>
      </c>
      <c r="E437" s="10" t="str">
        <f aca="false">"女"</f>
        <v>女</v>
      </c>
      <c r="F437" s="8" t="str">
        <f aca="false">"否"</f>
        <v>否</v>
      </c>
      <c r="G437" s="11"/>
    </row>
    <row r="438" customFormat="false" ht="18" hidden="false" customHeight="true" outlineLevel="0" collapsed="false">
      <c r="A438" s="8" t="n">
        <v>435</v>
      </c>
      <c r="B438" s="10" t="str">
        <f aca="false">"82742025083017050478323"</f>
        <v>82742025083017050478323</v>
      </c>
      <c r="C438" s="10" t="s">
        <v>9</v>
      </c>
      <c r="D438" s="10" t="str">
        <f aca="false">"徐晓聘"</f>
        <v>徐晓聘</v>
      </c>
      <c r="E438" s="10" t="str">
        <f aca="false">"女"</f>
        <v>女</v>
      </c>
      <c r="F438" s="8" t="str">
        <f aca="false">"否"</f>
        <v>否</v>
      </c>
      <c r="G438" s="11"/>
    </row>
    <row r="439" customFormat="false" ht="18" hidden="false" customHeight="true" outlineLevel="0" collapsed="false">
      <c r="A439" s="8" t="n">
        <v>436</v>
      </c>
      <c r="B439" s="10" t="str">
        <f aca="false">"82742025083018033078432"</f>
        <v>82742025083018033078432</v>
      </c>
      <c r="C439" s="10" t="s">
        <v>9</v>
      </c>
      <c r="D439" s="10" t="str">
        <f aca="false">"王春琼"</f>
        <v>王春琼</v>
      </c>
      <c r="E439" s="10" t="str">
        <f aca="false">"女"</f>
        <v>女</v>
      </c>
      <c r="F439" s="8" t="str">
        <f aca="false">"否"</f>
        <v>否</v>
      </c>
      <c r="G439" s="11"/>
    </row>
    <row r="440" customFormat="false" ht="18" hidden="false" customHeight="true" outlineLevel="0" collapsed="false">
      <c r="A440" s="8" t="n">
        <v>437</v>
      </c>
      <c r="B440" s="10" t="str">
        <f aca="false">"82742025082909164274869"</f>
        <v>82742025082909164274869</v>
      </c>
      <c r="C440" s="10" t="s">
        <v>9</v>
      </c>
      <c r="D440" s="10" t="str">
        <f aca="false">"容陈苏"</f>
        <v>容陈苏</v>
      </c>
      <c r="E440" s="10" t="str">
        <f aca="false">"女"</f>
        <v>女</v>
      </c>
      <c r="F440" s="8" t="str">
        <f aca="false">"否"</f>
        <v>否</v>
      </c>
      <c r="G440" s="11"/>
    </row>
    <row r="441" customFormat="false" ht="18" hidden="false" customHeight="true" outlineLevel="0" collapsed="false">
      <c r="A441" s="8" t="n">
        <v>438</v>
      </c>
      <c r="B441" s="10" t="str">
        <f aca="false">"82742025083014104477904"</f>
        <v>82742025083014104477904</v>
      </c>
      <c r="C441" s="10" t="s">
        <v>9</v>
      </c>
      <c r="D441" s="10" t="str">
        <f aca="false">"郑精花"</f>
        <v>郑精花</v>
      </c>
      <c r="E441" s="10" t="str">
        <f aca="false">"女"</f>
        <v>女</v>
      </c>
      <c r="F441" s="8" t="str">
        <f aca="false">"否"</f>
        <v>否</v>
      </c>
      <c r="G441" s="11"/>
    </row>
    <row r="442" customFormat="false" ht="18" hidden="false" customHeight="true" outlineLevel="0" collapsed="false">
      <c r="A442" s="8" t="n">
        <v>439</v>
      </c>
      <c r="B442" s="10" t="str">
        <f aca="false">"82742025083017395078390"</f>
        <v>82742025083017395078390</v>
      </c>
      <c r="C442" s="10" t="s">
        <v>9</v>
      </c>
      <c r="D442" s="10" t="str">
        <f aca="false">"高珍桃"</f>
        <v>高珍桃</v>
      </c>
      <c r="E442" s="10" t="str">
        <f aca="false">"女"</f>
        <v>女</v>
      </c>
      <c r="F442" s="8" t="str">
        <f aca="false">"否"</f>
        <v>否</v>
      </c>
      <c r="G442" s="11"/>
    </row>
    <row r="443" customFormat="false" ht="18" hidden="false" customHeight="true" outlineLevel="0" collapsed="false">
      <c r="A443" s="8" t="n">
        <v>440</v>
      </c>
      <c r="B443" s="10" t="str">
        <f aca="false">"82742025083018014778430"</f>
        <v>82742025083018014778430</v>
      </c>
      <c r="C443" s="10" t="s">
        <v>9</v>
      </c>
      <c r="D443" s="10" t="str">
        <f aca="false">"梁怡洁"</f>
        <v>梁怡洁</v>
      </c>
      <c r="E443" s="10" t="str">
        <f aca="false">"女"</f>
        <v>女</v>
      </c>
      <c r="F443" s="8" t="str">
        <f aca="false">"否"</f>
        <v>否</v>
      </c>
      <c r="G443" s="11"/>
    </row>
    <row r="444" customFormat="false" ht="18" hidden="false" customHeight="true" outlineLevel="0" collapsed="false">
      <c r="A444" s="8" t="n">
        <v>441</v>
      </c>
      <c r="B444" s="10" t="str">
        <f aca="false">"82742025083017504178409"</f>
        <v>82742025083017504178409</v>
      </c>
      <c r="C444" s="10" t="s">
        <v>9</v>
      </c>
      <c r="D444" s="10" t="str">
        <f aca="false">"罗芳妮"</f>
        <v>罗芳妮</v>
      </c>
      <c r="E444" s="10" t="str">
        <f aca="false">"女"</f>
        <v>女</v>
      </c>
      <c r="F444" s="8" t="str">
        <f aca="false">"否"</f>
        <v>否</v>
      </c>
      <c r="G444" s="11"/>
    </row>
    <row r="445" customFormat="false" ht="18" hidden="false" customHeight="true" outlineLevel="0" collapsed="false">
      <c r="A445" s="8" t="n">
        <v>442</v>
      </c>
      <c r="B445" s="10" t="str">
        <f aca="false">"82742025083017424778396"</f>
        <v>82742025083017424778396</v>
      </c>
      <c r="C445" s="10" t="s">
        <v>9</v>
      </c>
      <c r="D445" s="10" t="str">
        <f aca="false">"王蕾"</f>
        <v>王蕾</v>
      </c>
      <c r="E445" s="10" t="str">
        <f aca="false">"女"</f>
        <v>女</v>
      </c>
      <c r="F445" s="8" t="str">
        <f aca="false">"否"</f>
        <v>否</v>
      </c>
      <c r="G445" s="11"/>
    </row>
    <row r="446" customFormat="false" ht="18" hidden="false" customHeight="true" outlineLevel="0" collapsed="false">
      <c r="A446" s="8" t="n">
        <v>443</v>
      </c>
      <c r="B446" s="10" t="str">
        <f aca="false">"82742025082914301075990"</f>
        <v>82742025082914301075990</v>
      </c>
      <c r="C446" s="10" t="s">
        <v>9</v>
      </c>
      <c r="D446" s="10" t="str">
        <f aca="false">"文小静"</f>
        <v>文小静</v>
      </c>
      <c r="E446" s="10" t="str">
        <f aca="false">"女"</f>
        <v>女</v>
      </c>
      <c r="F446" s="8" t="str">
        <f aca="false">"否"</f>
        <v>否</v>
      </c>
      <c r="G446" s="11"/>
    </row>
    <row r="447" customFormat="false" ht="18" hidden="false" customHeight="true" outlineLevel="0" collapsed="false">
      <c r="A447" s="8" t="n">
        <v>444</v>
      </c>
      <c r="B447" s="10" t="str">
        <f aca="false">"82742025083016472978283"</f>
        <v>82742025083016472978283</v>
      </c>
      <c r="C447" s="10" t="s">
        <v>9</v>
      </c>
      <c r="D447" s="10" t="str">
        <f aca="false">"刘川平"</f>
        <v>刘川平</v>
      </c>
      <c r="E447" s="10" t="str">
        <f aca="false">"女"</f>
        <v>女</v>
      </c>
      <c r="F447" s="8" t="str">
        <f aca="false">"否"</f>
        <v>否</v>
      </c>
      <c r="G447" s="11"/>
    </row>
    <row r="448" customFormat="false" ht="18" hidden="false" customHeight="true" outlineLevel="0" collapsed="false">
      <c r="A448" s="8" t="n">
        <v>445</v>
      </c>
      <c r="B448" s="10" t="str">
        <f aca="false">"82742025083018203878471"</f>
        <v>82742025083018203878471</v>
      </c>
      <c r="C448" s="10" t="s">
        <v>9</v>
      </c>
      <c r="D448" s="10" t="str">
        <f aca="false">"梁玉"</f>
        <v>梁玉</v>
      </c>
      <c r="E448" s="10" t="str">
        <f aca="false">"女"</f>
        <v>女</v>
      </c>
      <c r="F448" s="8" t="str">
        <f aca="false">"否"</f>
        <v>否</v>
      </c>
      <c r="G448" s="11"/>
    </row>
    <row r="449" customFormat="false" ht="18" hidden="false" customHeight="true" outlineLevel="0" collapsed="false">
      <c r="A449" s="8" t="n">
        <v>446</v>
      </c>
      <c r="B449" s="10" t="str">
        <f aca="false">"82742025083018235878478"</f>
        <v>82742025083018235878478</v>
      </c>
      <c r="C449" s="10" t="s">
        <v>9</v>
      </c>
      <c r="D449" s="10" t="str">
        <f aca="false">"农叮当"</f>
        <v>农叮当</v>
      </c>
      <c r="E449" s="10" t="str">
        <f aca="false">"女"</f>
        <v>女</v>
      </c>
      <c r="F449" s="8" t="str">
        <f aca="false">"否"</f>
        <v>否</v>
      </c>
      <c r="G449" s="11"/>
    </row>
    <row r="450" customFormat="false" ht="18" hidden="false" customHeight="true" outlineLevel="0" collapsed="false">
      <c r="A450" s="8" t="n">
        <v>447</v>
      </c>
      <c r="B450" s="10" t="str">
        <f aca="false">"82742025082919355976718"</f>
        <v>82742025082919355976718</v>
      </c>
      <c r="C450" s="10" t="s">
        <v>9</v>
      </c>
      <c r="D450" s="10" t="str">
        <f aca="false">"张帅丽"</f>
        <v>张帅丽</v>
      </c>
      <c r="E450" s="10" t="str">
        <f aca="false">"女"</f>
        <v>女</v>
      </c>
      <c r="F450" s="8" t="str">
        <f aca="false">"否"</f>
        <v>否</v>
      </c>
      <c r="G450" s="11"/>
    </row>
    <row r="451" customFormat="false" ht="18" hidden="false" customHeight="true" outlineLevel="0" collapsed="false">
      <c r="A451" s="8" t="n">
        <v>448</v>
      </c>
      <c r="B451" s="10" t="str">
        <f aca="false">"82742025083012573877728"</f>
        <v>82742025083012573877728</v>
      </c>
      <c r="C451" s="10" t="s">
        <v>9</v>
      </c>
      <c r="D451" s="10" t="str">
        <f aca="false">"董丽赛"</f>
        <v>董丽赛</v>
      </c>
      <c r="E451" s="10" t="str">
        <f aca="false">"女"</f>
        <v>女</v>
      </c>
      <c r="F451" s="8" t="str">
        <f aca="false">"否"</f>
        <v>否</v>
      </c>
      <c r="G451" s="11"/>
    </row>
    <row r="452" customFormat="false" ht="18" hidden="false" customHeight="true" outlineLevel="0" collapsed="false">
      <c r="A452" s="8" t="n">
        <v>449</v>
      </c>
      <c r="B452" s="10" t="str">
        <f aca="false">"82742025083018200778470"</f>
        <v>82742025083018200778470</v>
      </c>
      <c r="C452" s="10" t="s">
        <v>9</v>
      </c>
      <c r="D452" s="10" t="str">
        <f aca="false">"何玉珍"</f>
        <v>何玉珍</v>
      </c>
      <c r="E452" s="10" t="str">
        <f aca="false">"女"</f>
        <v>女</v>
      </c>
      <c r="F452" s="8" t="str">
        <f aca="false">"否"</f>
        <v>否</v>
      </c>
      <c r="G452" s="11"/>
    </row>
    <row r="453" customFormat="false" ht="18" hidden="false" customHeight="true" outlineLevel="0" collapsed="false">
      <c r="A453" s="8" t="n">
        <v>450</v>
      </c>
      <c r="B453" s="10" t="str">
        <f aca="false">"82742025083012295577665"</f>
        <v>82742025083012295577665</v>
      </c>
      <c r="C453" s="10" t="s">
        <v>9</v>
      </c>
      <c r="D453" s="10" t="str">
        <f aca="false">"孙之菊"</f>
        <v>孙之菊</v>
      </c>
      <c r="E453" s="10" t="str">
        <f aca="false">"女"</f>
        <v>女</v>
      </c>
      <c r="F453" s="8" t="str">
        <f aca="false">"否"</f>
        <v>否</v>
      </c>
      <c r="G453" s="11"/>
    </row>
    <row r="454" customFormat="false" ht="18" hidden="false" customHeight="true" outlineLevel="0" collapsed="false">
      <c r="A454" s="8" t="n">
        <v>451</v>
      </c>
      <c r="B454" s="10" t="str">
        <f aca="false">"82742025082917052776507"</f>
        <v>82742025082917052776507</v>
      </c>
      <c r="C454" s="10" t="s">
        <v>9</v>
      </c>
      <c r="D454" s="10" t="str">
        <f aca="false">"符小娟"</f>
        <v>符小娟</v>
      </c>
      <c r="E454" s="10" t="str">
        <f aca="false">"女"</f>
        <v>女</v>
      </c>
      <c r="F454" s="8" t="str">
        <f aca="false">"否"</f>
        <v>否</v>
      </c>
      <c r="G454" s="11"/>
    </row>
    <row r="455" customFormat="false" ht="18" hidden="false" customHeight="true" outlineLevel="0" collapsed="false">
      <c r="A455" s="8" t="n">
        <v>452</v>
      </c>
      <c r="B455" s="10" t="str">
        <f aca="false">"82742025082913112675749"</f>
        <v>82742025082913112675749</v>
      </c>
      <c r="C455" s="10" t="s">
        <v>9</v>
      </c>
      <c r="D455" s="10" t="str">
        <f aca="false">"陈是丽"</f>
        <v>陈是丽</v>
      </c>
      <c r="E455" s="10" t="str">
        <f aca="false">"女"</f>
        <v>女</v>
      </c>
      <c r="F455" s="8" t="str">
        <f aca="false">"否"</f>
        <v>否</v>
      </c>
      <c r="G455" s="11"/>
    </row>
    <row r="456" customFormat="false" ht="18" hidden="false" customHeight="true" outlineLevel="0" collapsed="false">
      <c r="A456" s="8" t="n">
        <v>453</v>
      </c>
      <c r="B456" s="10" t="str">
        <f aca="false">"82742025083015513878144"</f>
        <v>82742025083015513878144</v>
      </c>
      <c r="C456" s="10" t="s">
        <v>9</v>
      </c>
      <c r="D456" s="10" t="str">
        <f aca="false">"胡雅芳"</f>
        <v>胡雅芳</v>
      </c>
      <c r="E456" s="10" t="str">
        <f aca="false">"女"</f>
        <v>女</v>
      </c>
      <c r="F456" s="8" t="str">
        <f aca="false">"否"</f>
        <v>否</v>
      </c>
      <c r="G456" s="11"/>
    </row>
    <row r="457" customFormat="false" ht="18" hidden="false" customHeight="true" outlineLevel="0" collapsed="false">
      <c r="A457" s="8" t="n">
        <v>454</v>
      </c>
      <c r="B457" s="10" t="str">
        <f aca="false">"82742025083018462578508"</f>
        <v>82742025083018462578508</v>
      </c>
      <c r="C457" s="10" t="s">
        <v>9</v>
      </c>
      <c r="D457" s="10" t="str">
        <f aca="false">"黄文蕾"</f>
        <v>黄文蕾</v>
      </c>
      <c r="E457" s="10" t="str">
        <f aca="false">"女"</f>
        <v>女</v>
      </c>
      <c r="F457" s="8" t="str">
        <f aca="false">"否"</f>
        <v>否</v>
      </c>
      <c r="G457" s="11"/>
    </row>
    <row r="458" customFormat="false" ht="18" hidden="false" customHeight="true" outlineLevel="0" collapsed="false">
      <c r="A458" s="8" t="n">
        <v>455</v>
      </c>
      <c r="B458" s="10" t="str">
        <f aca="false">"82742025083018072478444"</f>
        <v>82742025083018072478444</v>
      </c>
      <c r="C458" s="10" t="s">
        <v>9</v>
      </c>
      <c r="D458" s="10" t="str">
        <f aca="false">"刘金彩"</f>
        <v>刘金彩</v>
      </c>
      <c r="E458" s="10" t="str">
        <f aca="false">"女"</f>
        <v>女</v>
      </c>
      <c r="F458" s="8" t="str">
        <f aca="false">"否"</f>
        <v>否</v>
      </c>
      <c r="G458" s="11"/>
    </row>
    <row r="459" customFormat="false" ht="18" hidden="false" customHeight="true" outlineLevel="0" collapsed="false">
      <c r="A459" s="8" t="n">
        <v>456</v>
      </c>
      <c r="B459" s="10" t="str">
        <f aca="false">"82742025083019020878537"</f>
        <v>82742025083019020878537</v>
      </c>
      <c r="C459" s="10" t="s">
        <v>9</v>
      </c>
      <c r="D459" s="10" t="str">
        <f aca="false">"林丽萍"</f>
        <v>林丽萍</v>
      </c>
      <c r="E459" s="10" t="str">
        <f aca="false">"女"</f>
        <v>女</v>
      </c>
      <c r="F459" s="8" t="str">
        <f aca="false">"否"</f>
        <v>否</v>
      </c>
      <c r="G459" s="11"/>
    </row>
    <row r="460" customFormat="false" ht="18" hidden="false" customHeight="true" outlineLevel="0" collapsed="false">
      <c r="A460" s="8" t="n">
        <v>457</v>
      </c>
      <c r="B460" s="10" t="str">
        <f aca="false">"82742025083018171378466"</f>
        <v>82742025083018171378466</v>
      </c>
      <c r="C460" s="10" t="s">
        <v>9</v>
      </c>
      <c r="D460" s="10" t="str">
        <f aca="false">"卓美雅"</f>
        <v>卓美雅</v>
      </c>
      <c r="E460" s="10" t="str">
        <f aca="false">"女"</f>
        <v>女</v>
      </c>
      <c r="F460" s="8" t="str">
        <f aca="false">"否"</f>
        <v>否</v>
      </c>
      <c r="G460" s="11"/>
    </row>
    <row r="461" customFormat="false" ht="18" hidden="false" customHeight="true" outlineLevel="0" collapsed="false">
      <c r="A461" s="8" t="n">
        <v>458</v>
      </c>
      <c r="B461" s="10" t="str">
        <f aca="false">"82742025083019033978540"</f>
        <v>82742025083019033978540</v>
      </c>
      <c r="C461" s="10" t="s">
        <v>9</v>
      </c>
      <c r="D461" s="10" t="str">
        <f aca="false">"赖芋芬"</f>
        <v>赖芋芬</v>
      </c>
      <c r="E461" s="10" t="str">
        <f aca="false">"女"</f>
        <v>女</v>
      </c>
      <c r="F461" s="8" t="str">
        <f aca="false">"否"</f>
        <v>否</v>
      </c>
      <c r="G461" s="11"/>
    </row>
    <row r="462" customFormat="false" ht="18" hidden="false" customHeight="true" outlineLevel="0" collapsed="false">
      <c r="A462" s="8" t="n">
        <v>459</v>
      </c>
      <c r="B462" s="10" t="str">
        <f aca="false">"82742025083018365378496"</f>
        <v>82742025083018365378496</v>
      </c>
      <c r="C462" s="10" t="s">
        <v>9</v>
      </c>
      <c r="D462" s="10" t="str">
        <f aca="false">"陈娴"</f>
        <v>陈娴</v>
      </c>
      <c r="E462" s="10" t="str">
        <f aca="false">"女"</f>
        <v>女</v>
      </c>
      <c r="F462" s="8" t="str">
        <f aca="false">"否"</f>
        <v>否</v>
      </c>
      <c r="G462" s="11"/>
    </row>
    <row r="463" customFormat="false" ht="18" hidden="false" customHeight="true" outlineLevel="0" collapsed="false">
      <c r="A463" s="8" t="n">
        <v>460</v>
      </c>
      <c r="B463" s="10" t="str">
        <f aca="false">"82742025083018053178438"</f>
        <v>82742025083018053178438</v>
      </c>
      <c r="C463" s="10" t="s">
        <v>9</v>
      </c>
      <c r="D463" s="10" t="str">
        <f aca="false">"陈丽女"</f>
        <v>陈丽女</v>
      </c>
      <c r="E463" s="10" t="str">
        <f aca="false">"女"</f>
        <v>女</v>
      </c>
      <c r="F463" s="8" t="str">
        <f aca="false">"否"</f>
        <v>否</v>
      </c>
      <c r="G463" s="11"/>
    </row>
    <row r="464" customFormat="false" ht="18" hidden="false" customHeight="true" outlineLevel="0" collapsed="false">
      <c r="A464" s="8" t="n">
        <v>461</v>
      </c>
      <c r="B464" s="10" t="str">
        <f aca="false">"82742025083019305178587"</f>
        <v>82742025083019305178587</v>
      </c>
      <c r="C464" s="10" t="s">
        <v>9</v>
      </c>
      <c r="D464" s="10" t="str">
        <f aca="false">"王秀娟"</f>
        <v>王秀娟</v>
      </c>
      <c r="E464" s="10" t="str">
        <f aca="false">"女"</f>
        <v>女</v>
      </c>
      <c r="F464" s="8" t="str">
        <f aca="false">"否"</f>
        <v>否</v>
      </c>
      <c r="G464" s="11"/>
    </row>
    <row r="465" customFormat="false" ht="18" hidden="false" customHeight="true" outlineLevel="0" collapsed="false">
      <c r="A465" s="8" t="n">
        <v>462</v>
      </c>
      <c r="B465" s="10" t="str">
        <f aca="false">"82742025083017233778361"</f>
        <v>82742025083017233778361</v>
      </c>
      <c r="C465" s="10" t="s">
        <v>9</v>
      </c>
      <c r="D465" s="10" t="str">
        <f aca="false">"王鹏明"</f>
        <v>王鹏明</v>
      </c>
      <c r="E465" s="10" t="str">
        <f aca="false">"女"</f>
        <v>女</v>
      </c>
      <c r="F465" s="8" t="str">
        <f aca="false">"是"</f>
        <v>是</v>
      </c>
      <c r="G465" s="11"/>
    </row>
    <row r="466" customFormat="false" ht="18" hidden="false" customHeight="true" outlineLevel="0" collapsed="false">
      <c r="A466" s="8" t="n">
        <v>463</v>
      </c>
      <c r="B466" s="10" t="str">
        <f aca="false">"82742025083018275478486"</f>
        <v>82742025083018275478486</v>
      </c>
      <c r="C466" s="10" t="s">
        <v>9</v>
      </c>
      <c r="D466" s="10" t="str">
        <f aca="false">"刘江儒"</f>
        <v>刘江儒</v>
      </c>
      <c r="E466" s="10" t="str">
        <f aca="false">"女"</f>
        <v>女</v>
      </c>
      <c r="F466" s="8" t="str">
        <f aca="false">"否"</f>
        <v>否</v>
      </c>
      <c r="G466" s="11"/>
    </row>
    <row r="467" customFormat="false" ht="18" hidden="false" customHeight="true" outlineLevel="0" collapsed="false">
      <c r="A467" s="8" t="n">
        <v>464</v>
      </c>
      <c r="B467" s="10" t="str">
        <f aca="false">"82742025083019250578571"</f>
        <v>82742025083019250578571</v>
      </c>
      <c r="C467" s="10" t="s">
        <v>9</v>
      </c>
      <c r="D467" s="10" t="str">
        <f aca="false">"张海霞"</f>
        <v>张海霞</v>
      </c>
      <c r="E467" s="10" t="str">
        <f aca="false">"女"</f>
        <v>女</v>
      </c>
      <c r="F467" s="8" t="str">
        <f aca="false">"否"</f>
        <v>否</v>
      </c>
      <c r="G467" s="11"/>
    </row>
    <row r="468" customFormat="false" ht="18" hidden="false" customHeight="true" outlineLevel="0" collapsed="false">
      <c r="A468" s="8" t="n">
        <v>465</v>
      </c>
      <c r="B468" s="10" t="str">
        <f aca="false">"82742025083019331978590"</f>
        <v>82742025083019331978590</v>
      </c>
      <c r="C468" s="10" t="s">
        <v>9</v>
      </c>
      <c r="D468" s="10" t="str">
        <f aca="false">"陈小惠"</f>
        <v>陈小惠</v>
      </c>
      <c r="E468" s="10" t="str">
        <f aca="false">"女"</f>
        <v>女</v>
      </c>
      <c r="F468" s="8" t="str">
        <f aca="false">"否"</f>
        <v>否</v>
      </c>
      <c r="G468" s="11"/>
    </row>
    <row r="469" customFormat="false" ht="18" hidden="false" customHeight="true" outlineLevel="0" collapsed="false">
      <c r="A469" s="8" t="n">
        <v>466</v>
      </c>
      <c r="B469" s="10" t="str">
        <f aca="false">"82742025083019391878602"</f>
        <v>82742025083019391878602</v>
      </c>
      <c r="C469" s="10" t="s">
        <v>9</v>
      </c>
      <c r="D469" s="10" t="str">
        <f aca="false">"黄亚男"</f>
        <v>黄亚男</v>
      </c>
      <c r="E469" s="10" t="str">
        <f aca="false">"女"</f>
        <v>女</v>
      </c>
      <c r="F469" s="8" t="str">
        <f aca="false">"是"</f>
        <v>是</v>
      </c>
      <c r="G469" s="11"/>
    </row>
    <row r="470" customFormat="false" ht="18" hidden="false" customHeight="true" outlineLevel="0" collapsed="false">
      <c r="A470" s="8" t="n">
        <v>467</v>
      </c>
      <c r="B470" s="10" t="str">
        <f aca="false">"82742025083017453078399"</f>
        <v>82742025083017453078399</v>
      </c>
      <c r="C470" s="10" t="s">
        <v>9</v>
      </c>
      <c r="D470" s="10" t="str">
        <f aca="false">"吕凤女"</f>
        <v>吕凤女</v>
      </c>
      <c r="E470" s="10" t="str">
        <f aca="false">"女"</f>
        <v>女</v>
      </c>
      <c r="F470" s="8" t="str">
        <f aca="false">"否"</f>
        <v>否</v>
      </c>
      <c r="G470" s="11"/>
    </row>
    <row r="471" customFormat="false" ht="18" hidden="false" customHeight="true" outlineLevel="0" collapsed="false">
      <c r="A471" s="8" t="n">
        <v>468</v>
      </c>
      <c r="B471" s="10" t="str">
        <f aca="false">"82742025083019592478640"</f>
        <v>82742025083019592478640</v>
      </c>
      <c r="C471" s="10" t="s">
        <v>9</v>
      </c>
      <c r="D471" s="10" t="str">
        <f aca="false">"王艳"</f>
        <v>王艳</v>
      </c>
      <c r="E471" s="10" t="str">
        <f aca="false">"女"</f>
        <v>女</v>
      </c>
      <c r="F471" s="8" t="str">
        <f aca="false">"否"</f>
        <v>否</v>
      </c>
      <c r="G471" s="11"/>
    </row>
    <row r="472" customFormat="false" ht="18" hidden="false" customHeight="true" outlineLevel="0" collapsed="false">
      <c r="A472" s="8" t="n">
        <v>469</v>
      </c>
      <c r="B472" s="10" t="str">
        <f aca="false">"82742025083020011578643"</f>
        <v>82742025083020011578643</v>
      </c>
      <c r="C472" s="10" t="s">
        <v>9</v>
      </c>
      <c r="D472" s="10" t="str">
        <f aca="false">"黎紫翔"</f>
        <v>黎紫翔</v>
      </c>
      <c r="E472" s="10" t="str">
        <f aca="false">"女"</f>
        <v>女</v>
      </c>
      <c r="F472" s="8" t="str">
        <f aca="false">"否"</f>
        <v>否</v>
      </c>
      <c r="G472" s="11"/>
    </row>
    <row r="473" customFormat="false" ht="18" hidden="false" customHeight="true" outlineLevel="0" collapsed="false">
      <c r="A473" s="8" t="n">
        <v>470</v>
      </c>
      <c r="B473" s="10" t="str">
        <f aca="false">"82742025083019552178629"</f>
        <v>82742025083019552178629</v>
      </c>
      <c r="C473" s="10" t="s">
        <v>9</v>
      </c>
      <c r="D473" s="10" t="str">
        <f aca="false">"卢皇玲"</f>
        <v>卢皇玲</v>
      </c>
      <c r="E473" s="10" t="str">
        <f aca="false">"女"</f>
        <v>女</v>
      </c>
      <c r="F473" s="8" t="str">
        <f aca="false">"否"</f>
        <v>否</v>
      </c>
      <c r="G473" s="11"/>
    </row>
    <row r="474" customFormat="false" ht="18" hidden="false" customHeight="true" outlineLevel="0" collapsed="false">
      <c r="A474" s="8" t="n">
        <v>471</v>
      </c>
      <c r="B474" s="10" t="str">
        <f aca="false">"82742025083020074178657"</f>
        <v>82742025083020074178657</v>
      </c>
      <c r="C474" s="10" t="s">
        <v>9</v>
      </c>
      <c r="D474" s="10" t="str">
        <f aca="false">"王丽恩"</f>
        <v>王丽恩</v>
      </c>
      <c r="E474" s="10" t="str">
        <f aca="false">"女"</f>
        <v>女</v>
      </c>
      <c r="F474" s="8" t="str">
        <f aca="false">"否"</f>
        <v>否</v>
      </c>
      <c r="G474" s="11"/>
    </row>
    <row r="475" customFormat="false" ht="18" hidden="false" customHeight="true" outlineLevel="0" collapsed="false">
      <c r="A475" s="8" t="n">
        <v>472</v>
      </c>
      <c r="B475" s="10" t="str">
        <f aca="false">"82742025083019421178611"</f>
        <v>82742025083019421178611</v>
      </c>
      <c r="C475" s="10" t="s">
        <v>9</v>
      </c>
      <c r="D475" s="10" t="str">
        <f aca="false">"林金茹"</f>
        <v>林金茹</v>
      </c>
      <c r="E475" s="10" t="str">
        <f aca="false">"女"</f>
        <v>女</v>
      </c>
      <c r="F475" s="8" t="str">
        <f aca="false">"否"</f>
        <v>否</v>
      </c>
      <c r="G475" s="11"/>
    </row>
    <row r="476" customFormat="false" ht="18" hidden="false" customHeight="true" outlineLevel="0" collapsed="false">
      <c r="A476" s="8" t="n">
        <v>473</v>
      </c>
      <c r="B476" s="10" t="str">
        <f aca="false">"82742025083020143878676"</f>
        <v>82742025083020143878676</v>
      </c>
      <c r="C476" s="10" t="s">
        <v>9</v>
      </c>
      <c r="D476" s="10" t="str">
        <f aca="false">"林金香"</f>
        <v>林金香</v>
      </c>
      <c r="E476" s="10" t="str">
        <f aca="false">"女"</f>
        <v>女</v>
      </c>
      <c r="F476" s="8" t="str">
        <f aca="false">"否"</f>
        <v>否</v>
      </c>
      <c r="G476" s="11"/>
    </row>
    <row r="477" customFormat="false" ht="18" hidden="false" customHeight="true" outlineLevel="0" collapsed="false">
      <c r="A477" s="8" t="n">
        <v>474</v>
      </c>
      <c r="B477" s="10" t="str">
        <f aca="false">"82742025082916073676341"</f>
        <v>82742025082916073676341</v>
      </c>
      <c r="C477" s="10" t="s">
        <v>9</v>
      </c>
      <c r="D477" s="10" t="str">
        <f aca="false">"郑灵慧"</f>
        <v>郑灵慧</v>
      </c>
      <c r="E477" s="10" t="str">
        <f aca="false">"女"</f>
        <v>女</v>
      </c>
      <c r="F477" s="8" t="str">
        <f aca="false">"否"</f>
        <v>否</v>
      </c>
      <c r="G477" s="11"/>
    </row>
    <row r="478" customFormat="false" ht="18" hidden="false" customHeight="true" outlineLevel="0" collapsed="false">
      <c r="A478" s="8" t="n">
        <v>475</v>
      </c>
      <c r="B478" s="10" t="str">
        <f aca="false">"82742025083020030578646"</f>
        <v>82742025083020030578646</v>
      </c>
      <c r="C478" s="10" t="s">
        <v>9</v>
      </c>
      <c r="D478" s="10" t="str">
        <f aca="false">"李琼星"</f>
        <v>李琼星</v>
      </c>
      <c r="E478" s="10" t="str">
        <f aca="false">"女"</f>
        <v>女</v>
      </c>
      <c r="F478" s="8" t="str">
        <f aca="false">"否"</f>
        <v>否</v>
      </c>
      <c r="G478" s="11"/>
    </row>
    <row r="479" customFormat="false" ht="18" hidden="false" customHeight="true" outlineLevel="0" collapsed="false">
      <c r="A479" s="8" t="n">
        <v>476</v>
      </c>
      <c r="B479" s="10" t="str">
        <f aca="false">"82742025083020213778690"</f>
        <v>82742025083020213778690</v>
      </c>
      <c r="C479" s="10" t="s">
        <v>9</v>
      </c>
      <c r="D479" s="10" t="str">
        <f aca="false">"郭丽爱"</f>
        <v>郭丽爱</v>
      </c>
      <c r="E479" s="10" t="str">
        <f aca="false">"女"</f>
        <v>女</v>
      </c>
      <c r="F479" s="8" t="str">
        <f aca="false">"否"</f>
        <v>否</v>
      </c>
      <c r="G479" s="11"/>
    </row>
    <row r="480" customFormat="false" ht="18" hidden="false" customHeight="true" outlineLevel="0" collapsed="false">
      <c r="A480" s="8" t="n">
        <v>477</v>
      </c>
      <c r="B480" s="10" t="str">
        <f aca="false">"82742025083019471478619"</f>
        <v>82742025083019471478619</v>
      </c>
      <c r="C480" s="10" t="s">
        <v>9</v>
      </c>
      <c r="D480" s="10" t="str">
        <f aca="false">"陈秋蓉"</f>
        <v>陈秋蓉</v>
      </c>
      <c r="E480" s="10" t="str">
        <f aca="false">"女"</f>
        <v>女</v>
      </c>
      <c r="F480" s="8" t="str">
        <f aca="false">"否"</f>
        <v>否</v>
      </c>
      <c r="G480" s="11"/>
    </row>
    <row r="481" customFormat="false" ht="18" hidden="false" customHeight="true" outlineLevel="0" collapsed="false">
      <c r="A481" s="8" t="n">
        <v>478</v>
      </c>
      <c r="B481" s="10" t="str">
        <f aca="false">"82742025083020200178686"</f>
        <v>82742025083020200178686</v>
      </c>
      <c r="C481" s="10" t="s">
        <v>9</v>
      </c>
      <c r="D481" s="10" t="str">
        <f aca="false">"欧童月"</f>
        <v>欧童月</v>
      </c>
      <c r="E481" s="10" t="str">
        <f aca="false">"女"</f>
        <v>女</v>
      </c>
      <c r="F481" s="8" t="str">
        <f aca="false">"否"</f>
        <v>否</v>
      </c>
      <c r="G481" s="11"/>
    </row>
    <row r="482" customFormat="false" ht="18" hidden="false" customHeight="true" outlineLevel="0" collapsed="false">
      <c r="A482" s="8" t="n">
        <v>479</v>
      </c>
      <c r="B482" s="10" t="str">
        <f aca="false">"82742025083020004578642"</f>
        <v>82742025083020004578642</v>
      </c>
      <c r="C482" s="10" t="s">
        <v>9</v>
      </c>
      <c r="D482" s="10" t="str">
        <f aca="false">"王乙此"</f>
        <v>王乙此</v>
      </c>
      <c r="E482" s="10" t="str">
        <f aca="false">"女"</f>
        <v>女</v>
      </c>
      <c r="F482" s="8" t="str">
        <f aca="false">"否"</f>
        <v>否</v>
      </c>
      <c r="G482" s="11"/>
    </row>
    <row r="483" customFormat="false" ht="18" hidden="false" customHeight="true" outlineLevel="0" collapsed="false">
      <c r="A483" s="8" t="n">
        <v>480</v>
      </c>
      <c r="B483" s="10" t="str">
        <f aca="false">"82742025083011123677502"</f>
        <v>82742025083011123677502</v>
      </c>
      <c r="C483" s="10" t="s">
        <v>9</v>
      </c>
      <c r="D483" s="10" t="str">
        <f aca="false">"程彩云"</f>
        <v>程彩云</v>
      </c>
      <c r="E483" s="10" t="str">
        <f aca="false">"女"</f>
        <v>女</v>
      </c>
      <c r="F483" s="8" t="str">
        <f aca="false">"否"</f>
        <v>否</v>
      </c>
      <c r="G483" s="11"/>
    </row>
    <row r="484" customFormat="false" ht="18" hidden="false" customHeight="true" outlineLevel="0" collapsed="false">
      <c r="A484" s="8" t="n">
        <v>481</v>
      </c>
      <c r="B484" s="10" t="str">
        <f aca="false">"82742025082909473374983"</f>
        <v>82742025082909473374983</v>
      </c>
      <c r="C484" s="10" t="s">
        <v>9</v>
      </c>
      <c r="D484" s="10" t="str">
        <f aca="false">"李珍"</f>
        <v>李珍</v>
      </c>
      <c r="E484" s="10" t="str">
        <f aca="false">"女"</f>
        <v>女</v>
      </c>
      <c r="F484" s="8" t="str">
        <f aca="false">"否"</f>
        <v>否</v>
      </c>
      <c r="G484" s="11"/>
    </row>
    <row r="485" customFormat="false" ht="18" hidden="false" customHeight="true" outlineLevel="0" collapsed="false">
      <c r="A485" s="8" t="n">
        <v>482</v>
      </c>
      <c r="B485" s="10" t="str">
        <f aca="false">"82742025083020344278713"</f>
        <v>82742025083020344278713</v>
      </c>
      <c r="C485" s="10" t="s">
        <v>9</v>
      </c>
      <c r="D485" s="10" t="str">
        <f aca="false">"王莉灵"</f>
        <v>王莉灵</v>
      </c>
      <c r="E485" s="10" t="str">
        <f aca="false">"女"</f>
        <v>女</v>
      </c>
      <c r="F485" s="8" t="str">
        <f aca="false">"否"</f>
        <v>否</v>
      </c>
      <c r="G485" s="11"/>
    </row>
    <row r="486" customFormat="false" ht="18" hidden="false" customHeight="true" outlineLevel="0" collapsed="false">
      <c r="A486" s="8" t="n">
        <v>483</v>
      </c>
      <c r="B486" s="10" t="str">
        <f aca="false">"82742025083016280478237"</f>
        <v>82742025083016280478237</v>
      </c>
      <c r="C486" s="10" t="s">
        <v>9</v>
      </c>
      <c r="D486" s="10" t="str">
        <f aca="false">"张艳"</f>
        <v>张艳</v>
      </c>
      <c r="E486" s="10" t="str">
        <f aca="false">"女"</f>
        <v>女</v>
      </c>
      <c r="F486" s="8" t="str">
        <f aca="false">"否"</f>
        <v>否</v>
      </c>
      <c r="G486" s="11"/>
    </row>
    <row r="487" customFormat="false" ht="18" hidden="false" customHeight="true" outlineLevel="0" collapsed="false">
      <c r="A487" s="8" t="n">
        <v>484</v>
      </c>
      <c r="B487" s="10" t="str">
        <f aca="false">"82742025082920073376759"</f>
        <v>82742025082920073376759</v>
      </c>
      <c r="C487" s="10" t="s">
        <v>9</v>
      </c>
      <c r="D487" s="10" t="str">
        <f aca="false">"李晓妍"</f>
        <v>李晓妍</v>
      </c>
      <c r="E487" s="10" t="str">
        <f aca="false">"女"</f>
        <v>女</v>
      </c>
      <c r="F487" s="8" t="str">
        <f aca="false">"否"</f>
        <v>否</v>
      </c>
      <c r="G487" s="11"/>
    </row>
    <row r="488" customFormat="false" ht="18" hidden="false" customHeight="true" outlineLevel="0" collapsed="false">
      <c r="A488" s="8" t="n">
        <v>485</v>
      </c>
      <c r="B488" s="10" t="str">
        <f aca="false">"82742025082913583675891"</f>
        <v>82742025082913583675891</v>
      </c>
      <c r="C488" s="10" t="s">
        <v>9</v>
      </c>
      <c r="D488" s="10" t="str">
        <f aca="false">"钟小琴"</f>
        <v>钟小琴</v>
      </c>
      <c r="E488" s="10" t="str">
        <f aca="false">"女"</f>
        <v>女</v>
      </c>
      <c r="F488" s="8" t="str">
        <f aca="false">"否"</f>
        <v>否</v>
      </c>
      <c r="G488" s="11"/>
    </row>
    <row r="489" customFormat="false" ht="18" hidden="false" customHeight="true" outlineLevel="0" collapsed="false">
      <c r="A489" s="8" t="n">
        <v>486</v>
      </c>
      <c r="B489" s="10" t="str">
        <f aca="false">"82742025083020404378723"</f>
        <v>82742025083020404378723</v>
      </c>
      <c r="C489" s="10" t="s">
        <v>9</v>
      </c>
      <c r="D489" s="10" t="str">
        <f aca="false">"陈丽红"</f>
        <v>陈丽红</v>
      </c>
      <c r="E489" s="10" t="str">
        <f aca="false">"女"</f>
        <v>女</v>
      </c>
      <c r="F489" s="8" t="str">
        <f aca="false">"否"</f>
        <v>否</v>
      </c>
      <c r="G489" s="11"/>
    </row>
    <row r="490" customFormat="false" ht="18" hidden="false" customHeight="true" outlineLevel="0" collapsed="false">
      <c r="A490" s="8" t="n">
        <v>487</v>
      </c>
      <c r="B490" s="10" t="str">
        <f aca="false">"82742025083020243478695"</f>
        <v>82742025083020243478695</v>
      </c>
      <c r="C490" s="10" t="s">
        <v>9</v>
      </c>
      <c r="D490" s="10" t="str">
        <f aca="false">"赵国丽"</f>
        <v>赵国丽</v>
      </c>
      <c r="E490" s="10" t="str">
        <f aca="false">"女"</f>
        <v>女</v>
      </c>
      <c r="F490" s="8" t="str">
        <f aca="false">"否"</f>
        <v>否</v>
      </c>
      <c r="G490" s="11"/>
    </row>
    <row r="491" customFormat="false" ht="18" hidden="false" customHeight="true" outlineLevel="0" collapsed="false">
      <c r="A491" s="8" t="n">
        <v>488</v>
      </c>
      <c r="B491" s="10" t="str">
        <f aca="false">"82742025083009265377232"</f>
        <v>82742025083009265377232</v>
      </c>
      <c r="C491" s="10" t="s">
        <v>9</v>
      </c>
      <c r="D491" s="10" t="str">
        <f aca="false">"肖欢妹"</f>
        <v>肖欢妹</v>
      </c>
      <c r="E491" s="10" t="str">
        <f aca="false">"女"</f>
        <v>女</v>
      </c>
      <c r="F491" s="8" t="str">
        <f aca="false">"否"</f>
        <v>否</v>
      </c>
      <c r="G491" s="11"/>
    </row>
    <row r="492" customFormat="false" ht="18" hidden="false" customHeight="true" outlineLevel="0" collapsed="false">
      <c r="A492" s="8" t="n">
        <v>489</v>
      </c>
      <c r="B492" s="10" t="str">
        <f aca="false">"82742025083012031777610"</f>
        <v>82742025083012031777610</v>
      </c>
      <c r="C492" s="10" t="s">
        <v>9</v>
      </c>
      <c r="D492" s="10" t="str">
        <f aca="false">"林诗"</f>
        <v>林诗</v>
      </c>
      <c r="E492" s="10" t="str">
        <f aca="false">"女"</f>
        <v>女</v>
      </c>
      <c r="F492" s="8" t="str">
        <f aca="false">"否"</f>
        <v>否</v>
      </c>
      <c r="G492" s="11"/>
    </row>
    <row r="493" customFormat="false" ht="18" hidden="false" customHeight="true" outlineLevel="0" collapsed="false">
      <c r="A493" s="8" t="n">
        <v>490</v>
      </c>
      <c r="B493" s="10" t="str">
        <f aca="false">"82742025083020325578709"</f>
        <v>82742025083020325578709</v>
      </c>
      <c r="C493" s="10" t="s">
        <v>9</v>
      </c>
      <c r="D493" s="10" t="str">
        <f aca="false">"陈爱花"</f>
        <v>陈爱花</v>
      </c>
      <c r="E493" s="10" t="str">
        <f aca="false">"女"</f>
        <v>女</v>
      </c>
      <c r="F493" s="8" t="str">
        <f aca="false">"否"</f>
        <v>否</v>
      </c>
      <c r="G493" s="11"/>
    </row>
    <row r="494" customFormat="false" ht="18" hidden="false" customHeight="true" outlineLevel="0" collapsed="false">
      <c r="A494" s="8" t="n">
        <v>491</v>
      </c>
      <c r="B494" s="10" t="str">
        <f aca="false">"82742025083020424178725"</f>
        <v>82742025083020424178725</v>
      </c>
      <c r="C494" s="10" t="s">
        <v>9</v>
      </c>
      <c r="D494" s="10" t="str">
        <f aca="false">"曾小灵"</f>
        <v>曾小灵</v>
      </c>
      <c r="E494" s="10" t="str">
        <f aca="false">"女"</f>
        <v>女</v>
      </c>
      <c r="F494" s="8" t="str">
        <f aca="false">"否"</f>
        <v>否</v>
      </c>
      <c r="G494" s="11"/>
    </row>
    <row r="495" customFormat="false" ht="18" hidden="false" customHeight="true" outlineLevel="0" collapsed="false">
      <c r="A495" s="8" t="n">
        <v>492</v>
      </c>
      <c r="B495" s="10" t="str">
        <f aca="false">"82742025083019184278562"</f>
        <v>82742025083019184278562</v>
      </c>
      <c r="C495" s="10" t="s">
        <v>9</v>
      </c>
      <c r="D495" s="10" t="str">
        <f aca="false">"林小曼"</f>
        <v>林小曼</v>
      </c>
      <c r="E495" s="10" t="str">
        <f aca="false">"女"</f>
        <v>女</v>
      </c>
      <c r="F495" s="8" t="str">
        <f aca="false">"否"</f>
        <v>否</v>
      </c>
      <c r="G495" s="11"/>
    </row>
    <row r="496" customFormat="false" ht="18" hidden="false" customHeight="true" outlineLevel="0" collapsed="false">
      <c r="A496" s="8" t="n">
        <v>493</v>
      </c>
      <c r="B496" s="10" t="str">
        <f aca="false">"82742025083020073578656"</f>
        <v>82742025083020073578656</v>
      </c>
      <c r="C496" s="10" t="s">
        <v>9</v>
      </c>
      <c r="D496" s="10" t="str">
        <f aca="false">"邓风"</f>
        <v>邓风</v>
      </c>
      <c r="E496" s="10" t="str">
        <f aca="false">"女"</f>
        <v>女</v>
      </c>
      <c r="F496" s="8" t="str">
        <f aca="false">"否"</f>
        <v>否</v>
      </c>
      <c r="G496" s="11"/>
    </row>
    <row r="497" customFormat="false" ht="18" hidden="false" customHeight="true" outlineLevel="0" collapsed="false">
      <c r="A497" s="8" t="n">
        <v>494</v>
      </c>
      <c r="B497" s="10" t="str">
        <f aca="false">"82742025083020103478665"</f>
        <v>82742025083020103478665</v>
      </c>
      <c r="C497" s="10" t="s">
        <v>9</v>
      </c>
      <c r="D497" s="10" t="str">
        <f aca="false">"朱多丽"</f>
        <v>朱多丽</v>
      </c>
      <c r="E497" s="10" t="str">
        <f aca="false">"女"</f>
        <v>女</v>
      </c>
      <c r="F497" s="8" t="str">
        <f aca="false">"否"</f>
        <v>否</v>
      </c>
      <c r="G497" s="11"/>
    </row>
    <row r="498" customFormat="false" ht="18" hidden="false" customHeight="true" outlineLevel="0" collapsed="false">
      <c r="A498" s="8" t="n">
        <v>495</v>
      </c>
      <c r="B498" s="10" t="str">
        <f aca="false">"82742025083020481078738"</f>
        <v>82742025083020481078738</v>
      </c>
      <c r="C498" s="10" t="s">
        <v>9</v>
      </c>
      <c r="D498" s="10" t="str">
        <f aca="false">"毕钰"</f>
        <v>毕钰</v>
      </c>
      <c r="E498" s="10" t="str">
        <f aca="false">"女"</f>
        <v>女</v>
      </c>
      <c r="F498" s="8" t="str">
        <f aca="false">"否"</f>
        <v>否</v>
      </c>
      <c r="G498" s="11"/>
    </row>
    <row r="499" customFormat="false" ht="18" hidden="false" customHeight="true" outlineLevel="0" collapsed="false">
      <c r="A499" s="8" t="n">
        <v>496</v>
      </c>
      <c r="B499" s="10" t="str">
        <f aca="false">"82742025083019252478574"</f>
        <v>82742025083019252478574</v>
      </c>
      <c r="C499" s="10" t="s">
        <v>9</v>
      </c>
      <c r="D499" s="10" t="str">
        <f aca="false">"何娜"</f>
        <v>何娜</v>
      </c>
      <c r="E499" s="10" t="str">
        <f aca="false">"女"</f>
        <v>女</v>
      </c>
      <c r="F499" s="8" t="str">
        <f aca="false">"否"</f>
        <v>否</v>
      </c>
      <c r="G499" s="11"/>
    </row>
    <row r="500" customFormat="false" ht="18" hidden="false" customHeight="true" outlineLevel="0" collapsed="false">
      <c r="A500" s="8" t="n">
        <v>497</v>
      </c>
      <c r="B500" s="10" t="str">
        <f aca="false">"82742025083020355978716"</f>
        <v>82742025083020355978716</v>
      </c>
      <c r="C500" s="10" t="s">
        <v>9</v>
      </c>
      <c r="D500" s="10" t="str">
        <f aca="false">"王春丽"</f>
        <v>王春丽</v>
      </c>
      <c r="E500" s="10" t="str">
        <f aca="false">"女"</f>
        <v>女</v>
      </c>
      <c r="F500" s="8" t="str">
        <f aca="false">"否"</f>
        <v>否</v>
      </c>
      <c r="G500" s="11"/>
    </row>
    <row r="501" customFormat="false" ht="18" hidden="false" customHeight="true" outlineLevel="0" collapsed="false">
      <c r="A501" s="8" t="n">
        <v>498</v>
      </c>
      <c r="B501" s="10" t="str">
        <f aca="false">"82742025082921165476867"</f>
        <v>82742025082921165476867</v>
      </c>
      <c r="C501" s="10" t="s">
        <v>9</v>
      </c>
      <c r="D501" s="10" t="str">
        <f aca="false">"林晓贝"</f>
        <v>林晓贝</v>
      </c>
      <c r="E501" s="10" t="str">
        <f aca="false">"女"</f>
        <v>女</v>
      </c>
      <c r="F501" s="8" t="str">
        <f aca="false">"否"</f>
        <v>否</v>
      </c>
      <c r="G501" s="11"/>
    </row>
    <row r="502" customFormat="false" ht="18" hidden="false" customHeight="true" outlineLevel="0" collapsed="false">
      <c r="A502" s="8" t="n">
        <v>499</v>
      </c>
      <c r="B502" s="10" t="str">
        <f aca="false">"82742025083018261178480"</f>
        <v>82742025083018261178480</v>
      </c>
      <c r="C502" s="10" t="s">
        <v>9</v>
      </c>
      <c r="D502" s="10" t="str">
        <f aca="false">"周晓婷"</f>
        <v>周晓婷</v>
      </c>
      <c r="E502" s="10" t="str">
        <f aca="false">"女"</f>
        <v>女</v>
      </c>
      <c r="F502" s="8" t="str">
        <f aca="false">"否"</f>
        <v>否</v>
      </c>
      <c r="G502" s="11"/>
    </row>
    <row r="503" customFormat="false" ht="18" hidden="false" customHeight="true" outlineLevel="0" collapsed="false">
      <c r="A503" s="8" t="n">
        <v>500</v>
      </c>
      <c r="B503" s="10" t="str">
        <f aca="false">"82742025083017225978358"</f>
        <v>82742025083017225978358</v>
      </c>
      <c r="C503" s="10" t="s">
        <v>9</v>
      </c>
      <c r="D503" s="10" t="str">
        <f aca="false">"刘俏雨"</f>
        <v>刘俏雨</v>
      </c>
      <c r="E503" s="10" t="str">
        <f aca="false">"女"</f>
        <v>女</v>
      </c>
      <c r="F503" s="8" t="str">
        <f aca="false">"否"</f>
        <v>否</v>
      </c>
      <c r="G503" s="11"/>
    </row>
    <row r="504" customFormat="false" ht="18" hidden="false" customHeight="true" outlineLevel="0" collapsed="false">
      <c r="A504" s="8" t="n">
        <v>501</v>
      </c>
      <c r="B504" s="10" t="str">
        <f aca="false">"82742025083020343078711"</f>
        <v>82742025083020343078711</v>
      </c>
      <c r="C504" s="10" t="s">
        <v>9</v>
      </c>
      <c r="D504" s="10" t="str">
        <f aca="false">"陈晶晶"</f>
        <v>陈晶晶</v>
      </c>
      <c r="E504" s="10" t="str">
        <f aca="false">"女"</f>
        <v>女</v>
      </c>
      <c r="F504" s="8" t="str">
        <f aca="false">"否"</f>
        <v>否</v>
      </c>
      <c r="G504" s="11"/>
    </row>
    <row r="505" customFormat="false" ht="18" hidden="false" customHeight="true" outlineLevel="0" collapsed="false">
      <c r="A505" s="8" t="n">
        <v>502</v>
      </c>
      <c r="B505" s="10" t="str">
        <f aca="false">"82742025083015324878093"</f>
        <v>82742025083015324878093</v>
      </c>
      <c r="C505" s="10" t="s">
        <v>9</v>
      </c>
      <c r="D505" s="10" t="str">
        <f aca="false">"刘乾桂"</f>
        <v>刘乾桂</v>
      </c>
      <c r="E505" s="10" t="str">
        <f aca="false">"女"</f>
        <v>女</v>
      </c>
      <c r="F505" s="8" t="str">
        <f aca="false">"否"</f>
        <v>否</v>
      </c>
      <c r="G505" s="11"/>
    </row>
    <row r="506" customFormat="false" ht="18" hidden="false" customHeight="true" outlineLevel="0" collapsed="false">
      <c r="A506" s="8" t="n">
        <v>503</v>
      </c>
      <c r="B506" s="10" t="str">
        <f aca="false">"82742025083019131078556"</f>
        <v>82742025083019131078556</v>
      </c>
      <c r="C506" s="10" t="s">
        <v>9</v>
      </c>
      <c r="D506" s="10" t="str">
        <f aca="false">"林贻"</f>
        <v>林贻</v>
      </c>
      <c r="E506" s="10" t="str">
        <f aca="false">"女"</f>
        <v>女</v>
      </c>
      <c r="F506" s="8" t="str">
        <f aca="false">"否"</f>
        <v>否</v>
      </c>
      <c r="G506" s="11"/>
    </row>
    <row r="507" customFormat="false" ht="18" hidden="false" customHeight="true" outlineLevel="0" collapsed="false">
      <c r="A507" s="8" t="n">
        <v>504</v>
      </c>
      <c r="B507" s="10" t="str">
        <f aca="false">"82742025083021054178759"</f>
        <v>82742025083021054178759</v>
      </c>
      <c r="C507" s="10" t="s">
        <v>9</v>
      </c>
      <c r="D507" s="10" t="str">
        <f aca="false">"陈楠"</f>
        <v>陈楠</v>
      </c>
      <c r="E507" s="10" t="str">
        <f aca="false">"女"</f>
        <v>女</v>
      </c>
      <c r="F507" s="8" t="str">
        <f aca="false">"否"</f>
        <v>否</v>
      </c>
      <c r="G507" s="11"/>
    </row>
    <row r="508" customFormat="false" ht="18" hidden="false" customHeight="true" outlineLevel="0" collapsed="false">
      <c r="A508" s="8" t="n">
        <v>505</v>
      </c>
      <c r="B508" s="10" t="str">
        <f aca="false">"82742025083020434478728"</f>
        <v>82742025083020434478728</v>
      </c>
      <c r="C508" s="10" t="s">
        <v>9</v>
      </c>
      <c r="D508" s="10" t="str">
        <f aca="false">"吴春芬"</f>
        <v>吴春芬</v>
      </c>
      <c r="E508" s="10" t="str">
        <f aca="false">"女"</f>
        <v>女</v>
      </c>
      <c r="F508" s="8" t="str">
        <f aca="false">"否"</f>
        <v>否</v>
      </c>
      <c r="G508" s="11"/>
    </row>
    <row r="509" customFormat="false" ht="18" hidden="false" customHeight="true" outlineLevel="0" collapsed="false">
      <c r="A509" s="8" t="n">
        <v>506</v>
      </c>
      <c r="B509" s="10" t="str">
        <f aca="false">"82742025083018552678524"</f>
        <v>82742025083018552678524</v>
      </c>
      <c r="C509" s="10" t="s">
        <v>9</v>
      </c>
      <c r="D509" s="10" t="str">
        <f aca="false">"林原"</f>
        <v>林原</v>
      </c>
      <c r="E509" s="10" t="str">
        <f aca="false">"女"</f>
        <v>女</v>
      </c>
      <c r="F509" s="8" t="str">
        <f aca="false">"否"</f>
        <v>否</v>
      </c>
      <c r="G509" s="11"/>
    </row>
    <row r="510" customFormat="false" ht="18" hidden="false" customHeight="true" outlineLevel="0" collapsed="false">
      <c r="A510" s="8" t="n">
        <v>507</v>
      </c>
      <c r="B510" s="10" t="str">
        <f aca="false">"82742025083020461078734"</f>
        <v>82742025083020461078734</v>
      </c>
      <c r="C510" s="10" t="s">
        <v>9</v>
      </c>
      <c r="D510" s="10" t="str">
        <f aca="false">"林叶青"</f>
        <v>林叶青</v>
      </c>
      <c r="E510" s="10" t="str">
        <f aca="false">"女"</f>
        <v>女</v>
      </c>
      <c r="F510" s="8" t="str">
        <f aca="false">"否"</f>
        <v>否</v>
      </c>
      <c r="G510" s="11"/>
    </row>
    <row r="511" customFormat="false" ht="18" hidden="false" customHeight="true" outlineLevel="0" collapsed="false">
      <c r="A511" s="8" t="n">
        <v>508</v>
      </c>
      <c r="B511" s="10" t="str">
        <f aca="false">"82742025083017090378339"</f>
        <v>82742025083017090378339</v>
      </c>
      <c r="C511" s="10" t="s">
        <v>9</v>
      </c>
      <c r="D511" s="10" t="str">
        <f aca="false">"吴伸圆"</f>
        <v>吴伸圆</v>
      </c>
      <c r="E511" s="10" t="str">
        <f aca="false">"女"</f>
        <v>女</v>
      </c>
      <c r="F511" s="8" t="str">
        <f aca="false">"否"</f>
        <v>否</v>
      </c>
      <c r="G511" s="11"/>
    </row>
    <row r="512" customFormat="false" ht="18" hidden="false" customHeight="true" outlineLevel="0" collapsed="false">
      <c r="A512" s="8" t="n">
        <v>509</v>
      </c>
      <c r="B512" s="10" t="str">
        <f aca="false">"82742025083021214378791"</f>
        <v>82742025083021214378791</v>
      </c>
      <c r="C512" s="10" t="s">
        <v>9</v>
      </c>
      <c r="D512" s="10" t="str">
        <f aca="false">"李琼妍"</f>
        <v>李琼妍</v>
      </c>
      <c r="E512" s="10" t="str">
        <f aca="false">"女"</f>
        <v>女</v>
      </c>
      <c r="F512" s="8" t="str">
        <f aca="false">"否"</f>
        <v>否</v>
      </c>
      <c r="G512" s="11"/>
    </row>
    <row r="513" customFormat="false" ht="18" hidden="false" customHeight="true" outlineLevel="0" collapsed="false">
      <c r="A513" s="8" t="n">
        <v>510</v>
      </c>
      <c r="B513" s="10" t="str">
        <f aca="false">"82742025083014110877905"</f>
        <v>82742025083014110877905</v>
      </c>
      <c r="C513" s="10" t="s">
        <v>9</v>
      </c>
      <c r="D513" s="10" t="str">
        <f aca="false">"陈娇英"</f>
        <v>陈娇英</v>
      </c>
      <c r="E513" s="10" t="str">
        <f aca="false">"女"</f>
        <v>女</v>
      </c>
      <c r="F513" s="8" t="str">
        <f aca="false">"否"</f>
        <v>否</v>
      </c>
      <c r="G513" s="11"/>
    </row>
    <row r="514" customFormat="false" ht="18" hidden="false" customHeight="true" outlineLevel="0" collapsed="false">
      <c r="A514" s="8" t="n">
        <v>511</v>
      </c>
      <c r="B514" s="10" t="str">
        <f aca="false">"82742025083020524478744"</f>
        <v>82742025083020524478744</v>
      </c>
      <c r="C514" s="10" t="s">
        <v>9</v>
      </c>
      <c r="D514" s="10" t="str">
        <f aca="false">"林月玉"</f>
        <v>林月玉</v>
      </c>
      <c r="E514" s="10" t="str">
        <f aca="false">"女"</f>
        <v>女</v>
      </c>
      <c r="F514" s="8" t="str">
        <f aca="false">"否"</f>
        <v>否</v>
      </c>
      <c r="G514" s="11"/>
    </row>
    <row r="515" customFormat="false" ht="18" hidden="false" customHeight="true" outlineLevel="0" collapsed="false">
      <c r="A515" s="8" t="n">
        <v>512</v>
      </c>
      <c r="B515" s="10" t="str">
        <f aca="false">"82742025083021170878782"</f>
        <v>82742025083021170878782</v>
      </c>
      <c r="C515" s="10" t="s">
        <v>9</v>
      </c>
      <c r="D515" s="10" t="str">
        <f aca="false">"黄秋燕"</f>
        <v>黄秋燕</v>
      </c>
      <c r="E515" s="10" t="str">
        <f aca="false">"女"</f>
        <v>女</v>
      </c>
      <c r="F515" s="8" t="str">
        <f aca="false">"否"</f>
        <v>否</v>
      </c>
      <c r="G515" s="11"/>
    </row>
    <row r="516" customFormat="false" ht="18" hidden="false" customHeight="true" outlineLevel="0" collapsed="false">
      <c r="A516" s="8" t="n">
        <v>513</v>
      </c>
      <c r="B516" s="10" t="str">
        <f aca="false">"82742025083017181578351"</f>
        <v>82742025083017181578351</v>
      </c>
      <c r="C516" s="10" t="s">
        <v>9</v>
      </c>
      <c r="D516" s="10" t="str">
        <f aca="false">"卜登丽"</f>
        <v>卜登丽</v>
      </c>
      <c r="E516" s="10" t="str">
        <f aca="false">"女"</f>
        <v>女</v>
      </c>
      <c r="F516" s="8" t="str">
        <f aca="false">"否"</f>
        <v>否</v>
      </c>
      <c r="G516" s="11"/>
    </row>
    <row r="517" customFormat="false" ht="18" hidden="false" customHeight="true" outlineLevel="0" collapsed="false">
      <c r="A517" s="8" t="n">
        <v>514</v>
      </c>
      <c r="B517" s="10" t="str">
        <f aca="false">"82742025082922412076979"</f>
        <v>82742025082922412076979</v>
      </c>
      <c r="C517" s="10" t="s">
        <v>9</v>
      </c>
      <c r="D517" s="10" t="str">
        <f aca="false">"占紫琴"</f>
        <v>占紫琴</v>
      </c>
      <c r="E517" s="10" t="str">
        <f aca="false">"女"</f>
        <v>女</v>
      </c>
      <c r="F517" s="8" t="str">
        <f aca="false">"否"</f>
        <v>否</v>
      </c>
      <c r="G517" s="11"/>
    </row>
    <row r="518" customFormat="false" ht="18" hidden="false" customHeight="true" outlineLevel="0" collapsed="false">
      <c r="A518" s="8" t="n">
        <v>515</v>
      </c>
      <c r="B518" s="10" t="str">
        <f aca="false">"82742025083021291478808"</f>
        <v>82742025083021291478808</v>
      </c>
      <c r="C518" s="10" t="s">
        <v>9</v>
      </c>
      <c r="D518" s="10" t="str">
        <f aca="false">"麦坤"</f>
        <v>麦坤</v>
      </c>
      <c r="E518" s="10" t="str">
        <f aca="false">"女"</f>
        <v>女</v>
      </c>
      <c r="F518" s="8" t="str">
        <f aca="false">"否"</f>
        <v>否</v>
      </c>
      <c r="G518" s="11"/>
    </row>
    <row r="519" customFormat="false" ht="18" hidden="false" customHeight="true" outlineLevel="0" collapsed="false">
      <c r="A519" s="8" t="n">
        <v>516</v>
      </c>
      <c r="B519" s="10" t="str">
        <f aca="false">"82742025083021041078758"</f>
        <v>82742025083021041078758</v>
      </c>
      <c r="C519" s="10" t="s">
        <v>9</v>
      </c>
      <c r="D519" s="10" t="str">
        <f aca="false">"杨凡"</f>
        <v>杨凡</v>
      </c>
      <c r="E519" s="10" t="str">
        <f aca="false">"女"</f>
        <v>女</v>
      </c>
      <c r="F519" s="8" t="str">
        <f aca="false">"否"</f>
        <v>否</v>
      </c>
      <c r="G519" s="11"/>
    </row>
    <row r="520" customFormat="false" ht="18" hidden="false" customHeight="true" outlineLevel="0" collapsed="false">
      <c r="A520" s="8" t="n">
        <v>517</v>
      </c>
      <c r="B520" s="10" t="str">
        <f aca="false">"82742025083021361178822"</f>
        <v>82742025083021361178822</v>
      </c>
      <c r="C520" s="10" t="s">
        <v>9</v>
      </c>
      <c r="D520" s="10" t="str">
        <f aca="false">"文欣欣"</f>
        <v>文欣欣</v>
      </c>
      <c r="E520" s="10" t="str">
        <f aca="false">"女"</f>
        <v>女</v>
      </c>
      <c r="F520" s="8" t="str">
        <f aca="false">"否"</f>
        <v>否</v>
      </c>
      <c r="G520" s="11"/>
    </row>
    <row r="521" customFormat="false" ht="18" hidden="false" customHeight="true" outlineLevel="0" collapsed="false">
      <c r="A521" s="8" t="n">
        <v>518</v>
      </c>
      <c r="B521" s="10" t="str">
        <f aca="false">"82742025083020510678742"</f>
        <v>82742025083020510678742</v>
      </c>
      <c r="C521" s="10" t="s">
        <v>9</v>
      </c>
      <c r="D521" s="10" t="str">
        <f aca="false">"谭彩圆"</f>
        <v>谭彩圆</v>
      </c>
      <c r="E521" s="10" t="str">
        <f aca="false">"女"</f>
        <v>女</v>
      </c>
      <c r="F521" s="8" t="str">
        <f aca="false">"否"</f>
        <v>否</v>
      </c>
      <c r="G521" s="11"/>
    </row>
    <row r="522" customFormat="false" ht="18" hidden="false" customHeight="true" outlineLevel="0" collapsed="false">
      <c r="A522" s="8" t="n">
        <v>519</v>
      </c>
      <c r="B522" s="10" t="str">
        <f aca="false">"82742025083016314078249"</f>
        <v>82742025083016314078249</v>
      </c>
      <c r="C522" s="10" t="s">
        <v>9</v>
      </c>
      <c r="D522" s="10" t="str">
        <f aca="false">"蔡春美"</f>
        <v>蔡春美</v>
      </c>
      <c r="E522" s="10" t="str">
        <f aca="false">"女"</f>
        <v>女</v>
      </c>
      <c r="F522" s="8" t="str">
        <f aca="false">"否"</f>
        <v>否</v>
      </c>
      <c r="G522" s="11"/>
    </row>
    <row r="523" customFormat="false" ht="18" hidden="false" customHeight="true" outlineLevel="0" collapsed="false">
      <c r="A523" s="8" t="n">
        <v>520</v>
      </c>
      <c r="B523" s="10" t="str">
        <f aca="false">"82742025083021424378835"</f>
        <v>82742025083021424378835</v>
      </c>
      <c r="C523" s="10" t="s">
        <v>9</v>
      </c>
      <c r="D523" s="10" t="str">
        <f aca="false">"陈婧"</f>
        <v>陈婧</v>
      </c>
      <c r="E523" s="10" t="str">
        <f aca="false">"女"</f>
        <v>女</v>
      </c>
      <c r="F523" s="8" t="str">
        <f aca="false">"否"</f>
        <v>否</v>
      </c>
      <c r="G523" s="11"/>
    </row>
    <row r="524" customFormat="false" ht="18" hidden="false" customHeight="true" outlineLevel="0" collapsed="false">
      <c r="A524" s="8" t="n">
        <v>521</v>
      </c>
      <c r="B524" s="10" t="str">
        <f aca="false">"82742025082917283076548"</f>
        <v>82742025082917283076548</v>
      </c>
      <c r="C524" s="10" t="s">
        <v>9</v>
      </c>
      <c r="D524" s="10" t="str">
        <f aca="false">"周小清"</f>
        <v>周小清</v>
      </c>
      <c r="E524" s="10" t="str">
        <f aca="false">"女"</f>
        <v>女</v>
      </c>
      <c r="F524" s="8" t="str">
        <f aca="false">"否"</f>
        <v>否</v>
      </c>
      <c r="G524" s="11"/>
    </row>
    <row r="525" customFormat="false" ht="18" hidden="false" customHeight="true" outlineLevel="0" collapsed="false">
      <c r="A525" s="8" t="n">
        <v>522</v>
      </c>
      <c r="B525" s="10" t="str">
        <f aca="false">"82742025083021353578821"</f>
        <v>82742025083021353578821</v>
      </c>
      <c r="C525" s="10" t="s">
        <v>9</v>
      </c>
      <c r="D525" s="10" t="str">
        <f aca="false">"陈瑜"</f>
        <v>陈瑜</v>
      </c>
      <c r="E525" s="10" t="str">
        <f aca="false">"女"</f>
        <v>女</v>
      </c>
      <c r="F525" s="8" t="str">
        <f aca="false">"否"</f>
        <v>否</v>
      </c>
      <c r="G525" s="11"/>
    </row>
    <row r="526" customFormat="false" ht="18" hidden="false" customHeight="true" outlineLevel="0" collapsed="false">
      <c r="A526" s="8" t="n">
        <v>523</v>
      </c>
      <c r="B526" s="10" t="str">
        <f aca="false">"82742025083021482678854"</f>
        <v>82742025083021482678854</v>
      </c>
      <c r="C526" s="10" t="s">
        <v>9</v>
      </c>
      <c r="D526" s="10" t="str">
        <f aca="false">"符钟尹"</f>
        <v>符钟尹</v>
      </c>
      <c r="E526" s="10" t="str">
        <f aca="false">"女"</f>
        <v>女</v>
      </c>
      <c r="F526" s="8" t="str">
        <f aca="false">"否"</f>
        <v>否</v>
      </c>
      <c r="G526" s="11"/>
    </row>
    <row r="527" customFormat="false" ht="18" hidden="false" customHeight="true" outlineLevel="0" collapsed="false">
      <c r="A527" s="8" t="n">
        <v>524</v>
      </c>
      <c r="B527" s="10" t="str">
        <f aca="false">"82742025083021470578850"</f>
        <v>82742025083021470578850</v>
      </c>
      <c r="C527" s="10" t="s">
        <v>9</v>
      </c>
      <c r="D527" s="10" t="str">
        <f aca="false">"黄云丹"</f>
        <v>黄云丹</v>
      </c>
      <c r="E527" s="10" t="str">
        <f aca="false">"女"</f>
        <v>女</v>
      </c>
      <c r="F527" s="8" t="str">
        <f aca="false">"否"</f>
        <v>否</v>
      </c>
      <c r="G527" s="11"/>
    </row>
    <row r="528" customFormat="false" ht="18" hidden="false" customHeight="true" outlineLevel="0" collapsed="false">
      <c r="A528" s="8" t="n">
        <v>525</v>
      </c>
      <c r="B528" s="10" t="str">
        <f aca="false">"82742025083021253978802"</f>
        <v>82742025083021253978802</v>
      </c>
      <c r="C528" s="10" t="s">
        <v>9</v>
      </c>
      <c r="D528" s="10" t="str">
        <f aca="false">"韦慧"</f>
        <v>韦慧</v>
      </c>
      <c r="E528" s="10" t="str">
        <f aca="false">"女"</f>
        <v>女</v>
      </c>
      <c r="F528" s="8" t="str">
        <f aca="false">"否"</f>
        <v>否</v>
      </c>
      <c r="G528" s="11"/>
    </row>
    <row r="529" customFormat="false" ht="18" hidden="false" customHeight="true" outlineLevel="0" collapsed="false">
      <c r="A529" s="8" t="n">
        <v>526</v>
      </c>
      <c r="B529" s="10" t="str">
        <f aca="false">"82742025083021425178836"</f>
        <v>82742025083021425178836</v>
      </c>
      <c r="C529" s="10" t="s">
        <v>9</v>
      </c>
      <c r="D529" s="10" t="str">
        <f aca="false">"王小换"</f>
        <v>王小换</v>
      </c>
      <c r="E529" s="10" t="str">
        <f aca="false">"女"</f>
        <v>女</v>
      </c>
      <c r="F529" s="8" t="str">
        <f aca="false">"否"</f>
        <v>否</v>
      </c>
      <c r="G529" s="11"/>
    </row>
    <row r="530" customFormat="false" ht="18" hidden="false" customHeight="true" outlineLevel="0" collapsed="false">
      <c r="A530" s="8" t="n">
        <v>527</v>
      </c>
      <c r="B530" s="10" t="str">
        <f aca="false">"82742025083021405578833"</f>
        <v>82742025083021405578833</v>
      </c>
      <c r="C530" s="10" t="s">
        <v>9</v>
      </c>
      <c r="D530" s="10" t="str">
        <f aca="false">"苏婉婧"</f>
        <v>苏婉婧</v>
      </c>
      <c r="E530" s="10" t="str">
        <f aca="false">"女"</f>
        <v>女</v>
      </c>
      <c r="F530" s="8" t="str">
        <f aca="false">"否"</f>
        <v>否</v>
      </c>
      <c r="G530" s="11"/>
    </row>
    <row r="531" customFormat="false" ht="18" hidden="false" customHeight="true" outlineLevel="0" collapsed="false">
      <c r="A531" s="8" t="n">
        <v>528</v>
      </c>
      <c r="B531" s="10" t="str">
        <f aca="false">"82742025083021395178831"</f>
        <v>82742025083021395178831</v>
      </c>
      <c r="C531" s="10" t="s">
        <v>9</v>
      </c>
      <c r="D531" s="10" t="str">
        <f aca="false">"毛婷"</f>
        <v>毛婷</v>
      </c>
      <c r="E531" s="10" t="str">
        <f aca="false">"女"</f>
        <v>女</v>
      </c>
      <c r="F531" s="8" t="str">
        <f aca="false">"否"</f>
        <v>否</v>
      </c>
      <c r="G531" s="11"/>
    </row>
    <row r="532" customFormat="false" ht="18" hidden="false" customHeight="true" outlineLevel="0" collapsed="false">
      <c r="A532" s="8" t="n">
        <v>529</v>
      </c>
      <c r="B532" s="10" t="str">
        <f aca="false">"82742025083010140577349"</f>
        <v>82742025083010140577349</v>
      </c>
      <c r="C532" s="10" t="s">
        <v>9</v>
      </c>
      <c r="D532" s="10" t="str">
        <f aca="false">"温蕾"</f>
        <v>温蕾</v>
      </c>
      <c r="E532" s="10" t="str">
        <f aca="false">"女"</f>
        <v>女</v>
      </c>
      <c r="F532" s="8" t="str">
        <f aca="false">"否"</f>
        <v>否</v>
      </c>
      <c r="G532" s="11"/>
    </row>
    <row r="533" customFormat="false" ht="18" hidden="false" customHeight="true" outlineLevel="0" collapsed="false">
      <c r="A533" s="8" t="n">
        <v>530</v>
      </c>
      <c r="B533" s="10" t="str">
        <f aca="false">"82742025083022092578892"</f>
        <v>82742025083022092578892</v>
      </c>
      <c r="C533" s="10" t="s">
        <v>9</v>
      </c>
      <c r="D533" s="10" t="str">
        <f aca="false">"莫小果"</f>
        <v>莫小果</v>
      </c>
      <c r="E533" s="10" t="str">
        <f aca="false">"女"</f>
        <v>女</v>
      </c>
      <c r="F533" s="8" t="str">
        <f aca="false">"否"</f>
        <v>否</v>
      </c>
      <c r="G533" s="11"/>
    </row>
    <row r="534" customFormat="false" ht="18" hidden="false" customHeight="true" outlineLevel="0" collapsed="false">
      <c r="A534" s="8" t="n">
        <v>531</v>
      </c>
      <c r="B534" s="10" t="str">
        <f aca="false">"82742025082918193476628"</f>
        <v>82742025082918193476628</v>
      </c>
      <c r="C534" s="10" t="s">
        <v>9</v>
      </c>
      <c r="D534" s="10" t="str">
        <f aca="false">"林秀"</f>
        <v>林秀</v>
      </c>
      <c r="E534" s="10" t="str">
        <f aca="false">"女"</f>
        <v>女</v>
      </c>
      <c r="F534" s="8" t="str">
        <f aca="false">"否"</f>
        <v>否</v>
      </c>
      <c r="G534" s="11"/>
    </row>
    <row r="535" customFormat="false" ht="18" hidden="false" customHeight="true" outlineLevel="0" collapsed="false">
      <c r="A535" s="8" t="n">
        <v>532</v>
      </c>
      <c r="B535" s="10" t="str">
        <f aca="false">"82742025083022090578891"</f>
        <v>82742025083022090578891</v>
      </c>
      <c r="C535" s="10" t="s">
        <v>9</v>
      </c>
      <c r="D535" s="10" t="str">
        <f aca="false">"苏娇敏"</f>
        <v>苏娇敏</v>
      </c>
      <c r="E535" s="10" t="str">
        <f aca="false">"女"</f>
        <v>女</v>
      </c>
      <c r="F535" s="8" t="str">
        <f aca="false">"否"</f>
        <v>否</v>
      </c>
      <c r="G535" s="11"/>
    </row>
    <row r="536" customFormat="false" ht="18" hidden="false" customHeight="true" outlineLevel="0" collapsed="false">
      <c r="A536" s="8" t="n">
        <v>533</v>
      </c>
      <c r="B536" s="10" t="str">
        <f aca="false">"82742025083020183678681"</f>
        <v>82742025083020183678681</v>
      </c>
      <c r="C536" s="10" t="s">
        <v>9</v>
      </c>
      <c r="D536" s="10" t="str">
        <f aca="false">"谢静宜"</f>
        <v>谢静宜</v>
      </c>
      <c r="E536" s="10" t="str">
        <f aca="false">"女"</f>
        <v>女</v>
      </c>
      <c r="F536" s="8" t="str">
        <f aca="false">"否"</f>
        <v>否</v>
      </c>
      <c r="G536" s="11"/>
    </row>
    <row r="537" customFormat="false" ht="18" hidden="false" customHeight="true" outlineLevel="0" collapsed="false">
      <c r="A537" s="8" t="n">
        <v>534</v>
      </c>
      <c r="B537" s="10" t="str">
        <f aca="false">"82742025082911042975316"</f>
        <v>82742025082911042975316</v>
      </c>
      <c r="C537" s="10" t="s">
        <v>9</v>
      </c>
      <c r="D537" s="10" t="str">
        <f aca="false">"黄秀玲"</f>
        <v>黄秀玲</v>
      </c>
      <c r="E537" s="10" t="str">
        <f aca="false">"女"</f>
        <v>女</v>
      </c>
      <c r="F537" s="8" t="str">
        <f aca="false">"否"</f>
        <v>否</v>
      </c>
      <c r="G537" s="11"/>
    </row>
    <row r="538" customFormat="false" ht="18" hidden="false" customHeight="true" outlineLevel="0" collapsed="false">
      <c r="A538" s="8" t="n">
        <v>535</v>
      </c>
      <c r="B538" s="10" t="str">
        <f aca="false">"82742025083022111378898"</f>
        <v>82742025083022111378898</v>
      </c>
      <c r="C538" s="10" t="s">
        <v>9</v>
      </c>
      <c r="D538" s="10" t="str">
        <f aca="false">"蔡孟丽"</f>
        <v>蔡孟丽</v>
      </c>
      <c r="E538" s="10" t="str">
        <f aca="false">"女"</f>
        <v>女</v>
      </c>
      <c r="F538" s="8" t="str">
        <f aca="false">"否"</f>
        <v>否</v>
      </c>
      <c r="G538" s="11"/>
    </row>
    <row r="539" customFormat="false" ht="18" hidden="false" customHeight="true" outlineLevel="0" collapsed="false">
      <c r="A539" s="8" t="n">
        <v>536</v>
      </c>
      <c r="B539" s="10" t="str">
        <f aca="false">"82742025083021533578863"</f>
        <v>82742025083021533578863</v>
      </c>
      <c r="C539" s="10" t="s">
        <v>9</v>
      </c>
      <c r="D539" s="10" t="str">
        <f aca="false">"符世谢"</f>
        <v>符世谢</v>
      </c>
      <c r="E539" s="10" t="str">
        <f aca="false">"女"</f>
        <v>女</v>
      </c>
      <c r="F539" s="8" t="str">
        <f aca="false">"否"</f>
        <v>否</v>
      </c>
      <c r="G539" s="11"/>
    </row>
    <row r="540" customFormat="false" ht="18" hidden="false" customHeight="true" outlineLevel="0" collapsed="false">
      <c r="A540" s="8" t="n">
        <v>537</v>
      </c>
      <c r="B540" s="10" t="str">
        <f aca="false">"82742025082909432874967"</f>
        <v>82742025082909432874967</v>
      </c>
      <c r="C540" s="10" t="s">
        <v>9</v>
      </c>
      <c r="D540" s="10" t="str">
        <f aca="false">"韩露"</f>
        <v>韩露</v>
      </c>
      <c r="E540" s="10" t="str">
        <f aca="false">"女"</f>
        <v>女</v>
      </c>
      <c r="F540" s="8" t="str">
        <f aca="false">"否"</f>
        <v>否</v>
      </c>
      <c r="G540" s="11"/>
    </row>
    <row r="541" customFormat="false" ht="18" hidden="false" customHeight="true" outlineLevel="0" collapsed="false">
      <c r="A541" s="8" t="n">
        <v>538</v>
      </c>
      <c r="B541" s="10" t="str">
        <f aca="false">"82742025083021592978874"</f>
        <v>82742025083021592978874</v>
      </c>
      <c r="C541" s="10" t="s">
        <v>9</v>
      </c>
      <c r="D541" s="10" t="str">
        <f aca="false">"苏紫娜"</f>
        <v>苏紫娜</v>
      </c>
      <c r="E541" s="10" t="str">
        <f aca="false">"女"</f>
        <v>女</v>
      </c>
      <c r="F541" s="8" t="str">
        <f aca="false">"否"</f>
        <v>否</v>
      </c>
      <c r="G541" s="11"/>
    </row>
    <row r="542" customFormat="false" ht="18" hidden="false" customHeight="true" outlineLevel="0" collapsed="false">
      <c r="A542" s="8" t="n">
        <v>539</v>
      </c>
      <c r="B542" s="10" t="str">
        <f aca="false">"82742025083021473478852"</f>
        <v>82742025083021473478852</v>
      </c>
      <c r="C542" s="10" t="s">
        <v>9</v>
      </c>
      <c r="D542" s="10" t="str">
        <f aca="false">"刘莹莹"</f>
        <v>刘莹莹</v>
      </c>
      <c r="E542" s="10" t="str">
        <f aca="false">"女"</f>
        <v>女</v>
      </c>
      <c r="F542" s="8" t="str">
        <f aca="false">"否"</f>
        <v>否</v>
      </c>
      <c r="G542" s="11"/>
    </row>
    <row r="543" customFormat="false" ht="18" hidden="false" customHeight="true" outlineLevel="0" collapsed="false">
      <c r="A543" s="8" t="n">
        <v>540</v>
      </c>
      <c r="B543" s="10" t="str">
        <f aca="false">"82742025083022111178897"</f>
        <v>82742025083022111178897</v>
      </c>
      <c r="C543" s="10" t="s">
        <v>9</v>
      </c>
      <c r="D543" s="10" t="str">
        <f aca="false">"关盈盈"</f>
        <v>关盈盈</v>
      </c>
      <c r="E543" s="10" t="str">
        <f aca="false">"女"</f>
        <v>女</v>
      </c>
      <c r="F543" s="8" t="str">
        <f aca="false">"否"</f>
        <v>否</v>
      </c>
      <c r="G543" s="11"/>
    </row>
    <row r="544" customFormat="false" ht="18" hidden="false" customHeight="true" outlineLevel="0" collapsed="false">
      <c r="A544" s="8" t="n">
        <v>541</v>
      </c>
      <c r="B544" s="10" t="str">
        <f aca="false">"82742025083022191778919"</f>
        <v>82742025083022191778919</v>
      </c>
      <c r="C544" s="10" t="s">
        <v>9</v>
      </c>
      <c r="D544" s="10" t="str">
        <f aca="false">"陈莹"</f>
        <v>陈莹</v>
      </c>
      <c r="E544" s="10" t="str">
        <f aca="false">"女"</f>
        <v>女</v>
      </c>
      <c r="F544" s="8" t="str">
        <f aca="false">"否"</f>
        <v>否</v>
      </c>
      <c r="G544" s="11"/>
    </row>
    <row r="545" customFormat="false" ht="18" hidden="false" customHeight="true" outlineLevel="0" collapsed="false">
      <c r="A545" s="8" t="n">
        <v>542</v>
      </c>
      <c r="B545" s="10" t="str">
        <f aca="false">"82742025083022203378922"</f>
        <v>82742025083022203378922</v>
      </c>
      <c r="C545" s="10" t="s">
        <v>9</v>
      </c>
      <c r="D545" s="10" t="str">
        <f aca="false">"陈豪婷"</f>
        <v>陈豪婷</v>
      </c>
      <c r="E545" s="10" t="str">
        <f aca="false">"女"</f>
        <v>女</v>
      </c>
      <c r="F545" s="8" t="str">
        <f aca="false">"否"</f>
        <v>否</v>
      </c>
      <c r="G545" s="11"/>
    </row>
    <row r="546" customFormat="false" ht="18" hidden="false" customHeight="true" outlineLevel="0" collapsed="false">
      <c r="A546" s="8" t="n">
        <v>543</v>
      </c>
      <c r="B546" s="10" t="str">
        <f aca="false">"82742025082920035876753"</f>
        <v>82742025082920035876753</v>
      </c>
      <c r="C546" s="10" t="s">
        <v>9</v>
      </c>
      <c r="D546" s="10" t="str">
        <f aca="false">"王海平"</f>
        <v>王海平</v>
      </c>
      <c r="E546" s="10" t="str">
        <f aca="false">"女"</f>
        <v>女</v>
      </c>
      <c r="F546" s="8" t="str">
        <f aca="false">"否"</f>
        <v>否</v>
      </c>
      <c r="G546" s="11"/>
    </row>
    <row r="547" customFormat="false" ht="18" hidden="false" customHeight="true" outlineLevel="0" collapsed="false">
      <c r="A547" s="8" t="n">
        <v>544</v>
      </c>
      <c r="B547" s="10" t="str">
        <f aca="false">"82742025083022255478934"</f>
        <v>82742025083022255478934</v>
      </c>
      <c r="C547" s="10" t="s">
        <v>9</v>
      </c>
      <c r="D547" s="10" t="str">
        <f aca="false">"张微微"</f>
        <v>张微微</v>
      </c>
      <c r="E547" s="10" t="str">
        <f aca="false">"女"</f>
        <v>女</v>
      </c>
      <c r="F547" s="8" t="str">
        <f aca="false">"否"</f>
        <v>否</v>
      </c>
      <c r="G547" s="11"/>
    </row>
    <row r="548" customFormat="false" ht="18" hidden="false" customHeight="true" outlineLevel="0" collapsed="false">
      <c r="A548" s="8" t="n">
        <v>545</v>
      </c>
      <c r="B548" s="10" t="str">
        <f aca="false">"82742025083022142378904"</f>
        <v>82742025083022142378904</v>
      </c>
      <c r="C548" s="10" t="s">
        <v>9</v>
      </c>
      <c r="D548" s="10" t="str">
        <f aca="false">"郑文娟"</f>
        <v>郑文娟</v>
      </c>
      <c r="E548" s="10" t="str">
        <f aca="false">"女"</f>
        <v>女</v>
      </c>
      <c r="F548" s="8" t="str">
        <f aca="false">"否"</f>
        <v>否</v>
      </c>
      <c r="G548" s="11"/>
    </row>
    <row r="549" customFormat="false" ht="18" hidden="false" customHeight="true" outlineLevel="0" collapsed="false">
      <c r="A549" s="8" t="n">
        <v>546</v>
      </c>
      <c r="B549" s="10" t="str">
        <f aca="false">"82742025083022282278937"</f>
        <v>82742025083022282278937</v>
      </c>
      <c r="C549" s="10" t="s">
        <v>9</v>
      </c>
      <c r="D549" s="10" t="str">
        <f aca="false">"苏华"</f>
        <v>苏华</v>
      </c>
      <c r="E549" s="10" t="str">
        <f aca="false">"女"</f>
        <v>女</v>
      </c>
      <c r="F549" s="8" t="str">
        <f aca="false">"否"</f>
        <v>否</v>
      </c>
      <c r="G549" s="11"/>
    </row>
    <row r="550" customFormat="false" ht="18" hidden="false" customHeight="true" outlineLevel="0" collapsed="false">
      <c r="A550" s="8" t="n">
        <v>547</v>
      </c>
      <c r="B550" s="10" t="str">
        <f aca="false">"82742025083022211178924"</f>
        <v>82742025083022211178924</v>
      </c>
      <c r="C550" s="10" t="s">
        <v>9</v>
      </c>
      <c r="D550" s="10" t="str">
        <f aca="false">"符素怡"</f>
        <v>符素怡</v>
      </c>
      <c r="E550" s="10" t="str">
        <f aca="false">"女"</f>
        <v>女</v>
      </c>
      <c r="F550" s="8" t="str">
        <f aca="false">"否"</f>
        <v>否</v>
      </c>
      <c r="G550" s="11"/>
    </row>
    <row r="551" customFormat="false" ht="18" hidden="false" customHeight="true" outlineLevel="0" collapsed="false">
      <c r="A551" s="8" t="n">
        <v>548</v>
      </c>
      <c r="B551" s="10" t="str">
        <f aca="false">"82742025082920303776797"</f>
        <v>82742025082920303776797</v>
      </c>
      <c r="C551" s="10" t="s">
        <v>9</v>
      </c>
      <c r="D551" s="10" t="str">
        <f aca="false">"王琼圆"</f>
        <v>王琼圆</v>
      </c>
      <c r="E551" s="10" t="str">
        <f aca="false">"女"</f>
        <v>女</v>
      </c>
      <c r="F551" s="8" t="str">
        <f aca="false">"否"</f>
        <v>否</v>
      </c>
      <c r="G551" s="11"/>
    </row>
    <row r="552" customFormat="false" ht="18" hidden="false" customHeight="true" outlineLevel="0" collapsed="false">
      <c r="A552" s="8" t="n">
        <v>549</v>
      </c>
      <c r="B552" s="10" t="str">
        <f aca="false">"82742025083022225378928"</f>
        <v>82742025083022225378928</v>
      </c>
      <c r="C552" s="10" t="s">
        <v>9</v>
      </c>
      <c r="D552" s="10" t="str">
        <f aca="false">"李梅"</f>
        <v>李梅</v>
      </c>
      <c r="E552" s="10" t="str">
        <f aca="false">"女"</f>
        <v>女</v>
      </c>
      <c r="F552" s="8" t="str">
        <f aca="false">"否"</f>
        <v>否</v>
      </c>
      <c r="G552" s="11"/>
    </row>
    <row r="553" customFormat="false" ht="18" hidden="false" customHeight="true" outlineLevel="0" collapsed="false">
      <c r="A553" s="8" t="n">
        <v>550</v>
      </c>
      <c r="B553" s="10" t="str">
        <f aca="false">"82742025083022215678925"</f>
        <v>82742025083022215678925</v>
      </c>
      <c r="C553" s="10" t="s">
        <v>9</v>
      </c>
      <c r="D553" s="10" t="str">
        <f aca="false">"吴云宇"</f>
        <v>吴云宇</v>
      </c>
      <c r="E553" s="10" t="str">
        <f aca="false">"女"</f>
        <v>女</v>
      </c>
      <c r="F553" s="8" t="str">
        <f aca="false">"否"</f>
        <v>否</v>
      </c>
      <c r="G553" s="11"/>
    </row>
    <row r="554" customFormat="false" ht="18" hidden="false" customHeight="true" outlineLevel="0" collapsed="false">
      <c r="A554" s="8" t="n">
        <v>551</v>
      </c>
      <c r="B554" s="10" t="str">
        <f aca="false">"82742025083022382278960"</f>
        <v>82742025083022382278960</v>
      </c>
      <c r="C554" s="10" t="s">
        <v>9</v>
      </c>
      <c r="D554" s="10" t="str">
        <f aca="false">"杨晓静"</f>
        <v>杨晓静</v>
      </c>
      <c r="E554" s="10" t="str">
        <f aca="false">"女"</f>
        <v>女</v>
      </c>
      <c r="F554" s="8" t="str">
        <f aca="false">"否"</f>
        <v>否</v>
      </c>
      <c r="G554" s="11"/>
    </row>
    <row r="555" customFormat="false" ht="18" hidden="false" customHeight="true" outlineLevel="0" collapsed="false">
      <c r="A555" s="8" t="n">
        <v>552</v>
      </c>
      <c r="B555" s="10" t="str">
        <f aca="false">"82742025083022270478935"</f>
        <v>82742025083022270478935</v>
      </c>
      <c r="C555" s="10" t="s">
        <v>9</v>
      </c>
      <c r="D555" s="10" t="str">
        <f aca="false">"卜一玲"</f>
        <v>卜一玲</v>
      </c>
      <c r="E555" s="10" t="str">
        <f aca="false">"女"</f>
        <v>女</v>
      </c>
      <c r="F555" s="8" t="str">
        <f aca="false">"否"</f>
        <v>否</v>
      </c>
      <c r="G555" s="11"/>
    </row>
    <row r="556" customFormat="false" ht="18" hidden="false" customHeight="true" outlineLevel="0" collapsed="false">
      <c r="A556" s="8" t="n">
        <v>553</v>
      </c>
      <c r="B556" s="10" t="str">
        <f aca="false">"82742025083023054978998"</f>
        <v>82742025083023054978998</v>
      </c>
      <c r="C556" s="10" t="s">
        <v>9</v>
      </c>
      <c r="D556" s="10" t="str">
        <f aca="false">"符其丹"</f>
        <v>符其丹</v>
      </c>
      <c r="E556" s="10" t="str">
        <f aca="false">"女"</f>
        <v>女</v>
      </c>
      <c r="F556" s="8" t="str">
        <f aca="false">"否"</f>
        <v>否</v>
      </c>
      <c r="G556" s="11"/>
    </row>
    <row r="557" customFormat="false" ht="18" hidden="false" customHeight="true" outlineLevel="0" collapsed="false">
      <c r="A557" s="8" t="n">
        <v>554</v>
      </c>
      <c r="B557" s="10" t="str">
        <f aca="false">"82742025083022535278980"</f>
        <v>82742025083022535278980</v>
      </c>
      <c r="C557" s="10" t="s">
        <v>9</v>
      </c>
      <c r="D557" s="10" t="str">
        <f aca="false">"李朝英"</f>
        <v>李朝英</v>
      </c>
      <c r="E557" s="10" t="str">
        <f aca="false">"女"</f>
        <v>女</v>
      </c>
      <c r="F557" s="8" t="str">
        <f aca="false">"否"</f>
        <v>否</v>
      </c>
      <c r="G557" s="11"/>
    </row>
    <row r="558" customFormat="false" ht="18" hidden="false" customHeight="true" outlineLevel="0" collapsed="false">
      <c r="A558" s="8" t="n">
        <v>555</v>
      </c>
      <c r="B558" s="10" t="str">
        <f aca="false">"82742025083023082079003"</f>
        <v>82742025083023082079003</v>
      </c>
      <c r="C558" s="10" t="s">
        <v>9</v>
      </c>
      <c r="D558" s="10" t="str">
        <f aca="false">"薛娇"</f>
        <v>薛娇</v>
      </c>
      <c r="E558" s="10" t="str">
        <f aca="false">"女"</f>
        <v>女</v>
      </c>
      <c r="F558" s="8" t="str">
        <f aca="false">"否"</f>
        <v>否</v>
      </c>
      <c r="G558" s="11"/>
    </row>
    <row r="559" customFormat="false" ht="18" hidden="false" customHeight="true" outlineLevel="0" collapsed="false">
      <c r="A559" s="8" t="n">
        <v>556</v>
      </c>
      <c r="B559" s="10" t="str">
        <f aca="false">"82742025083021215378792"</f>
        <v>82742025083021215378792</v>
      </c>
      <c r="C559" s="10" t="s">
        <v>9</v>
      </c>
      <c r="D559" s="10" t="str">
        <f aca="false">"吴丽娟"</f>
        <v>吴丽娟</v>
      </c>
      <c r="E559" s="10" t="str">
        <f aca="false">"女"</f>
        <v>女</v>
      </c>
      <c r="F559" s="8" t="str">
        <f aca="false">"否"</f>
        <v>否</v>
      </c>
      <c r="G559" s="11"/>
    </row>
    <row r="560" customFormat="false" ht="18" hidden="false" customHeight="true" outlineLevel="0" collapsed="false">
      <c r="A560" s="8" t="n">
        <v>557</v>
      </c>
      <c r="B560" s="10" t="str">
        <f aca="false">"82742025083023135279013"</f>
        <v>82742025083023135279013</v>
      </c>
      <c r="C560" s="10" t="s">
        <v>9</v>
      </c>
      <c r="D560" s="10" t="str">
        <f aca="false">"梁燕"</f>
        <v>梁燕</v>
      </c>
      <c r="E560" s="10" t="str">
        <f aca="false">"女"</f>
        <v>女</v>
      </c>
      <c r="F560" s="8" t="str">
        <f aca="false">"是"</f>
        <v>是</v>
      </c>
      <c r="G560" s="11"/>
    </row>
    <row r="561" customFormat="false" ht="18" hidden="false" customHeight="true" outlineLevel="0" collapsed="false">
      <c r="A561" s="8" t="n">
        <v>558</v>
      </c>
      <c r="B561" s="10" t="str">
        <f aca="false">"82742025083021491478856"</f>
        <v>82742025083021491478856</v>
      </c>
      <c r="C561" s="10" t="s">
        <v>9</v>
      </c>
      <c r="D561" s="10" t="str">
        <f aca="false">"李现爱"</f>
        <v>李现爱</v>
      </c>
      <c r="E561" s="10" t="str">
        <f aca="false">"女"</f>
        <v>女</v>
      </c>
      <c r="F561" s="8" t="str">
        <f aca="false">"否"</f>
        <v>否</v>
      </c>
      <c r="G561" s="11"/>
    </row>
    <row r="562" customFormat="false" ht="18" hidden="false" customHeight="true" outlineLevel="0" collapsed="false">
      <c r="A562" s="8" t="n">
        <v>559</v>
      </c>
      <c r="B562" s="10" t="str">
        <f aca="false">"82742025083020144178677"</f>
        <v>82742025083020144178677</v>
      </c>
      <c r="C562" s="10" t="s">
        <v>9</v>
      </c>
      <c r="D562" s="10" t="str">
        <f aca="false">"方晶"</f>
        <v>方晶</v>
      </c>
      <c r="E562" s="10" t="str">
        <f aca="false">"女"</f>
        <v>女</v>
      </c>
      <c r="F562" s="8" t="str">
        <f aca="false">"否"</f>
        <v>否</v>
      </c>
      <c r="G562" s="11"/>
    </row>
    <row r="563" customFormat="false" ht="18" hidden="false" customHeight="true" outlineLevel="0" collapsed="false">
      <c r="A563" s="8" t="n">
        <v>560</v>
      </c>
      <c r="B563" s="10" t="str">
        <f aca="false">"82742025083022114378899"</f>
        <v>82742025083022114378899</v>
      </c>
      <c r="C563" s="10" t="s">
        <v>9</v>
      </c>
      <c r="D563" s="10" t="str">
        <f aca="false">"蔡丹娜"</f>
        <v>蔡丹娜</v>
      </c>
      <c r="E563" s="10" t="str">
        <f aca="false">"女"</f>
        <v>女</v>
      </c>
      <c r="F563" s="8" t="str">
        <f aca="false">"否"</f>
        <v>否</v>
      </c>
      <c r="G563" s="11"/>
    </row>
    <row r="564" customFormat="false" ht="18" hidden="false" customHeight="true" outlineLevel="0" collapsed="false">
      <c r="A564" s="8" t="n">
        <v>561</v>
      </c>
      <c r="B564" s="10" t="str">
        <f aca="false">"82742025083015064678026"</f>
        <v>82742025083015064678026</v>
      </c>
      <c r="C564" s="10" t="s">
        <v>9</v>
      </c>
      <c r="D564" s="10" t="str">
        <f aca="false">"张慧"</f>
        <v>张慧</v>
      </c>
      <c r="E564" s="10" t="str">
        <f aca="false">"女"</f>
        <v>女</v>
      </c>
      <c r="F564" s="8" t="str">
        <f aca="false">"否"</f>
        <v>否</v>
      </c>
      <c r="G564" s="11"/>
    </row>
    <row r="565" customFormat="false" ht="18" hidden="false" customHeight="true" outlineLevel="0" collapsed="false">
      <c r="A565" s="8" t="n">
        <v>562</v>
      </c>
      <c r="B565" s="10" t="str">
        <f aca="false">"82742025082913075075740"</f>
        <v>82742025082913075075740</v>
      </c>
      <c r="C565" s="10" t="s">
        <v>9</v>
      </c>
      <c r="D565" s="10" t="str">
        <f aca="false">"董芬芬"</f>
        <v>董芬芬</v>
      </c>
      <c r="E565" s="10" t="str">
        <f aca="false">"女"</f>
        <v>女</v>
      </c>
      <c r="F565" s="8" t="str">
        <f aca="false">"否"</f>
        <v>否</v>
      </c>
      <c r="G565" s="11"/>
    </row>
    <row r="566" customFormat="false" ht="18" hidden="false" customHeight="true" outlineLevel="0" collapsed="false">
      <c r="A566" s="8" t="n">
        <v>563</v>
      </c>
      <c r="B566" s="10" t="str">
        <f aca="false">"82742025083022433378968"</f>
        <v>82742025083022433378968</v>
      </c>
      <c r="C566" s="10" t="s">
        <v>9</v>
      </c>
      <c r="D566" s="10" t="str">
        <f aca="false">"岑琼娜"</f>
        <v>岑琼娜</v>
      </c>
      <c r="E566" s="10" t="str">
        <f aca="false">"女"</f>
        <v>女</v>
      </c>
      <c r="F566" s="8" t="str">
        <f aca="false">"否"</f>
        <v>否</v>
      </c>
      <c r="G566" s="11"/>
    </row>
    <row r="567" customFormat="false" ht="18" hidden="false" customHeight="true" outlineLevel="0" collapsed="false">
      <c r="A567" s="8" t="n">
        <v>564</v>
      </c>
      <c r="B567" s="10" t="str">
        <f aca="false">"82742025083023452379052"</f>
        <v>82742025083023452379052</v>
      </c>
      <c r="C567" s="10" t="s">
        <v>9</v>
      </c>
      <c r="D567" s="10" t="str">
        <f aca="false">"罗强"</f>
        <v>罗强</v>
      </c>
      <c r="E567" s="10" t="str">
        <f aca="false">"女"</f>
        <v>女</v>
      </c>
      <c r="F567" s="8" t="str">
        <f aca="false">"否"</f>
        <v>否</v>
      </c>
      <c r="G567" s="11"/>
    </row>
    <row r="568" customFormat="false" ht="18" hidden="false" customHeight="true" outlineLevel="0" collapsed="false">
      <c r="A568" s="8" t="n">
        <v>565</v>
      </c>
      <c r="B568" s="10" t="str">
        <f aca="false">"82742025083023292879033"</f>
        <v>82742025083023292879033</v>
      </c>
      <c r="C568" s="10" t="s">
        <v>9</v>
      </c>
      <c r="D568" s="10" t="str">
        <f aca="false">"李世雅"</f>
        <v>李世雅</v>
      </c>
      <c r="E568" s="10" t="str">
        <f aca="false">"女"</f>
        <v>女</v>
      </c>
      <c r="F568" s="8" t="str">
        <f aca="false">"否"</f>
        <v>否</v>
      </c>
      <c r="G568" s="11"/>
    </row>
    <row r="569" customFormat="false" ht="18" hidden="false" customHeight="true" outlineLevel="0" collapsed="false">
      <c r="A569" s="8" t="n">
        <v>566</v>
      </c>
      <c r="B569" s="10" t="str">
        <f aca="false">"82742025083023484979057"</f>
        <v>82742025083023484979057</v>
      </c>
      <c r="C569" s="10" t="s">
        <v>9</v>
      </c>
      <c r="D569" s="10" t="str">
        <f aca="false">"林鲁珍"</f>
        <v>林鲁珍</v>
      </c>
      <c r="E569" s="10" t="str">
        <f aca="false">"女"</f>
        <v>女</v>
      </c>
      <c r="F569" s="8" t="str">
        <f aca="false">"否"</f>
        <v>否</v>
      </c>
      <c r="G569" s="11"/>
    </row>
    <row r="570" customFormat="false" ht="18" hidden="false" customHeight="true" outlineLevel="0" collapsed="false">
      <c r="A570" s="8" t="n">
        <v>567</v>
      </c>
      <c r="B570" s="10" t="str">
        <f aca="false">"82742025083023402979047"</f>
        <v>82742025083023402979047</v>
      </c>
      <c r="C570" s="10" t="s">
        <v>9</v>
      </c>
      <c r="D570" s="10" t="str">
        <f aca="false">"梁丽云"</f>
        <v>梁丽云</v>
      </c>
      <c r="E570" s="10" t="str">
        <f aca="false">"女"</f>
        <v>女</v>
      </c>
      <c r="F570" s="8" t="str">
        <f aca="false">"否"</f>
        <v>否</v>
      </c>
      <c r="G570" s="11"/>
    </row>
    <row r="571" customFormat="false" ht="18" hidden="false" customHeight="true" outlineLevel="0" collapsed="false">
      <c r="A571" s="8" t="n">
        <v>568</v>
      </c>
      <c r="B571" s="10" t="str">
        <f aca="false">"82742025083100081679077"</f>
        <v>82742025083100081679077</v>
      </c>
      <c r="C571" s="10" t="s">
        <v>9</v>
      </c>
      <c r="D571" s="10" t="str">
        <f aca="false">"陈丽南"</f>
        <v>陈丽南</v>
      </c>
      <c r="E571" s="10" t="str">
        <f aca="false">"女"</f>
        <v>女</v>
      </c>
      <c r="F571" s="8" t="str">
        <f aca="false">"否"</f>
        <v>否</v>
      </c>
      <c r="G571" s="11"/>
    </row>
    <row r="572" customFormat="false" ht="18" hidden="false" customHeight="true" outlineLevel="0" collapsed="false">
      <c r="A572" s="8" t="n">
        <v>569</v>
      </c>
      <c r="B572" s="10" t="str">
        <f aca="false">"82742025082917564176592"</f>
        <v>82742025082917564176592</v>
      </c>
      <c r="C572" s="10" t="s">
        <v>9</v>
      </c>
      <c r="D572" s="10" t="str">
        <f aca="false">"王妍"</f>
        <v>王妍</v>
      </c>
      <c r="E572" s="10" t="str">
        <f aca="false">"女"</f>
        <v>女</v>
      </c>
      <c r="F572" s="8" t="str">
        <f aca="false">"否"</f>
        <v>否</v>
      </c>
      <c r="G572" s="11"/>
    </row>
    <row r="573" customFormat="false" ht="18" hidden="false" customHeight="true" outlineLevel="0" collapsed="false">
      <c r="A573" s="8" t="n">
        <v>570</v>
      </c>
      <c r="B573" s="10" t="str">
        <f aca="false">"82742025083021533878864"</f>
        <v>82742025083021533878864</v>
      </c>
      <c r="C573" s="10" t="s">
        <v>9</v>
      </c>
      <c r="D573" s="10" t="str">
        <f aca="false">"蔡二女"</f>
        <v>蔡二女</v>
      </c>
      <c r="E573" s="10" t="str">
        <f aca="false">"女"</f>
        <v>女</v>
      </c>
      <c r="F573" s="8" t="str">
        <f aca="false">"否"</f>
        <v>否</v>
      </c>
      <c r="G573" s="11"/>
    </row>
    <row r="574" customFormat="false" ht="18" hidden="false" customHeight="true" outlineLevel="0" collapsed="false">
      <c r="A574" s="8" t="n">
        <v>571</v>
      </c>
      <c r="B574" s="10" t="str">
        <f aca="false">"82742025083100233679091"</f>
        <v>82742025083100233679091</v>
      </c>
      <c r="C574" s="10" t="s">
        <v>9</v>
      </c>
      <c r="D574" s="10" t="str">
        <f aca="false">"王小颖"</f>
        <v>王小颖</v>
      </c>
      <c r="E574" s="10" t="str">
        <f aca="false">"女"</f>
        <v>女</v>
      </c>
      <c r="F574" s="8" t="str">
        <f aca="false">"是"</f>
        <v>是</v>
      </c>
      <c r="G574" s="11"/>
    </row>
    <row r="575" customFormat="false" ht="18" hidden="false" customHeight="true" outlineLevel="0" collapsed="false">
      <c r="A575" s="8" t="n">
        <v>572</v>
      </c>
      <c r="B575" s="10" t="str">
        <f aca="false">"82742025082922522376994"</f>
        <v>82742025082922522376994</v>
      </c>
      <c r="C575" s="10" t="s">
        <v>9</v>
      </c>
      <c r="D575" s="10" t="str">
        <f aca="false">"何丽童"</f>
        <v>何丽童</v>
      </c>
      <c r="E575" s="10" t="str">
        <f aca="false">"女"</f>
        <v>女</v>
      </c>
      <c r="F575" s="8" t="str">
        <f aca="false">"否"</f>
        <v>否</v>
      </c>
      <c r="G575" s="11"/>
    </row>
    <row r="576" customFormat="false" ht="18" hidden="false" customHeight="true" outlineLevel="0" collapsed="false">
      <c r="A576" s="8" t="n">
        <v>573</v>
      </c>
      <c r="B576" s="10" t="str">
        <f aca="false">"82742025083100381979099"</f>
        <v>82742025083100381979099</v>
      </c>
      <c r="C576" s="10" t="s">
        <v>9</v>
      </c>
      <c r="D576" s="10" t="str">
        <f aca="false">"冯定倩"</f>
        <v>冯定倩</v>
      </c>
      <c r="E576" s="10" t="str">
        <f aca="false">"女"</f>
        <v>女</v>
      </c>
      <c r="F576" s="8" t="str">
        <f aca="false">"否"</f>
        <v>否</v>
      </c>
      <c r="G576" s="11"/>
    </row>
    <row r="577" customFormat="false" ht="18" hidden="false" customHeight="true" outlineLevel="0" collapsed="false">
      <c r="A577" s="8" t="n">
        <v>574</v>
      </c>
      <c r="B577" s="10" t="str">
        <f aca="false">"82742025083100565679108"</f>
        <v>82742025083100565679108</v>
      </c>
      <c r="C577" s="10" t="s">
        <v>9</v>
      </c>
      <c r="D577" s="10" t="str">
        <f aca="false">"薛英敏"</f>
        <v>薛英敏</v>
      </c>
      <c r="E577" s="10" t="str">
        <f aca="false">"女"</f>
        <v>女</v>
      </c>
      <c r="F577" s="8" t="str">
        <f aca="false">"否"</f>
        <v>否</v>
      </c>
      <c r="G577" s="11"/>
    </row>
    <row r="578" customFormat="false" ht="18" hidden="false" customHeight="true" outlineLevel="0" collapsed="false">
      <c r="A578" s="8" t="n">
        <v>575</v>
      </c>
      <c r="B578" s="10" t="str">
        <f aca="false">"82742025082910484575253"</f>
        <v>82742025082910484575253</v>
      </c>
      <c r="C578" s="10" t="s">
        <v>9</v>
      </c>
      <c r="D578" s="10" t="str">
        <f aca="false">"林晶晶"</f>
        <v>林晶晶</v>
      </c>
      <c r="E578" s="10" t="str">
        <f aca="false">"女"</f>
        <v>女</v>
      </c>
      <c r="F578" s="8" t="str">
        <f aca="false">"否"</f>
        <v>否</v>
      </c>
      <c r="G578" s="11"/>
    </row>
    <row r="579" customFormat="false" ht="18" hidden="false" customHeight="true" outlineLevel="0" collapsed="false">
      <c r="A579" s="8" t="n">
        <v>576</v>
      </c>
      <c r="B579" s="10" t="str">
        <f aca="false">"82742025083023455279054"</f>
        <v>82742025083023455279054</v>
      </c>
      <c r="C579" s="10" t="s">
        <v>9</v>
      </c>
      <c r="D579" s="10" t="str">
        <f aca="false">"黄雅萍"</f>
        <v>黄雅萍</v>
      </c>
      <c r="E579" s="10" t="str">
        <f aca="false">"女"</f>
        <v>女</v>
      </c>
      <c r="F579" s="8" t="str">
        <f aca="false">"否"</f>
        <v>否</v>
      </c>
      <c r="G579" s="11"/>
    </row>
    <row r="580" customFormat="false" ht="18" hidden="false" customHeight="true" outlineLevel="0" collapsed="false">
      <c r="A580" s="8" t="n">
        <v>577</v>
      </c>
      <c r="B580" s="10" t="str">
        <f aca="false">"82742025083102073379122"</f>
        <v>82742025083102073379122</v>
      </c>
      <c r="C580" s="10" t="s">
        <v>9</v>
      </c>
      <c r="D580" s="10" t="str">
        <f aca="false">"符晶"</f>
        <v>符晶</v>
      </c>
      <c r="E580" s="10" t="str">
        <f aca="false">"女"</f>
        <v>女</v>
      </c>
      <c r="F580" s="8" t="str">
        <f aca="false">"否"</f>
        <v>否</v>
      </c>
      <c r="G580" s="11"/>
    </row>
    <row r="581" customFormat="false" ht="18" hidden="false" customHeight="true" outlineLevel="0" collapsed="false">
      <c r="A581" s="8" t="n">
        <v>578</v>
      </c>
      <c r="B581" s="10" t="str">
        <f aca="false">"82742025083102143079123"</f>
        <v>82742025083102143079123</v>
      </c>
      <c r="C581" s="10" t="s">
        <v>9</v>
      </c>
      <c r="D581" s="10" t="str">
        <f aca="false">"邱盈"</f>
        <v>邱盈</v>
      </c>
      <c r="E581" s="10" t="str">
        <f aca="false">"女"</f>
        <v>女</v>
      </c>
      <c r="F581" s="8" t="str">
        <f aca="false">"否"</f>
        <v>否</v>
      </c>
      <c r="G581" s="11"/>
    </row>
    <row r="582" customFormat="false" ht="18" hidden="false" customHeight="true" outlineLevel="0" collapsed="false">
      <c r="A582" s="8" t="n">
        <v>579</v>
      </c>
      <c r="B582" s="10" t="str">
        <f aca="false">"82742025083102395579126"</f>
        <v>82742025083102395579126</v>
      </c>
      <c r="C582" s="10" t="s">
        <v>9</v>
      </c>
      <c r="D582" s="10" t="str">
        <f aca="false">"黄柳夕"</f>
        <v>黄柳夕</v>
      </c>
      <c r="E582" s="10" t="str">
        <f aca="false">"女"</f>
        <v>女</v>
      </c>
      <c r="F582" s="8" t="str">
        <f aca="false">"否"</f>
        <v>否</v>
      </c>
      <c r="G582" s="11"/>
    </row>
    <row r="583" customFormat="false" ht="18" hidden="false" customHeight="true" outlineLevel="0" collapsed="false">
      <c r="A583" s="8" t="n">
        <v>580</v>
      </c>
      <c r="B583" s="10" t="str">
        <f aca="false">"82742025082920582676837"</f>
        <v>82742025082920582676837</v>
      </c>
      <c r="C583" s="10" t="s">
        <v>9</v>
      </c>
      <c r="D583" s="10" t="str">
        <f aca="false">"李会菱"</f>
        <v>李会菱</v>
      </c>
      <c r="E583" s="10" t="str">
        <f aca="false">"女"</f>
        <v>女</v>
      </c>
      <c r="F583" s="8" t="str">
        <f aca="false">"否"</f>
        <v>否</v>
      </c>
      <c r="G583" s="11"/>
    </row>
    <row r="584" customFormat="false" ht="18" hidden="false" customHeight="true" outlineLevel="0" collapsed="false">
      <c r="A584" s="8" t="n">
        <v>581</v>
      </c>
      <c r="B584" s="10" t="str">
        <f aca="false">"82742025083107465179153"</f>
        <v>82742025083107465179153</v>
      </c>
      <c r="C584" s="10" t="s">
        <v>9</v>
      </c>
      <c r="D584" s="10" t="str">
        <f aca="false">"许丽萍"</f>
        <v>许丽萍</v>
      </c>
      <c r="E584" s="10" t="str">
        <f aca="false">"女"</f>
        <v>女</v>
      </c>
      <c r="F584" s="8" t="str">
        <f aca="false">"否"</f>
        <v>否</v>
      </c>
      <c r="G584" s="11"/>
    </row>
    <row r="585" customFormat="false" ht="18" hidden="false" customHeight="true" outlineLevel="0" collapsed="false">
      <c r="A585" s="8" t="n">
        <v>582</v>
      </c>
      <c r="B585" s="10" t="str">
        <f aca="false">"82742025083108073679169"</f>
        <v>82742025083108073679169</v>
      </c>
      <c r="C585" s="10" t="s">
        <v>9</v>
      </c>
      <c r="D585" s="10" t="str">
        <f aca="false">"林慧"</f>
        <v>林慧</v>
      </c>
      <c r="E585" s="10" t="str">
        <f aca="false">"女"</f>
        <v>女</v>
      </c>
      <c r="F585" s="8" t="str">
        <f aca="false">"否"</f>
        <v>否</v>
      </c>
      <c r="G585" s="11"/>
    </row>
    <row r="586" customFormat="false" ht="18" hidden="false" customHeight="true" outlineLevel="0" collapsed="false">
      <c r="A586" s="8" t="n">
        <v>583</v>
      </c>
      <c r="B586" s="10" t="str">
        <f aca="false">"82742025083107521579156"</f>
        <v>82742025083107521579156</v>
      </c>
      <c r="C586" s="10" t="s">
        <v>9</v>
      </c>
      <c r="D586" s="10" t="str">
        <f aca="false">"柏国玉"</f>
        <v>柏国玉</v>
      </c>
      <c r="E586" s="10" t="str">
        <f aca="false">"女"</f>
        <v>女</v>
      </c>
      <c r="F586" s="8" t="str">
        <f aca="false">"否"</f>
        <v>否</v>
      </c>
      <c r="G586" s="11"/>
    </row>
    <row r="587" customFormat="false" ht="18" hidden="false" customHeight="true" outlineLevel="0" collapsed="false">
      <c r="A587" s="8" t="n">
        <v>584</v>
      </c>
      <c r="B587" s="10" t="str">
        <f aca="false">"82742025083108425479209"</f>
        <v>82742025083108425479209</v>
      </c>
      <c r="C587" s="10" t="s">
        <v>9</v>
      </c>
      <c r="D587" s="10" t="str">
        <f aca="false">"张有果"</f>
        <v>张有果</v>
      </c>
      <c r="E587" s="10" t="str">
        <f aca="false">"女"</f>
        <v>女</v>
      </c>
      <c r="F587" s="8" t="str">
        <f aca="false">"否"</f>
        <v>否</v>
      </c>
      <c r="G587" s="11"/>
    </row>
    <row r="588" customFormat="false" ht="18" hidden="false" customHeight="true" outlineLevel="0" collapsed="false">
      <c r="A588" s="8" t="n">
        <v>585</v>
      </c>
      <c r="B588" s="10" t="str">
        <f aca="false">"82742025083108444179210"</f>
        <v>82742025083108444179210</v>
      </c>
      <c r="C588" s="10" t="s">
        <v>9</v>
      </c>
      <c r="D588" s="10" t="str">
        <f aca="false">"陈晓灵"</f>
        <v>陈晓灵</v>
      </c>
      <c r="E588" s="10" t="str">
        <f aca="false">"女"</f>
        <v>女</v>
      </c>
      <c r="F588" s="8" t="str">
        <f aca="false">"否"</f>
        <v>否</v>
      </c>
      <c r="G588" s="11"/>
    </row>
    <row r="589" customFormat="false" ht="18" hidden="false" customHeight="true" outlineLevel="0" collapsed="false">
      <c r="A589" s="8" t="n">
        <v>586</v>
      </c>
      <c r="B589" s="10" t="str">
        <f aca="false">"82742025083109050379243"</f>
        <v>82742025083109050379243</v>
      </c>
      <c r="C589" s="10" t="s">
        <v>9</v>
      </c>
      <c r="D589" s="10" t="str">
        <f aca="false">"唐郴"</f>
        <v>唐郴</v>
      </c>
      <c r="E589" s="10" t="str">
        <f aca="false">"女"</f>
        <v>女</v>
      </c>
      <c r="F589" s="8" t="str">
        <f aca="false">"否"</f>
        <v>否</v>
      </c>
      <c r="G589" s="11"/>
    </row>
    <row r="590" customFormat="false" ht="18" hidden="false" customHeight="true" outlineLevel="0" collapsed="false">
      <c r="A590" s="8" t="n">
        <v>587</v>
      </c>
      <c r="B590" s="10" t="str">
        <f aca="false">"82742025083108544479227"</f>
        <v>82742025083108544479227</v>
      </c>
      <c r="C590" s="10" t="s">
        <v>9</v>
      </c>
      <c r="D590" s="10" t="str">
        <f aca="false">"王玉珍"</f>
        <v>王玉珍</v>
      </c>
      <c r="E590" s="10" t="str">
        <f aca="false">"女"</f>
        <v>女</v>
      </c>
      <c r="F590" s="8" t="str">
        <f aca="false">"否"</f>
        <v>否</v>
      </c>
      <c r="G590" s="11"/>
    </row>
    <row r="591" customFormat="false" ht="18" hidden="false" customHeight="true" outlineLevel="0" collapsed="false">
      <c r="A591" s="8" t="n">
        <v>588</v>
      </c>
      <c r="B591" s="10" t="str">
        <f aca="false">"82742025082923084777009"</f>
        <v>82742025082923084777009</v>
      </c>
      <c r="C591" s="10" t="s">
        <v>9</v>
      </c>
      <c r="D591" s="10" t="str">
        <f aca="false">"黄荣仙"</f>
        <v>黄荣仙</v>
      </c>
      <c r="E591" s="10" t="str">
        <f aca="false">"女"</f>
        <v>女</v>
      </c>
      <c r="F591" s="8" t="str">
        <f aca="false">"否"</f>
        <v>否</v>
      </c>
      <c r="G591" s="11"/>
    </row>
    <row r="592" customFormat="false" ht="18" hidden="false" customHeight="true" outlineLevel="0" collapsed="false">
      <c r="A592" s="8" t="n">
        <v>589</v>
      </c>
      <c r="B592" s="10" t="str">
        <f aca="false">"82742025083109214479275"</f>
        <v>82742025083109214479275</v>
      </c>
      <c r="C592" s="10" t="s">
        <v>9</v>
      </c>
      <c r="D592" s="10" t="str">
        <f aca="false">"吴紫因"</f>
        <v>吴紫因</v>
      </c>
      <c r="E592" s="10" t="str">
        <f aca="false">"女"</f>
        <v>女</v>
      </c>
      <c r="F592" s="8" t="str">
        <f aca="false">"否"</f>
        <v>否</v>
      </c>
      <c r="G592" s="11"/>
    </row>
    <row r="593" customFormat="false" ht="18" hidden="false" customHeight="true" outlineLevel="0" collapsed="false">
      <c r="A593" s="8" t="n">
        <v>590</v>
      </c>
      <c r="B593" s="10" t="str">
        <f aca="false">"82742025083109110179258"</f>
        <v>82742025083109110179258</v>
      </c>
      <c r="C593" s="10" t="s">
        <v>9</v>
      </c>
      <c r="D593" s="10" t="str">
        <f aca="false">"卢宁荣"</f>
        <v>卢宁荣</v>
      </c>
      <c r="E593" s="10" t="str">
        <f aca="false">"女"</f>
        <v>女</v>
      </c>
      <c r="F593" s="8" t="str">
        <f aca="false">"否"</f>
        <v>否</v>
      </c>
      <c r="G593" s="11"/>
    </row>
    <row r="594" customFormat="false" ht="18" hidden="false" customHeight="true" outlineLevel="0" collapsed="false">
      <c r="A594" s="8" t="n">
        <v>591</v>
      </c>
      <c r="B594" s="10" t="str">
        <f aca="false">"82742025083108501379222"</f>
        <v>82742025083108501379222</v>
      </c>
      <c r="C594" s="10" t="s">
        <v>9</v>
      </c>
      <c r="D594" s="10" t="str">
        <f aca="false">"钟丹玲"</f>
        <v>钟丹玲</v>
      </c>
      <c r="E594" s="10" t="str">
        <f aca="false">"女"</f>
        <v>女</v>
      </c>
      <c r="F594" s="8" t="str">
        <f aca="false">"否"</f>
        <v>否</v>
      </c>
      <c r="G594" s="11"/>
    </row>
    <row r="595" customFormat="false" ht="18" hidden="false" customHeight="true" outlineLevel="0" collapsed="false">
      <c r="A595" s="8" t="n">
        <v>592</v>
      </c>
      <c r="B595" s="10" t="str">
        <f aca="false">"82742025083109221179276"</f>
        <v>82742025083109221179276</v>
      </c>
      <c r="C595" s="10" t="s">
        <v>9</v>
      </c>
      <c r="D595" s="10" t="str">
        <f aca="false">"邱春换"</f>
        <v>邱春换</v>
      </c>
      <c r="E595" s="10" t="str">
        <f aca="false">"女"</f>
        <v>女</v>
      </c>
      <c r="F595" s="8" t="str">
        <f aca="false">"否"</f>
        <v>否</v>
      </c>
      <c r="G595" s="11"/>
    </row>
    <row r="596" customFormat="false" ht="18" hidden="false" customHeight="true" outlineLevel="0" collapsed="false">
      <c r="A596" s="8" t="n">
        <v>593</v>
      </c>
      <c r="B596" s="10" t="str">
        <f aca="false">"82742025082909054574830"</f>
        <v>82742025082909054574830</v>
      </c>
      <c r="C596" s="10" t="s">
        <v>9</v>
      </c>
      <c r="D596" s="10" t="str">
        <f aca="false">"何声惠"</f>
        <v>何声惠</v>
      </c>
      <c r="E596" s="10" t="str">
        <f aca="false">"女"</f>
        <v>女</v>
      </c>
      <c r="F596" s="8" t="str">
        <f aca="false">"是"</f>
        <v>是</v>
      </c>
      <c r="G596" s="11"/>
    </row>
    <row r="597" customFormat="false" ht="18" hidden="false" customHeight="true" outlineLevel="0" collapsed="false">
      <c r="A597" s="8" t="n">
        <v>594</v>
      </c>
      <c r="B597" s="10" t="str">
        <f aca="false">"82742025082916571776493"</f>
        <v>82742025082916571776493</v>
      </c>
      <c r="C597" s="10" t="s">
        <v>9</v>
      </c>
      <c r="D597" s="10" t="str">
        <f aca="false">"谢蓉慧"</f>
        <v>谢蓉慧</v>
      </c>
      <c r="E597" s="10" t="str">
        <f aca="false">"女"</f>
        <v>女</v>
      </c>
      <c r="F597" s="8" t="str">
        <f aca="false">"否"</f>
        <v>否</v>
      </c>
      <c r="G597" s="11"/>
    </row>
    <row r="598" customFormat="false" ht="18" hidden="false" customHeight="true" outlineLevel="0" collapsed="false">
      <c r="A598" s="8" t="n">
        <v>595</v>
      </c>
      <c r="B598" s="10" t="str">
        <f aca="false">"82742025082915095176122"</f>
        <v>82742025082915095176122</v>
      </c>
      <c r="C598" s="10" t="s">
        <v>9</v>
      </c>
      <c r="D598" s="10" t="str">
        <f aca="false">"何慧"</f>
        <v>何慧</v>
      </c>
      <c r="E598" s="10" t="str">
        <f aca="false">"女"</f>
        <v>女</v>
      </c>
      <c r="F598" s="8" t="str">
        <f aca="false">"否"</f>
        <v>否</v>
      </c>
      <c r="G598" s="11"/>
    </row>
    <row r="599" customFormat="false" ht="18" hidden="false" customHeight="true" outlineLevel="0" collapsed="false">
      <c r="A599" s="8" t="n">
        <v>596</v>
      </c>
      <c r="B599" s="10" t="str">
        <f aca="false">"82742025083109455079323"</f>
        <v>82742025083109455079323</v>
      </c>
      <c r="C599" s="10" t="s">
        <v>9</v>
      </c>
      <c r="D599" s="10" t="str">
        <f aca="false">"吴永桂"</f>
        <v>吴永桂</v>
      </c>
      <c r="E599" s="10" t="str">
        <f aca="false">"女"</f>
        <v>女</v>
      </c>
      <c r="F599" s="8" t="str">
        <f aca="false">"否"</f>
        <v>否</v>
      </c>
      <c r="G599" s="11"/>
    </row>
    <row r="600" customFormat="false" ht="18" hidden="false" customHeight="true" outlineLevel="0" collapsed="false">
      <c r="A600" s="8" t="n">
        <v>597</v>
      </c>
      <c r="B600" s="10" t="str">
        <f aca="false">"82742025083109185279272"</f>
        <v>82742025083109185279272</v>
      </c>
      <c r="C600" s="10" t="s">
        <v>9</v>
      </c>
      <c r="D600" s="10" t="str">
        <f aca="false">"陈丹婵"</f>
        <v>陈丹婵</v>
      </c>
      <c r="E600" s="10" t="str">
        <f aca="false">"女"</f>
        <v>女</v>
      </c>
      <c r="F600" s="8" t="str">
        <f aca="false">"否"</f>
        <v>否</v>
      </c>
      <c r="G600" s="11"/>
    </row>
    <row r="601" customFormat="false" ht="18" hidden="false" customHeight="true" outlineLevel="0" collapsed="false">
      <c r="A601" s="8" t="n">
        <v>598</v>
      </c>
      <c r="B601" s="10" t="str">
        <f aca="false">"82742025083110052979364"</f>
        <v>82742025083110052979364</v>
      </c>
      <c r="C601" s="10" t="s">
        <v>9</v>
      </c>
      <c r="D601" s="10" t="str">
        <f aca="false">"王达萍"</f>
        <v>王达萍</v>
      </c>
      <c r="E601" s="10" t="str">
        <f aca="false">"女"</f>
        <v>女</v>
      </c>
      <c r="F601" s="8" t="str">
        <f aca="false">"否"</f>
        <v>否</v>
      </c>
      <c r="G601" s="11"/>
    </row>
    <row r="602" customFormat="false" ht="18" hidden="false" customHeight="true" outlineLevel="0" collapsed="false">
      <c r="A602" s="8" t="n">
        <v>599</v>
      </c>
      <c r="B602" s="10" t="str">
        <f aca="false">"82742025083013424377834"</f>
        <v>82742025083013424377834</v>
      </c>
      <c r="C602" s="10" t="s">
        <v>9</v>
      </c>
      <c r="D602" s="10" t="str">
        <f aca="false">"王文延"</f>
        <v>王文延</v>
      </c>
      <c r="E602" s="10" t="str">
        <f aca="false">"女"</f>
        <v>女</v>
      </c>
      <c r="F602" s="8" t="str">
        <f aca="false">"否"</f>
        <v>否</v>
      </c>
      <c r="G602" s="11"/>
    </row>
    <row r="603" customFormat="false" ht="18" hidden="false" customHeight="true" outlineLevel="0" collapsed="false">
      <c r="A603" s="8" t="n">
        <v>600</v>
      </c>
      <c r="B603" s="10" t="str">
        <f aca="false">"82742025082916225676393"</f>
        <v>82742025082916225676393</v>
      </c>
      <c r="C603" s="10" t="s">
        <v>9</v>
      </c>
      <c r="D603" s="10" t="str">
        <f aca="false">"赵阿梨"</f>
        <v>赵阿梨</v>
      </c>
      <c r="E603" s="10" t="str">
        <f aca="false">"女"</f>
        <v>女</v>
      </c>
      <c r="F603" s="8" t="str">
        <f aca="false">"否"</f>
        <v>否</v>
      </c>
      <c r="G603" s="11"/>
    </row>
    <row r="604" customFormat="false" ht="18" hidden="false" customHeight="true" outlineLevel="0" collapsed="false">
      <c r="A604" s="8" t="n">
        <v>601</v>
      </c>
      <c r="B604" s="10" t="str">
        <f aca="false">"82742025083109461179324"</f>
        <v>82742025083109461179324</v>
      </c>
      <c r="C604" s="10" t="s">
        <v>9</v>
      </c>
      <c r="D604" s="10" t="str">
        <f aca="false">"覃小幸"</f>
        <v>覃小幸</v>
      </c>
      <c r="E604" s="10" t="str">
        <f aca="false">"女"</f>
        <v>女</v>
      </c>
      <c r="F604" s="8" t="str">
        <f aca="false">"否"</f>
        <v>否</v>
      </c>
      <c r="G604" s="11"/>
    </row>
    <row r="605" customFormat="false" ht="18" hidden="false" customHeight="true" outlineLevel="0" collapsed="false">
      <c r="A605" s="8" t="n">
        <v>602</v>
      </c>
      <c r="B605" s="10" t="str">
        <f aca="false">"82742025083015552178153"</f>
        <v>82742025083015552178153</v>
      </c>
      <c r="C605" s="10" t="s">
        <v>9</v>
      </c>
      <c r="D605" s="10" t="str">
        <f aca="false">"吴春秋"</f>
        <v>吴春秋</v>
      </c>
      <c r="E605" s="10" t="str">
        <f aca="false">"女"</f>
        <v>女</v>
      </c>
      <c r="F605" s="8" t="str">
        <f aca="false">"否"</f>
        <v>否</v>
      </c>
      <c r="G605" s="11"/>
    </row>
    <row r="606" customFormat="false" ht="18" hidden="false" customHeight="true" outlineLevel="0" collapsed="false">
      <c r="A606" s="8" t="n">
        <v>603</v>
      </c>
      <c r="B606" s="10" t="str">
        <f aca="false">"82742025083017520778412"</f>
        <v>82742025083017520778412</v>
      </c>
      <c r="C606" s="10" t="s">
        <v>9</v>
      </c>
      <c r="D606" s="10" t="str">
        <f aca="false">"王云霞"</f>
        <v>王云霞</v>
      </c>
      <c r="E606" s="10" t="str">
        <f aca="false">"女"</f>
        <v>女</v>
      </c>
      <c r="F606" s="8" t="str">
        <f aca="false">"否"</f>
        <v>否</v>
      </c>
      <c r="G606" s="11"/>
    </row>
    <row r="607" customFormat="false" ht="18" hidden="false" customHeight="true" outlineLevel="0" collapsed="false">
      <c r="A607" s="8" t="n">
        <v>604</v>
      </c>
      <c r="B607" s="10" t="str">
        <f aca="false">"82742025083016454978281"</f>
        <v>82742025083016454978281</v>
      </c>
      <c r="C607" s="10" t="s">
        <v>9</v>
      </c>
      <c r="D607" s="10" t="str">
        <f aca="false">"梁琳"</f>
        <v>梁琳</v>
      </c>
      <c r="E607" s="10" t="str">
        <f aca="false">"女"</f>
        <v>女</v>
      </c>
      <c r="F607" s="8" t="str">
        <f aca="false">"否"</f>
        <v>否</v>
      </c>
      <c r="G607" s="11"/>
    </row>
    <row r="608" customFormat="false" ht="18" hidden="false" customHeight="true" outlineLevel="0" collapsed="false">
      <c r="A608" s="8" t="n">
        <v>605</v>
      </c>
      <c r="B608" s="10" t="str">
        <f aca="false">"82742025083017542278417"</f>
        <v>82742025083017542278417</v>
      </c>
      <c r="C608" s="10" t="s">
        <v>9</v>
      </c>
      <c r="D608" s="10" t="str">
        <f aca="false">"王舒苡"</f>
        <v>王舒苡</v>
      </c>
      <c r="E608" s="10" t="str">
        <f aca="false">"女"</f>
        <v>女</v>
      </c>
      <c r="F608" s="8" t="str">
        <f aca="false">"否"</f>
        <v>否</v>
      </c>
      <c r="G608" s="11"/>
    </row>
    <row r="609" customFormat="false" ht="18" hidden="false" customHeight="true" outlineLevel="0" collapsed="false">
      <c r="A609" s="8" t="n">
        <v>606</v>
      </c>
      <c r="B609" s="10" t="str">
        <f aca="false">"82742025083109164579268"</f>
        <v>82742025083109164579268</v>
      </c>
      <c r="C609" s="10" t="s">
        <v>9</v>
      </c>
      <c r="D609" s="10" t="str">
        <f aca="false">"吴海珠"</f>
        <v>吴海珠</v>
      </c>
      <c r="E609" s="10" t="str">
        <f aca="false">"女"</f>
        <v>女</v>
      </c>
      <c r="F609" s="8" t="str">
        <f aca="false">"否"</f>
        <v>否</v>
      </c>
      <c r="G609" s="11"/>
    </row>
    <row r="610" customFormat="false" ht="18" hidden="false" customHeight="true" outlineLevel="0" collapsed="false">
      <c r="A610" s="8" t="n">
        <v>607</v>
      </c>
      <c r="B610" s="10" t="str">
        <f aca="false">"82742025083108595379233"</f>
        <v>82742025083108595379233</v>
      </c>
      <c r="C610" s="10" t="s">
        <v>9</v>
      </c>
      <c r="D610" s="10" t="str">
        <f aca="false">"韩春玲"</f>
        <v>韩春玲</v>
      </c>
      <c r="E610" s="10" t="str">
        <f aca="false">"女"</f>
        <v>女</v>
      </c>
      <c r="F610" s="8" t="str">
        <f aca="false">"否"</f>
        <v>否</v>
      </c>
      <c r="G610" s="11"/>
    </row>
    <row r="611" customFormat="false" ht="18" hidden="false" customHeight="true" outlineLevel="0" collapsed="false">
      <c r="A611" s="8" t="n">
        <v>608</v>
      </c>
      <c r="B611" s="10" t="str">
        <f aca="false">"82742025082911241875388"</f>
        <v>82742025082911241875388</v>
      </c>
      <c r="C611" s="10" t="s">
        <v>9</v>
      </c>
      <c r="D611" s="10" t="str">
        <f aca="false">"符青媚"</f>
        <v>符青媚</v>
      </c>
      <c r="E611" s="10" t="str">
        <f aca="false">"女"</f>
        <v>女</v>
      </c>
      <c r="F611" s="8" t="str">
        <f aca="false">"否"</f>
        <v>否</v>
      </c>
      <c r="G611" s="11"/>
    </row>
    <row r="612" customFormat="false" ht="18" hidden="false" customHeight="true" outlineLevel="0" collapsed="false">
      <c r="A612" s="8" t="n">
        <v>609</v>
      </c>
      <c r="B612" s="10" t="str">
        <f aca="false">"82742025083110291079423"</f>
        <v>82742025083110291079423</v>
      </c>
      <c r="C612" s="10" t="s">
        <v>9</v>
      </c>
      <c r="D612" s="10" t="str">
        <f aca="false">"杨欣钰"</f>
        <v>杨欣钰</v>
      </c>
      <c r="E612" s="10" t="str">
        <f aca="false">"女"</f>
        <v>女</v>
      </c>
      <c r="F612" s="8" t="str">
        <f aca="false">"否"</f>
        <v>否</v>
      </c>
      <c r="G612" s="11"/>
    </row>
    <row r="613" customFormat="false" ht="18" hidden="false" customHeight="true" outlineLevel="0" collapsed="false">
      <c r="A613" s="8" t="n">
        <v>610</v>
      </c>
      <c r="B613" s="10" t="str">
        <f aca="false">"82742025082912284175610"</f>
        <v>82742025082912284175610</v>
      </c>
      <c r="C613" s="10" t="s">
        <v>9</v>
      </c>
      <c r="D613" s="10" t="str">
        <f aca="false">"邓益换"</f>
        <v>邓益换</v>
      </c>
      <c r="E613" s="10" t="str">
        <f aca="false">"女"</f>
        <v>女</v>
      </c>
      <c r="F613" s="8" t="str">
        <f aca="false">"否"</f>
        <v>否</v>
      </c>
      <c r="G613" s="11"/>
    </row>
    <row r="614" customFormat="false" ht="18" hidden="false" customHeight="true" outlineLevel="0" collapsed="false">
      <c r="A614" s="8" t="n">
        <v>611</v>
      </c>
      <c r="B614" s="10" t="str">
        <f aca="false">"82742025083110412579453"</f>
        <v>82742025083110412579453</v>
      </c>
      <c r="C614" s="10" t="s">
        <v>9</v>
      </c>
      <c r="D614" s="10" t="str">
        <f aca="false">"朱秀月"</f>
        <v>朱秀月</v>
      </c>
      <c r="E614" s="10" t="str">
        <f aca="false">"女"</f>
        <v>女</v>
      </c>
      <c r="F614" s="8" t="str">
        <f aca="false">"否"</f>
        <v>否</v>
      </c>
      <c r="G614" s="11"/>
    </row>
    <row r="615" customFormat="false" ht="18" hidden="false" customHeight="true" outlineLevel="0" collapsed="false">
      <c r="A615" s="8" t="n">
        <v>612</v>
      </c>
      <c r="B615" s="10" t="str">
        <f aca="false">"82742025083022494178975"</f>
        <v>82742025083022494178975</v>
      </c>
      <c r="C615" s="10" t="s">
        <v>9</v>
      </c>
      <c r="D615" s="10" t="str">
        <f aca="false">"崔珍珍"</f>
        <v>崔珍珍</v>
      </c>
      <c r="E615" s="10" t="str">
        <f aca="false">"女"</f>
        <v>女</v>
      </c>
      <c r="F615" s="8" t="str">
        <f aca="false">"是"</f>
        <v>是</v>
      </c>
      <c r="G615" s="11"/>
    </row>
    <row r="616" customFormat="false" ht="18" hidden="false" customHeight="true" outlineLevel="0" collapsed="false">
      <c r="A616" s="8" t="n">
        <v>613</v>
      </c>
      <c r="B616" s="10" t="str">
        <f aca="false">"82742025083110192179401"</f>
        <v>82742025083110192179401</v>
      </c>
      <c r="C616" s="10" t="s">
        <v>9</v>
      </c>
      <c r="D616" s="10" t="str">
        <f aca="false">"李丽玲"</f>
        <v>李丽玲</v>
      </c>
      <c r="E616" s="10" t="str">
        <f aca="false">"女"</f>
        <v>女</v>
      </c>
      <c r="F616" s="8" t="str">
        <f aca="false">"否"</f>
        <v>否</v>
      </c>
      <c r="G616" s="11"/>
    </row>
    <row r="617" customFormat="false" ht="18" hidden="false" customHeight="true" outlineLevel="0" collapsed="false">
      <c r="A617" s="8" t="n">
        <v>614</v>
      </c>
      <c r="B617" s="10" t="str">
        <f aca="false">"82742025083110561479501"</f>
        <v>82742025083110561479501</v>
      </c>
      <c r="C617" s="10" t="s">
        <v>9</v>
      </c>
      <c r="D617" s="10" t="str">
        <f aca="false">"周岁红"</f>
        <v>周岁红</v>
      </c>
      <c r="E617" s="10" t="str">
        <f aca="false">"女"</f>
        <v>女</v>
      </c>
      <c r="F617" s="8" t="str">
        <f aca="false">"否"</f>
        <v>否</v>
      </c>
      <c r="G617" s="11"/>
    </row>
    <row r="618" customFormat="false" ht="18" hidden="false" customHeight="true" outlineLevel="0" collapsed="false">
      <c r="A618" s="8" t="n">
        <v>615</v>
      </c>
      <c r="B618" s="10" t="str">
        <f aca="false">"82742025083110453579464"</f>
        <v>82742025083110453579464</v>
      </c>
      <c r="C618" s="10" t="s">
        <v>9</v>
      </c>
      <c r="D618" s="10" t="str">
        <f aca="false">"郑立莹"</f>
        <v>郑立莹</v>
      </c>
      <c r="E618" s="10" t="str">
        <f aca="false">"女"</f>
        <v>女</v>
      </c>
      <c r="F618" s="8" t="str">
        <f aca="false">"否"</f>
        <v>否</v>
      </c>
      <c r="G618" s="11"/>
    </row>
    <row r="619" customFormat="false" ht="18" hidden="false" customHeight="true" outlineLevel="0" collapsed="false">
      <c r="A619" s="8" t="n">
        <v>616</v>
      </c>
      <c r="B619" s="10" t="str">
        <f aca="false">"82742025083111163179539"</f>
        <v>82742025083111163179539</v>
      </c>
      <c r="C619" s="10" t="s">
        <v>9</v>
      </c>
      <c r="D619" s="10" t="str">
        <f aca="false">"王禄远"</f>
        <v>王禄远</v>
      </c>
      <c r="E619" s="10" t="str">
        <f aca="false">"女"</f>
        <v>女</v>
      </c>
      <c r="F619" s="8" t="str">
        <f aca="false">"否"</f>
        <v>否</v>
      </c>
      <c r="G619" s="11"/>
    </row>
    <row r="620" customFormat="false" ht="18" hidden="false" customHeight="true" outlineLevel="0" collapsed="false">
      <c r="A620" s="8" t="n">
        <v>617</v>
      </c>
      <c r="B620" s="10" t="str">
        <f aca="false">"82742025083111142779537"</f>
        <v>82742025083111142779537</v>
      </c>
      <c r="C620" s="10" t="s">
        <v>9</v>
      </c>
      <c r="D620" s="10" t="str">
        <f aca="false">"王小青"</f>
        <v>王小青</v>
      </c>
      <c r="E620" s="10" t="str">
        <f aca="false">"女"</f>
        <v>女</v>
      </c>
      <c r="F620" s="8" t="str">
        <f aca="false">"否"</f>
        <v>否</v>
      </c>
      <c r="G620" s="11"/>
    </row>
    <row r="621" customFormat="false" ht="18" hidden="false" customHeight="true" outlineLevel="0" collapsed="false">
      <c r="A621" s="8" t="n">
        <v>618</v>
      </c>
      <c r="B621" s="10" t="str">
        <f aca="false">"82742025083111220779554"</f>
        <v>82742025083111220779554</v>
      </c>
      <c r="C621" s="10" t="s">
        <v>9</v>
      </c>
      <c r="D621" s="10" t="str">
        <f aca="false">"孙小琴"</f>
        <v>孙小琴</v>
      </c>
      <c r="E621" s="10" t="str">
        <f aca="false">"女"</f>
        <v>女</v>
      </c>
      <c r="F621" s="8" t="str">
        <f aca="false">"否"</f>
        <v>否</v>
      </c>
      <c r="G621" s="11"/>
    </row>
    <row r="622" customFormat="false" ht="18" hidden="false" customHeight="true" outlineLevel="0" collapsed="false">
      <c r="A622" s="8" t="n">
        <v>619</v>
      </c>
      <c r="B622" s="10" t="str">
        <f aca="false">"82742025083010195277365"</f>
        <v>82742025083010195277365</v>
      </c>
      <c r="C622" s="10" t="s">
        <v>9</v>
      </c>
      <c r="D622" s="10" t="str">
        <f aca="false">"钟云"</f>
        <v>钟云</v>
      </c>
      <c r="E622" s="10" t="str">
        <f aca="false">"女"</f>
        <v>女</v>
      </c>
      <c r="F622" s="8" t="str">
        <f aca="false">"否"</f>
        <v>否</v>
      </c>
      <c r="G622" s="11"/>
    </row>
    <row r="623" customFormat="false" ht="18" hidden="false" customHeight="true" outlineLevel="0" collapsed="false">
      <c r="A623" s="8" t="n">
        <v>620</v>
      </c>
      <c r="B623" s="10" t="str">
        <f aca="false">"82742025083111033879521"</f>
        <v>82742025083111033879521</v>
      </c>
      <c r="C623" s="10" t="s">
        <v>9</v>
      </c>
      <c r="D623" s="10" t="str">
        <f aca="false">"程巧文"</f>
        <v>程巧文</v>
      </c>
      <c r="E623" s="10" t="str">
        <f aca="false">"女"</f>
        <v>女</v>
      </c>
      <c r="F623" s="8" t="str">
        <f aca="false">"否"</f>
        <v>否</v>
      </c>
      <c r="G623" s="11"/>
    </row>
    <row r="624" customFormat="false" ht="18" hidden="false" customHeight="true" outlineLevel="0" collapsed="false">
      <c r="A624" s="8" t="n">
        <v>621</v>
      </c>
      <c r="B624" s="10" t="str">
        <f aca="false">"82742025083111335779579"</f>
        <v>82742025083111335779579</v>
      </c>
      <c r="C624" s="10" t="s">
        <v>9</v>
      </c>
      <c r="D624" s="10" t="str">
        <f aca="false">"王小慧"</f>
        <v>王小慧</v>
      </c>
      <c r="E624" s="10" t="str">
        <f aca="false">"女"</f>
        <v>女</v>
      </c>
      <c r="F624" s="8" t="str">
        <f aca="false">"否"</f>
        <v>否</v>
      </c>
      <c r="G624" s="11"/>
    </row>
    <row r="625" customFormat="false" ht="18" hidden="false" customHeight="true" outlineLevel="0" collapsed="false">
      <c r="A625" s="8" t="n">
        <v>622</v>
      </c>
      <c r="B625" s="10" t="str">
        <f aca="false">"82742025083110551179494"</f>
        <v>82742025083110551179494</v>
      </c>
      <c r="C625" s="10" t="s">
        <v>9</v>
      </c>
      <c r="D625" s="10" t="str">
        <f aca="false">"谢淑来"</f>
        <v>谢淑来</v>
      </c>
      <c r="E625" s="10" t="str">
        <f aca="false">"女"</f>
        <v>女</v>
      </c>
      <c r="F625" s="8" t="str">
        <f aca="false">"否"</f>
        <v>否</v>
      </c>
      <c r="G625" s="11"/>
    </row>
    <row r="626" customFormat="false" ht="18" hidden="false" customHeight="true" outlineLevel="0" collapsed="false">
      <c r="A626" s="8" t="n">
        <v>623</v>
      </c>
      <c r="B626" s="10" t="str">
        <f aca="false">"82742025083111425979606"</f>
        <v>82742025083111425979606</v>
      </c>
      <c r="C626" s="10" t="s">
        <v>9</v>
      </c>
      <c r="D626" s="10" t="str">
        <f aca="false">"符小玲"</f>
        <v>符小玲</v>
      </c>
      <c r="E626" s="10" t="str">
        <f aca="false">"女"</f>
        <v>女</v>
      </c>
      <c r="F626" s="8" t="str">
        <f aca="false">"否"</f>
        <v>否</v>
      </c>
      <c r="G626" s="11"/>
    </row>
    <row r="627" customFormat="false" ht="18" hidden="false" customHeight="true" outlineLevel="0" collapsed="false">
      <c r="A627" s="8" t="n">
        <v>624</v>
      </c>
      <c r="B627" s="10" t="str">
        <f aca="false">"82742025083111443579612"</f>
        <v>82742025083111443579612</v>
      </c>
      <c r="C627" s="10" t="s">
        <v>9</v>
      </c>
      <c r="D627" s="10" t="str">
        <f aca="false">"林小娟"</f>
        <v>林小娟</v>
      </c>
      <c r="E627" s="10" t="str">
        <f aca="false">"女"</f>
        <v>女</v>
      </c>
      <c r="F627" s="8" t="str">
        <f aca="false">"否"</f>
        <v>否</v>
      </c>
      <c r="G627" s="11"/>
    </row>
    <row r="628" customFormat="false" ht="18" hidden="false" customHeight="true" outlineLevel="0" collapsed="false">
      <c r="A628" s="8" t="n">
        <v>625</v>
      </c>
      <c r="B628" s="10" t="str">
        <f aca="false">"82742025083111395279599"</f>
        <v>82742025083111395279599</v>
      </c>
      <c r="C628" s="10" t="s">
        <v>9</v>
      </c>
      <c r="D628" s="10" t="str">
        <f aca="false">"陈玉恩"</f>
        <v>陈玉恩</v>
      </c>
      <c r="E628" s="10" t="str">
        <f aca="false">"女"</f>
        <v>女</v>
      </c>
      <c r="F628" s="8" t="str">
        <f aca="false">"否"</f>
        <v>否</v>
      </c>
      <c r="G628" s="11"/>
    </row>
    <row r="629" customFormat="false" ht="18" hidden="false" customHeight="true" outlineLevel="0" collapsed="false">
      <c r="A629" s="8" t="n">
        <v>626</v>
      </c>
      <c r="B629" s="10" t="str">
        <f aca="false">"82742025083111221479555"</f>
        <v>82742025083111221479555</v>
      </c>
      <c r="C629" s="10" t="s">
        <v>9</v>
      </c>
      <c r="D629" s="10" t="str">
        <f aca="false">"徐海珍"</f>
        <v>徐海珍</v>
      </c>
      <c r="E629" s="10" t="str">
        <f aca="false">"女"</f>
        <v>女</v>
      </c>
      <c r="F629" s="8" t="str">
        <f aca="false">"否"</f>
        <v>否</v>
      </c>
      <c r="G629" s="11"/>
    </row>
    <row r="630" customFormat="false" ht="18" hidden="false" customHeight="true" outlineLevel="0" collapsed="false">
      <c r="A630" s="8" t="n">
        <v>627</v>
      </c>
      <c r="B630" s="10" t="str">
        <f aca="false">"82742025082918400076654"</f>
        <v>82742025082918400076654</v>
      </c>
      <c r="C630" s="10" t="s">
        <v>9</v>
      </c>
      <c r="D630" s="10" t="str">
        <f aca="false">"杨健平"</f>
        <v>杨健平</v>
      </c>
      <c r="E630" s="10" t="str">
        <f aca="false">"女"</f>
        <v>女</v>
      </c>
      <c r="F630" s="8" t="str">
        <f aca="false">"否"</f>
        <v>否</v>
      </c>
      <c r="G630" s="11"/>
    </row>
    <row r="631" customFormat="false" ht="18" hidden="false" customHeight="true" outlineLevel="0" collapsed="false">
      <c r="A631" s="8" t="n">
        <v>628</v>
      </c>
      <c r="B631" s="10" t="str">
        <f aca="false">"82742025083111530579628"</f>
        <v>82742025083111530579628</v>
      </c>
      <c r="C631" s="10" t="s">
        <v>9</v>
      </c>
      <c r="D631" s="10" t="str">
        <f aca="false">"陈玉晶"</f>
        <v>陈玉晶</v>
      </c>
      <c r="E631" s="10" t="str">
        <f aca="false">"女"</f>
        <v>女</v>
      </c>
      <c r="F631" s="8" t="str">
        <f aca="false">"否"</f>
        <v>否</v>
      </c>
      <c r="G631" s="11"/>
    </row>
    <row r="632" customFormat="false" ht="18" hidden="false" customHeight="true" outlineLevel="0" collapsed="false">
      <c r="A632" s="8" t="n">
        <v>629</v>
      </c>
      <c r="B632" s="10" t="str">
        <f aca="false">"82742025083111532279630"</f>
        <v>82742025083111532279630</v>
      </c>
      <c r="C632" s="10" t="s">
        <v>9</v>
      </c>
      <c r="D632" s="10" t="str">
        <f aca="false">"王影"</f>
        <v>王影</v>
      </c>
      <c r="E632" s="10" t="str">
        <f aca="false">"女"</f>
        <v>女</v>
      </c>
      <c r="F632" s="8" t="str">
        <f aca="false">"否"</f>
        <v>否</v>
      </c>
      <c r="G632" s="11"/>
    </row>
    <row r="633" customFormat="false" ht="18" hidden="false" customHeight="true" outlineLevel="0" collapsed="false">
      <c r="A633" s="8" t="n">
        <v>630</v>
      </c>
      <c r="B633" s="10" t="str">
        <f aca="false">"82742025083100140879085"</f>
        <v>82742025083100140879085</v>
      </c>
      <c r="C633" s="10" t="s">
        <v>9</v>
      </c>
      <c r="D633" s="10" t="str">
        <f aca="false">"王桃乾"</f>
        <v>王桃乾</v>
      </c>
      <c r="E633" s="10" t="str">
        <f aca="false">"女"</f>
        <v>女</v>
      </c>
      <c r="F633" s="8" t="str">
        <f aca="false">"否"</f>
        <v>否</v>
      </c>
      <c r="G633" s="11"/>
    </row>
    <row r="634" customFormat="false" ht="18" hidden="false" customHeight="true" outlineLevel="0" collapsed="false">
      <c r="A634" s="8" t="n">
        <v>631</v>
      </c>
      <c r="B634" s="10" t="str">
        <f aca="false">"82742025083112074579661"</f>
        <v>82742025083112074579661</v>
      </c>
      <c r="C634" s="10" t="s">
        <v>9</v>
      </c>
      <c r="D634" s="10" t="str">
        <f aca="false">"乔孟娟"</f>
        <v>乔孟娟</v>
      </c>
      <c r="E634" s="10" t="str">
        <f aca="false">"女"</f>
        <v>女</v>
      </c>
      <c r="F634" s="8" t="str">
        <f aca="false">"否"</f>
        <v>否</v>
      </c>
      <c r="G634" s="11"/>
    </row>
    <row r="635" customFormat="false" ht="18" hidden="false" customHeight="true" outlineLevel="0" collapsed="false">
      <c r="A635" s="8" t="n">
        <v>632</v>
      </c>
      <c r="B635" s="10" t="str">
        <f aca="false">"82742025083112044479654"</f>
        <v>82742025083112044479654</v>
      </c>
      <c r="C635" s="10" t="s">
        <v>9</v>
      </c>
      <c r="D635" s="10" t="str">
        <f aca="false">"邢增瑜"</f>
        <v>邢增瑜</v>
      </c>
      <c r="E635" s="10" t="str">
        <f aca="false">"女"</f>
        <v>女</v>
      </c>
      <c r="F635" s="8" t="str">
        <f aca="false">"否"</f>
        <v>否</v>
      </c>
      <c r="G635" s="11"/>
    </row>
    <row r="636" customFormat="false" ht="18" hidden="false" customHeight="true" outlineLevel="0" collapsed="false">
      <c r="A636" s="8" t="n">
        <v>633</v>
      </c>
      <c r="B636" s="10" t="str">
        <f aca="false">"82742025083111552079634"</f>
        <v>82742025083111552079634</v>
      </c>
      <c r="C636" s="10" t="s">
        <v>9</v>
      </c>
      <c r="D636" s="10" t="str">
        <f aca="false">"林思余"</f>
        <v>林思余</v>
      </c>
      <c r="E636" s="10" t="str">
        <f aca="false">"女"</f>
        <v>女</v>
      </c>
      <c r="F636" s="8" t="str">
        <f aca="false">"否"</f>
        <v>否</v>
      </c>
      <c r="G636" s="11"/>
    </row>
    <row r="637" customFormat="false" ht="18" hidden="false" customHeight="true" outlineLevel="0" collapsed="false">
      <c r="A637" s="8" t="n">
        <v>634</v>
      </c>
      <c r="B637" s="10" t="str">
        <f aca="false">"82742025083111420679602"</f>
        <v>82742025083111420679602</v>
      </c>
      <c r="C637" s="10" t="s">
        <v>9</v>
      </c>
      <c r="D637" s="10" t="str">
        <f aca="false">"庄美琳"</f>
        <v>庄美琳</v>
      </c>
      <c r="E637" s="10" t="str">
        <f aca="false">"女"</f>
        <v>女</v>
      </c>
      <c r="F637" s="8" t="str">
        <f aca="false">"否"</f>
        <v>否</v>
      </c>
      <c r="G637" s="11"/>
    </row>
    <row r="638" customFormat="false" ht="18" hidden="false" customHeight="true" outlineLevel="0" collapsed="false">
      <c r="A638" s="8" t="n">
        <v>635</v>
      </c>
      <c r="B638" s="10" t="str">
        <f aca="false">"82742025083111540379632"</f>
        <v>82742025083111540379632</v>
      </c>
      <c r="C638" s="10" t="s">
        <v>9</v>
      </c>
      <c r="D638" s="10" t="str">
        <f aca="false">"王青雪"</f>
        <v>王青雪</v>
      </c>
      <c r="E638" s="10" t="str">
        <f aca="false">"女"</f>
        <v>女</v>
      </c>
      <c r="F638" s="8" t="str">
        <f aca="false">"否"</f>
        <v>否</v>
      </c>
      <c r="G638" s="11"/>
    </row>
    <row r="639" customFormat="false" ht="18" hidden="false" customHeight="true" outlineLevel="0" collapsed="false">
      <c r="A639" s="8" t="n">
        <v>636</v>
      </c>
      <c r="B639" s="10" t="str">
        <f aca="false">"82742025083111193779545"</f>
        <v>82742025083111193779545</v>
      </c>
      <c r="C639" s="10" t="s">
        <v>9</v>
      </c>
      <c r="D639" s="10" t="str">
        <f aca="false">"蔡小花"</f>
        <v>蔡小花</v>
      </c>
      <c r="E639" s="10" t="str">
        <f aca="false">"女"</f>
        <v>女</v>
      </c>
      <c r="F639" s="8" t="str">
        <f aca="false">"否"</f>
        <v>否</v>
      </c>
      <c r="G639" s="11"/>
    </row>
    <row r="640" customFormat="false" ht="18" hidden="false" customHeight="true" outlineLevel="0" collapsed="false">
      <c r="A640" s="8" t="n">
        <v>637</v>
      </c>
      <c r="B640" s="10" t="str">
        <f aca="false">"82742025083012001277606"</f>
        <v>82742025083012001277606</v>
      </c>
      <c r="C640" s="10" t="s">
        <v>9</v>
      </c>
      <c r="D640" s="10" t="str">
        <f aca="false">"冯丹"</f>
        <v>冯丹</v>
      </c>
      <c r="E640" s="10" t="str">
        <f aca="false">"女"</f>
        <v>女</v>
      </c>
      <c r="F640" s="8" t="str">
        <f aca="false">"否"</f>
        <v>否</v>
      </c>
      <c r="G640" s="11"/>
    </row>
    <row r="641" customFormat="false" ht="18" hidden="false" customHeight="true" outlineLevel="0" collapsed="false">
      <c r="A641" s="8" t="n">
        <v>638</v>
      </c>
      <c r="B641" s="10" t="str">
        <f aca="false">"82742025083111093779532"</f>
        <v>82742025083111093779532</v>
      </c>
      <c r="C641" s="10" t="s">
        <v>9</v>
      </c>
      <c r="D641" s="10" t="str">
        <f aca="false">"王磊"</f>
        <v>王磊</v>
      </c>
      <c r="E641" s="10" t="str">
        <f aca="false">"女"</f>
        <v>女</v>
      </c>
      <c r="F641" s="8" t="str">
        <f aca="false">"否"</f>
        <v>否</v>
      </c>
      <c r="G641" s="11"/>
    </row>
    <row r="642" customFormat="false" ht="18" hidden="false" customHeight="true" outlineLevel="0" collapsed="false">
      <c r="A642" s="8" t="n">
        <v>639</v>
      </c>
      <c r="B642" s="10" t="str">
        <f aca="false">"82742025082918395176652"</f>
        <v>82742025082918395176652</v>
      </c>
      <c r="C642" s="10" t="s">
        <v>9</v>
      </c>
      <c r="D642" s="10" t="str">
        <f aca="false">"马媛媛"</f>
        <v>马媛媛</v>
      </c>
      <c r="E642" s="10" t="str">
        <f aca="false">"女"</f>
        <v>女</v>
      </c>
      <c r="F642" s="8" t="str">
        <f aca="false">"否"</f>
        <v>否</v>
      </c>
      <c r="G642" s="11"/>
    </row>
    <row r="643" customFormat="false" ht="18" hidden="false" customHeight="true" outlineLevel="0" collapsed="false">
      <c r="A643" s="8" t="n">
        <v>640</v>
      </c>
      <c r="B643" s="10" t="str">
        <f aca="false">"82742025083112232279694"</f>
        <v>82742025083112232279694</v>
      </c>
      <c r="C643" s="10" t="s">
        <v>9</v>
      </c>
      <c r="D643" s="10" t="str">
        <f aca="false">"吴美娜"</f>
        <v>吴美娜</v>
      </c>
      <c r="E643" s="10" t="str">
        <f aca="false">"女"</f>
        <v>女</v>
      </c>
      <c r="F643" s="8" t="str">
        <f aca="false">"否"</f>
        <v>否</v>
      </c>
      <c r="G643" s="11"/>
    </row>
    <row r="644" customFormat="false" ht="18" hidden="false" customHeight="true" outlineLevel="0" collapsed="false">
      <c r="A644" s="8" t="n">
        <v>641</v>
      </c>
      <c r="B644" s="10" t="str">
        <f aca="false">"82742025082915401576244"</f>
        <v>82742025082915401576244</v>
      </c>
      <c r="C644" s="10" t="s">
        <v>9</v>
      </c>
      <c r="D644" s="10" t="str">
        <f aca="false">"周威妙"</f>
        <v>周威妙</v>
      </c>
      <c r="E644" s="10" t="str">
        <f aca="false">"女"</f>
        <v>女</v>
      </c>
      <c r="F644" s="8" t="str">
        <f aca="false">"否"</f>
        <v>否</v>
      </c>
      <c r="G644" s="11"/>
    </row>
    <row r="645" customFormat="false" ht="18" hidden="false" customHeight="true" outlineLevel="0" collapsed="false">
      <c r="A645" s="8" t="n">
        <v>642</v>
      </c>
      <c r="B645" s="10" t="str">
        <f aca="false">"82742025082910560175287"</f>
        <v>82742025082910560175287</v>
      </c>
      <c r="C645" s="10" t="s">
        <v>9</v>
      </c>
      <c r="D645" s="10" t="str">
        <f aca="false">"符开芝"</f>
        <v>符开芝</v>
      </c>
      <c r="E645" s="10" t="str">
        <f aca="false">"女"</f>
        <v>女</v>
      </c>
      <c r="F645" s="8" t="str">
        <f aca="false">"否"</f>
        <v>否</v>
      </c>
      <c r="G645" s="11"/>
    </row>
    <row r="646" customFormat="false" ht="18" hidden="false" customHeight="true" outlineLevel="0" collapsed="false">
      <c r="A646" s="8" t="n">
        <v>643</v>
      </c>
      <c r="B646" s="10" t="str">
        <f aca="false">"82742025083112123079671"</f>
        <v>82742025083112123079671</v>
      </c>
      <c r="C646" s="10" t="s">
        <v>9</v>
      </c>
      <c r="D646" s="10" t="str">
        <f aca="false">"曾诗越"</f>
        <v>曾诗越</v>
      </c>
      <c r="E646" s="10" t="str">
        <f aca="false">"女"</f>
        <v>女</v>
      </c>
      <c r="F646" s="8" t="str">
        <f aca="false">"否"</f>
        <v>否</v>
      </c>
      <c r="G646" s="11"/>
    </row>
    <row r="647" customFormat="false" ht="18" hidden="false" customHeight="true" outlineLevel="0" collapsed="false">
      <c r="A647" s="8" t="n">
        <v>644</v>
      </c>
      <c r="B647" s="10" t="str">
        <f aca="false">"82742025083112072779658"</f>
        <v>82742025083112072779658</v>
      </c>
      <c r="C647" s="10" t="s">
        <v>9</v>
      </c>
      <c r="D647" s="10" t="str">
        <f aca="false">"黄华威"</f>
        <v>黄华威</v>
      </c>
      <c r="E647" s="10" t="str">
        <f aca="false">"女"</f>
        <v>女</v>
      </c>
      <c r="F647" s="8" t="str">
        <f aca="false">"否"</f>
        <v>否</v>
      </c>
      <c r="G647" s="11"/>
    </row>
    <row r="648" customFormat="false" ht="18" hidden="false" customHeight="true" outlineLevel="0" collapsed="false">
      <c r="A648" s="8" t="n">
        <v>645</v>
      </c>
      <c r="B648" s="10" t="str">
        <f aca="false">"82742025083021115878771"</f>
        <v>82742025083021115878771</v>
      </c>
      <c r="C648" s="10" t="s">
        <v>9</v>
      </c>
      <c r="D648" s="10" t="str">
        <f aca="false">"邱思妙"</f>
        <v>邱思妙</v>
      </c>
      <c r="E648" s="10" t="str">
        <f aca="false">"女"</f>
        <v>女</v>
      </c>
      <c r="F648" s="8" t="str">
        <f aca="false">"否"</f>
        <v>否</v>
      </c>
      <c r="G648" s="11"/>
    </row>
    <row r="649" customFormat="false" ht="18" hidden="false" customHeight="true" outlineLevel="0" collapsed="false">
      <c r="A649" s="8" t="n">
        <v>646</v>
      </c>
      <c r="B649" s="10" t="str">
        <f aca="false">"82742025083112503579749"</f>
        <v>82742025083112503579749</v>
      </c>
      <c r="C649" s="10" t="s">
        <v>9</v>
      </c>
      <c r="D649" s="10" t="str">
        <f aca="false">"符梅霞"</f>
        <v>符梅霞</v>
      </c>
      <c r="E649" s="10" t="str">
        <f aca="false">"女"</f>
        <v>女</v>
      </c>
      <c r="F649" s="8" t="str">
        <f aca="false">"否"</f>
        <v>否</v>
      </c>
      <c r="G649" s="11"/>
    </row>
    <row r="650" customFormat="false" ht="18" hidden="false" customHeight="true" outlineLevel="0" collapsed="false">
      <c r="A650" s="8" t="n">
        <v>647</v>
      </c>
      <c r="B650" s="10" t="str">
        <f aca="false">"82742025082920250876791"</f>
        <v>82742025082920250876791</v>
      </c>
      <c r="C650" s="10" t="s">
        <v>9</v>
      </c>
      <c r="D650" s="10" t="str">
        <f aca="false">"何慧晶"</f>
        <v>何慧晶</v>
      </c>
      <c r="E650" s="10" t="str">
        <f aca="false">"女"</f>
        <v>女</v>
      </c>
      <c r="F650" s="8" t="str">
        <f aca="false">"否"</f>
        <v>否</v>
      </c>
      <c r="G650" s="11"/>
    </row>
    <row r="651" customFormat="false" ht="18" hidden="false" customHeight="true" outlineLevel="0" collapsed="false">
      <c r="A651" s="8" t="n">
        <v>648</v>
      </c>
      <c r="B651" s="10" t="str">
        <f aca="false">"82742025083112534479755"</f>
        <v>82742025083112534479755</v>
      </c>
      <c r="C651" s="10" t="s">
        <v>9</v>
      </c>
      <c r="D651" s="10" t="str">
        <f aca="false">"张妹"</f>
        <v>张妹</v>
      </c>
      <c r="E651" s="10" t="str">
        <f aca="false">"女"</f>
        <v>女</v>
      </c>
      <c r="F651" s="8" t="str">
        <f aca="false">"否"</f>
        <v>否</v>
      </c>
      <c r="G651" s="11"/>
    </row>
    <row r="652" customFormat="false" ht="18" hidden="false" customHeight="true" outlineLevel="0" collapsed="false">
      <c r="A652" s="8" t="n">
        <v>649</v>
      </c>
      <c r="B652" s="10" t="str">
        <f aca="false">"82742025083113030679776"</f>
        <v>82742025083113030679776</v>
      </c>
      <c r="C652" s="10" t="s">
        <v>9</v>
      </c>
      <c r="D652" s="10" t="str">
        <f aca="false">"韦丽玛"</f>
        <v>韦丽玛</v>
      </c>
      <c r="E652" s="10" t="str">
        <f aca="false">"女"</f>
        <v>女</v>
      </c>
      <c r="F652" s="8" t="str">
        <f aca="false">"是"</f>
        <v>是</v>
      </c>
      <c r="G652" s="11"/>
    </row>
    <row r="653" customFormat="false" ht="18" hidden="false" customHeight="true" outlineLevel="0" collapsed="false">
      <c r="A653" s="8" t="n">
        <v>650</v>
      </c>
      <c r="B653" s="10" t="str">
        <f aca="false">"82742025082912345575633"</f>
        <v>82742025082912345575633</v>
      </c>
      <c r="C653" s="10" t="s">
        <v>9</v>
      </c>
      <c r="D653" s="10" t="str">
        <f aca="false">"蔡文婷"</f>
        <v>蔡文婷</v>
      </c>
      <c r="E653" s="10" t="str">
        <f aca="false">"女"</f>
        <v>女</v>
      </c>
      <c r="F653" s="8" t="str">
        <f aca="false">"否"</f>
        <v>否</v>
      </c>
      <c r="G653" s="11"/>
    </row>
    <row r="654" customFormat="false" ht="18" hidden="false" customHeight="true" outlineLevel="0" collapsed="false">
      <c r="A654" s="8" t="n">
        <v>651</v>
      </c>
      <c r="B654" s="10" t="str">
        <f aca="false">"82742025083113104779794"</f>
        <v>82742025083113104779794</v>
      </c>
      <c r="C654" s="10" t="s">
        <v>9</v>
      </c>
      <c r="D654" s="10" t="str">
        <f aca="false">"王秋萍"</f>
        <v>王秋萍</v>
      </c>
      <c r="E654" s="10" t="str">
        <f aca="false">"女"</f>
        <v>女</v>
      </c>
      <c r="F654" s="8" t="str">
        <f aca="false">"否"</f>
        <v>否</v>
      </c>
      <c r="G654" s="11"/>
    </row>
    <row r="655" customFormat="false" ht="18" hidden="false" customHeight="true" outlineLevel="0" collapsed="false">
      <c r="A655" s="8" t="n">
        <v>652</v>
      </c>
      <c r="B655" s="10" t="str">
        <f aca="false">"82742025083113355479850"</f>
        <v>82742025083113355479850</v>
      </c>
      <c r="C655" s="10" t="s">
        <v>9</v>
      </c>
      <c r="D655" s="10" t="str">
        <f aca="false">"周慧萍"</f>
        <v>周慧萍</v>
      </c>
      <c r="E655" s="10" t="str">
        <f aca="false">"女"</f>
        <v>女</v>
      </c>
      <c r="F655" s="8" t="str">
        <f aca="false">"否"</f>
        <v>否</v>
      </c>
      <c r="G655" s="11"/>
    </row>
    <row r="656" customFormat="false" ht="18" hidden="false" customHeight="true" outlineLevel="0" collapsed="false">
      <c r="A656" s="8" t="n">
        <v>653</v>
      </c>
      <c r="B656" s="10" t="str">
        <f aca="false">"82742025083113070879791"</f>
        <v>82742025083113070879791</v>
      </c>
      <c r="C656" s="10" t="s">
        <v>9</v>
      </c>
      <c r="D656" s="10" t="str">
        <f aca="false">"杨霞"</f>
        <v>杨霞</v>
      </c>
      <c r="E656" s="10" t="str">
        <f aca="false">"女"</f>
        <v>女</v>
      </c>
      <c r="F656" s="8" t="str">
        <f aca="false">"否"</f>
        <v>否</v>
      </c>
      <c r="G656" s="11"/>
    </row>
    <row r="657" customFormat="false" ht="18" hidden="false" customHeight="true" outlineLevel="0" collapsed="false">
      <c r="A657" s="8" t="n">
        <v>654</v>
      </c>
      <c r="B657" s="10" t="str">
        <f aca="false">"82742025083113173679809"</f>
        <v>82742025083113173679809</v>
      </c>
      <c r="C657" s="10" t="s">
        <v>9</v>
      </c>
      <c r="D657" s="10" t="str">
        <f aca="false">"刘文静"</f>
        <v>刘文静</v>
      </c>
      <c r="E657" s="10" t="str">
        <f aca="false">"女"</f>
        <v>女</v>
      </c>
      <c r="F657" s="8" t="str">
        <f aca="false">"否"</f>
        <v>否</v>
      </c>
      <c r="G657" s="11"/>
    </row>
    <row r="658" customFormat="false" ht="18" hidden="false" customHeight="true" outlineLevel="0" collapsed="false">
      <c r="A658" s="8" t="n">
        <v>655</v>
      </c>
      <c r="B658" s="10" t="str">
        <f aca="false">"82742025083014345877953"</f>
        <v>82742025083014345877953</v>
      </c>
      <c r="C658" s="10" t="s">
        <v>9</v>
      </c>
      <c r="D658" s="10" t="str">
        <f aca="false">"刘众梅"</f>
        <v>刘众梅</v>
      </c>
      <c r="E658" s="10" t="str">
        <f aca="false">"女"</f>
        <v>女</v>
      </c>
      <c r="F658" s="8" t="str">
        <f aca="false">"否"</f>
        <v>否</v>
      </c>
      <c r="G658" s="11"/>
    </row>
    <row r="659" customFormat="false" ht="18" hidden="false" customHeight="true" outlineLevel="0" collapsed="false">
      <c r="A659" s="8" t="n">
        <v>656</v>
      </c>
      <c r="B659" s="10" t="str">
        <f aca="false">"82742025083113451079872"</f>
        <v>82742025083113451079872</v>
      </c>
      <c r="C659" s="10" t="s">
        <v>9</v>
      </c>
      <c r="D659" s="10" t="str">
        <f aca="false">"邢惠婷"</f>
        <v>邢惠婷</v>
      </c>
      <c r="E659" s="10" t="str">
        <f aca="false">"女"</f>
        <v>女</v>
      </c>
      <c r="F659" s="8" t="str">
        <f aca="false">"否"</f>
        <v>否</v>
      </c>
      <c r="G659" s="11"/>
    </row>
    <row r="660" customFormat="false" ht="18" hidden="false" customHeight="true" outlineLevel="0" collapsed="false">
      <c r="A660" s="8" t="n">
        <v>657</v>
      </c>
      <c r="B660" s="10" t="str">
        <f aca="false">"82742025083113472379883"</f>
        <v>82742025083113472379883</v>
      </c>
      <c r="C660" s="10" t="s">
        <v>9</v>
      </c>
      <c r="D660" s="10" t="str">
        <f aca="false">"刘紫歆"</f>
        <v>刘紫歆</v>
      </c>
      <c r="E660" s="10" t="str">
        <f aca="false">"女"</f>
        <v>女</v>
      </c>
      <c r="F660" s="8" t="str">
        <f aca="false">"否"</f>
        <v>否</v>
      </c>
      <c r="G660" s="11"/>
    </row>
    <row r="661" customFormat="false" ht="18" hidden="false" customHeight="true" outlineLevel="0" collapsed="false">
      <c r="A661" s="8" t="n">
        <v>658</v>
      </c>
      <c r="B661" s="10" t="str">
        <f aca="false">"82742025083111002679512"</f>
        <v>82742025083111002679512</v>
      </c>
      <c r="C661" s="10" t="s">
        <v>9</v>
      </c>
      <c r="D661" s="10" t="str">
        <f aca="false">"汤燕"</f>
        <v>汤燕</v>
      </c>
      <c r="E661" s="10" t="str">
        <f aca="false">"女"</f>
        <v>女</v>
      </c>
      <c r="F661" s="8" t="str">
        <f aca="false">"否"</f>
        <v>否</v>
      </c>
      <c r="G661" s="11"/>
    </row>
    <row r="662" customFormat="false" ht="18" hidden="false" customHeight="true" outlineLevel="0" collapsed="false">
      <c r="A662" s="8" t="n">
        <v>659</v>
      </c>
      <c r="B662" s="10" t="str">
        <f aca="false">"82742025083011313677543"</f>
        <v>82742025083011313677543</v>
      </c>
      <c r="C662" s="10" t="s">
        <v>9</v>
      </c>
      <c r="D662" s="10" t="str">
        <f aca="false">"文静"</f>
        <v>文静</v>
      </c>
      <c r="E662" s="10" t="str">
        <f aca="false">"女"</f>
        <v>女</v>
      </c>
      <c r="F662" s="8" t="str">
        <f aca="false">"否"</f>
        <v>否</v>
      </c>
      <c r="G662" s="11"/>
    </row>
    <row r="663" customFormat="false" ht="18" hidden="false" customHeight="true" outlineLevel="0" collapsed="false">
      <c r="A663" s="8" t="n">
        <v>660</v>
      </c>
      <c r="B663" s="10" t="str">
        <f aca="false">"82742025083017262878367"</f>
        <v>82742025083017262878367</v>
      </c>
      <c r="C663" s="10" t="s">
        <v>9</v>
      </c>
      <c r="D663" s="10" t="str">
        <f aca="false">"苏小敏"</f>
        <v>苏小敏</v>
      </c>
      <c r="E663" s="10" t="str">
        <f aca="false">"女"</f>
        <v>女</v>
      </c>
      <c r="F663" s="8" t="str">
        <f aca="false">"否"</f>
        <v>否</v>
      </c>
      <c r="G663" s="11"/>
    </row>
    <row r="664" customFormat="false" ht="18" hidden="false" customHeight="true" outlineLevel="0" collapsed="false">
      <c r="A664" s="8" t="n">
        <v>661</v>
      </c>
      <c r="B664" s="10" t="str">
        <f aca="false">"82742025083114161779945"</f>
        <v>82742025083114161779945</v>
      </c>
      <c r="C664" s="10" t="s">
        <v>9</v>
      </c>
      <c r="D664" s="10" t="str">
        <f aca="false">"罗娜妹"</f>
        <v>罗娜妹</v>
      </c>
      <c r="E664" s="10" t="str">
        <f aca="false">"女"</f>
        <v>女</v>
      </c>
      <c r="F664" s="8" t="str">
        <f aca="false">"否"</f>
        <v>否</v>
      </c>
      <c r="G664" s="11"/>
    </row>
    <row r="665" customFormat="false" ht="18" hidden="false" customHeight="true" outlineLevel="0" collapsed="false">
      <c r="A665" s="8" t="n">
        <v>662</v>
      </c>
      <c r="B665" s="10" t="str">
        <f aca="false">"82742025083113545079900"</f>
        <v>82742025083113545079900</v>
      </c>
      <c r="C665" s="10" t="s">
        <v>9</v>
      </c>
      <c r="D665" s="10" t="str">
        <f aca="false">"陈丽女"</f>
        <v>陈丽女</v>
      </c>
      <c r="E665" s="10" t="str">
        <f aca="false">"女"</f>
        <v>女</v>
      </c>
      <c r="F665" s="8" t="str">
        <f aca="false">"否"</f>
        <v>否</v>
      </c>
      <c r="G665" s="11"/>
    </row>
    <row r="666" customFormat="false" ht="18" hidden="false" customHeight="true" outlineLevel="0" collapsed="false">
      <c r="A666" s="8" t="n">
        <v>663</v>
      </c>
      <c r="B666" s="10" t="str">
        <f aca="false">"82742025083114243479964"</f>
        <v>82742025083114243479964</v>
      </c>
      <c r="C666" s="10" t="s">
        <v>9</v>
      </c>
      <c r="D666" s="10" t="str">
        <f aca="false">"覃银花"</f>
        <v>覃银花</v>
      </c>
      <c r="E666" s="10" t="str">
        <f aca="false">"女"</f>
        <v>女</v>
      </c>
      <c r="F666" s="8" t="str">
        <f aca="false">"否"</f>
        <v>否</v>
      </c>
      <c r="G666" s="11"/>
    </row>
    <row r="667" customFormat="false" ht="18" hidden="false" customHeight="true" outlineLevel="0" collapsed="false">
      <c r="A667" s="8" t="n">
        <v>664</v>
      </c>
      <c r="B667" s="10" t="str">
        <f aca="false">"82742025083114365479990"</f>
        <v>82742025083114365479990</v>
      </c>
      <c r="C667" s="10" t="s">
        <v>9</v>
      </c>
      <c r="D667" s="10" t="str">
        <f aca="false">"张玉爱"</f>
        <v>张玉爱</v>
      </c>
      <c r="E667" s="10" t="str">
        <f aca="false">"女"</f>
        <v>女</v>
      </c>
      <c r="F667" s="8" t="str">
        <f aca="false">"否"</f>
        <v>否</v>
      </c>
      <c r="G667" s="11"/>
    </row>
    <row r="668" customFormat="false" ht="18" hidden="false" customHeight="true" outlineLevel="0" collapsed="false">
      <c r="A668" s="8" t="n">
        <v>665</v>
      </c>
      <c r="B668" s="10" t="str">
        <f aca="false">"82742025083114490680022"</f>
        <v>82742025083114490680022</v>
      </c>
      <c r="C668" s="10" t="s">
        <v>9</v>
      </c>
      <c r="D668" s="10" t="str">
        <f aca="false">"陈菊"</f>
        <v>陈菊</v>
      </c>
      <c r="E668" s="10" t="str">
        <f aca="false">"女"</f>
        <v>女</v>
      </c>
      <c r="F668" s="8" t="str">
        <f aca="false">"否"</f>
        <v>否</v>
      </c>
      <c r="G668" s="11"/>
    </row>
    <row r="669" customFormat="false" ht="18" hidden="false" customHeight="true" outlineLevel="0" collapsed="false">
      <c r="A669" s="8" t="n">
        <v>666</v>
      </c>
      <c r="B669" s="10" t="str">
        <f aca="false">"82742025083114464680016"</f>
        <v>82742025083114464680016</v>
      </c>
      <c r="C669" s="10" t="s">
        <v>9</v>
      </c>
      <c r="D669" s="10" t="str">
        <f aca="false">"魏诚冠"</f>
        <v>魏诚冠</v>
      </c>
      <c r="E669" s="10" t="str">
        <f aca="false">"男"</f>
        <v>男</v>
      </c>
      <c r="F669" s="8" t="str">
        <f aca="false">"否"</f>
        <v>否</v>
      </c>
      <c r="G669" s="11"/>
    </row>
    <row r="670" customFormat="false" ht="18" hidden="false" customHeight="true" outlineLevel="0" collapsed="false">
      <c r="A670" s="8" t="n">
        <v>667</v>
      </c>
      <c r="B670" s="10" t="str">
        <f aca="false">"82742025083008031077108"</f>
        <v>82742025083008031077108</v>
      </c>
      <c r="C670" s="10" t="s">
        <v>9</v>
      </c>
      <c r="D670" s="10" t="str">
        <f aca="false">"王会莉"</f>
        <v>王会莉</v>
      </c>
      <c r="E670" s="10" t="str">
        <f aca="false">"女"</f>
        <v>女</v>
      </c>
      <c r="F670" s="8" t="str">
        <f aca="false">"否"</f>
        <v>否</v>
      </c>
      <c r="G670" s="11"/>
    </row>
    <row r="671" customFormat="false" ht="18" hidden="false" customHeight="true" outlineLevel="0" collapsed="false">
      <c r="A671" s="8" t="n">
        <v>668</v>
      </c>
      <c r="B671" s="10" t="str">
        <f aca="false">"82742025083114341079985"</f>
        <v>82742025083114341079985</v>
      </c>
      <c r="C671" s="10" t="s">
        <v>9</v>
      </c>
      <c r="D671" s="10" t="str">
        <f aca="false">"吴梨元"</f>
        <v>吴梨元</v>
      </c>
      <c r="E671" s="10" t="str">
        <f aca="false">"女"</f>
        <v>女</v>
      </c>
      <c r="F671" s="8" t="str">
        <f aca="false">"否"</f>
        <v>否</v>
      </c>
      <c r="G671" s="11"/>
    </row>
    <row r="672" customFormat="false" ht="18" hidden="false" customHeight="true" outlineLevel="0" collapsed="false">
      <c r="A672" s="8" t="n">
        <v>669</v>
      </c>
      <c r="B672" s="10" t="str">
        <f aca="false">"82742025083023314079038"</f>
        <v>82742025083023314079038</v>
      </c>
      <c r="C672" s="10" t="s">
        <v>9</v>
      </c>
      <c r="D672" s="10" t="str">
        <f aca="false">"莫秀新"</f>
        <v>莫秀新</v>
      </c>
      <c r="E672" s="10" t="str">
        <f aca="false">"女"</f>
        <v>女</v>
      </c>
      <c r="F672" s="8" t="str">
        <f aca="false">"否"</f>
        <v>否</v>
      </c>
      <c r="G672" s="11"/>
    </row>
    <row r="673" customFormat="false" ht="18" hidden="false" customHeight="true" outlineLevel="0" collapsed="false">
      <c r="A673" s="8" t="n">
        <v>670</v>
      </c>
      <c r="B673" s="10" t="str">
        <f aca="false">"82742025083022582478985"</f>
        <v>82742025083022582478985</v>
      </c>
      <c r="C673" s="10" t="s">
        <v>9</v>
      </c>
      <c r="D673" s="10" t="str">
        <f aca="false">"林尤芳"</f>
        <v>林尤芳</v>
      </c>
      <c r="E673" s="10" t="str">
        <f aca="false">"女"</f>
        <v>女</v>
      </c>
      <c r="F673" s="8" t="str">
        <f aca="false">"否"</f>
        <v>否</v>
      </c>
      <c r="G673" s="11"/>
    </row>
    <row r="674" customFormat="false" ht="18" hidden="false" customHeight="true" outlineLevel="0" collapsed="false">
      <c r="A674" s="8" t="n">
        <v>671</v>
      </c>
      <c r="B674" s="10" t="str">
        <f aca="false">"82742025083114331179982"</f>
        <v>82742025083114331179982</v>
      </c>
      <c r="C674" s="10" t="s">
        <v>9</v>
      </c>
      <c r="D674" s="10" t="str">
        <f aca="false">"王钰诗"</f>
        <v>王钰诗</v>
      </c>
      <c r="E674" s="10" t="str">
        <f aca="false">"女"</f>
        <v>女</v>
      </c>
      <c r="F674" s="8" t="str">
        <f aca="false">"否"</f>
        <v>否</v>
      </c>
      <c r="G674" s="11"/>
    </row>
    <row r="675" customFormat="false" ht="18" hidden="false" customHeight="true" outlineLevel="0" collapsed="false">
      <c r="A675" s="8" t="n">
        <v>672</v>
      </c>
      <c r="B675" s="10" t="str">
        <f aca="false">"82742025082915264376186"</f>
        <v>82742025082915264376186</v>
      </c>
      <c r="C675" s="10" t="s">
        <v>9</v>
      </c>
      <c r="D675" s="10" t="str">
        <f aca="false">"苏凤"</f>
        <v>苏凤</v>
      </c>
      <c r="E675" s="10" t="str">
        <f aca="false">"女"</f>
        <v>女</v>
      </c>
      <c r="F675" s="8" t="str">
        <f aca="false">"否"</f>
        <v>否</v>
      </c>
      <c r="G675" s="11"/>
    </row>
    <row r="676" customFormat="false" ht="18" hidden="false" customHeight="true" outlineLevel="0" collapsed="false">
      <c r="A676" s="8" t="n">
        <v>673</v>
      </c>
      <c r="B676" s="10" t="str">
        <f aca="false">"82742025082911170775360"</f>
        <v>82742025082911170775360</v>
      </c>
      <c r="C676" s="10" t="s">
        <v>9</v>
      </c>
      <c r="D676" s="10" t="str">
        <f aca="false">"李筱意"</f>
        <v>李筱意</v>
      </c>
      <c r="E676" s="10" t="str">
        <f aca="false">"女"</f>
        <v>女</v>
      </c>
      <c r="F676" s="8" t="str">
        <f aca="false">"否"</f>
        <v>否</v>
      </c>
      <c r="G676" s="11"/>
    </row>
    <row r="677" customFormat="false" ht="18" hidden="false" customHeight="true" outlineLevel="0" collapsed="false">
      <c r="A677" s="8" t="n">
        <v>674</v>
      </c>
      <c r="B677" s="10" t="str">
        <f aca="false">"82742025082910435575234"</f>
        <v>82742025082910435575234</v>
      </c>
      <c r="C677" s="10" t="s">
        <v>9</v>
      </c>
      <c r="D677" s="10" t="str">
        <f aca="false">"薛小琳"</f>
        <v>薛小琳</v>
      </c>
      <c r="E677" s="10" t="str">
        <f aca="false">"女"</f>
        <v>女</v>
      </c>
      <c r="F677" s="8" t="str">
        <f aca="false">"否"</f>
        <v>否</v>
      </c>
      <c r="G677" s="11"/>
    </row>
    <row r="678" customFormat="false" ht="18" hidden="false" customHeight="true" outlineLevel="0" collapsed="false">
      <c r="A678" s="8" t="n">
        <v>675</v>
      </c>
      <c r="B678" s="10" t="str">
        <f aca="false">"82742025083114555080039"</f>
        <v>82742025083114555080039</v>
      </c>
      <c r="C678" s="10" t="s">
        <v>9</v>
      </c>
      <c r="D678" s="10" t="str">
        <f aca="false">"赖仪莲"</f>
        <v>赖仪莲</v>
      </c>
      <c r="E678" s="10" t="str">
        <f aca="false">"女"</f>
        <v>女</v>
      </c>
      <c r="F678" s="8" t="str">
        <f aca="false">"否"</f>
        <v>否</v>
      </c>
      <c r="G678" s="11"/>
    </row>
    <row r="679" customFormat="false" ht="18" hidden="false" customHeight="true" outlineLevel="0" collapsed="false">
      <c r="A679" s="8" t="n">
        <v>676</v>
      </c>
      <c r="B679" s="10" t="str">
        <f aca="false">"82742025083114573480043"</f>
        <v>82742025083114573480043</v>
      </c>
      <c r="C679" s="10" t="s">
        <v>9</v>
      </c>
      <c r="D679" s="10" t="str">
        <f aca="false">"李志柳"</f>
        <v>李志柳</v>
      </c>
      <c r="E679" s="10" t="str">
        <f aca="false">"女"</f>
        <v>女</v>
      </c>
      <c r="F679" s="8" t="str">
        <f aca="false">"否"</f>
        <v>否</v>
      </c>
      <c r="G679" s="11"/>
    </row>
    <row r="680" customFormat="false" ht="18" hidden="false" customHeight="true" outlineLevel="0" collapsed="false">
      <c r="A680" s="8" t="n">
        <v>677</v>
      </c>
      <c r="B680" s="10" t="str">
        <f aca="false">"82742025083115254880112"</f>
        <v>82742025083115254880112</v>
      </c>
      <c r="C680" s="10" t="s">
        <v>9</v>
      </c>
      <c r="D680" s="10" t="str">
        <f aca="false">"丁春娣"</f>
        <v>丁春娣</v>
      </c>
      <c r="E680" s="10" t="str">
        <f aca="false">"女"</f>
        <v>女</v>
      </c>
      <c r="F680" s="8" t="str">
        <f aca="false">"否"</f>
        <v>否</v>
      </c>
      <c r="G680" s="11"/>
    </row>
    <row r="681" customFormat="false" ht="18" hidden="false" customHeight="true" outlineLevel="0" collapsed="false">
      <c r="A681" s="8" t="n">
        <v>678</v>
      </c>
      <c r="B681" s="10" t="str">
        <f aca="false">"82742025083115425280162"</f>
        <v>82742025083115425280162</v>
      </c>
      <c r="C681" s="10" t="s">
        <v>9</v>
      </c>
      <c r="D681" s="10" t="str">
        <f aca="false">"陈婆桃"</f>
        <v>陈婆桃</v>
      </c>
      <c r="E681" s="10" t="str">
        <f aca="false">"女"</f>
        <v>女</v>
      </c>
      <c r="F681" s="8" t="str">
        <f aca="false">"否"</f>
        <v>否</v>
      </c>
      <c r="G681" s="11"/>
    </row>
    <row r="682" customFormat="false" ht="18" hidden="false" customHeight="true" outlineLevel="0" collapsed="false">
      <c r="A682" s="8" t="n">
        <v>679</v>
      </c>
      <c r="B682" s="10" t="str">
        <f aca="false">"82742025083115494680181"</f>
        <v>82742025083115494680181</v>
      </c>
      <c r="C682" s="10" t="s">
        <v>9</v>
      </c>
      <c r="D682" s="10" t="str">
        <f aca="false">"王小慧"</f>
        <v>王小慧</v>
      </c>
      <c r="E682" s="10" t="str">
        <f aca="false">"女"</f>
        <v>女</v>
      </c>
      <c r="F682" s="8" t="str">
        <f aca="false">"否"</f>
        <v>否</v>
      </c>
      <c r="G682" s="11"/>
    </row>
    <row r="683" customFormat="false" ht="18" hidden="false" customHeight="true" outlineLevel="0" collapsed="false">
      <c r="A683" s="8" t="n">
        <v>680</v>
      </c>
      <c r="B683" s="10" t="str">
        <f aca="false">"82742025083009184977213"</f>
        <v>82742025083009184977213</v>
      </c>
      <c r="C683" s="10" t="s">
        <v>9</v>
      </c>
      <c r="D683" s="10" t="str">
        <f aca="false">"王小山"</f>
        <v>王小山</v>
      </c>
      <c r="E683" s="10" t="str">
        <f aca="false">"女"</f>
        <v>女</v>
      </c>
      <c r="F683" s="8" t="str">
        <f aca="false">"否"</f>
        <v>否</v>
      </c>
      <c r="G683" s="11"/>
    </row>
    <row r="684" customFormat="false" ht="18" hidden="false" customHeight="true" outlineLevel="0" collapsed="false">
      <c r="A684" s="8" t="n">
        <v>681</v>
      </c>
      <c r="B684" s="10" t="str">
        <f aca="false">"82742025083110030479359"</f>
        <v>82742025083110030479359</v>
      </c>
      <c r="C684" s="10" t="s">
        <v>9</v>
      </c>
      <c r="D684" s="10" t="str">
        <f aca="false">"谢美玉"</f>
        <v>谢美玉</v>
      </c>
      <c r="E684" s="10" t="str">
        <f aca="false">"女"</f>
        <v>女</v>
      </c>
      <c r="F684" s="8" t="str">
        <f aca="false">"否"</f>
        <v>否</v>
      </c>
      <c r="G684" s="11"/>
    </row>
    <row r="685" customFormat="false" ht="18" hidden="false" customHeight="true" outlineLevel="0" collapsed="false">
      <c r="A685" s="8" t="n">
        <v>682</v>
      </c>
      <c r="B685" s="10" t="str">
        <f aca="false">"82742025083115460980171"</f>
        <v>82742025083115460980171</v>
      </c>
      <c r="C685" s="10" t="s">
        <v>9</v>
      </c>
      <c r="D685" s="10" t="str">
        <f aca="false">"王菲菲"</f>
        <v>王菲菲</v>
      </c>
      <c r="E685" s="10" t="str">
        <f aca="false">"女"</f>
        <v>女</v>
      </c>
      <c r="F685" s="8" t="str">
        <f aca="false">"否"</f>
        <v>否</v>
      </c>
      <c r="G685" s="11"/>
    </row>
    <row r="686" customFormat="false" ht="18" hidden="false" customHeight="true" outlineLevel="0" collapsed="false">
      <c r="A686" s="8" t="n">
        <v>683</v>
      </c>
      <c r="B686" s="10" t="str">
        <f aca="false">"82742025083115580180201"</f>
        <v>82742025083115580180201</v>
      </c>
      <c r="C686" s="10" t="s">
        <v>9</v>
      </c>
      <c r="D686" s="10" t="str">
        <f aca="false">"李晶晶"</f>
        <v>李晶晶</v>
      </c>
      <c r="E686" s="10" t="str">
        <f aca="false">"女"</f>
        <v>女</v>
      </c>
      <c r="F686" s="8" t="str">
        <f aca="false">"否"</f>
        <v>否</v>
      </c>
      <c r="G686" s="11"/>
    </row>
    <row r="687" customFormat="false" ht="18" hidden="false" customHeight="true" outlineLevel="0" collapsed="false">
      <c r="A687" s="8" t="n">
        <v>684</v>
      </c>
      <c r="B687" s="10" t="str">
        <f aca="false">"82742025083115213280100"</f>
        <v>82742025083115213280100</v>
      </c>
      <c r="C687" s="10" t="s">
        <v>9</v>
      </c>
      <c r="D687" s="10" t="str">
        <f aca="false">"陈冰"</f>
        <v>陈冰</v>
      </c>
      <c r="E687" s="10" t="str">
        <f aca="false">"女"</f>
        <v>女</v>
      </c>
      <c r="F687" s="8" t="str">
        <f aca="false">"否"</f>
        <v>否</v>
      </c>
      <c r="G687" s="11"/>
    </row>
    <row r="688" customFormat="false" ht="18" hidden="false" customHeight="true" outlineLevel="0" collapsed="false">
      <c r="A688" s="8" t="n">
        <v>685</v>
      </c>
      <c r="B688" s="10" t="str">
        <f aca="false">"82742025083019450078614"</f>
        <v>82742025083019450078614</v>
      </c>
      <c r="C688" s="10" t="s">
        <v>9</v>
      </c>
      <c r="D688" s="10" t="str">
        <f aca="false">"唐福梅"</f>
        <v>唐福梅</v>
      </c>
      <c r="E688" s="10" t="str">
        <f aca="false">"女"</f>
        <v>女</v>
      </c>
      <c r="F688" s="8" t="str">
        <f aca="false">"否"</f>
        <v>否</v>
      </c>
      <c r="G688" s="11"/>
    </row>
    <row r="689" customFormat="false" ht="18" hidden="false" customHeight="true" outlineLevel="0" collapsed="false">
      <c r="A689" s="8" t="n">
        <v>686</v>
      </c>
      <c r="B689" s="10" t="str">
        <f aca="false">"82742025083115444980167"</f>
        <v>82742025083115444980167</v>
      </c>
      <c r="C689" s="10" t="s">
        <v>9</v>
      </c>
      <c r="D689" s="10" t="str">
        <f aca="false">"杨春满"</f>
        <v>杨春满</v>
      </c>
      <c r="E689" s="10" t="str">
        <f aca="false">"女"</f>
        <v>女</v>
      </c>
      <c r="F689" s="8" t="str">
        <f aca="false">"否"</f>
        <v>否</v>
      </c>
      <c r="G689" s="11"/>
    </row>
    <row r="690" customFormat="false" ht="18" hidden="false" customHeight="true" outlineLevel="0" collapsed="false">
      <c r="A690" s="8" t="n">
        <v>687</v>
      </c>
      <c r="B690" s="10" t="str">
        <f aca="false">"82742025083115115380067"</f>
        <v>82742025083115115380067</v>
      </c>
      <c r="C690" s="10" t="s">
        <v>9</v>
      </c>
      <c r="D690" s="10" t="str">
        <f aca="false">"林天妍"</f>
        <v>林天妍</v>
      </c>
      <c r="E690" s="10" t="str">
        <f aca="false">"女"</f>
        <v>女</v>
      </c>
      <c r="F690" s="8" t="str">
        <f aca="false">"否"</f>
        <v>否</v>
      </c>
      <c r="G690" s="11"/>
    </row>
    <row r="691" customFormat="false" ht="18" hidden="false" customHeight="true" outlineLevel="0" collapsed="false">
      <c r="A691" s="8" t="n">
        <v>688</v>
      </c>
      <c r="B691" s="10" t="str">
        <f aca="false">"82742025083010360177405"</f>
        <v>82742025083010360177405</v>
      </c>
      <c r="C691" s="10" t="s">
        <v>9</v>
      </c>
      <c r="D691" s="10" t="str">
        <f aca="false">"符梦婧"</f>
        <v>符梦婧</v>
      </c>
      <c r="E691" s="10" t="str">
        <f aca="false">"女"</f>
        <v>女</v>
      </c>
      <c r="F691" s="8" t="str">
        <f aca="false">"否"</f>
        <v>否</v>
      </c>
      <c r="G691" s="11"/>
    </row>
    <row r="692" customFormat="false" ht="18" hidden="false" customHeight="true" outlineLevel="0" collapsed="false">
      <c r="A692" s="8" t="n">
        <v>689</v>
      </c>
      <c r="B692" s="10" t="str">
        <f aca="false">"82742025083116114080250"</f>
        <v>82742025083116114080250</v>
      </c>
      <c r="C692" s="10" t="s">
        <v>9</v>
      </c>
      <c r="D692" s="10" t="str">
        <f aca="false">"潘正娇"</f>
        <v>潘正娇</v>
      </c>
      <c r="E692" s="10" t="str">
        <f aca="false">"女"</f>
        <v>女</v>
      </c>
      <c r="F692" s="8" t="str">
        <f aca="false">"否"</f>
        <v>否</v>
      </c>
      <c r="G692" s="11"/>
    </row>
    <row r="693" customFormat="false" ht="18" hidden="false" customHeight="true" outlineLevel="0" collapsed="false">
      <c r="A693" s="8" t="n">
        <v>690</v>
      </c>
      <c r="B693" s="10" t="str">
        <f aca="false">"82742025083018175878467"</f>
        <v>82742025083018175878467</v>
      </c>
      <c r="C693" s="10" t="s">
        <v>9</v>
      </c>
      <c r="D693" s="10" t="str">
        <f aca="false">"符仙"</f>
        <v>符仙</v>
      </c>
      <c r="E693" s="10" t="str">
        <f aca="false">"女"</f>
        <v>女</v>
      </c>
      <c r="F693" s="8" t="str">
        <f aca="false">"否"</f>
        <v>否</v>
      </c>
      <c r="G693" s="11"/>
    </row>
    <row r="694" customFormat="false" ht="18" hidden="false" customHeight="true" outlineLevel="0" collapsed="false">
      <c r="A694" s="8" t="n">
        <v>691</v>
      </c>
      <c r="B694" s="10" t="str">
        <f aca="false">"82742025083116410580325"</f>
        <v>82742025083116410580325</v>
      </c>
      <c r="C694" s="10" t="s">
        <v>9</v>
      </c>
      <c r="D694" s="10" t="str">
        <f aca="false">"吴娇莲"</f>
        <v>吴娇莲</v>
      </c>
      <c r="E694" s="10" t="str">
        <f aca="false">"女"</f>
        <v>女</v>
      </c>
      <c r="F694" s="8" t="str">
        <f aca="false">"否"</f>
        <v>否</v>
      </c>
      <c r="G694" s="11"/>
    </row>
    <row r="695" customFormat="false" ht="18" hidden="false" customHeight="true" outlineLevel="0" collapsed="false">
      <c r="A695" s="8" t="n">
        <v>692</v>
      </c>
      <c r="B695" s="10" t="str">
        <f aca="false">"82742025083115455780169"</f>
        <v>82742025083115455780169</v>
      </c>
      <c r="C695" s="10" t="s">
        <v>9</v>
      </c>
      <c r="D695" s="10" t="str">
        <f aca="false">"文芳梅"</f>
        <v>文芳梅</v>
      </c>
      <c r="E695" s="10" t="str">
        <f aca="false">"女"</f>
        <v>女</v>
      </c>
      <c r="F695" s="8" t="str">
        <f aca="false">"否"</f>
        <v>否</v>
      </c>
      <c r="G695" s="11"/>
    </row>
    <row r="696" customFormat="false" ht="18" hidden="false" customHeight="true" outlineLevel="0" collapsed="false">
      <c r="A696" s="8" t="n">
        <v>693</v>
      </c>
      <c r="B696" s="10" t="str">
        <f aca="false">"82742025082922045576934"</f>
        <v>82742025082922045576934</v>
      </c>
      <c r="C696" s="10" t="s">
        <v>9</v>
      </c>
      <c r="D696" s="10" t="str">
        <f aca="false">"曾小莉"</f>
        <v>曾小莉</v>
      </c>
      <c r="E696" s="10" t="str">
        <f aca="false">"女"</f>
        <v>女</v>
      </c>
      <c r="F696" s="8" t="str">
        <f aca="false">"否"</f>
        <v>否</v>
      </c>
      <c r="G696" s="11"/>
    </row>
    <row r="697" customFormat="false" ht="18" hidden="false" customHeight="true" outlineLevel="0" collapsed="false">
      <c r="A697" s="8" t="n">
        <v>694</v>
      </c>
      <c r="B697" s="10" t="str">
        <f aca="false">"82742025083115212080098"</f>
        <v>82742025083115212080098</v>
      </c>
      <c r="C697" s="10" t="s">
        <v>9</v>
      </c>
      <c r="D697" s="10" t="str">
        <f aca="false">"符艳艳"</f>
        <v>符艳艳</v>
      </c>
      <c r="E697" s="10" t="str">
        <f aca="false">"女"</f>
        <v>女</v>
      </c>
      <c r="F697" s="8" t="str">
        <f aca="false">"否"</f>
        <v>否</v>
      </c>
      <c r="G697" s="11"/>
    </row>
    <row r="698" customFormat="false" ht="18" hidden="false" customHeight="true" outlineLevel="0" collapsed="false">
      <c r="A698" s="8" t="n">
        <v>695</v>
      </c>
      <c r="B698" s="10" t="str">
        <f aca="false">"82742025083017590778425"</f>
        <v>82742025083017590778425</v>
      </c>
      <c r="C698" s="10" t="s">
        <v>9</v>
      </c>
      <c r="D698" s="10" t="str">
        <f aca="false">"司师"</f>
        <v>司师</v>
      </c>
      <c r="E698" s="10" t="str">
        <f aca="false">"女"</f>
        <v>女</v>
      </c>
      <c r="F698" s="8" t="str">
        <f aca="false">"否"</f>
        <v>否</v>
      </c>
      <c r="G698" s="11"/>
    </row>
    <row r="699" customFormat="false" ht="18" hidden="false" customHeight="true" outlineLevel="0" collapsed="false">
      <c r="A699" s="8" t="n">
        <v>696</v>
      </c>
      <c r="B699" s="10" t="str">
        <f aca="false">"82742025082916171976369"</f>
        <v>82742025082916171976369</v>
      </c>
      <c r="C699" s="10" t="s">
        <v>9</v>
      </c>
      <c r="D699" s="10" t="str">
        <f aca="false">"陈德嫒"</f>
        <v>陈德嫒</v>
      </c>
      <c r="E699" s="10" t="str">
        <f aca="false">"女"</f>
        <v>女</v>
      </c>
      <c r="F699" s="8" t="str">
        <f aca="false">"否"</f>
        <v>否</v>
      </c>
      <c r="G699" s="11"/>
    </row>
    <row r="700" customFormat="false" ht="18" hidden="false" customHeight="true" outlineLevel="0" collapsed="false">
      <c r="A700" s="8" t="n">
        <v>697</v>
      </c>
      <c r="B700" s="10" t="str">
        <f aca="false">"82742025083116084580247"</f>
        <v>82742025083116084580247</v>
      </c>
      <c r="C700" s="10" t="s">
        <v>9</v>
      </c>
      <c r="D700" s="10" t="str">
        <f aca="false">"郭丹明"</f>
        <v>郭丹明</v>
      </c>
      <c r="E700" s="10" t="str">
        <f aca="false">"女"</f>
        <v>女</v>
      </c>
      <c r="F700" s="8" t="str">
        <f aca="false">"否"</f>
        <v>否</v>
      </c>
      <c r="G700" s="11"/>
    </row>
    <row r="701" customFormat="false" ht="18" hidden="false" customHeight="true" outlineLevel="0" collapsed="false">
      <c r="A701" s="8" t="n">
        <v>698</v>
      </c>
      <c r="B701" s="10" t="str">
        <f aca="false">"82742025083116530680362"</f>
        <v>82742025083116530680362</v>
      </c>
      <c r="C701" s="10" t="s">
        <v>9</v>
      </c>
      <c r="D701" s="10" t="str">
        <f aca="false">"符运珍"</f>
        <v>符运珍</v>
      </c>
      <c r="E701" s="10" t="str">
        <f aca="false">"女"</f>
        <v>女</v>
      </c>
      <c r="F701" s="8" t="str">
        <f aca="false">"否"</f>
        <v>否</v>
      </c>
      <c r="G701" s="11"/>
    </row>
    <row r="702" customFormat="false" ht="18" hidden="false" customHeight="true" outlineLevel="0" collapsed="false">
      <c r="A702" s="8" t="n">
        <v>699</v>
      </c>
      <c r="B702" s="10" t="str">
        <f aca="false">"82742025083111344779584"</f>
        <v>82742025083111344779584</v>
      </c>
      <c r="C702" s="10" t="s">
        <v>9</v>
      </c>
      <c r="D702" s="10" t="str">
        <f aca="false">"邱文霞"</f>
        <v>邱文霞</v>
      </c>
      <c r="E702" s="10" t="str">
        <f aca="false">"女"</f>
        <v>女</v>
      </c>
      <c r="F702" s="8" t="str">
        <f aca="false">"否"</f>
        <v>否</v>
      </c>
      <c r="G702" s="11"/>
    </row>
    <row r="703" customFormat="false" ht="18" hidden="false" customHeight="true" outlineLevel="0" collapsed="false">
      <c r="A703" s="8" t="n">
        <v>700</v>
      </c>
      <c r="B703" s="10" t="str">
        <f aca="false">"82742025083013430177836"</f>
        <v>82742025083013430177836</v>
      </c>
      <c r="C703" s="10" t="s">
        <v>9</v>
      </c>
      <c r="D703" s="10" t="str">
        <f aca="false">"孙祥婷"</f>
        <v>孙祥婷</v>
      </c>
      <c r="E703" s="10" t="str">
        <f aca="false">"女"</f>
        <v>女</v>
      </c>
      <c r="F703" s="8" t="str">
        <f aca="false">"否"</f>
        <v>否</v>
      </c>
      <c r="G703" s="11"/>
    </row>
    <row r="704" customFormat="false" ht="18" hidden="false" customHeight="true" outlineLevel="0" collapsed="false">
      <c r="A704" s="8" t="n">
        <v>701</v>
      </c>
      <c r="B704" s="10" t="str">
        <f aca="false">"82742025082918063776612"</f>
        <v>82742025082918063776612</v>
      </c>
      <c r="C704" s="10" t="s">
        <v>9</v>
      </c>
      <c r="D704" s="10" t="str">
        <f aca="false">"陈月英"</f>
        <v>陈月英</v>
      </c>
      <c r="E704" s="10" t="str">
        <f aca="false">"女"</f>
        <v>女</v>
      </c>
      <c r="F704" s="8" t="str">
        <f aca="false">"否"</f>
        <v>否</v>
      </c>
      <c r="G704" s="11"/>
    </row>
    <row r="705" customFormat="false" ht="18" hidden="false" customHeight="true" outlineLevel="0" collapsed="false">
      <c r="A705" s="8" t="n">
        <v>702</v>
      </c>
      <c r="B705" s="10" t="str">
        <f aca="false">"82742025083112005879645"</f>
        <v>82742025083112005879645</v>
      </c>
      <c r="C705" s="10" t="s">
        <v>9</v>
      </c>
      <c r="D705" s="10" t="str">
        <f aca="false">"郑桂兰"</f>
        <v>郑桂兰</v>
      </c>
      <c r="E705" s="10" t="str">
        <f aca="false">"女"</f>
        <v>女</v>
      </c>
      <c r="F705" s="8" t="str">
        <f aca="false">"否"</f>
        <v>否</v>
      </c>
      <c r="G705" s="11"/>
    </row>
    <row r="706" customFormat="false" ht="18" hidden="false" customHeight="true" outlineLevel="0" collapsed="false">
      <c r="A706" s="8" t="n">
        <v>703</v>
      </c>
      <c r="B706" s="10" t="str">
        <f aca="false">"82742025083016525078297"</f>
        <v>82742025083016525078297</v>
      </c>
      <c r="C706" s="10" t="s">
        <v>9</v>
      </c>
      <c r="D706" s="10" t="str">
        <f aca="false">"符霞萍"</f>
        <v>符霞萍</v>
      </c>
      <c r="E706" s="10" t="str">
        <f aca="false">"女"</f>
        <v>女</v>
      </c>
      <c r="F706" s="8" t="str">
        <f aca="false">"否"</f>
        <v>否</v>
      </c>
      <c r="G706" s="11"/>
    </row>
    <row r="707" customFormat="false" ht="18" hidden="false" customHeight="true" outlineLevel="0" collapsed="false">
      <c r="A707" s="8" t="n">
        <v>704</v>
      </c>
      <c r="B707" s="10" t="str">
        <f aca="false">"82742025083117204580461"</f>
        <v>82742025083117204580461</v>
      </c>
      <c r="C707" s="10" t="s">
        <v>9</v>
      </c>
      <c r="D707" s="10" t="str">
        <f aca="false">"谢石带"</f>
        <v>谢石带</v>
      </c>
      <c r="E707" s="10" t="str">
        <f aca="false">"女"</f>
        <v>女</v>
      </c>
      <c r="F707" s="8" t="str">
        <f aca="false">"否"</f>
        <v>否</v>
      </c>
      <c r="G707" s="11"/>
    </row>
    <row r="708" customFormat="false" ht="18" hidden="false" customHeight="true" outlineLevel="0" collapsed="false">
      <c r="A708" s="8" t="n">
        <v>705</v>
      </c>
      <c r="B708" s="10" t="str">
        <f aca="false">"82742025083117082580412"</f>
        <v>82742025083117082580412</v>
      </c>
      <c r="C708" s="10" t="s">
        <v>9</v>
      </c>
      <c r="D708" s="10" t="str">
        <f aca="false">"卢小恋"</f>
        <v>卢小恋</v>
      </c>
      <c r="E708" s="10" t="str">
        <f aca="false">"女"</f>
        <v>女</v>
      </c>
      <c r="F708" s="8" t="str">
        <f aca="false">"否"</f>
        <v>否</v>
      </c>
      <c r="G708" s="11"/>
    </row>
    <row r="709" customFormat="false" ht="18" hidden="false" customHeight="true" outlineLevel="0" collapsed="false">
      <c r="A709" s="8" t="n">
        <v>706</v>
      </c>
      <c r="B709" s="10" t="str">
        <f aca="false">"82742025083117493680556"</f>
        <v>82742025083117493680556</v>
      </c>
      <c r="C709" s="10" t="s">
        <v>9</v>
      </c>
      <c r="D709" s="10" t="str">
        <f aca="false">"钟月群"</f>
        <v>钟月群</v>
      </c>
      <c r="E709" s="10" t="str">
        <f aca="false">"女"</f>
        <v>女</v>
      </c>
      <c r="F709" s="8" t="str">
        <f aca="false">"否"</f>
        <v>否</v>
      </c>
      <c r="G709" s="11"/>
    </row>
    <row r="710" customFormat="false" ht="18" hidden="false" customHeight="true" outlineLevel="0" collapsed="false">
      <c r="A710" s="8" t="n">
        <v>707</v>
      </c>
      <c r="B710" s="10" t="str">
        <f aca="false">"82742025083117323480493"</f>
        <v>82742025083117323480493</v>
      </c>
      <c r="C710" s="10" t="s">
        <v>9</v>
      </c>
      <c r="D710" s="10" t="str">
        <f aca="false">"吴万娟"</f>
        <v>吴万娟</v>
      </c>
      <c r="E710" s="10" t="str">
        <f aca="false">"女"</f>
        <v>女</v>
      </c>
      <c r="F710" s="8" t="str">
        <f aca="false">"否"</f>
        <v>否</v>
      </c>
      <c r="G710" s="11"/>
    </row>
    <row r="711" customFormat="false" ht="18" hidden="false" customHeight="true" outlineLevel="0" collapsed="false">
      <c r="A711" s="8" t="n">
        <v>708</v>
      </c>
      <c r="B711" s="10" t="str">
        <f aca="false">"82742025082920543276829"</f>
        <v>82742025082920543276829</v>
      </c>
      <c r="C711" s="10" t="s">
        <v>9</v>
      </c>
      <c r="D711" s="10" t="str">
        <f aca="false">"邓玉贵"</f>
        <v>邓玉贵</v>
      </c>
      <c r="E711" s="10" t="str">
        <f aca="false">"女"</f>
        <v>女</v>
      </c>
      <c r="F711" s="8" t="str">
        <f aca="false">"否"</f>
        <v>否</v>
      </c>
      <c r="G711" s="11"/>
    </row>
    <row r="712" customFormat="false" ht="18" hidden="false" customHeight="true" outlineLevel="0" collapsed="false">
      <c r="A712" s="8" t="n">
        <v>709</v>
      </c>
      <c r="B712" s="10" t="str">
        <f aca="false">"82742025083117230880470"</f>
        <v>82742025083117230880470</v>
      </c>
      <c r="C712" s="10" t="s">
        <v>9</v>
      </c>
      <c r="D712" s="10" t="str">
        <f aca="false">"邓青娜"</f>
        <v>邓青娜</v>
      </c>
      <c r="E712" s="10" t="str">
        <f aca="false">"女"</f>
        <v>女</v>
      </c>
      <c r="F712" s="8" t="str">
        <f aca="false">"否"</f>
        <v>否</v>
      </c>
      <c r="G712" s="11"/>
    </row>
    <row r="713" customFormat="false" ht="18" hidden="false" customHeight="true" outlineLevel="0" collapsed="false">
      <c r="A713" s="8" t="n">
        <v>710</v>
      </c>
      <c r="B713" s="10" t="str">
        <f aca="false">"82742025083100172379087"</f>
        <v>82742025083100172379087</v>
      </c>
      <c r="C713" s="10" t="s">
        <v>9</v>
      </c>
      <c r="D713" s="10" t="str">
        <f aca="false">"张石恩"</f>
        <v>张石恩</v>
      </c>
      <c r="E713" s="10" t="str">
        <f aca="false">"女"</f>
        <v>女</v>
      </c>
      <c r="F713" s="8" t="str">
        <f aca="false">"否"</f>
        <v>否</v>
      </c>
      <c r="G713" s="11"/>
    </row>
    <row r="714" customFormat="false" ht="18" hidden="false" customHeight="true" outlineLevel="0" collapsed="false">
      <c r="A714" s="8" t="n">
        <v>711</v>
      </c>
      <c r="B714" s="10" t="str">
        <f aca="false">"82742025083117442380538"</f>
        <v>82742025083117442380538</v>
      </c>
      <c r="C714" s="10" t="s">
        <v>9</v>
      </c>
      <c r="D714" s="10" t="str">
        <f aca="false">"王神代"</f>
        <v>王神代</v>
      </c>
      <c r="E714" s="10" t="str">
        <f aca="false">"女"</f>
        <v>女</v>
      </c>
      <c r="F714" s="8" t="str">
        <f aca="false">"否"</f>
        <v>否</v>
      </c>
      <c r="G714" s="11"/>
    </row>
    <row r="715" customFormat="false" ht="18" hidden="false" customHeight="true" outlineLevel="0" collapsed="false">
      <c r="A715" s="8" t="n">
        <v>712</v>
      </c>
      <c r="B715" s="10" t="str">
        <f aca="false">"82742025083021221678794"</f>
        <v>82742025083021221678794</v>
      </c>
      <c r="C715" s="10" t="s">
        <v>9</v>
      </c>
      <c r="D715" s="10" t="str">
        <f aca="false">"李长银"</f>
        <v>李长银</v>
      </c>
      <c r="E715" s="10" t="str">
        <f aca="false">"女"</f>
        <v>女</v>
      </c>
      <c r="F715" s="8" t="str">
        <f aca="false">"否"</f>
        <v>否</v>
      </c>
      <c r="G715" s="11"/>
    </row>
    <row r="716" customFormat="false" ht="18" hidden="false" customHeight="true" outlineLevel="0" collapsed="false">
      <c r="A716" s="8" t="n">
        <v>713</v>
      </c>
      <c r="B716" s="10" t="str">
        <f aca="false">"82742025083115334980143"</f>
        <v>82742025083115334980143</v>
      </c>
      <c r="C716" s="10" t="s">
        <v>9</v>
      </c>
      <c r="D716" s="10" t="str">
        <f aca="false">"王美婷"</f>
        <v>王美婷</v>
      </c>
      <c r="E716" s="10" t="str">
        <f aca="false">"女"</f>
        <v>女</v>
      </c>
      <c r="F716" s="8" t="str">
        <f aca="false">"否"</f>
        <v>否</v>
      </c>
      <c r="G716" s="11"/>
    </row>
    <row r="717" customFormat="false" ht="18" hidden="false" customHeight="true" outlineLevel="0" collapsed="false">
      <c r="A717" s="8" t="n">
        <v>714</v>
      </c>
      <c r="B717" s="10" t="str">
        <f aca="false">"82742025083017485178406"</f>
        <v>82742025083017485178406</v>
      </c>
      <c r="C717" s="10" t="s">
        <v>9</v>
      </c>
      <c r="D717" s="10" t="str">
        <f aca="false">"李秀美"</f>
        <v>李秀美</v>
      </c>
      <c r="E717" s="10" t="str">
        <f aca="false">"女"</f>
        <v>女</v>
      </c>
      <c r="F717" s="8" t="str">
        <f aca="false">"否"</f>
        <v>否</v>
      </c>
      <c r="G717" s="11"/>
    </row>
    <row r="718" customFormat="false" ht="18" hidden="false" customHeight="true" outlineLevel="0" collapsed="false">
      <c r="A718" s="8" t="n">
        <v>715</v>
      </c>
      <c r="B718" s="10" t="str">
        <f aca="false">"82742025083116440380337"</f>
        <v>82742025083116440380337</v>
      </c>
      <c r="C718" s="10" t="s">
        <v>9</v>
      </c>
      <c r="D718" s="10" t="str">
        <f aca="false">"吴柳俞"</f>
        <v>吴柳俞</v>
      </c>
      <c r="E718" s="10" t="str">
        <f aca="false">"女"</f>
        <v>女</v>
      </c>
      <c r="F718" s="8" t="str">
        <f aca="false">"否"</f>
        <v>否</v>
      </c>
      <c r="G718" s="11"/>
    </row>
    <row r="719" customFormat="false" ht="18" hidden="false" customHeight="true" outlineLevel="0" collapsed="false">
      <c r="A719" s="8" t="n">
        <v>716</v>
      </c>
      <c r="B719" s="10" t="str">
        <f aca="false">"82742025083118215480597"</f>
        <v>82742025083118215480597</v>
      </c>
      <c r="C719" s="10" t="s">
        <v>9</v>
      </c>
      <c r="D719" s="10" t="str">
        <f aca="false">"罗文娇"</f>
        <v>罗文娇</v>
      </c>
      <c r="E719" s="10" t="str">
        <f aca="false">"女"</f>
        <v>女</v>
      </c>
      <c r="F719" s="8" t="str">
        <f aca="false">"否"</f>
        <v>否</v>
      </c>
      <c r="G719" s="11"/>
    </row>
    <row r="720" customFormat="false" ht="18" hidden="false" customHeight="true" outlineLevel="0" collapsed="false">
      <c r="A720" s="8" t="n">
        <v>717</v>
      </c>
      <c r="B720" s="10" t="str">
        <f aca="false">"82742025082912163875565"</f>
        <v>82742025082912163875565</v>
      </c>
      <c r="C720" s="10" t="s">
        <v>9</v>
      </c>
      <c r="D720" s="10" t="str">
        <f aca="false">"何菲"</f>
        <v>何菲</v>
      </c>
      <c r="E720" s="10" t="str">
        <f aca="false">"女"</f>
        <v>女</v>
      </c>
      <c r="F720" s="8" t="str">
        <f aca="false">"否"</f>
        <v>否</v>
      </c>
      <c r="G720" s="11"/>
    </row>
    <row r="721" customFormat="false" ht="18" hidden="false" customHeight="true" outlineLevel="0" collapsed="false">
      <c r="A721" s="8" t="n">
        <v>718</v>
      </c>
      <c r="B721" s="10" t="str">
        <f aca="false">"82742025083114551580037"</f>
        <v>82742025083114551580037</v>
      </c>
      <c r="C721" s="10" t="s">
        <v>9</v>
      </c>
      <c r="D721" s="10" t="str">
        <f aca="false">"吴海弟"</f>
        <v>吴海弟</v>
      </c>
      <c r="E721" s="10" t="str">
        <f aca="false">"女"</f>
        <v>女</v>
      </c>
      <c r="F721" s="8" t="str">
        <f aca="false">"否"</f>
        <v>否</v>
      </c>
      <c r="G721" s="11"/>
    </row>
    <row r="722" customFormat="false" ht="18" hidden="false" customHeight="true" outlineLevel="0" collapsed="false">
      <c r="A722" s="8" t="n">
        <v>719</v>
      </c>
      <c r="B722" s="10" t="str">
        <f aca="false">"82742025083118350280614"</f>
        <v>82742025083118350280614</v>
      </c>
      <c r="C722" s="10" t="s">
        <v>9</v>
      </c>
      <c r="D722" s="10" t="str">
        <f aca="false">"王文友"</f>
        <v>王文友</v>
      </c>
      <c r="E722" s="10" t="str">
        <f aca="false">"女"</f>
        <v>女</v>
      </c>
      <c r="F722" s="8" t="str">
        <f aca="false">"否"</f>
        <v>否</v>
      </c>
      <c r="G722" s="11"/>
    </row>
    <row r="723" customFormat="false" ht="18" hidden="false" customHeight="true" outlineLevel="0" collapsed="false">
      <c r="A723" s="8" t="n">
        <v>720</v>
      </c>
      <c r="B723" s="10" t="str">
        <f aca="false">"82742025082917363076560"</f>
        <v>82742025082917363076560</v>
      </c>
      <c r="C723" s="10" t="s">
        <v>9</v>
      </c>
      <c r="D723" s="10" t="str">
        <f aca="false">"梁玉芬"</f>
        <v>梁玉芬</v>
      </c>
      <c r="E723" s="10" t="str">
        <f aca="false">"女"</f>
        <v>女</v>
      </c>
      <c r="F723" s="8" t="str">
        <f aca="false">"否"</f>
        <v>否</v>
      </c>
      <c r="G723" s="11"/>
    </row>
    <row r="724" customFormat="false" ht="18" hidden="false" customHeight="true" outlineLevel="0" collapsed="false">
      <c r="A724" s="8" t="n">
        <v>721</v>
      </c>
      <c r="B724" s="10" t="str">
        <f aca="false">"82742025083118325080609"</f>
        <v>82742025083118325080609</v>
      </c>
      <c r="C724" s="10" t="s">
        <v>9</v>
      </c>
      <c r="D724" s="10" t="str">
        <f aca="false">"陈其凤"</f>
        <v>陈其凤</v>
      </c>
      <c r="E724" s="10" t="str">
        <f aca="false">"女"</f>
        <v>女</v>
      </c>
      <c r="F724" s="8" t="str">
        <f aca="false">"否"</f>
        <v>否</v>
      </c>
      <c r="G724" s="11"/>
    </row>
    <row r="725" customFormat="false" ht="18" hidden="false" customHeight="true" outlineLevel="0" collapsed="false">
      <c r="A725" s="8" t="n">
        <v>722</v>
      </c>
      <c r="B725" s="10" t="str">
        <f aca="false">"82742025083118453880630"</f>
        <v>82742025083118453880630</v>
      </c>
      <c r="C725" s="10" t="s">
        <v>9</v>
      </c>
      <c r="D725" s="10" t="str">
        <f aca="false">"柳美玉"</f>
        <v>柳美玉</v>
      </c>
      <c r="E725" s="10" t="str">
        <f aca="false">"女"</f>
        <v>女</v>
      </c>
      <c r="F725" s="8" t="str">
        <f aca="false">"否"</f>
        <v>否</v>
      </c>
      <c r="G725" s="11"/>
    </row>
    <row r="726" customFormat="false" ht="18" hidden="false" customHeight="true" outlineLevel="0" collapsed="false">
      <c r="A726" s="8" t="n">
        <v>723</v>
      </c>
      <c r="B726" s="10" t="str">
        <f aca="false">"82742025083118382680617"</f>
        <v>82742025083118382680617</v>
      </c>
      <c r="C726" s="10" t="s">
        <v>9</v>
      </c>
      <c r="D726" s="10" t="str">
        <f aca="false">"王秋雁"</f>
        <v>王秋雁</v>
      </c>
      <c r="E726" s="10" t="str">
        <f aca="false">"女"</f>
        <v>女</v>
      </c>
      <c r="F726" s="8" t="str">
        <f aca="false">"否"</f>
        <v>否</v>
      </c>
      <c r="G726" s="11"/>
    </row>
    <row r="727" customFormat="false" ht="18" hidden="false" customHeight="true" outlineLevel="0" collapsed="false">
      <c r="A727" s="8" t="n">
        <v>724</v>
      </c>
      <c r="B727" s="10" t="str">
        <f aca="false">"82742025083118445680628"</f>
        <v>82742025083118445680628</v>
      </c>
      <c r="C727" s="10" t="s">
        <v>9</v>
      </c>
      <c r="D727" s="10" t="str">
        <f aca="false">"桂冰 "</f>
        <v>桂冰 </v>
      </c>
      <c r="E727" s="10" t="str">
        <f aca="false">"女"</f>
        <v>女</v>
      </c>
      <c r="F727" s="8" t="str">
        <f aca="false">"否"</f>
        <v>否</v>
      </c>
      <c r="G727" s="11"/>
    </row>
    <row r="728" customFormat="false" ht="18" hidden="false" customHeight="true" outlineLevel="0" collapsed="false">
      <c r="A728" s="8" t="n">
        <v>725</v>
      </c>
      <c r="B728" s="10" t="str">
        <f aca="false">"82742025083118551180642"</f>
        <v>82742025083118551180642</v>
      </c>
      <c r="C728" s="10" t="s">
        <v>9</v>
      </c>
      <c r="D728" s="10" t="str">
        <f aca="false">"林嫔嫔"</f>
        <v>林嫔嫔</v>
      </c>
      <c r="E728" s="10" t="str">
        <f aca="false">"女"</f>
        <v>女</v>
      </c>
      <c r="F728" s="8" t="str">
        <f aca="false">"否"</f>
        <v>否</v>
      </c>
      <c r="G728" s="11"/>
    </row>
    <row r="729" customFormat="false" ht="18" hidden="false" customHeight="true" outlineLevel="0" collapsed="false">
      <c r="A729" s="8" t="n">
        <v>726</v>
      </c>
      <c r="B729" s="10" t="str">
        <f aca="false">"82742025083118402980620"</f>
        <v>82742025083118402980620</v>
      </c>
      <c r="C729" s="10" t="s">
        <v>9</v>
      </c>
      <c r="D729" s="10" t="str">
        <f aca="false">"李子熙"</f>
        <v>李子熙</v>
      </c>
      <c r="E729" s="10" t="str">
        <f aca="false">"女"</f>
        <v>女</v>
      </c>
      <c r="F729" s="8" t="str">
        <f aca="false">"否"</f>
        <v>否</v>
      </c>
      <c r="G729" s="11"/>
    </row>
    <row r="730" customFormat="false" ht="18" hidden="false" customHeight="true" outlineLevel="0" collapsed="false">
      <c r="A730" s="8" t="n">
        <v>727</v>
      </c>
      <c r="B730" s="10" t="str">
        <f aca="false">"82742025083117081780411"</f>
        <v>82742025083117081780411</v>
      </c>
      <c r="C730" s="10" t="s">
        <v>9</v>
      </c>
      <c r="D730" s="10" t="str">
        <f aca="false">"邢金玉"</f>
        <v>邢金玉</v>
      </c>
      <c r="E730" s="10" t="str">
        <f aca="false">"女"</f>
        <v>女</v>
      </c>
      <c r="F730" s="8" t="str">
        <f aca="false">"否"</f>
        <v>否</v>
      </c>
      <c r="G730" s="11"/>
    </row>
    <row r="731" customFormat="false" ht="18" hidden="false" customHeight="true" outlineLevel="0" collapsed="false">
      <c r="A731" s="8" t="n">
        <v>728</v>
      </c>
      <c r="B731" s="10" t="str">
        <f aca="false">"82742025083118054880586"</f>
        <v>82742025083118054880586</v>
      </c>
      <c r="C731" s="10" t="s">
        <v>9</v>
      </c>
      <c r="D731" s="10" t="str">
        <f aca="false">"陈玲"</f>
        <v>陈玲</v>
      </c>
      <c r="E731" s="10" t="str">
        <f aca="false">"女"</f>
        <v>女</v>
      </c>
      <c r="F731" s="8" t="str">
        <f aca="false">"否"</f>
        <v>否</v>
      </c>
      <c r="G731" s="11"/>
    </row>
    <row r="732" customFormat="false" ht="18" hidden="false" customHeight="true" outlineLevel="0" collapsed="false">
      <c r="A732" s="8" t="n">
        <v>729</v>
      </c>
      <c r="B732" s="10" t="str">
        <f aca="false">"82742025083117505780560"</f>
        <v>82742025083117505780560</v>
      </c>
      <c r="C732" s="10" t="s">
        <v>9</v>
      </c>
      <c r="D732" s="10" t="str">
        <f aca="false">"许开彩"</f>
        <v>许开彩</v>
      </c>
      <c r="E732" s="10" t="str">
        <f aca="false">"女"</f>
        <v>女</v>
      </c>
      <c r="F732" s="8" t="str">
        <f aca="false">"否"</f>
        <v>否</v>
      </c>
      <c r="G732" s="11"/>
    </row>
    <row r="733" customFormat="false" ht="18" hidden="false" customHeight="true" outlineLevel="0" collapsed="false">
      <c r="A733" s="8" t="n">
        <v>730</v>
      </c>
      <c r="B733" s="10" t="str">
        <f aca="false">"82742025083118351580615"</f>
        <v>82742025083118351580615</v>
      </c>
      <c r="C733" s="10" t="s">
        <v>9</v>
      </c>
      <c r="D733" s="10" t="str">
        <f aca="false">"林小静"</f>
        <v>林小静</v>
      </c>
      <c r="E733" s="10" t="str">
        <f aca="false">"女"</f>
        <v>女</v>
      </c>
      <c r="F733" s="8" t="str">
        <f aca="false">"否"</f>
        <v>否</v>
      </c>
      <c r="G733" s="11"/>
    </row>
    <row r="734" customFormat="false" ht="18" hidden="false" customHeight="true" outlineLevel="0" collapsed="false">
      <c r="A734" s="8" t="n">
        <v>731</v>
      </c>
      <c r="B734" s="10" t="str">
        <f aca="false">"82742025083118501380635"</f>
        <v>82742025083118501380635</v>
      </c>
      <c r="C734" s="10" t="s">
        <v>9</v>
      </c>
      <c r="D734" s="10" t="str">
        <f aca="false">"余彩霞"</f>
        <v>余彩霞</v>
      </c>
      <c r="E734" s="10" t="str">
        <f aca="false">"女"</f>
        <v>女</v>
      </c>
      <c r="F734" s="8" t="str">
        <f aca="false">"否"</f>
        <v>否</v>
      </c>
      <c r="G734" s="11"/>
    </row>
    <row r="735" customFormat="false" ht="18" hidden="false" customHeight="true" outlineLevel="0" collapsed="false">
      <c r="A735" s="8" t="n">
        <v>732</v>
      </c>
      <c r="B735" s="10" t="str">
        <f aca="false">"82742025083119141580654"</f>
        <v>82742025083119141580654</v>
      </c>
      <c r="C735" s="10" t="s">
        <v>9</v>
      </c>
      <c r="D735" s="10" t="str">
        <f aca="false">"陈姝娜"</f>
        <v>陈姝娜</v>
      </c>
      <c r="E735" s="10" t="str">
        <f aca="false">"女"</f>
        <v>女</v>
      </c>
      <c r="F735" s="8" t="str">
        <f aca="false">"否"</f>
        <v>否</v>
      </c>
      <c r="G735" s="11"/>
    </row>
    <row r="736" customFormat="false" ht="18" hidden="false" customHeight="true" outlineLevel="0" collapsed="false">
      <c r="A736" s="8" t="n">
        <v>733</v>
      </c>
      <c r="B736" s="10" t="str">
        <f aca="false">"82742025083119201380660"</f>
        <v>82742025083119201380660</v>
      </c>
      <c r="C736" s="10" t="s">
        <v>9</v>
      </c>
      <c r="D736" s="10" t="str">
        <f aca="false">"李菲"</f>
        <v>李菲</v>
      </c>
      <c r="E736" s="10" t="str">
        <f aca="false">"女"</f>
        <v>女</v>
      </c>
      <c r="F736" s="8" t="str">
        <f aca="false">"否"</f>
        <v>否</v>
      </c>
      <c r="G736" s="11"/>
    </row>
    <row r="737" customFormat="false" ht="18" hidden="false" customHeight="true" outlineLevel="0" collapsed="false">
      <c r="A737" s="8" t="n">
        <v>734</v>
      </c>
      <c r="B737" s="10" t="str">
        <f aca="false">"82742025083119170180657"</f>
        <v>82742025083119170180657</v>
      </c>
      <c r="C737" s="10" t="s">
        <v>9</v>
      </c>
      <c r="D737" s="10" t="str">
        <f aca="false">"陈小玉"</f>
        <v>陈小玉</v>
      </c>
      <c r="E737" s="10" t="str">
        <f aca="false">"女"</f>
        <v>女</v>
      </c>
      <c r="F737" s="8" t="str">
        <f aca="false">"否"</f>
        <v>否</v>
      </c>
      <c r="G737" s="11"/>
    </row>
    <row r="738" customFormat="false" ht="18" hidden="false" customHeight="true" outlineLevel="0" collapsed="false">
      <c r="A738" s="8" t="n">
        <v>735</v>
      </c>
      <c r="B738" s="10" t="str">
        <f aca="false">"82742025083118494280634"</f>
        <v>82742025083118494280634</v>
      </c>
      <c r="C738" s="10" t="s">
        <v>9</v>
      </c>
      <c r="D738" s="10" t="str">
        <f aca="false">"刘文倩"</f>
        <v>刘文倩</v>
      </c>
      <c r="E738" s="10" t="str">
        <f aca="false">"女"</f>
        <v>女</v>
      </c>
      <c r="F738" s="8" t="str">
        <f aca="false">"否"</f>
        <v>否</v>
      </c>
      <c r="G738" s="11"/>
    </row>
    <row r="739" customFormat="false" ht="18" hidden="false" customHeight="true" outlineLevel="0" collapsed="false">
      <c r="A739" s="8" t="n">
        <v>736</v>
      </c>
      <c r="B739" s="10" t="str">
        <f aca="false">"82742025083018181178468"</f>
        <v>82742025083018181178468</v>
      </c>
      <c r="C739" s="10" t="s">
        <v>9</v>
      </c>
      <c r="D739" s="10" t="str">
        <f aca="false">"王惠清"</f>
        <v>王惠清</v>
      </c>
      <c r="E739" s="10" t="str">
        <f aca="false">"女"</f>
        <v>女</v>
      </c>
      <c r="F739" s="8" t="str">
        <f aca="false">"否"</f>
        <v>否</v>
      </c>
      <c r="G739" s="11"/>
    </row>
    <row r="740" customFormat="false" ht="18" hidden="false" customHeight="true" outlineLevel="0" collapsed="false">
      <c r="A740" s="8" t="n">
        <v>737</v>
      </c>
      <c r="B740" s="10" t="str">
        <f aca="false">"82742025083021040878757"</f>
        <v>82742025083021040878757</v>
      </c>
      <c r="C740" s="10" t="s">
        <v>9</v>
      </c>
      <c r="D740" s="10" t="str">
        <f aca="false">"王慧芳"</f>
        <v>王慧芳</v>
      </c>
      <c r="E740" s="10" t="str">
        <f aca="false">"女"</f>
        <v>女</v>
      </c>
      <c r="F740" s="8" t="str">
        <f aca="false">"否"</f>
        <v>否</v>
      </c>
      <c r="G740" s="11"/>
    </row>
    <row r="741" customFormat="false" ht="18" hidden="false" customHeight="true" outlineLevel="0" collapsed="false">
      <c r="A741" s="8" t="n">
        <v>738</v>
      </c>
      <c r="B741" s="10" t="str">
        <f aca="false">"82742025083118423880623"</f>
        <v>82742025083118423880623</v>
      </c>
      <c r="C741" s="10" t="s">
        <v>9</v>
      </c>
      <c r="D741" s="10" t="str">
        <f aca="false">"刘少流"</f>
        <v>刘少流</v>
      </c>
      <c r="E741" s="10" t="str">
        <f aca="false">"女"</f>
        <v>女</v>
      </c>
      <c r="F741" s="8" t="str">
        <f aca="false">"否"</f>
        <v>否</v>
      </c>
      <c r="G741" s="11"/>
    </row>
    <row r="742" customFormat="false" ht="18" hidden="false" customHeight="true" outlineLevel="0" collapsed="false">
      <c r="A742" s="8" t="n">
        <v>739</v>
      </c>
      <c r="B742" s="10" t="str">
        <f aca="false">"82742025083118431680624"</f>
        <v>82742025083118431680624</v>
      </c>
      <c r="C742" s="10" t="s">
        <v>9</v>
      </c>
      <c r="D742" s="10" t="str">
        <f aca="false">"王媛悦"</f>
        <v>王媛悦</v>
      </c>
      <c r="E742" s="10" t="str">
        <f aca="false">"女"</f>
        <v>女</v>
      </c>
      <c r="F742" s="8" t="str">
        <f aca="false">"否"</f>
        <v>否</v>
      </c>
      <c r="G742" s="11"/>
    </row>
    <row r="743" customFormat="false" ht="18" hidden="false" customHeight="true" outlineLevel="0" collapsed="false">
      <c r="A743" s="8" t="n">
        <v>740</v>
      </c>
      <c r="B743" s="10" t="str">
        <f aca="false">"82742025083010564077452"</f>
        <v>82742025083010564077452</v>
      </c>
      <c r="C743" s="10" t="s">
        <v>9</v>
      </c>
      <c r="D743" s="10" t="str">
        <f aca="false">"李玉霞"</f>
        <v>李玉霞</v>
      </c>
      <c r="E743" s="10" t="str">
        <f aca="false">"女"</f>
        <v>女</v>
      </c>
      <c r="F743" s="8" t="str">
        <f aca="false">"否"</f>
        <v>否</v>
      </c>
      <c r="G743" s="11"/>
    </row>
    <row r="744" customFormat="false" ht="18" hidden="false" customHeight="true" outlineLevel="0" collapsed="false">
      <c r="A744" s="8" t="n">
        <v>741</v>
      </c>
      <c r="B744" s="10" t="str">
        <f aca="false">"82742025083119292480671"</f>
        <v>82742025083119292480671</v>
      </c>
      <c r="C744" s="10" t="s">
        <v>9</v>
      </c>
      <c r="D744" s="10" t="str">
        <f aca="false">"李娟"</f>
        <v>李娟</v>
      </c>
      <c r="E744" s="10" t="str">
        <f aca="false">"女"</f>
        <v>女</v>
      </c>
      <c r="F744" s="8" t="str">
        <f aca="false">"否"</f>
        <v>否</v>
      </c>
      <c r="G744" s="11"/>
    </row>
    <row r="745" customFormat="false" ht="18" hidden="false" customHeight="true" outlineLevel="0" collapsed="false">
      <c r="A745" s="8" t="n">
        <v>742</v>
      </c>
      <c r="B745" s="10" t="str">
        <f aca="false">"82742025083119250280664"</f>
        <v>82742025083119250280664</v>
      </c>
      <c r="C745" s="10" t="s">
        <v>9</v>
      </c>
      <c r="D745" s="10" t="str">
        <f aca="false">"吴芷媛"</f>
        <v>吴芷媛</v>
      </c>
      <c r="E745" s="10" t="str">
        <f aca="false">"女"</f>
        <v>女</v>
      </c>
      <c r="F745" s="8" t="str">
        <f aca="false">"否"</f>
        <v>否</v>
      </c>
      <c r="G745" s="11"/>
    </row>
    <row r="746" customFormat="false" ht="18" hidden="false" customHeight="true" outlineLevel="0" collapsed="false">
      <c r="A746" s="8" t="n">
        <v>743</v>
      </c>
      <c r="B746" s="10" t="str">
        <f aca="false">"82742025083013585177873"</f>
        <v>82742025083013585177873</v>
      </c>
      <c r="C746" s="10" t="s">
        <v>9</v>
      </c>
      <c r="D746" s="10" t="str">
        <f aca="false">"陈梓涵"</f>
        <v>陈梓涵</v>
      </c>
      <c r="E746" s="10" t="str">
        <f aca="false">"女"</f>
        <v>女</v>
      </c>
      <c r="F746" s="8" t="str">
        <f aca="false">"否"</f>
        <v>否</v>
      </c>
      <c r="G746" s="11"/>
    </row>
    <row r="747" customFormat="false" ht="18" hidden="false" customHeight="true" outlineLevel="0" collapsed="false">
      <c r="A747" s="8" t="n">
        <v>744</v>
      </c>
      <c r="B747" s="10" t="str">
        <f aca="false">"82742025083119364380681"</f>
        <v>82742025083119364380681</v>
      </c>
      <c r="C747" s="10" t="s">
        <v>9</v>
      </c>
      <c r="D747" s="10" t="str">
        <f aca="false">"韦玉雯"</f>
        <v>韦玉雯</v>
      </c>
      <c r="E747" s="10" t="str">
        <f aca="false">"女"</f>
        <v>女</v>
      </c>
      <c r="F747" s="8" t="str">
        <f aca="false">"否"</f>
        <v>否</v>
      </c>
      <c r="G747" s="11"/>
    </row>
    <row r="748" customFormat="false" ht="18" hidden="false" customHeight="true" outlineLevel="0" collapsed="false">
      <c r="A748" s="8" t="n">
        <v>745</v>
      </c>
      <c r="B748" s="10" t="str">
        <f aca="false">"82742025083119310580673"</f>
        <v>82742025083119310580673</v>
      </c>
      <c r="C748" s="10" t="s">
        <v>9</v>
      </c>
      <c r="D748" s="10" t="str">
        <f aca="false">"洪起教"</f>
        <v>洪起教</v>
      </c>
      <c r="E748" s="10" t="str">
        <f aca="false">"女"</f>
        <v>女</v>
      </c>
      <c r="F748" s="8" t="str">
        <f aca="false">"否"</f>
        <v>否</v>
      </c>
      <c r="G748" s="11"/>
    </row>
    <row r="749" customFormat="false" ht="18" hidden="false" customHeight="true" outlineLevel="0" collapsed="false">
      <c r="A749" s="8" t="n">
        <v>746</v>
      </c>
      <c r="B749" s="10" t="str">
        <f aca="false">"82742025083111050479524"</f>
        <v>82742025083111050479524</v>
      </c>
      <c r="C749" s="10" t="s">
        <v>9</v>
      </c>
      <c r="D749" s="10" t="str">
        <f aca="false">"许小浪"</f>
        <v>许小浪</v>
      </c>
      <c r="E749" s="10" t="str">
        <f aca="false">"女"</f>
        <v>女</v>
      </c>
      <c r="F749" s="8" t="str">
        <f aca="false">"否"</f>
        <v>否</v>
      </c>
      <c r="G749" s="11"/>
    </row>
    <row r="750" customFormat="false" ht="18" hidden="false" customHeight="true" outlineLevel="0" collapsed="false">
      <c r="A750" s="8" t="n">
        <v>747</v>
      </c>
      <c r="B750" s="10" t="str">
        <f aca="false">"82742025083119312480674"</f>
        <v>82742025083119312480674</v>
      </c>
      <c r="C750" s="10" t="s">
        <v>9</v>
      </c>
      <c r="D750" s="10" t="str">
        <f aca="false">"符小苗"</f>
        <v>符小苗</v>
      </c>
      <c r="E750" s="10" t="str">
        <f aca="false">"女"</f>
        <v>女</v>
      </c>
      <c r="F750" s="8" t="str">
        <f aca="false">"否"</f>
        <v>否</v>
      </c>
      <c r="G750" s="11"/>
    </row>
    <row r="751" customFormat="false" ht="18" hidden="false" customHeight="true" outlineLevel="0" collapsed="false">
      <c r="A751" s="8" t="n">
        <v>748</v>
      </c>
      <c r="B751" s="10" t="str">
        <f aca="false">"82742025083119415980689"</f>
        <v>82742025083119415980689</v>
      </c>
      <c r="C751" s="10" t="s">
        <v>9</v>
      </c>
      <c r="D751" s="10" t="str">
        <f aca="false">"占丽雪"</f>
        <v>占丽雪</v>
      </c>
      <c r="E751" s="10" t="str">
        <f aca="false">"女"</f>
        <v>女</v>
      </c>
      <c r="F751" s="8" t="str">
        <f aca="false">"否"</f>
        <v>否</v>
      </c>
      <c r="G751" s="11"/>
    </row>
    <row r="752" customFormat="false" ht="18" hidden="false" customHeight="true" outlineLevel="0" collapsed="false">
      <c r="A752" s="8" t="n">
        <v>749</v>
      </c>
      <c r="B752" s="10" t="str">
        <f aca="false">"82742025083015055578025"</f>
        <v>82742025083015055578025</v>
      </c>
      <c r="C752" s="10" t="s">
        <v>9</v>
      </c>
      <c r="D752" s="10" t="str">
        <f aca="false">"林鹰"</f>
        <v>林鹰</v>
      </c>
      <c r="E752" s="10" t="str">
        <f aca="false">"女"</f>
        <v>女</v>
      </c>
      <c r="F752" s="8" t="str">
        <f aca="false">"否"</f>
        <v>否</v>
      </c>
      <c r="G752" s="11"/>
    </row>
    <row r="753" customFormat="false" ht="18" hidden="false" customHeight="true" outlineLevel="0" collapsed="false">
      <c r="A753" s="8" t="n">
        <v>750</v>
      </c>
      <c r="B753" s="10" t="str">
        <f aca="false">"82742025083113382879856"</f>
        <v>82742025083113382879856</v>
      </c>
      <c r="C753" s="10" t="s">
        <v>9</v>
      </c>
      <c r="D753" s="10" t="str">
        <f aca="false">"郑晓琳"</f>
        <v>郑晓琳</v>
      </c>
      <c r="E753" s="10" t="str">
        <f aca="false">"女"</f>
        <v>女</v>
      </c>
      <c r="F753" s="8" t="str">
        <f aca="false">"否"</f>
        <v>否</v>
      </c>
      <c r="G753" s="11"/>
    </row>
    <row r="754" customFormat="false" ht="18" hidden="false" customHeight="true" outlineLevel="0" collapsed="false">
      <c r="A754" s="8" t="n">
        <v>751</v>
      </c>
      <c r="B754" s="10" t="str">
        <f aca="false">"82742025083119280380669"</f>
        <v>82742025083119280380669</v>
      </c>
      <c r="C754" s="10" t="s">
        <v>9</v>
      </c>
      <c r="D754" s="10" t="str">
        <f aca="false">"赖虹雯"</f>
        <v>赖虹雯</v>
      </c>
      <c r="E754" s="10" t="str">
        <f aca="false">"女"</f>
        <v>女</v>
      </c>
      <c r="F754" s="8" t="str">
        <f aca="false">"否"</f>
        <v>否</v>
      </c>
      <c r="G754" s="11"/>
    </row>
    <row r="755" customFormat="false" ht="18" hidden="false" customHeight="true" outlineLevel="0" collapsed="false">
      <c r="A755" s="8" t="n">
        <v>752</v>
      </c>
      <c r="B755" s="10" t="str">
        <f aca="false">"82742025083119475480694"</f>
        <v>82742025083119475480694</v>
      </c>
      <c r="C755" s="10" t="s">
        <v>9</v>
      </c>
      <c r="D755" s="10" t="str">
        <f aca="false">"王求美"</f>
        <v>王求美</v>
      </c>
      <c r="E755" s="10" t="str">
        <f aca="false">"女"</f>
        <v>女</v>
      </c>
      <c r="F755" s="8" t="str">
        <f aca="false">"否"</f>
        <v>否</v>
      </c>
      <c r="G755" s="11"/>
    </row>
    <row r="756" customFormat="false" ht="18" hidden="false" customHeight="true" outlineLevel="0" collapsed="false">
      <c r="A756" s="8" t="n">
        <v>753</v>
      </c>
      <c r="B756" s="10" t="str">
        <f aca="false">"82742025083022100378895"</f>
        <v>82742025083022100378895</v>
      </c>
      <c r="C756" s="10" t="s">
        <v>9</v>
      </c>
      <c r="D756" s="10" t="str">
        <f aca="false">"谭纯妮"</f>
        <v>谭纯妮</v>
      </c>
      <c r="E756" s="10" t="str">
        <f aca="false">"女"</f>
        <v>女</v>
      </c>
      <c r="F756" s="8" t="str">
        <f aca="false">"否"</f>
        <v>否</v>
      </c>
      <c r="G756" s="11"/>
    </row>
    <row r="757" customFormat="false" ht="18" hidden="false" customHeight="true" outlineLevel="0" collapsed="false">
      <c r="A757" s="8" t="n">
        <v>754</v>
      </c>
      <c r="B757" s="10" t="str">
        <f aca="false">"82742025083119261580665"</f>
        <v>82742025083119261580665</v>
      </c>
      <c r="C757" s="10" t="s">
        <v>9</v>
      </c>
      <c r="D757" s="10" t="str">
        <f aca="false">"胡福香"</f>
        <v>胡福香</v>
      </c>
      <c r="E757" s="10" t="str">
        <f aca="false">"女"</f>
        <v>女</v>
      </c>
      <c r="F757" s="8" t="str">
        <f aca="false">"否"</f>
        <v>否</v>
      </c>
      <c r="G757" s="11"/>
    </row>
    <row r="758" customFormat="false" ht="18" hidden="false" customHeight="true" outlineLevel="0" collapsed="false">
      <c r="A758" s="8" t="n">
        <v>755</v>
      </c>
      <c r="B758" s="10" t="str">
        <f aca="false">"82742025083119552080697"</f>
        <v>82742025083119552080697</v>
      </c>
      <c r="C758" s="10" t="s">
        <v>9</v>
      </c>
      <c r="D758" s="10" t="str">
        <f aca="false">"陈彩云"</f>
        <v>陈彩云</v>
      </c>
      <c r="E758" s="10" t="str">
        <f aca="false">"女"</f>
        <v>女</v>
      </c>
      <c r="F758" s="8" t="str">
        <f aca="false">"否"</f>
        <v>否</v>
      </c>
      <c r="G758" s="11"/>
    </row>
    <row r="759" customFormat="false" ht="18" hidden="false" customHeight="true" outlineLevel="0" collapsed="false">
      <c r="A759" s="8" t="n">
        <v>756</v>
      </c>
      <c r="B759" s="10" t="str">
        <f aca="false">"82742025082923130077015"</f>
        <v>82742025082923130077015</v>
      </c>
      <c r="C759" s="10" t="s">
        <v>9</v>
      </c>
      <c r="D759" s="10" t="str">
        <f aca="false">"何小慧"</f>
        <v>何小慧</v>
      </c>
      <c r="E759" s="10" t="str">
        <f aca="false">"女"</f>
        <v>女</v>
      </c>
      <c r="F759" s="8" t="str">
        <f aca="false">"否"</f>
        <v>否</v>
      </c>
      <c r="G759" s="11"/>
    </row>
    <row r="760" customFormat="false" ht="18" hidden="false" customHeight="true" outlineLevel="0" collapsed="false">
      <c r="A760" s="8" t="n">
        <v>757</v>
      </c>
      <c r="B760" s="10" t="str">
        <f aca="false">"82742025082911213175380"</f>
        <v>82742025082911213175380</v>
      </c>
      <c r="C760" s="10" t="s">
        <v>9</v>
      </c>
      <c r="D760" s="10" t="str">
        <f aca="false">"杨俊英"</f>
        <v>杨俊英</v>
      </c>
      <c r="E760" s="10" t="str">
        <f aca="false">"女"</f>
        <v>女</v>
      </c>
      <c r="F760" s="8" t="str">
        <f aca="false">"否"</f>
        <v>否</v>
      </c>
      <c r="G760" s="11"/>
    </row>
    <row r="761" customFormat="false" ht="18" hidden="false" customHeight="true" outlineLevel="0" collapsed="false">
      <c r="A761" s="8" t="n">
        <v>758</v>
      </c>
      <c r="B761" s="10" t="str">
        <f aca="false">"82742025083120080080709"</f>
        <v>82742025083120080080709</v>
      </c>
      <c r="C761" s="10" t="s">
        <v>9</v>
      </c>
      <c r="D761" s="10" t="str">
        <f aca="false">"王菁"</f>
        <v>王菁</v>
      </c>
      <c r="E761" s="10" t="str">
        <f aca="false">"女"</f>
        <v>女</v>
      </c>
      <c r="F761" s="8" t="str">
        <f aca="false">"否"</f>
        <v>否</v>
      </c>
      <c r="G761" s="11"/>
    </row>
    <row r="762" customFormat="false" ht="18" hidden="false" customHeight="true" outlineLevel="0" collapsed="false">
      <c r="A762" s="8" t="n">
        <v>759</v>
      </c>
      <c r="B762" s="10" t="str">
        <f aca="false">"82742025083119195280659"</f>
        <v>82742025083119195280659</v>
      </c>
      <c r="C762" s="10" t="s">
        <v>9</v>
      </c>
      <c r="D762" s="10" t="str">
        <f aca="false">"李敏"</f>
        <v>李敏</v>
      </c>
      <c r="E762" s="10" t="str">
        <f aca="false">"女"</f>
        <v>女</v>
      </c>
      <c r="F762" s="8" t="str">
        <f aca="false">"否"</f>
        <v>否</v>
      </c>
      <c r="G762" s="11"/>
    </row>
    <row r="763" customFormat="false" ht="18" hidden="false" customHeight="true" outlineLevel="0" collapsed="false">
      <c r="A763" s="8" t="n">
        <v>760</v>
      </c>
      <c r="B763" s="10" t="str">
        <f aca="false">"82742025083120191080725"</f>
        <v>82742025083120191080725</v>
      </c>
      <c r="C763" s="10" t="s">
        <v>9</v>
      </c>
      <c r="D763" s="10" t="str">
        <f aca="false">"符壮丽"</f>
        <v>符壮丽</v>
      </c>
      <c r="E763" s="10" t="str">
        <f aca="false">"女"</f>
        <v>女</v>
      </c>
      <c r="F763" s="8" t="str">
        <f aca="false">"否"</f>
        <v>否</v>
      </c>
      <c r="G763" s="11"/>
    </row>
    <row r="764" customFormat="false" ht="18" hidden="false" customHeight="true" outlineLevel="0" collapsed="false">
      <c r="A764" s="8" t="n">
        <v>761</v>
      </c>
      <c r="B764" s="10" t="str">
        <f aca="false">"82742025083117032480393"</f>
        <v>82742025083117032480393</v>
      </c>
      <c r="C764" s="10" t="s">
        <v>9</v>
      </c>
      <c r="D764" s="10" t="str">
        <f aca="false">"王高健"</f>
        <v>王高健</v>
      </c>
      <c r="E764" s="10" t="str">
        <f aca="false">"女"</f>
        <v>女</v>
      </c>
      <c r="F764" s="8" t="str">
        <f aca="false">"否"</f>
        <v>否</v>
      </c>
      <c r="G764" s="11"/>
    </row>
    <row r="765" customFormat="false" ht="18" hidden="false" customHeight="true" outlineLevel="0" collapsed="false">
      <c r="A765" s="8" t="n">
        <v>762</v>
      </c>
      <c r="B765" s="10" t="str">
        <f aca="false">"82742025083021493678857"</f>
        <v>82742025083021493678857</v>
      </c>
      <c r="C765" s="10" t="s">
        <v>9</v>
      </c>
      <c r="D765" s="10" t="str">
        <f aca="false">"张雪"</f>
        <v>张雪</v>
      </c>
      <c r="E765" s="10" t="str">
        <f aca="false">"女"</f>
        <v>女</v>
      </c>
      <c r="F765" s="8" t="str">
        <f aca="false">"否"</f>
        <v>否</v>
      </c>
      <c r="G765" s="11"/>
    </row>
    <row r="766" customFormat="false" ht="18" hidden="false" customHeight="true" outlineLevel="0" collapsed="false">
      <c r="A766" s="8" t="n">
        <v>763</v>
      </c>
      <c r="B766" s="10" t="str">
        <f aca="false">"82742025083120181980722"</f>
        <v>82742025083120181980722</v>
      </c>
      <c r="C766" s="10" t="s">
        <v>9</v>
      </c>
      <c r="D766" s="10" t="str">
        <f aca="false">"蔡井桃"</f>
        <v>蔡井桃</v>
      </c>
      <c r="E766" s="10" t="str">
        <f aca="false">"女"</f>
        <v>女</v>
      </c>
      <c r="F766" s="8" t="str">
        <f aca="false">"是"</f>
        <v>是</v>
      </c>
      <c r="G766" s="11"/>
    </row>
    <row r="767" customFormat="false" ht="18" hidden="false" customHeight="true" outlineLevel="0" collapsed="false">
      <c r="A767" s="8" t="n">
        <v>764</v>
      </c>
      <c r="B767" s="10" t="str">
        <f aca="false">"82742025083120352980751"</f>
        <v>82742025083120352980751</v>
      </c>
      <c r="C767" s="10" t="s">
        <v>9</v>
      </c>
      <c r="D767" s="10" t="str">
        <f aca="false">"陈小燕"</f>
        <v>陈小燕</v>
      </c>
      <c r="E767" s="10" t="str">
        <f aca="false">"女"</f>
        <v>女</v>
      </c>
      <c r="F767" s="8" t="str">
        <f aca="false">"否"</f>
        <v>否</v>
      </c>
      <c r="G767" s="11"/>
    </row>
    <row r="768" customFormat="false" ht="18" hidden="false" customHeight="true" outlineLevel="0" collapsed="false">
      <c r="A768" s="8" t="n">
        <v>765</v>
      </c>
      <c r="B768" s="10" t="str">
        <f aca="false">"82742025083015391378114"</f>
        <v>82742025083015391378114</v>
      </c>
      <c r="C768" s="10" t="s">
        <v>9</v>
      </c>
      <c r="D768" s="10" t="str">
        <f aca="false">"庄海妹"</f>
        <v>庄海妹</v>
      </c>
      <c r="E768" s="10" t="str">
        <f aca="false">"女"</f>
        <v>女</v>
      </c>
      <c r="F768" s="8" t="str">
        <f aca="false">"否"</f>
        <v>否</v>
      </c>
      <c r="G768" s="11"/>
    </row>
    <row r="769" customFormat="false" ht="18" hidden="false" customHeight="true" outlineLevel="0" collapsed="false">
      <c r="A769" s="8" t="n">
        <v>766</v>
      </c>
      <c r="B769" s="10" t="str">
        <f aca="false">"82742025083118180280595"</f>
        <v>82742025083118180280595</v>
      </c>
      <c r="C769" s="10" t="s">
        <v>9</v>
      </c>
      <c r="D769" s="10" t="str">
        <f aca="false">"张宗存"</f>
        <v>张宗存</v>
      </c>
      <c r="E769" s="10" t="str">
        <f aca="false">"男"</f>
        <v>男</v>
      </c>
      <c r="F769" s="8" t="str">
        <f aca="false">"否"</f>
        <v>否</v>
      </c>
      <c r="G769" s="11"/>
    </row>
    <row r="770" customFormat="false" ht="18" hidden="false" customHeight="true" outlineLevel="0" collapsed="false">
      <c r="A770" s="8" t="n">
        <v>767</v>
      </c>
      <c r="B770" s="10" t="str">
        <f aca="false">"82742025083120183080723"</f>
        <v>82742025083120183080723</v>
      </c>
      <c r="C770" s="10" t="s">
        <v>9</v>
      </c>
      <c r="D770" s="10" t="str">
        <f aca="false">"周莲艳"</f>
        <v>周莲艳</v>
      </c>
      <c r="E770" s="10" t="str">
        <f aca="false">"女"</f>
        <v>女</v>
      </c>
      <c r="F770" s="8" t="str">
        <f aca="false">"否"</f>
        <v>否</v>
      </c>
      <c r="G770" s="11"/>
    </row>
    <row r="771" customFormat="false" ht="18" hidden="false" customHeight="true" outlineLevel="0" collapsed="false">
      <c r="A771" s="8" t="n">
        <v>768</v>
      </c>
      <c r="B771" s="10" t="str">
        <f aca="false">"82742025083108525379224"</f>
        <v>82742025083108525379224</v>
      </c>
      <c r="C771" s="10" t="s">
        <v>9</v>
      </c>
      <c r="D771" s="10" t="str">
        <f aca="false">"唐寅淳"</f>
        <v>唐寅淳</v>
      </c>
      <c r="E771" s="10" t="str">
        <f aca="false">"男"</f>
        <v>男</v>
      </c>
      <c r="F771" s="8" t="str">
        <f aca="false">"否"</f>
        <v>否</v>
      </c>
      <c r="G771" s="11"/>
    </row>
    <row r="772" customFormat="false" ht="18" hidden="false" customHeight="true" outlineLevel="0" collapsed="false">
      <c r="A772" s="8" t="n">
        <v>769</v>
      </c>
      <c r="B772" s="10" t="str">
        <f aca="false">"82742025083120470880767"</f>
        <v>82742025083120470880767</v>
      </c>
      <c r="C772" s="10" t="s">
        <v>9</v>
      </c>
      <c r="D772" s="10" t="str">
        <f aca="false">"李金爱"</f>
        <v>李金爱</v>
      </c>
      <c r="E772" s="10" t="str">
        <f aca="false">"女"</f>
        <v>女</v>
      </c>
      <c r="F772" s="8" t="str">
        <f aca="false">"否"</f>
        <v>否</v>
      </c>
      <c r="G772" s="11"/>
    </row>
    <row r="773" customFormat="false" ht="18" hidden="false" customHeight="true" outlineLevel="0" collapsed="false">
      <c r="A773" s="8" t="n">
        <v>770</v>
      </c>
      <c r="B773" s="10" t="str">
        <f aca="false">"82742025083113454579879"</f>
        <v>82742025083113454579879</v>
      </c>
      <c r="C773" s="10" t="s">
        <v>9</v>
      </c>
      <c r="D773" s="10" t="str">
        <f aca="false">"陈红荣"</f>
        <v>陈红荣</v>
      </c>
      <c r="E773" s="10" t="str">
        <f aca="false">"女"</f>
        <v>女</v>
      </c>
      <c r="F773" s="8" t="str">
        <f aca="false">"否"</f>
        <v>否</v>
      </c>
      <c r="G773" s="11"/>
    </row>
    <row r="774" customFormat="false" ht="18" hidden="false" customHeight="true" outlineLevel="0" collapsed="false">
      <c r="A774" s="8" t="n">
        <v>771</v>
      </c>
      <c r="B774" s="10" t="str">
        <f aca="false">"82742025083114302279974"</f>
        <v>82742025083114302279974</v>
      </c>
      <c r="C774" s="10" t="s">
        <v>9</v>
      </c>
      <c r="D774" s="10" t="str">
        <f aca="false">"何开敏"</f>
        <v>何开敏</v>
      </c>
      <c r="E774" s="10" t="str">
        <f aca="false">"女"</f>
        <v>女</v>
      </c>
      <c r="F774" s="8" t="str">
        <f aca="false">"否"</f>
        <v>否</v>
      </c>
      <c r="G774" s="11"/>
    </row>
    <row r="775" customFormat="false" ht="18" hidden="false" customHeight="true" outlineLevel="0" collapsed="false">
      <c r="A775" s="8" t="n">
        <v>772</v>
      </c>
      <c r="B775" s="10" t="str">
        <f aca="false">"82742025083120470180766"</f>
        <v>82742025083120470180766</v>
      </c>
      <c r="C775" s="10" t="s">
        <v>9</v>
      </c>
      <c r="D775" s="10" t="str">
        <f aca="false">"陈圆圆"</f>
        <v>陈圆圆</v>
      </c>
      <c r="E775" s="10" t="str">
        <f aca="false">"女"</f>
        <v>女</v>
      </c>
      <c r="F775" s="8" t="str">
        <f aca="false">"否"</f>
        <v>否</v>
      </c>
      <c r="G775" s="11"/>
    </row>
    <row r="776" customFormat="false" ht="18" hidden="false" customHeight="true" outlineLevel="0" collapsed="false">
      <c r="A776" s="8" t="n">
        <v>773</v>
      </c>
      <c r="B776" s="10" t="str">
        <f aca="false">"82742025083120584680782"</f>
        <v>82742025083120584680782</v>
      </c>
      <c r="C776" s="10" t="s">
        <v>9</v>
      </c>
      <c r="D776" s="10" t="str">
        <f aca="false">"李颖"</f>
        <v>李颖</v>
      </c>
      <c r="E776" s="10" t="str">
        <f aca="false">"女"</f>
        <v>女</v>
      </c>
      <c r="F776" s="8" t="str">
        <f aca="false">"否"</f>
        <v>否</v>
      </c>
      <c r="G776" s="11"/>
    </row>
    <row r="777" customFormat="false" ht="18" hidden="false" customHeight="true" outlineLevel="0" collapsed="false">
      <c r="A777" s="8" t="n">
        <v>774</v>
      </c>
      <c r="B777" s="10" t="str">
        <f aca="false">"82742025083120533680778"</f>
        <v>82742025083120533680778</v>
      </c>
      <c r="C777" s="10" t="s">
        <v>9</v>
      </c>
      <c r="D777" s="10" t="str">
        <f aca="false">"贾梦璇"</f>
        <v>贾梦璇</v>
      </c>
      <c r="E777" s="10" t="str">
        <f aca="false">"女"</f>
        <v>女</v>
      </c>
      <c r="F777" s="8" t="str">
        <f aca="false">"否"</f>
        <v>否</v>
      </c>
      <c r="G777" s="11"/>
    </row>
    <row r="778" customFormat="false" ht="18" hidden="false" customHeight="true" outlineLevel="0" collapsed="false">
      <c r="A778" s="8" t="n">
        <v>775</v>
      </c>
      <c r="B778" s="10" t="str">
        <f aca="false">"82742025083115380280151"</f>
        <v>82742025083115380280151</v>
      </c>
      <c r="C778" s="10" t="s">
        <v>9</v>
      </c>
      <c r="D778" s="10" t="str">
        <f aca="false">"邢晶晶"</f>
        <v>邢晶晶</v>
      </c>
      <c r="E778" s="10" t="str">
        <f aca="false">"女"</f>
        <v>女</v>
      </c>
      <c r="F778" s="8" t="str">
        <f aca="false">"否"</f>
        <v>否</v>
      </c>
      <c r="G778" s="11"/>
    </row>
    <row r="779" customFormat="false" ht="18" hidden="false" customHeight="true" outlineLevel="0" collapsed="false">
      <c r="A779" s="8" t="n">
        <v>776</v>
      </c>
      <c r="B779" s="10" t="str">
        <f aca="false">"82742025083121092380800"</f>
        <v>82742025083121092380800</v>
      </c>
      <c r="C779" s="10" t="s">
        <v>9</v>
      </c>
      <c r="D779" s="10" t="str">
        <f aca="false">"唐海梅"</f>
        <v>唐海梅</v>
      </c>
      <c r="E779" s="10" t="str">
        <f aca="false">"女"</f>
        <v>女</v>
      </c>
      <c r="F779" s="8" t="str">
        <f aca="false">"否"</f>
        <v>否</v>
      </c>
      <c r="G779" s="11"/>
    </row>
    <row r="780" customFormat="false" ht="18" hidden="false" customHeight="true" outlineLevel="0" collapsed="false">
      <c r="A780" s="8" t="n">
        <v>777</v>
      </c>
      <c r="B780" s="10" t="str">
        <f aca="false">"82742025082922335376974"</f>
        <v>82742025082922335376974</v>
      </c>
      <c r="C780" s="10" t="s">
        <v>9</v>
      </c>
      <c r="D780" s="10" t="str">
        <f aca="false">"袁媛"</f>
        <v>袁媛</v>
      </c>
      <c r="E780" s="10" t="str">
        <f aca="false">"女"</f>
        <v>女</v>
      </c>
      <c r="F780" s="8" t="str">
        <f aca="false">"否"</f>
        <v>否</v>
      </c>
      <c r="G780" s="11"/>
    </row>
    <row r="781" customFormat="false" ht="18" hidden="false" customHeight="true" outlineLevel="0" collapsed="false">
      <c r="A781" s="8" t="n">
        <v>778</v>
      </c>
      <c r="B781" s="10" t="str">
        <f aca="false">"82742025083121055880794"</f>
        <v>82742025083121055880794</v>
      </c>
      <c r="C781" s="10" t="s">
        <v>9</v>
      </c>
      <c r="D781" s="10" t="str">
        <f aca="false">"莫琳琪"</f>
        <v>莫琳琪</v>
      </c>
      <c r="E781" s="10" t="str">
        <f aca="false">"女"</f>
        <v>女</v>
      </c>
      <c r="F781" s="8" t="str">
        <f aca="false">"否"</f>
        <v>否</v>
      </c>
      <c r="G781" s="11"/>
    </row>
    <row r="782" customFormat="false" ht="18" hidden="false" customHeight="true" outlineLevel="0" collapsed="false">
      <c r="A782" s="8" t="n">
        <v>779</v>
      </c>
      <c r="B782" s="10" t="str">
        <f aca="false">"82742025083120325080747"</f>
        <v>82742025083120325080747</v>
      </c>
      <c r="C782" s="10" t="s">
        <v>9</v>
      </c>
      <c r="D782" s="10" t="str">
        <f aca="false">"李桂美"</f>
        <v>李桂美</v>
      </c>
      <c r="E782" s="10" t="str">
        <f aca="false">"女"</f>
        <v>女</v>
      </c>
      <c r="F782" s="8" t="str">
        <f aca="false">"否"</f>
        <v>否</v>
      </c>
      <c r="G782" s="11"/>
    </row>
    <row r="783" customFormat="false" ht="18" hidden="false" customHeight="true" outlineLevel="0" collapsed="false">
      <c r="A783" s="8" t="n">
        <v>780</v>
      </c>
      <c r="B783" s="10" t="str">
        <f aca="false">"82742025083121092880801"</f>
        <v>82742025083121092880801</v>
      </c>
      <c r="C783" s="10" t="s">
        <v>9</v>
      </c>
      <c r="D783" s="10" t="str">
        <f aca="false">"冯少丹"</f>
        <v>冯少丹</v>
      </c>
      <c r="E783" s="10" t="str">
        <f aca="false">"女"</f>
        <v>女</v>
      </c>
      <c r="F783" s="8" t="str">
        <f aca="false">"否"</f>
        <v>否</v>
      </c>
      <c r="G783" s="11"/>
    </row>
    <row r="784" customFormat="false" ht="18" hidden="false" customHeight="true" outlineLevel="0" collapsed="false">
      <c r="A784" s="8" t="n">
        <v>781</v>
      </c>
      <c r="B784" s="10" t="str">
        <f aca="false">"82742025083121132080808"</f>
        <v>82742025083121132080808</v>
      </c>
      <c r="C784" s="10" t="s">
        <v>9</v>
      </c>
      <c r="D784" s="10" t="str">
        <f aca="false">"张晓妮"</f>
        <v>张晓妮</v>
      </c>
      <c r="E784" s="10" t="str">
        <f aca="false">"女"</f>
        <v>女</v>
      </c>
      <c r="F784" s="8" t="str">
        <f aca="false">"否"</f>
        <v>否</v>
      </c>
      <c r="G784" s="11"/>
    </row>
    <row r="785" customFormat="false" ht="18" hidden="false" customHeight="true" outlineLevel="0" collapsed="false">
      <c r="A785" s="8" t="n">
        <v>782</v>
      </c>
      <c r="B785" s="10" t="str">
        <f aca="false">"82742025083116173580270"</f>
        <v>82742025083116173580270</v>
      </c>
      <c r="C785" s="10" t="s">
        <v>9</v>
      </c>
      <c r="D785" s="10" t="str">
        <f aca="false">"莫秀连"</f>
        <v>莫秀连</v>
      </c>
      <c r="E785" s="10" t="str">
        <f aca="false">"女"</f>
        <v>女</v>
      </c>
      <c r="F785" s="8" t="str">
        <f aca="false">"否"</f>
        <v>否</v>
      </c>
      <c r="G785" s="11"/>
    </row>
    <row r="786" customFormat="false" ht="18" hidden="false" customHeight="true" outlineLevel="0" collapsed="false">
      <c r="A786" s="8" t="n">
        <v>783</v>
      </c>
      <c r="B786" s="10" t="str">
        <f aca="false">"82742025083121072080796"</f>
        <v>82742025083121072080796</v>
      </c>
      <c r="C786" s="10" t="s">
        <v>9</v>
      </c>
      <c r="D786" s="10" t="str">
        <f aca="false">"羊文静"</f>
        <v>羊文静</v>
      </c>
      <c r="E786" s="10" t="str">
        <f aca="false">"女"</f>
        <v>女</v>
      </c>
      <c r="F786" s="8" t="str">
        <f aca="false">"否"</f>
        <v>否</v>
      </c>
      <c r="G786" s="11"/>
    </row>
    <row r="787" customFormat="false" ht="18" hidden="false" customHeight="true" outlineLevel="0" collapsed="false">
      <c r="A787" s="8" t="n">
        <v>784</v>
      </c>
      <c r="B787" s="10" t="str">
        <f aca="false">"82742025083120184780724"</f>
        <v>82742025083120184780724</v>
      </c>
      <c r="C787" s="10" t="s">
        <v>9</v>
      </c>
      <c r="D787" s="10" t="str">
        <f aca="false">"卓诗婷"</f>
        <v>卓诗婷</v>
      </c>
      <c r="E787" s="10" t="str">
        <f aca="false">"女"</f>
        <v>女</v>
      </c>
      <c r="F787" s="8" t="str">
        <f aca="false">"否"</f>
        <v>否</v>
      </c>
      <c r="G787" s="11"/>
    </row>
    <row r="788" customFormat="false" ht="18" hidden="false" customHeight="true" outlineLevel="0" collapsed="false">
      <c r="A788" s="8" t="n">
        <v>785</v>
      </c>
      <c r="B788" s="10" t="str">
        <f aca="false">"82742025083121015780785"</f>
        <v>82742025083121015780785</v>
      </c>
      <c r="C788" s="10" t="s">
        <v>9</v>
      </c>
      <c r="D788" s="10" t="str">
        <f aca="false">"李秀月"</f>
        <v>李秀月</v>
      </c>
      <c r="E788" s="10" t="str">
        <f aca="false">"女"</f>
        <v>女</v>
      </c>
      <c r="F788" s="8" t="str">
        <f aca="false">"否"</f>
        <v>否</v>
      </c>
      <c r="G788" s="11"/>
    </row>
    <row r="789" customFormat="false" ht="18" hidden="false" customHeight="true" outlineLevel="0" collapsed="false">
      <c r="A789" s="8" t="n">
        <v>786</v>
      </c>
      <c r="B789" s="10" t="str">
        <f aca="false">"82742025083121221080817"</f>
        <v>82742025083121221080817</v>
      </c>
      <c r="C789" s="10" t="s">
        <v>9</v>
      </c>
      <c r="D789" s="10" t="str">
        <f aca="false">"陈素姿"</f>
        <v>陈素姿</v>
      </c>
      <c r="E789" s="10" t="str">
        <f aca="false">"女"</f>
        <v>女</v>
      </c>
      <c r="F789" s="8" t="str">
        <f aca="false">"否"</f>
        <v>否</v>
      </c>
      <c r="G789" s="11"/>
    </row>
    <row r="790" customFormat="false" ht="18" hidden="false" customHeight="true" outlineLevel="0" collapsed="false">
      <c r="A790" s="8" t="n">
        <v>787</v>
      </c>
      <c r="B790" s="10" t="str">
        <f aca="false">"82742025083121334080838"</f>
        <v>82742025083121334080838</v>
      </c>
      <c r="C790" s="10" t="s">
        <v>9</v>
      </c>
      <c r="D790" s="10" t="str">
        <f aca="false">"王兰心"</f>
        <v>王兰心</v>
      </c>
      <c r="E790" s="10" t="str">
        <f aca="false">"女"</f>
        <v>女</v>
      </c>
      <c r="F790" s="8" t="str">
        <f aca="false">"否"</f>
        <v>否</v>
      </c>
      <c r="G790" s="11"/>
    </row>
    <row r="791" customFormat="false" ht="18" hidden="false" customHeight="true" outlineLevel="0" collapsed="false">
      <c r="A791" s="8" t="n">
        <v>788</v>
      </c>
      <c r="B791" s="10" t="str">
        <f aca="false">"82742025083120553580779"</f>
        <v>82742025083120553580779</v>
      </c>
      <c r="C791" s="10" t="s">
        <v>9</v>
      </c>
      <c r="D791" s="10" t="str">
        <f aca="false">"陈宣燕"</f>
        <v>陈宣燕</v>
      </c>
      <c r="E791" s="10" t="str">
        <f aca="false">"女"</f>
        <v>女</v>
      </c>
      <c r="F791" s="8" t="str">
        <f aca="false">"否"</f>
        <v>否</v>
      </c>
      <c r="G791" s="11"/>
    </row>
    <row r="792" customFormat="false" ht="18" hidden="false" customHeight="true" outlineLevel="0" collapsed="false">
      <c r="A792" s="8" t="n">
        <v>789</v>
      </c>
      <c r="B792" s="10" t="str">
        <f aca="false">"82742025083121371180843"</f>
        <v>82742025083121371180843</v>
      </c>
      <c r="C792" s="10" t="s">
        <v>9</v>
      </c>
      <c r="D792" s="10" t="str">
        <f aca="false">"陈敏"</f>
        <v>陈敏</v>
      </c>
      <c r="E792" s="10" t="str">
        <f aca="false">"女"</f>
        <v>女</v>
      </c>
      <c r="F792" s="8" t="str">
        <f aca="false">"否"</f>
        <v>否</v>
      </c>
      <c r="G792" s="11"/>
    </row>
    <row r="793" customFormat="false" ht="18" hidden="false" customHeight="true" outlineLevel="0" collapsed="false">
      <c r="A793" s="8" t="n">
        <v>790</v>
      </c>
      <c r="B793" s="10" t="str">
        <f aca="false">"82742025083121071680795"</f>
        <v>82742025083121071680795</v>
      </c>
      <c r="C793" s="10" t="s">
        <v>9</v>
      </c>
      <c r="D793" s="10" t="str">
        <f aca="false">"李明雅"</f>
        <v>李明雅</v>
      </c>
      <c r="E793" s="10" t="str">
        <f aca="false">"女"</f>
        <v>女</v>
      </c>
      <c r="F793" s="8" t="str">
        <f aca="false">"否"</f>
        <v>否</v>
      </c>
      <c r="G793" s="11"/>
    </row>
    <row r="794" customFormat="false" ht="18" hidden="false" customHeight="true" outlineLevel="0" collapsed="false">
      <c r="A794" s="8" t="n">
        <v>791</v>
      </c>
      <c r="B794" s="10" t="str">
        <f aca="false">"82742025082923015577003"</f>
        <v>82742025082923015577003</v>
      </c>
      <c r="C794" s="10" t="s">
        <v>9</v>
      </c>
      <c r="D794" s="10" t="str">
        <f aca="false">"吴淑贞"</f>
        <v>吴淑贞</v>
      </c>
      <c r="E794" s="10" t="str">
        <f aca="false">"女"</f>
        <v>女</v>
      </c>
      <c r="F794" s="8" t="str">
        <f aca="false">"否"</f>
        <v>否</v>
      </c>
      <c r="G794" s="11"/>
    </row>
    <row r="795" customFormat="false" ht="18" hidden="false" customHeight="true" outlineLevel="0" collapsed="false">
      <c r="A795" s="8" t="n">
        <v>792</v>
      </c>
      <c r="B795" s="10" t="str">
        <f aca="false">"82742025083021572778870"</f>
        <v>82742025083021572778870</v>
      </c>
      <c r="C795" s="10" t="s">
        <v>9</v>
      </c>
      <c r="D795" s="10" t="str">
        <f aca="false">"符连美"</f>
        <v>符连美</v>
      </c>
      <c r="E795" s="10" t="str">
        <f aca="false">"女"</f>
        <v>女</v>
      </c>
      <c r="F795" s="8" t="str">
        <f aca="false">"否"</f>
        <v>否</v>
      </c>
      <c r="G795" s="11"/>
    </row>
    <row r="796" customFormat="false" ht="18" hidden="false" customHeight="true" outlineLevel="0" collapsed="false">
      <c r="A796" s="8" t="n">
        <v>793</v>
      </c>
      <c r="B796" s="10" t="str">
        <f aca="false">"82742025083120513580776"</f>
        <v>82742025083120513580776</v>
      </c>
      <c r="C796" s="10" t="s">
        <v>9</v>
      </c>
      <c r="D796" s="10" t="str">
        <f aca="false">"陈雅雯"</f>
        <v>陈雅雯</v>
      </c>
      <c r="E796" s="10" t="str">
        <f aca="false">"女"</f>
        <v>女</v>
      </c>
      <c r="F796" s="8" t="str">
        <f aca="false">"否"</f>
        <v>否</v>
      </c>
      <c r="G796" s="11"/>
    </row>
    <row r="797" customFormat="false" ht="18" hidden="false" customHeight="true" outlineLevel="0" collapsed="false">
      <c r="A797" s="8" t="n">
        <v>794</v>
      </c>
      <c r="B797" s="10" t="str">
        <f aca="false">"82742025083121341880839"</f>
        <v>82742025083121341880839</v>
      </c>
      <c r="C797" s="10" t="s">
        <v>9</v>
      </c>
      <c r="D797" s="10" t="str">
        <f aca="false">"王诗方"</f>
        <v>王诗方</v>
      </c>
      <c r="E797" s="10" t="str">
        <f aca="false">"女"</f>
        <v>女</v>
      </c>
      <c r="F797" s="8" t="str">
        <f aca="false">"否"</f>
        <v>否</v>
      </c>
      <c r="G797" s="11"/>
    </row>
    <row r="798" customFormat="false" ht="18" hidden="false" customHeight="true" outlineLevel="0" collapsed="false">
      <c r="A798" s="8" t="n">
        <v>795</v>
      </c>
      <c r="B798" s="10" t="str">
        <f aca="false">"82742025083121052880793"</f>
        <v>82742025083121052880793</v>
      </c>
      <c r="C798" s="10" t="s">
        <v>9</v>
      </c>
      <c r="D798" s="10" t="str">
        <f aca="false">"苏倩"</f>
        <v>苏倩</v>
      </c>
      <c r="E798" s="10" t="str">
        <f aca="false">"女"</f>
        <v>女</v>
      </c>
      <c r="F798" s="8" t="str">
        <f aca="false">"否"</f>
        <v>否</v>
      </c>
      <c r="G798" s="11"/>
    </row>
    <row r="799" customFormat="false" ht="18" hidden="false" customHeight="true" outlineLevel="0" collapsed="false">
      <c r="A799" s="8" t="n">
        <v>796</v>
      </c>
      <c r="B799" s="10" t="str">
        <f aca="false">"82742025083121191880811"</f>
        <v>82742025083121191880811</v>
      </c>
      <c r="C799" s="10" t="s">
        <v>9</v>
      </c>
      <c r="D799" s="10" t="str">
        <f aca="false">"吴灵"</f>
        <v>吴灵</v>
      </c>
      <c r="E799" s="10" t="str">
        <f aca="false">"女"</f>
        <v>女</v>
      </c>
      <c r="F799" s="8" t="str">
        <f aca="false">"否"</f>
        <v>否</v>
      </c>
      <c r="G799" s="11"/>
    </row>
    <row r="800" customFormat="false" ht="18" hidden="false" customHeight="true" outlineLevel="0" collapsed="false">
      <c r="A800" s="8" t="n">
        <v>797</v>
      </c>
      <c r="B800" s="10" t="str">
        <f aca="false">"82742025083121240380819"</f>
        <v>82742025083121240380819</v>
      </c>
      <c r="C800" s="10" t="s">
        <v>9</v>
      </c>
      <c r="D800" s="10" t="str">
        <f aca="false">"余星晶"</f>
        <v>余星晶</v>
      </c>
      <c r="E800" s="10" t="str">
        <f aca="false">"女"</f>
        <v>女</v>
      </c>
      <c r="F800" s="8" t="str">
        <f aca="false">"否"</f>
        <v>否</v>
      </c>
      <c r="G800" s="11"/>
    </row>
    <row r="801" customFormat="false" ht="18" hidden="false" customHeight="true" outlineLevel="0" collapsed="false">
      <c r="A801" s="8" t="n">
        <v>798</v>
      </c>
      <c r="B801" s="10" t="str">
        <f aca="false">"82742025082909425874964"</f>
        <v>82742025082909425874964</v>
      </c>
      <c r="C801" s="10" t="s">
        <v>9</v>
      </c>
      <c r="D801" s="10" t="str">
        <f aca="false">"陈敏"</f>
        <v>陈敏</v>
      </c>
      <c r="E801" s="10" t="str">
        <f aca="false">"女"</f>
        <v>女</v>
      </c>
      <c r="F801" s="8" t="str">
        <f aca="false">"否"</f>
        <v>否</v>
      </c>
      <c r="G801" s="11"/>
    </row>
    <row r="802" customFormat="false" ht="18" hidden="false" customHeight="true" outlineLevel="0" collapsed="false">
      <c r="A802" s="8" t="n">
        <v>799</v>
      </c>
      <c r="B802" s="10" t="str">
        <f aca="false">"82742025083121330080833"</f>
        <v>82742025083121330080833</v>
      </c>
      <c r="C802" s="10" t="s">
        <v>9</v>
      </c>
      <c r="D802" s="10" t="str">
        <f aca="false">"黄靖淇"</f>
        <v>黄靖淇</v>
      </c>
      <c r="E802" s="10" t="str">
        <f aca="false">"女"</f>
        <v>女</v>
      </c>
      <c r="F802" s="8" t="str">
        <f aca="false">"否"</f>
        <v>否</v>
      </c>
      <c r="G802" s="11"/>
    </row>
    <row r="803" customFormat="false" ht="18" hidden="false" customHeight="true" outlineLevel="0" collapsed="false">
      <c r="A803" s="8" t="n">
        <v>800</v>
      </c>
      <c r="B803" s="10" t="str">
        <f aca="false">"82742025083115290780127"</f>
        <v>82742025083115290780127</v>
      </c>
      <c r="C803" s="10" t="s">
        <v>9</v>
      </c>
      <c r="D803" s="10" t="str">
        <f aca="false">"叶其燕"</f>
        <v>叶其燕</v>
      </c>
      <c r="E803" s="10" t="str">
        <f aca="false">"女"</f>
        <v>女</v>
      </c>
      <c r="F803" s="8" t="str">
        <f aca="false">"否"</f>
        <v>否</v>
      </c>
      <c r="G803" s="11"/>
    </row>
    <row r="804" customFormat="false" ht="18" hidden="false" customHeight="true" outlineLevel="0" collapsed="false">
      <c r="A804" s="8" t="n">
        <v>801</v>
      </c>
      <c r="B804" s="10" t="str">
        <f aca="false">"82742025083121460580850"</f>
        <v>82742025083121460580850</v>
      </c>
      <c r="C804" s="10" t="s">
        <v>9</v>
      </c>
      <c r="D804" s="10" t="str">
        <f aca="false">"孙如新"</f>
        <v>孙如新</v>
      </c>
      <c r="E804" s="10" t="str">
        <f aca="false">"女"</f>
        <v>女</v>
      </c>
      <c r="F804" s="8" t="str">
        <f aca="false">"否"</f>
        <v>否</v>
      </c>
      <c r="G804" s="11"/>
    </row>
    <row r="805" customFormat="false" ht="18" hidden="false" customHeight="true" outlineLevel="0" collapsed="false">
      <c r="A805" s="8" t="n">
        <v>802</v>
      </c>
      <c r="B805" s="10" t="str">
        <f aca="false">"82742025083020570478748"</f>
        <v>82742025083020570478748</v>
      </c>
      <c r="C805" s="10" t="s">
        <v>9</v>
      </c>
      <c r="D805" s="10" t="str">
        <f aca="false">"李月"</f>
        <v>李月</v>
      </c>
      <c r="E805" s="10" t="str">
        <f aca="false">"女"</f>
        <v>女</v>
      </c>
      <c r="F805" s="8" t="str">
        <f aca="false">"否"</f>
        <v>否</v>
      </c>
      <c r="G805" s="11"/>
    </row>
    <row r="806" customFormat="false" ht="18" hidden="false" customHeight="true" outlineLevel="0" collapsed="false">
      <c r="A806" s="8" t="n">
        <v>803</v>
      </c>
      <c r="B806" s="10" t="str">
        <f aca="false">"82742025083121200480812"</f>
        <v>82742025083121200480812</v>
      </c>
      <c r="C806" s="10" t="s">
        <v>9</v>
      </c>
      <c r="D806" s="10" t="str">
        <f aca="false">"陈海沙"</f>
        <v>陈海沙</v>
      </c>
      <c r="E806" s="10" t="str">
        <f aca="false">"女"</f>
        <v>女</v>
      </c>
      <c r="F806" s="8" t="str">
        <f aca="false">"否"</f>
        <v>否</v>
      </c>
      <c r="G806" s="11"/>
    </row>
    <row r="807" customFormat="false" ht="18" hidden="false" customHeight="true" outlineLevel="0" collapsed="false">
      <c r="A807" s="8" t="n">
        <v>804</v>
      </c>
      <c r="B807" s="10" t="str">
        <f aca="false">"82742025083121202480814"</f>
        <v>82742025083121202480814</v>
      </c>
      <c r="C807" s="10" t="s">
        <v>9</v>
      </c>
      <c r="D807" s="10" t="str">
        <f aca="false">"符庆桃"</f>
        <v>符庆桃</v>
      </c>
      <c r="E807" s="10" t="str">
        <f aca="false">"女"</f>
        <v>女</v>
      </c>
      <c r="F807" s="8" t="str">
        <f aca="false">"否"</f>
        <v>否</v>
      </c>
      <c r="G807" s="11"/>
    </row>
    <row r="808" customFormat="false" ht="18" hidden="false" customHeight="true" outlineLevel="0" collapsed="false">
      <c r="A808" s="8" t="n">
        <v>805</v>
      </c>
      <c r="B808" s="10" t="str">
        <f aca="false">"82742025082916003476322"</f>
        <v>82742025082916003476322</v>
      </c>
      <c r="C808" s="10" t="s">
        <v>9</v>
      </c>
      <c r="D808" s="10" t="str">
        <f aca="false">"范春丽"</f>
        <v>范春丽</v>
      </c>
      <c r="E808" s="10" t="str">
        <f aca="false">"女"</f>
        <v>女</v>
      </c>
      <c r="F808" s="8" t="str">
        <f aca="false">"否"</f>
        <v>否</v>
      </c>
      <c r="G808" s="11"/>
    </row>
    <row r="809" customFormat="false" ht="18" hidden="false" customHeight="true" outlineLevel="0" collapsed="false">
      <c r="A809" s="8" t="n">
        <v>806</v>
      </c>
      <c r="B809" s="10" t="str">
        <f aca="false">"82742025083122114180874"</f>
        <v>82742025083122114180874</v>
      </c>
      <c r="C809" s="10" t="s">
        <v>9</v>
      </c>
      <c r="D809" s="10" t="str">
        <f aca="false">"符尚茵"</f>
        <v>符尚茵</v>
      </c>
      <c r="E809" s="10" t="str">
        <f aca="false">"女"</f>
        <v>女</v>
      </c>
      <c r="F809" s="8" t="str">
        <f aca="false">"否"</f>
        <v>否</v>
      </c>
      <c r="G809" s="11"/>
    </row>
    <row r="810" customFormat="false" ht="18" hidden="false" customHeight="true" outlineLevel="0" collapsed="false">
      <c r="A810" s="8" t="n">
        <v>807</v>
      </c>
      <c r="B810" s="10" t="str">
        <f aca="false">"82742025083121220880816"</f>
        <v>82742025083121220880816</v>
      </c>
      <c r="C810" s="10" t="s">
        <v>9</v>
      </c>
      <c r="D810" s="10" t="str">
        <f aca="false">"钟恩惠"</f>
        <v>钟恩惠</v>
      </c>
      <c r="E810" s="10" t="str">
        <f aca="false">"女"</f>
        <v>女</v>
      </c>
      <c r="F810" s="8" t="str">
        <f aca="false">"否"</f>
        <v>否</v>
      </c>
      <c r="G810" s="11"/>
    </row>
    <row r="811" customFormat="false" ht="18" hidden="false" customHeight="true" outlineLevel="0" collapsed="false">
      <c r="A811" s="8" t="n">
        <v>808</v>
      </c>
      <c r="B811" s="10" t="str">
        <f aca="false">"82742025082919485376730"</f>
        <v>82742025082919485376730</v>
      </c>
      <c r="C811" s="10" t="s">
        <v>9</v>
      </c>
      <c r="D811" s="10" t="str">
        <f aca="false">"林著芳"</f>
        <v>林著芳</v>
      </c>
      <c r="E811" s="10" t="str">
        <f aca="false">"女"</f>
        <v>女</v>
      </c>
      <c r="F811" s="8" t="str">
        <f aca="false">"否"</f>
        <v>否</v>
      </c>
      <c r="G811" s="11"/>
    </row>
    <row r="812" customFormat="false" ht="18" hidden="false" customHeight="true" outlineLevel="0" collapsed="false">
      <c r="A812" s="8" t="n">
        <v>809</v>
      </c>
      <c r="B812" s="10" t="str">
        <f aca="false">"82742025083009353277246"</f>
        <v>82742025083009353277246</v>
      </c>
      <c r="C812" s="10" t="s">
        <v>9</v>
      </c>
      <c r="D812" s="10" t="str">
        <f aca="false">"陈蒙"</f>
        <v>陈蒙</v>
      </c>
      <c r="E812" s="10" t="str">
        <f aca="false">"男"</f>
        <v>男</v>
      </c>
      <c r="F812" s="8" t="str">
        <f aca="false">"否"</f>
        <v>否</v>
      </c>
      <c r="G812" s="11"/>
    </row>
    <row r="813" customFormat="false" ht="18" hidden="false" customHeight="true" outlineLevel="0" collapsed="false">
      <c r="A813" s="8" t="n">
        <v>810</v>
      </c>
      <c r="B813" s="10" t="str">
        <f aca="false">"82742025083122011480868"</f>
        <v>82742025083122011480868</v>
      </c>
      <c r="C813" s="10" t="s">
        <v>9</v>
      </c>
      <c r="D813" s="10" t="str">
        <f aca="false">"吉财丽"</f>
        <v>吉财丽</v>
      </c>
      <c r="E813" s="10" t="str">
        <f aca="false">"女"</f>
        <v>女</v>
      </c>
      <c r="F813" s="8" t="str">
        <f aca="false">"否"</f>
        <v>否</v>
      </c>
      <c r="G813" s="11"/>
    </row>
    <row r="814" customFormat="false" ht="18" hidden="false" customHeight="true" outlineLevel="0" collapsed="false">
      <c r="A814" s="8" t="n">
        <v>811</v>
      </c>
      <c r="B814" s="10" t="str">
        <f aca="false">"82742025083120503180775"</f>
        <v>82742025083120503180775</v>
      </c>
      <c r="C814" s="10" t="s">
        <v>9</v>
      </c>
      <c r="D814" s="10" t="str">
        <f aca="false">"羊丹"</f>
        <v>羊丹</v>
      </c>
      <c r="E814" s="10" t="str">
        <f aca="false">"女"</f>
        <v>女</v>
      </c>
      <c r="F814" s="8" t="str">
        <f aca="false">"是"</f>
        <v>是</v>
      </c>
      <c r="G814" s="11"/>
    </row>
    <row r="815" customFormat="false" ht="18" hidden="false" customHeight="true" outlineLevel="0" collapsed="false">
      <c r="A815" s="8" t="n">
        <v>812</v>
      </c>
      <c r="B815" s="10" t="str">
        <f aca="false">"82742025083122190780889"</f>
        <v>82742025083122190780889</v>
      </c>
      <c r="C815" s="10" t="s">
        <v>9</v>
      </c>
      <c r="D815" s="10" t="str">
        <f aca="false">"谢丽琛"</f>
        <v>谢丽琛</v>
      </c>
      <c r="E815" s="10" t="str">
        <f aca="false">"女"</f>
        <v>女</v>
      </c>
      <c r="F815" s="8" t="str">
        <f aca="false">"否"</f>
        <v>否</v>
      </c>
      <c r="G815" s="11"/>
    </row>
    <row r="816" customFormat="false" ht="18" hidden="false" customHeight="true" outlineLevel="0" collapsed="false">
      <c r="A816" s="8" t="n">
        <v>813</v>
      </c>
      <c r="B816" s="10" t="str">
        <f aca="false">"82742025083111373279589"</f>
        <v>82742025083111373279589</v>
      </c>
      <c r="C816" s="10" t="s">
        <v>9</v>
      </c>
      <c r="D816" s="10" t="str">
        <f aca="false">"杨萍"</f>
        <v>杨萍</v>
      </c>
      <c r="E816" s="10" t="str">
        <f aca="false">"女"</f>
        <v>女</v>
      </c>
      <c r="F816" s="8" t="str">
        <f aca="false">"否"</f>
        <v>否</v>
      </c>
      <c r="G816" s="11"/>
    </row>
    <row r="817" customFormat="false" ht="18" hidden="false" customHeight="true" outlineLevel="0" collapsed="false">
      <c r="A817" s="8" t="n">
        <v>814</v>
      </c>
      <c r="B817" s="10" t="str">
        <f aca="false">"82742025083122250180897"</f>
        <v>82742025083122250180897</v>
      </c>
      <c r="C817" s="10" t="s">
        <v>9</v>
      </c>
      <c r="D817" s="10" t="str">
        <f aca="false">"谢瑞金"</f>
        <v>谢瑞金</v>
      </c>
      <c r="E817" s="10" t="str">
        <f aca="false">"女"</f>
        <v>女</v>
      </c>
      <c r="F817" s="8" t="str">
        <f aca="false">"否"</f>
        <v>否</v>
      </c>
      <c r="G817" s="11"/>
    </row>
    <row r="818" customFormat="false" ht="18" hidden="false" customHeight="true" outlineLevel="0" collapsed="false">
      <c r="A818" s="8" t="n">
        <v>815</v>
      </c>
      <c r="B818" s="10" t="str">
        <f aca="false">"82742025083121173580810"</f>
        <v>82742025083121173580810</v>
      </c>
      <c r="C818" s="10" t="s">
        <v>9</v>
      </c>
      <c r="D818" s="10" t="str">
        <f aca="false">"胡凤怡"</f>
        <v>胡凤怡</v>
      </c>
      <c r="E818" s="10" t="str">
        <f aca="false">"女"</f>
        <v>女</v>
      </c>
      <c r="F818" s="8" t="str">
        <f aca="false">"否"</f>
        <v>否</v>
      </c>
      <c r="G818" s="11"/>
    </row>
    <row r="819" customFormat="false" ht="18" hidden="false" customHeight="true" outlineLevel="0" collapsed="false">
      <c r="A819" s="8" t="n">
        <v>816</v>
      </c>
      <c r="B819" s="10" t="str">
        <f aca="false">"82742025083122013480869"</f>
        <v>82742025083122013480869</v>
      </c>
      <c r="C819" s="10" t="s">
        <v>9</v>
      </c>
      <c r="D819" s="10" t="str">
        <f aca="false">"王玉"</f>
        <v>王玉</v>
      </c>
      <c r="E819" s="10" t="str">
        <f aca="false">"女"</f>
        <v>女</v>
      </c>
      <c r="F819" s="8" t="str">
        <f aca="false">"否"</f>
        <v>否</v>
      </c>
      <c r="G819" s="11"/>
    </row>
    <row r="820" customFormat="false" ht="18" hidden="false" customHeight="true" outlineLevel="0" collapsed="false">
      <c r="A820" s="8" t="n">
        <v>817</v>
      </c>
      <c r="B820" s="10" t="str">
        <f aca="false">"82742025083122301180901"</f>
        <v>82742025083122301180901</v>
      </c>
      <c r="C820" s="10" t="s">
        <v>9</v>
      </c>
      <c r="D820" s="10" t="str">
        <f aca="false">"余璀琳"</f>
        <v>余璀琳</v>
      </c>
      <c r="E820" s="10" t="str">
        <f aca="false">"女"</f>
        <v>女</v>
      </c>
      <c r="F820" s="8" t="str">
        <f aca="false">"否"</f>
        <v>否</v>
      </c>
      <c r="G820" s="11"/>
    </row>
    <row r="821" customFormat="false" ht="18" hidden="false" customHeight="true" outlineLevel="0" collapsed="false">
      <c r="A821" s="8" t="n">
        <v>818</v>
      </c>
      <c r="B821" s="10" t="str">
        <f aca="false">"82742025083122365180907"</f>
        <v>82742025083122365180907</v>
      </c>
      <c r="C821" s="10" t="s">
        <v>9</v>
      </c>
      <c r="D821" s="10" t="str">
        <f aca="false">"周小妮"</f>
        <v>周小妮</v>
      </c>
      <c r="E821" s="10" t="str">
        <f aca="false">"女"</f>
        <v>女</v>
      </c>
      <c r="F821" s="8" t="str">
        <f aca="false">"否"</f>
        <v>否</v>
      </c>
      <c r="G821" s="11"/>
    </row>
    <row r="822" customFormat="false" ht="18" hidden="false" customHeight="true" outlineLevel="0" collapsed="false">
      <c r="A822" s="8" t="n">
        <v>819</v>
      </c>
      <c r="B822" s="10" t="str">
        <f aca="false">"82742025083100123979082"</f>
        <v>82742025083100123979082</v>
      </c>
      <c r="C822" s="10" t="s">
        <v>9</v>
      </c>
      <c r="D822" s="10" t="str">
        <f aca="false">"李苏"</f>
        <v>李苏</v>
      </c>
      <c r="E822" s="10" t="str">
        <f aca="false">"女"</f>
        <v>女</v>
      </c>
      <c r="F822" s="8" t="str">
        <f aca="false">"否"</f>
        <v>否</v>
      </c>
      <c r="G822" s="11"/>
    </row>
    <row r="823" customFormat="false" ht="18" hidden="false" customHeight="true" outlineLevel="0" collapsed="false">
      <c r="A823" s="8" t="n">
        <v>820</v>
      </c>
      <c r="B823" s="10" t="str">
        <f aca="false">"82742025083117424980533"</f>
        <v>82742025083117424980533</v>
      </c>
      <c r="C823" s="10" t="s">
        <v>9</v>
      </c>
      <c r="D823" s="10" t="str">
        <f aca="false">"符江丽"</f>
        <v>符江丽</v>
      </c>
      <c r="E823" s="10" t="str">
        <f aca="false">"女"</f>
        <v>女</v>
      </c>
      <c r="F823" s="8" t="str">
        <f aca="false">"否"</f>
        <v>否</v>
      </c>
      <c r="G823" s="11"/>
    </row>
    <row r="824" customFormat="false" ht="18" hidden="false" customHeight="true" outlineLevel="0" collapsed="false">
      <c r="A824" s="8" t="n">
        <v>821</v>
      </c>
      <c r="B824" s="10" t="str">
        <f aca="false">"82742025083010574277458"</f>
        <v>82742025083010574277458</v>
      </c>
      <c r="C824" s="10" t="s">
        <v>9</v>
      </c>
      <c r="D824" s="10" t="str">
        <f aca="false">"王菊云"</f>
        <v>王菊云</v>
      </c>
      <c r="E824" s="10" t="str">
        <f aca="false">"女"</f>
        <v>女</v>
      </c>
      <c r="F824" s="8" t="str">
        <f aca="false">"否"</f>
        <v>否</v>
      </c>
      <c r="G824" s="11"/>
    </row>
    <row r="825" customFormat="false" ht="18" hidden="false" customHeight="true" outlineLevel="0" collapsed="false">
      <c r="A825" s="8" t="n">
        <v>822</v>
      </c>
      <c r="B825" s="10" t="str">
        <f aca="false">"82742025083122402480914"</f>
        <v>82742025083122402480914</v>
      </c>
      <c r="C825" s="10" t="s">
        <v>9</v>
      </c>
      <c r="D825" s="10" t="str">
        <f aca="false">"温文倩"</f>
        <v>温文倩</v>
      </c>
      <c r="E825" s="10" t="str">
        <f aca="false">"女"</f>
        <v>女</v>
      </c>
      <c r="F825" s="8" t="str">
        <f aca="false">"否"</f>
        <v>否</v>
      </c>
      <c r="G825" s="11"/>
    </row>
    <row r="826" customFormat="false" ht="18" hidden="false" customHeight="true" outlineLevel="0" collapsed="false">
      <c r="A826" s="8" t="n">
        <v>823</v>
      </c>
      <c r="B826" s="10" t="str">
        <f aca="false">"82742025083122131780880"</f>
        <v>82742025083122131780880</v>
      </c>
      <c r="C826" s="10" t="s">
        <v>9</v>
      </c>
      <c r="D826" s="10" t="str">
        <f aca="false">"陈淑兰"</f>
        <v>陈淑兰</v>
      </c>
      <c r="E826" s="10" t="str">
        <f aca="false">"女"</f>
        <v>女</v>
      </c>
      <c r="F826" s="8" t="str">
        <f aca="false">"否"</f>
        <v>否</v>
      </c>
      <c r="G826" s="11"/>
    </row>
    <row r="827" customFormat="false" ht="18" hidden="false" customHeight="true" outlineLevel="0" collapsed="false">
      <c r="A827" s="8" t="n">
        <v>824</v>
      </c>
      <c r="B827" s="10" t="str">
        <f aca="false">"82742025083122184880887"</f>
        <v>82742025083122184880887</v>
      </c>
      <c r="C827" s="10" t="s">
        <v>9</v>
      </c>
      <c r="D827" s="10" t="str">
        <f aca="false">"李茂源"</f>
        <v>李茂源</v>
      </c>
      <c r="E827" s="10" t="str">
        <f aca="false">"男"</f>
        <v>男</v>
      </c>
      <c r="F827" s="8" t="str">
        <f aca="false">"否"</f>
        <v>否</v>
      </c>
      <c r="G827" s="11"/>
    </row>
    <row r="828" customFormat="false" ht="18" hidden="false" customHeight="true" outlineLevel="0" collapsed="false">
      <c r="A828" s="8" t="n">
        <v>825</v>
      </c>
      <c r="B828" s="10" t="str">
        <f aca="false">"82742025083122250880898"</f>
        <v>82742025083122250880898</v>
      </c>
      <c r="C828" s="10" t="s">
        <v>9</v>
      </c>
      <c r="D828" s="10" t="str">
        <f aca="false">"陈美"</f>
        <v>陈美</v>
      </c>
      <c r="E828" s="10" t="str">
        <f aca="false">"女"</f>
        <v>女</v>
      </c>
      <c r="F828" s="8" t="str">
        <f aca="false">"否"</f>
        <v>否</v>
      </c>
      <c r="G828" s="11"/>
    </row>
    <row r="829" customFormat="false" ht="18" hidden="false" customHeight="true" outlineLevel="0" collapsed="false">
      <c r="A829" s="8" t="n">
        <v>826</v>
      </c>
      <c r="B829" s="10" t="str">
        <f aca="false">"82742025083122381280911"</f>
        <v>82742025083122381280911</v>
      </c>
      <c r="C829" s="10" t="s">
        <v>9</v>
      </c>
      <c r="D829" s="10" t="str">
        <f aca="false">"姜婉萍"</f>
        <v>姜婉萍</v>
      </c>
      <c r="E829" s="10" t="str">
        <f aca="false">"女"</f>
        <v>女</v>
      </c>
      <c r="F829" s="8" t="str">
        <f aca="false">"否"</f>
        <v>否</v>
      </c>
      <c r="G829" s="11"/>
    </row>
    <row r="830" customFormat="false" ht="18" hidden="false" customHeight="true" outlineLevel="0" collapsed="false">
      <c r="A830" s="8" t="n">
        <v>827</v>
      </c>
      <c r="B830" s="10" t="str">
        <f aca="false">"82742025083121110680805"</f>
        <v>82742025083121110680805</v>
      </c>
      <c r="C830" s="10" t="s">
        <v>9</v>
      </c>
      <c r="D830" s="10" t="str">
        <f aca="false">"李才锦"</f>
        <v>李才锦</v>
      </c>
      <c r="E830" s="10" t="str">
        <f aca="false">"女"</f>
        <v>女</v>
      </c>
      <c r="F830" s="8" t="str">
        <f aca="false">"否"</f>
        <v>否</v>
      </c>
      <c r="G830" s="11"/>
    </row>
    <row r="831" customFormat="false" ht="18" hidden="false" customHeight="true" outlineLevel="0" collapsed="false">
      <c r="A831" s="8" t="n">
        <v>828</v>
      </c>
      <c r="B831" s="10" t="str">
        <f aca="false">"82742025083122283780900"</f>
        <v>82742025083122283780900</v>
      </c>
      <c r="C831" s="10" t="s">
        <v>9</v>
      </c>
      <c r="D831" s="10" t="str">
        <f aca="false">"王娇"</f>
        <v>王娇</v>
      </c>
      <c r="E831" s="10" t="str">
        <f aca="false">"女"</f>
        <v>女</v>
      </c>
      <c r="F831" s="8" t="str">
        <f aca="false">"否"</f>
        <v>否</v>
      </c>
      <c r="G831" s="11"/>
    </row>
    <row r="832" customFormat="false" ht="18" hidden="false" customHeight="true" outlineLevel="0" collapsed="false">
      <c r="A832" s="8" t="n">
        <v>829</v>
      </c>
      <c r="B832" s="10" t="str">
        <f aca="false">"82742025083122513980927"</f>
        <v>82742025083122513980927</v>
      </c>
      <c r="C832" s="10" t="s">
        <v>9</v>
      </c>
      <c r="D832" s="10" t="str">
        <f aca="false">"岑玲"</f>
        <v>岑玲</v>
      </c>
      <c r="E832" s="10" t="str">
        <f aca="false">"女"</f>
        <v>女</v>
      </c>
      <c r="F832" s="8" t="str">
        <f aca="false">"是"</f>
        <v>是</v>
      </c>
      <c r="G832" s="11"/>
    </row>
    <row r="833" customFormat="false" ht="18" hidden="false" customHeight="true" outlineLevel="0" collapsed="false">
      <c r="A833" s="8" t="n">
        <v>830</v>
      </c>
      <c r="B833" s="10" t="str">
        <f aca="false">"82742025083123004980931"</f>
        <v>82742025083123004980931</v>
      </c>
      <c r="C833" s="10" t="s">
        <v>9</v>
      </c>
      <c r="D833" s="10" t="str">
        <f aca="false">"符坤柳"</f>
        <v>符坤柳</v>
      </c>
      <c r="E833" s="10" t="str">
        <f aca="false">"女"</f>
        <v>女</v>
      </c>
      <c r="F833" s="8" t="str">
        <f aca="false">"是"</f>
        <v>是</v>
      </c>
      <c r="G833" s="11"/>
    </row>
    <row r="834" customFormat="false" ht="18" hidden="false" customHeight="true" outlineLevel="0" collapsed="false">
      <c r="A834" s="8" t="n">
        <v>831</v>
      </c>
      <c r="B834" s="10" t="str">
        <f aca="false">"82742025083123051380939"</f>
        <v>82742025083123051380939</v>
      </c>
      <c r="C834" s="10" t="s">
        <v>9</v>
      </c>
      <c r="D834" s="10" t="str">
        <f aca="false">"张王芳"</f>
        <v>张王芳</v>
      </c>
      <c r="E834" s="10" t="str">
        <f aca="false">"女"</f>
        <v>女</v>
      </c>
      <c r="F834" s="8" t="str">
        <f aca="false">"否"</f>
        <v>否</v>
      </c>
      <c r="G834" s="11"/>
    </row>
    <row r="835" customFormat="false" ht="18" hidden="false" customHeight="true" outlineLevel="0" collapsed="false">
      <c r="A835" s="8" t="n">
        <v>832</v>
      </c>
      <c r="B835" s="10" t="str">
        <f aca="false">"82742025083020195178685"</f>
        <v>82742025083020195178685</v>
      </c>
      <c r="C835" s="10" t="s">
        <v>9</v>
      </c>
      <c r="D835" s="10" t="str">
        <f aca="false">"陈冬艳"</f>
        <v>陈冬艳</v>
      </c>
      <c r="E835" s="10" t="str">
        <f aca="false">"女"</f>
        <v>女</v>
      </c>
      <c r="F835" s="8" t="str">
        <f aca="false">"否"</f>
        <v>否</v>
      </c>
      <c r="G835" s="11"/>
    </row>
    <row r="836" customFormat="false" ht="18" hidden="false" customHeight="true" outlineLevel="0" collapsed="false">
      <c r="A836" s="8" t="n">
        <v>833</v>
      </c>
      <c r="B836" s="10" t="str">
        <f aca="false">"82742025083117445980541"</f>
        <v>82742025083117445980541</v>
      </c>
      <c r="C836" s="10" t="s">
        <v>9</v>
      </c>
      <c r="D836" s="10" t="str">
        <f aca="false">"王丽莹"</f>
        <v>王丽莹</v>
      </c>
      <c r="E836" s="10" t="str">
        <f aca="false">"女"</f>
        <v>女</v>
      </c>
      <c r="F836" s="8" t="str">
        <f aca="false">"否"</f>
        <v>否</v>
      </c>
      <c r="G836" s="11"/>
    </row>
    <row r="837" customFormat="false" ht="18" hidden="false" customHeight="true" outlineLevel="0" collapsed="false">
      <c r="A837" s="8" t="n">
        <v>834</v>
      </c>
      <c r="B837" s="10" t="str">
        <f aca="false">"82742025083122400580913"</f>
        <v>82742025083122400580913</v>
      </c>
      <c r="C837" s="10" t="s">
        <v>9</v>
      </c>
      <c r="D837" s="10" t="str">
        <f aca="false">"罗传柳"</f>
        <v>罗传柳</v>
      </c>
      <c r="E837" s="10" t="str">
        <f aca="false">"女"</f>
        <v>女</v>
      </c>
      <c r="F837" s="8" t="str">
        <f aca="false">"否"</f>
        <v>否</v>
      </c>
      <c r="G837" s="11"/>
    </row>
    <row r="838" customFormat="false" ht="18" hidden="false" customHeight="true" outlineLevel="0" collapsed="false">
      <c r="A838" s="8" t="n">
        <v>835</v>
      </c>
      <c r="B838" s="10" t="str">
        <f aca="false">"82742025083122161880884"</f>
        <v>82742025083122161880884</v>
      </c>
      <c r="C838" s="10" t="s">
        <v>9</v>
      </c>
      <c r="D838" s="10" t="str">
        <f aca="false">"徐英丹"</f>
        <v>徐英丹</v>
      </c>
      <c r="E838" s="10" t="str">
        <f aca="false">"女"</f>
        <v>女</v>
      </c>
      <c r="F838" s="8" t="str">
        <f aca="false">"否"</f>
        <v>否</v>
      </c>
      <c r="G838" s="11"/>
    </row>
    <row r="839" customFormat="false" ht="18" hidden="false" customHeight="true" outlineLevel="0" collapsed="false">
      <c r="A839" s="8" t="n">
        <v>836</v>
      </c>
      <c r="B839" s="10" t="str">
        <f aca="false">"82742025083120445080763"</f>
        <v>82742025083120445080763</v>
      </c>
      <c r="C839" s="10" t="s">
        <v>9</v>
      </c>
      <c r="D839" s="10" t="str">
        <f aca="false">"秦凤美"</f>
        <v>秦凤美</v>
      </c>
      <c r="E839" s="10" t="str">
        <f aca="false">"女"</f>
        <v>女</v>
      </c>
      <c r="F839" s="8" t="str">
        <f aca="false">"否"</f>
        <v>否</v>
      </c>
      <c r="G839" s="11"/>
    </row>
    <row r="840" customFormat="false" ht="18" hidden="false" customHeight="true" outlineLevel="0" collapsed="false">
      <c r="A840" s="8" t="n">
        <v>837</v>
      </c>
      <c r="B840" s="10" t="str">
        <f aca="false">"82742025083010250977377"</f>
        <v>82742025083010250977377</v>
      </c>
      <c r="C840" s="10" t="s">
        <v>9</v>
      </c>
      <c r="D840" s="10" t="str">
        <f aca="false">"黄燕冰"</f>
        <v>黄燕冰</v>
      </c>
      <c r="E840" s="10" t="str">
        <f aca="false">"女"</f>
        <v>女</v>
      </c>
      <c r="F840" s="8" t="str">
        <f aca="false">"否"</f>
        <v>否</v>
      </c>
      <c r="G840" s="11"/>
    </row>
    <row r="841" customFormat="false" ht="18" hidden="false" customHeight="true" outlineLevel="0" collapsed="false">
      <c r="A841" s="8" t="n">
        <v>838</v>
      </c>
      <c r="B841" s="10" t="str">
        <f aca="false">"82742025083122574380929"</f>
        <v>82742025083122574380929</v>
      </c>
      <c r="C841" s="10" t="s">
        <v>9</v>
      </c>
      <c r="D841" s="10" t="str">
        <f aca="false">"陈美瑜"</f>
        <v>陈美瑜</v>
      </c>
      <c r="E841" s="10" t="str">
        <f aca="false">"女"</f>
        <v>女</v>
      </c>
      <c r="F841" s="8" t="str">
        <f aca="false">"否"</f>
        <v>否</v>
      </c>
      <c r="G841" s="11"/>
    </row>
    <row r="842" customFormat="false" ht="18" hidden="false" customHeight="true" outlineLevel="0" collapsed="false">
      <c r="A842" s="8" t="n">
        <v>839</v>
      </c>
      <c r="B842" s="10" t="str">
        <f aca="false">"82742025083122085380873"</f>
        <v>82742025083122085380873</v>
      </c>
      <c r="C842" s="10" t="s">
        <v>9</v>
      </c>
      <c r="D842" s="10" t="str">
        <f aca="false">"林周霞"</f>
        <v>林周霞</v>
      </c>
      <c r="E842" s="10" t="str">
        <f aca="false">"女"</f>
        <v>女</v>
      </c>
      <c r="F842" s="8" t="str">
        <f aca="false">"否"</f>
        <v>否</v>
      </c>
      <c r="G842" s="11"/>
    </row>
    <row r="843" customFormat="false" ht="18" hidden="false" customHeight="true" outlineLevel="0" collapsed="false">
      <c r="A843" s="8" t="n">
        <v>840</v>
      </c>
      <c r="B843" s="10" t="str">
        <f aca="false">"82742025083123032180936"</f>
        <v>82742025083123032180936</v>
      </c>
      <c r="C843" s="10" t="s">
        <v>9</v>
      </c>
      <c r="D843" s="10" t="str">
        <f aca="false">"蔡琳"</f>
        <v>蔡琳</v>
      </c>
      <c r="E843" s="10" t="str">
        <f aca="false">"女"</f>
        <v>女</v>
      </c>
      <c r="F843" s="8" t="str">
        <f aca="false">"否"</f>
        <v>否</v>
      </c>
      <c r="G843" s="11"/>
    </row>
    <row r="844" customFormat="false" ht="18" hidden="false" customHeight="true" outlineLevel="0" collapsed="false">
      <c r="A844" s="8" t="n">
        <v>841</v>
      </c>
      <c r="B844" s="10" t="str">
        <f aca="false">"82742025083122520380928"</f>
        <v>82742025083122520380928</v>
      </c>
      <c r="C844" s="10" t="s">
        <v>9</v>
      </c>
      <c r="D844" s="10" t="str">
        <f aca="false">"杨梦圆"</f>
        <v>杨梦圆</v>
      </c>
      <c r="E844" s="10" t="str">
        <f aca="false">"男"</f>
        <v>男</v>
      </c>
      <c r="F844" s="8" t="str">
        <f aca="false">"否"</f>
        <v>否</v>
      </c>
      <c r="G844" s="11"/>
    </row>
    <row r="845" customFormat="false" ht="18" hidden="false" customHeight="true" outlineLevel="0" collapsed="false">
      <c r="A845" s="8" t="n">
        <v>842</v>
      </c>
      <c r="B845" s="10" t="str">
        <f aca="false">"82742025083123131980945"</f>
        <v>82742025083123131980945</v>
      </c>
      <c r="C845" s="10" t="s">
        <v>9</v>
      </c>
      <c r="D845" s="10" t="str">
        <f aca="false">"黄蕊"</f>
        <v>黄蕊</v>
      </c>
      <c r="E845" s="10" t="str">
        <f aca="false">"女"</f>
        <v>女</v>
      </c>
      <c r="F845" s="8" t="str">
        <f aca="false">"否"</f>
        <v>否</v>
      </c>
      <c r="G845" s="11"/>
    </row>
    <row r="846" customFormat="false" ht="18" hidden="false" customHeight="true" outlineLevel="0" collapsed="false">
      <c r="A846" s="8" t="n">
        <v>843</v>
      </c>
      <c r="B846" s="10" t="str">
        <f aca="false">"82742025083123232480953"</f>
        <v>82742025083123232480953</v>
      </c>
      <c r="C846" s="10" t="s">
        <v>9</v>
      </c>
      <c r="D846" s="10" t="str">
        <f aca="false">"黄英子"</f>
        <v>黄英子</v>
      </c>
      <c r="E846" s="10" t="str">
        <f aca="false">"女"</f>
        <v>女</v>
      </c>
      <c r="F846" s="8" t="str">
        <f aca="false">"否"</f>
        <v>否</v>
      </c>
      <c r="G846" s="11"/>
    </row>
    <row r="847" customFormat="false" ht="18" hidden="false" customHeight="true" outlineLevel="0" collapsed="false">
      <c r="A847" s="8" t="n">
        <v>844</v>
      </c>
      <c r="B847" s="10" t="str">
        <f aca="false">"82742025083123300980957"</f>
        <v>82742025083123300980957</v>
      </c>
      <c r="C847" s="10" t="s">
        <v>9</v>
      </c>
      <c r="D847" s="10" t="str">
        <f aca="false">"陈思颖"</f>
        <v>陈思颖</v>
      </c>
      <c r="E847" s="10" t="str">
        <f aca="false">"女"</f>
        <v>女</v>
      </c>
      <c r="F847" s="8" t="str">
        <f aca="false">"否"</f>
        <v>否</v>
      </c>
      <c r="G847" s="11"/>
    </row>
    <row r="848" customFormat="false" ht="18" hidden="false" customHeight="true" outlineLevel="0" collapsed="false">
      <c r="A848" s="8" t="n">
        <v>845</v>
      </c>
      <c r="B848" s="10" t="str">
        <f aca="false">"82742025083123484880967"</f>
        <v>82742025083123484880967</v>
      </c>
      <c r="C848" s="10" t="s">
        <v>9</v>
      </c>
      <c r="D848" s="10" t="str">
        <f aca="false">"吴清慧"</f>
        <v>吴清慧</v>
      </c>
      <c r="E848" s="10" t="str">
        <f aca="false">"女"</f>
        <v>女</v>
      </c>
      <c r="F848" s="8" t="str">
        <f aca="false">"否"</f>
        <v>否</v>
      </c>
      <c r="G848" s="11"/>
    </row>
    <row r="849" customFormat="false" ht="18" hidden="false" customHeight="true" outlineLevel="0" collapsed="false">
      <c r="A849" s="8" t="n">
        <v>846</v>
      </c>
      <c r="B849" s="10" t="str">
        <f aca="false">"82742025083123554280972"</f>
        <v>82742025083123554280972</v>
      </c>
      <c r="C849" s="10" t="s">
        <v>9</v>
      </c>
      <c r="D849" s="10" t="str">
        <f aca="false">"马小妹"</f>
        <v>马小妹</v>
      </c>
      <c r="E849" s="10" t="str">
        <f aca="false">"女"</f>
        <v>女</v>
      </c>
      <c r="F849" s="8" t="str">
        <f aca="false">"否"</f>
        <v>否</v>
      </c>
      <c r="G849" s="11"/>
    </row>
    <row r="850" customFormat="false" ht="18" hidden="false" customHeight="true" outlineLevel="0" collapsed="false">
      <c r="A850" s="8" t="n">
        <v>847</v>
      </c>
      <c r="B850" s="10" t="str">
        <f aca="false">"82742025083120290680740"</f>
        <v>82742025083120290680740</v>
      </c>
      <c r="C850" s="10" t="s">
        <v>9</v>
      </c>
      <c r="D850" s="10" t="str">
        <f aca="false">"陈瑾倩"</f>
        <v>陈瑾倩</v>
      </c>
      <c r="E850" s="10" t="str">
        <f aca="false">"女"</f>
        <v>女</v>
      </c>
      <c r="F850" s="8" t="str">
        <f aca="false">"是"</f>
        <v>是</v>
      </c>
      <c r="G850" s="11"/>
    </row>
    <row r="851" customFormat="false" ht="18" hidden="false" customHeight="true" outlineLevel="0" collapsed="false">
      <c r="A851" s="8" t="n">
        <v>848</v>
      </c>
      <c r="B851" s="10" t="str">
        <f aca="false">"82742025083123300580956"</f>
        <v>82742025083123300580956</v>
      </c>
      <c r="C851" s="10" t="s">
        <v>9</v>
      </c>
      <c r="D851" s="10" t="str">
        <f aca="false">"陈雪花"</f>
        <v>陈雪花</v>
      </c>
      <c r="E851" s="10" t="str">
        <f aca="false">"女"</f>
        <v>女</v>
      </c>
      <c r="F851" s="8" t="str">
        <f aca="false">"否"</f>
        <v>否</v>
      </c>
      <c r="G851" s="11"/>
    </row>
    <row r="852" customFormat="false" ht="18" hidden="false" customHeight="true" outlineLevel="0" collapsed="false">
      <c r="A852" s="8" t="n">
        <v>849</v>
      </c>
      <c r="B852" s="10" t="str">
        <f aca="false">"82742025083120423580762"</f>
        <v>82742025083120423580762</v>
      </c>
      <c r="C852" s="10" t="s">
        <v>9</v>
      </c>
      <c r="D852" s="10" t="str">
        <f aca="false">"陈丽琴"</f>
        <v>陈丽琴</v>
      </c>
      <c r="E852" s="10" t="str">
        <f aca="false">"女"</f>
        <v>女</v>
      </c>
      <c r="F852" s="8" t="str">
        <f aca="false">"否"</f>
        <v>否</v>
      </c>
      <c r="G852" s="11"/>
    </row>
    <row r="853" customFormat="false" ht="18" hidden="false" customHeight="true" outlineLevel="0" collapsed="false">
      <c r="A853" s="8" t="n">
        <v>850</v>
      </c>
      <c r="B853" s="10" t="str">
        <f aca="false">"82742025083123525580970"</f>
        <v>82742025083123525580970</v>
      </c>
      <c r="C853" s="10" t="s">
        <v>9</v>
      </c>
      <c r="D853" s="10" t="str">
        <f aca="false">"陈冠"</f>
        <v>陈冠</v>
      </c>
      <c r="E853" s="10" t="str">
        <f aca="false">"女"</f>
        <v>女</v>
      </c>
      <c r="F853" s="8" t="str">
        <f aca="false">"否"</f>
        <v>否</v>
      </c>
      <c r="G853" s="11"/>
    </row>
    <row r="854" customFormat="false" ht="18" hidden="false" customHeight="true" outlineLevel="0" collapsed="false">
      <c r="A854" s="8" t="n">
        <v>851</v>
      </c>
      <c r="B854" s="10" t="str">
        <f aca="false">"82742025083123543980971"</f>
        <v>82742025083123543980971</v>
      </c>
      <c r="C854" s="10" t="s">
        <v>9</v>
      </c>
      <c r="D854" s="10" t="str">
        <f aca="false">"黄敏"</f>
        <v>黄敏</v>
      </c>
      <c r="E854" s="10" t="str">
        <f aca="false">"女"</f>
        <v>女</v>
      </c>
      <c r="F854" s="8" t="str">
        <f aca="false">"否"</f>
        <v>否</v>
      </c>
      <c r="G854" s="11"/>
    </row>
    <row r="855" customFormat="false" ht="18" hidden="false" customHeight="true" outlineLevel="0" collapsed="false">
      <c r="A855" s="8" t="n">
        <v>852</v>
      </c>
      <c r="B855" s="10" t="str">
        <f aca="false">"82742025083121473880853"</f>
        <v>82742025083121473880853</v>
      </c>
      <c r="C855" s="10" t="s">
        <v>9</v>
      </c>
      <c r="D855" s="10" t="str">
        <f aca="false">"王舒妹"</f>
        <v>王舒妹</v>
      </c>
      <c r="E855" s="10" t="str">
        <f aca="false">"女"</f>
        <v>女</v>
      </c>
      <c r="F855" s="8" t="str">
        <f aca="false">"否"</f>
        <v>否</v>
      </c>
      <c r="G855" s="11"/>
    </row>
    <row r="856" customFormat="false" ht="18" hidden="false" customHeight="true" outlineLevel="0" collapsed="false">
      <c r="A856" s="8" t="n">
        <v>853</v>
      </c>
      <c r="B856" s="10" t="str">
        <f aca="false">"82742025083012305977667"</f>
        <v>82742025083012305977667</v>
      </c>
      <c r="C856" s="10" t="s">
        <v>9</v>
      </c>
      <c r="D856" s="10" t="str">
        <f aca="false">"吉潇颖"</f>
        <v>吉潇颖</v>
      </c>
      <c r="E856" s="10" t="str">
        <f aca="false">"女"</f>
        <v>女</v>
      </c>
      <c r="F856" s="8" t="str">
        <f aca="false">"否"</f>
        <v>否</v>
      </c>
      <c r="G856" s="11"/>
    </row>
    <row r="857" customFormat="false" ht="18" hidden="false" customHeight="true" outlineLevel="0" collapsed="false">
      <c r="A857" s="8" t="n">
        <v>854</v>
      </c>
      <c r="B857" s="10" t="str">
        <f aca="false">"82742025082922482976989"</f>
        <v>82742025082922482976989</v>
      </c>
      <c r="C857" s="10" t="s">
        <v>9</v>
      </c>
      <c r="D857" s="10" t="str">
        <f aca="false">"林小玉"</f>
        <v>林小玉</v>
      </c>
      <c r="E857" s="10" t="str">
        <f aca="false">"女"</f>
        <v>女</v>
      </c>
      <c r="F857" s="8" t="str">
        <f aca="false">"否"</f>
        <v>否</v>
      </c>
      <c r="G857" s="11"/>
    </row>
    <row r="858" customFormat="false" ht="18" hidden="false" customHeight="true" outlineLevel="0" collapsed="false">
      <c r="A858" s="8" t="n">
        <v>855</v>
      </c>
      <c r="B858" s="10" t="str">
        <f aca="false">"82742025090100044180973"</f>
        <v>82742025090100044180973</v>
      </c>
      <c r="C858" s="10" t="s">
        <v>9</v>
      </c>
      <c r="D858" s="10" t="str">
        <f aca="false">"肖莉莉"</f>
        <v>肖莉莉</v>
      </c>
      <c r="E858" s="10" t="str">
        <f aca="false">"女"</f>
        <v>女</v>
      </c>
      <c r="F858" s="8" t="str">
        <f aca="false">"否"</f>
        <v>否</v>
      </c>
      <c r="G858" s="11"/>
    </row>
    <row r="859" customFormat="false" ht="18" hidden="false" customHeight="true" outlineLevel="0" collapsed="false">
      <c r="A859" s="8" t="n">
        <v>856</v>
      </c>
      <c r="B859" s="10" t="str">
        <f aca="false">"82742025083117090980414"</f>
        <v>82742025083117090980414</v>
      </c>
      <c r="C859" s="10" t="s">
        <v>9</v>
      </c>
      <c r="D859" s="10" t="str">
        <f aca="false">"符洁琼"</f>
        <v>符洁琼</v>
      </c>
      <c r="E859" s="10" t="str">
        <f aca="false">"女"</f>
        <v>女</v>
      </c>
      <c r="F859" s="8" t="str">
        <f aca="false">"否"</f>
        <v>否</v>
      </c>
      <c r="G859" s="11"/>
    </row>
    <row r="860" customFormat="false" ht="18" hidden="false" customHeight="true" outlineLevel="0" collapsed="false">
      <c r="A860" s="8" t="n">
        <v>857</v>
      </c>
      <c r="B860" s="10" t="str">
        <f aca="false">"82742025082918471276660"</f>
        <v>82742025082918471276660</v>
      </c>
      <c r="C860" s="10" t="s">
        <v>9</v>
      </c>
      <c r="D860" s="10" t="str">
        <f aca="false">"岑小妹"</f>
        <v>岑小妹</v>
      </c>
      <c r="E860" s="10" t="str">
        <f aca="false">"女"</f>
        <v>女</v>
      </c>
      <c r="F860" s="8" t="str">
        <f aca="false">"否"</f>
        <v>否</v>
      </c>
      <c r="G860" s="11"/>
    </row>
    <row r="861" customFormat="false" ht="18" hidden="false" customHeight="true" outlineLevel="0" collapsed="false">
      <c r="A861" s="8" t="n">
        <v>858</v>
      </c>
      <c r="B861" s="10" t="str">
        <f aca="false">"82742025090100305080987"</f>
        <v>82742025090100305080987</v>
      </c>
      <c r="C861" s="10" t="s">
        <v>9</v>
      </c>
      <c r="D861" s="10" t="str">
        <f aca="false">"黄丽贞"</f>
        <v>黄丽贞</v>
      </c>
      <c r="E861" s="10" t="str">
        <f aca="false">"女"</f>
        <v>女</v>
      </c>
      <c r="F861" s="8" t="str">
        <f aca="false">"否"</f>
        <v>否</v>
      </c>
      <c r="G861" s="11"/>
    </row>
    <row r="862" customFormat="false" ht="18" hidden="false" customHeight="true" outlineLevel="0" collapsed="false">
      <c r="A862" s="8" t="n">
        <v>859</v>
      </c>
      <c r="B862" s="10" t="str">
        <f aca="false">"82742025090100273880986"</f>
        <v>82742025090100273880986</v>
      </c>
      <c r="C862" s="10" t="s">
        <v>9</v>
      </c>
      <c r="D862" s="10" t="str">
        <f aca="false">"吴彩云"</f>
        <v>吴彩云</v>
      </c>
      <c r="E862" s="10" t="str">
        <f aca="false">"女"</f>
        <v>女</v>
      </c>
      <c r="F862" s="8" t="str">
        <f aca="false">"否"</f>
        <v>否</v>
      </c>
      <c r="G862" s="11"/>
    </row>
    <row r="863" customFormat="false" ht="18" hidden="false" customHeight="true" outlineLevel="0" collapsed="false">
      <c r="A863" s="8" t="n">
        <v>860</v>
      </c>
      <c r="B863" s="10" t="str">
        <f aca="false">"82742025090100073580974"</f>
        <v>82742025090100073580974</v>
      </c>
      <c r="C863" s="10" t="s">
        <v>9</v>
      </c>
      <c r="D863" s="10" t="str">
        <f aca="false">"文萍"</f>
        <v>文萍</v>
      </c>
      <c r="E863" s="10" t="str">
        <f aca="false">"女"</f>
        <v>女</v>
      </c>
      <c r="F863" s="8" t="str">
        <f aca="false">"否"</f>
        <v>否</v>
      </c>
      <c r="G863" s="11"/>
    </row>
    <row r="864" customFormat="false" ht="18" hidden="false" customHeight="true" outlineLevel="0" collapsed="false">
      <c r="A864" s="8" t="n">
        <v>861</v>
      </c>
      <c r="B864" s="10" t="str">
        <f aca="false">"82742025083123503280968"</f>
        <v>82742025083123503280968</v>
      </c>
      <c r="C864" s="10" t="s">
        <v>9</v>
      </c>
      <c r="D864" s="10" t="str">
        <f aca="false">"蔡倩"</f>
        <v>蔡倩</v>
      </c>
      <c r="E864" s="10" t="str">
        <f aca="false">"女"</f>
        <v>女</v>
      </c>
      <c r="F864" s="8" t="str">
        <f aca="false">"否"</f>
        <v>否</v>
      </c>
      <c r="G864" s="11"/>
    </row>
    <row r="865" customFormat="false" ht="18" hidden="false" customHeight="true" outlineLevel="0" collapsed="false">
      <c r="A865" s="8" t="n">
        <v>862</v>
      </c>
      <c r="B865" s="10" t="str">
        <f aca="false">"82742025090100531780994"</f>
        <v>82742025090100531780994</v>
      </c>
      <c r="C865" s="10" t="s">
        <v>9</v>
      </c>
      <c r="D865" s="10" t="str">
        <f aca="false">"许鑫花"</f>
        <v>许鑫花</v>
      </c>
      <c r="E865" s="10" t="str">
        <f aca="false">"女"</f>
        <v>女</v>
      </c>
      <c r="F865" s="8" t="str">
        <f aca="false">"否"</f>
        <v>否</v>
      </c>
      <c r="G865" s="11"/>
    </row>
    <row r="866" customFormat="false" ht="18" hidden="false" customHeight="true" outlineLevel="0" collapsed="false">
      <c r="A866" s="8" t="n">
        <v>863</v>
      </c>
      <c r="B866" s="10" t="str">
        <f aca="false">"82742025090100411880992"</f>
        <v>82742025090100411880992</v>
      </c>
      <c r="C866" s="10" t="s">
        <v>9</v>
      </c>
      <c r="D866" s="10" t="str">
        <f aca="false">"彭蓉"</f>
        <v>彭蓉</v>
      </c>
      <c r="E866" s="10" t="str">
        <f aca="false">"女"</f>
        <v>女</v>
      </c>
      <c r="F866" s="8" t="str">
        <f aca="false">"否"</f>
        <v>否</v>
      </c>
      <c r="G866" s="11"/>
    </row>
    <row r="867" customFormat="false" ht="18" hidden="false" customHeight="true" outlineLevel="0" collapsed="false">
      <c r="A867" s="8" t="n">
        <v>864</v>
      </c>
      <c r="B867" s="10" t="str">
        <f aca="false">"82742025083011235877531"</f>
        <v>82742025083011235877531</v>
      </c>
      <c r="C867" s="10" t="s">
        <v>9</v>
      </c>
      <c r="D867" s="10" t="str">
        <f aca="false">"林永娟"</f>
        <v>林永娟</v>
      </c>
      <c r="E867" s="10" t="str">
        <f aca="false">"女"</f>
        <v>女</v>
      </c>
      <c r="F867" s="8" t="str">
        <f aca="false">"否"</f>
        <v>否</v>
      </c>
      <c r="G867" s="11"/>
    </row>
    <row r="868" customFormat="false" ht="18" hidden="false" customHeight="true" outlineLevel="0" collapsed="false">
      <c r="A868" s="8" t="n">
        <v>865</v>
      </c>
      <c r="B868" s="10" t="str">
        <f aca="false">"82742025090100532580995"</f>
        <v>82742025090100532580995</v>
      </c>
      <c r="C868" s="10" t="s">
        <v>9</v>
      </c>
      <c r="D868" s="10" t="str">
        <f aca="false">"梁飞"</f>
        <v>梁飞</v>
      </c>
      <c r="E868" s="10" t="str">
        <f aca="false">"女"</f>
        <v>女</v>
      </c>
      <c r="F868" s="8" t="str">
        <f aca="false">"否"</f>
        <v>否</v>
      </c>
      <c r="G868" s="11"/>
    </row>
    <row r="869" customFormat="false" ht="18" hidden="false" customHeight="true" outlineLevel="0" collapsed="false">
      <c r="A869" s="8" t="n">
        <v>866</v>
      </c>
      <c r="B869" s="10" t="str">
        <f aca="false">"82742025083009503277282"</f>
        <v>82742025083009503277282</v>
      </c>
      <c r="C869" s="10" t="s">
        <v>9</v>
      </c>
      <c r="D869" s="10" t="str">
        <f aca="false">"羊妹妹"</f>
        <v>羊妹妹</v>
      </c>
      <c r="E869" s="10" t="str">
        <f aca="false">"女"</f>
        <v>女</v>
      </c>
      <c r="F869" s="8" t="str">
        <f aca="false">"否"</f>
        <v>否</v>
      </c>
      <c r="G869" s="11"/>
    </row>
    <row r="870" customFormat="false" ht="18" hidden="false" customHeight="true" outlineLevel="0" collapsed="false">
      <c r="A870" s="8" t="n">
        <v>867</v>
      </c>
      <c r="B870" s="10" t="str">
        <f aca="false">"82742025083123372180958"</f>
        <v>82742025083123372180958</v>
      </c>
      <c r="C870" s="10" t="s">
        <v>9</v>
      </c>
      <c r="D870" s="10" t="str">
        <f aca="false">"陈梅红"</f>
        <v>陈梅红</v>
      </c>
      <c r="E870" s="10" t="str">
        <f aca="false">"女"</f>
        <v>女</v>
      </c>
      <c r="F870" s="8" t="str">
        <f aca="false">"否"</f>
        <v>否</v>
      </c>
      <c r="G870" s="11"/>
    </row>
    <row r="871" customFormat="false" ht="18" hidden="false" customHeight="true" outlineLevel="0" collapsed="false">
      <c r="A871" s="8" t="n">
        <v>868</v>
      </c>
      <c r="B871" s="10" t="str">
        <f aca="false">"82742025090108543981188"</f>
        <v>82742025090108543981188</v>
      </c>
      <c r="C871" s="10" t="s">
        <v>9</v>
      </c>
      <c r="D871" s="10" t="str">
        <f aca="false">"王光强"</f>
        <v>王光强</v>
      </c>
      <c r="E871" s="10" t="str">
        <f aca="false">"男"</f>
        <v>男</v>
      </c>
      <c r="F871" s="8" t="str">
        <f aca="false">"否"</f>
        <v>否</v>
      </c>
      <c r="G871" s="11"/>
    </row>
    <row r="872" customFormat="false" ht="18" hidden="false" customHeight="true" outlineLevel="0" collapsed="false">
      <c r="A872" s="8" t="n">
        <v>869</v>
      </c>
      <c r="B872" s="10" t="str">
        <f aca="false">"82742025082915404276247"</f>
        <v>82742025082915404276247</v>
      </c>
      <c r="C872" s="10" t="s">
        <v>9</v>
      </c>
      <c r="D872" s="10" t="str">
        <f aca="false">"蔡兴燕"</f>
        <v>蔡兴燕</v>
      </c>
      <c r="E872" s="10" t="str">
        <f aca="false">"女"</f>
        <v>女</v>
      </c>
      <c r="F872" s="8" t="str">
        <f aca="false">"否"</f>
        <v>否</v>
      </c>
      <c r="G872" s="11"/>
    </row>
    <row r="873" customFormat="false" ht="18" hidden="false" customHeight="true" outlineLevel="0" collapsed="false">
      <c r="A873" s="8" t="n">
        <v>870</v>
      </c>
      <c r="B873" s="10" t="str">
        <f aca="false">"82742025090109172081423"</f>
        <v>82742025090109172081423</v>
      </c>
      <c r="C873" s="10" t="s">
        <v>9</v>
      </c>
      <c r="D873" s="10" t="str">
        <f aca="false">"王朝"</f>
        <v>王朝</v>
      </c>
      <c r="E873" s="10" t="str">
        <f aca="false">"女"</f>
        <v>女</v>
      </c>
      <c r="F873" s="8" t="str">
        <f aca="false">"否"</f>
        <v>否</v>
      </c>
      <c r="G873" s="11"/>
    </row>
    <row r="874" customFormat="false" ht="18" hidden="false" customHeight="true" outlineLevel="0" collapsed="false">
      <c r="A874" s="8" t="n">
        <v>871</v>
      </c>
      <c r="B874" s="10" t="str">
        <f aca="false">"82742025083110453379463"</f>
        <v>82742025083110453379463</v>
      </c>
      <c r="C874" s="10" t="s">
        <v>9</v>
      </c>
      <c r="D874" s="10" t="str">
        <f aca="false">"符馨"</f>
        <v>符馨</v>
      </c>
      <c r="E874" s="10" t="str">
        <f aca="false">"女"</f>
        <v>女</v>
      </c>
      <c r="F874" s="8" t="str">
        <f aca="false">"否"</f>
        <v>否</v>
      </c>
      <c r="G874" s="11"/>
    </row>
    <row r="875" customFormat="false" ht="18" hidden="false" customHeight="true" outlineLevel="0" collapsed="false">
      <c r="A875" s="8" t="n">
        <v>872</v>
      </c>
      <c r="B875" s="10" t="str">
        <f aca="false">"82742025090109341281580"</f>
        <v>82742025090109341281580</v>
      </c>
      <c r="C875" s="10" t="s">
        <v>9</v>
      </c>
      <c r="D875" s="10" t="str">
        <f aca="false">"谢伟恋"</f>
        <v>谢伟恋</v>
      </c>
      <c r="E875" s="10" t="str">
        <f aca="false">"女"</f>
        <v>女</v>
      </c>
      <c r="F875" s="8" t="str">
        <f aca="false">"否"</f>
        <v>否</v>
      </c>
      <c r="G875" s="11"/>
    </row>
    <row r="876" customFormat="false" ht="18" hidden="false" customHeight="true" outlineLevel="0" collapsed="false">
      <c r="A876" s="8" t="n">
        <v>873</v>
      </c>
      <c r="B876" s="10" t="str">
        <f aca="false">"82742025090109094481340"</f>
        <v>82742025090109094481340</v>
      </c>
      <c r="C876" s="10" t="s">
        <v>9</v>
      </c>
      <c r="D876" s="10" t="str">
        <f aca="false">"吴金连"</f>
        <v>吴金连</v>
      </c>
      <c r="E876" s="10" t="str">
        <f aca="false">"女"</f>
        <v>女</v>
      </c>
      <c r="F876" s="8" t="str">
        <f aca="false">"否"</f>
        <v>否</v>
      </c>
      <c r="G876" s="11"/>
    </row>
    <row r="877" customFormat="false" ht="18" hidden="false" customHeight="true" outlineLevel="0" collapsed="false">
      <c r="A877" s="8" t="n">
        <v>874</v>
      </c>
      <c r="B877" s="10" t="str">
        <f aca="false">"82742025090109472781687"</f>
        <v>82742025090109472781687</v>
      </c>
      <c r="C877" s="10" t="s">
        <v>9</v>
      </c>
      <c r="D877" s="10" t="str">
        <f aca="false">"张新丽"</f>
        <v>张新丽</v>
      </c>
      <c r="E877" s="10" t="str">
        <f aca="false">"女"</f>
        <v>女</v>
      </c>
      <c r="F877" s="8" t="str">
        <f aca="false">"否"</f>
        <v>否</v>
      </c>
      <c r="G877" s="11"/>
    </row>
    <row r="878" customFormat="false" ht="18" hidden="false" customHeight="true" outlineLevel="0" collapsed="false">
      <c r="A878" s="8" t="n">
        <v>875</v>
      </c>
      <c r="B878" s="10" t="str">
        <f aca="false">"82742025090109445481667"</f>
        <v>82742025090109445481667</v>
      </c>
      <c r="C878" s="10" t="s">
        <v>9</v>
      </c>
      <c r="D878" s="10" t="str">
        <f aca="false">"李叶"</f>
        <v>李叶</v>
      </c>
      <c r="E878" s="10" t="str">
        <f aca="false">"女"</f>
        <v>女</v>
      </c>
      <c r="F878" s="8" t="str">
        <f aca="false">"是"</f>
        <v>是</v>
      </c>
      <c r="G878" s="11"/>
    </row>
    <row r="879" customFormat="false" ht="18" hidden="false" customHeight="true" outlineLevel="0" collapsed="false">
      <c r="A879" s="8" t="n">
        <v>876</v>
      </c>
      <c r="B879" s="10" t="str">
        <f aca="false">"82742025090110022381823"</f>
        <v>82742025090110022381823</v>
      </c>
      <c r="C879" s="10" t="s">
        <v>9</v>
      </c>
      <c r="D879" s="10" t="str">
        <f aca="false">"陈小珍"</f>
        <v>陈小珍</v>
      </c>
      <c r="E879" s="10" t="str">
        <f aca="false">"女"</f>
        <v>女</v>
      </c>
      <c r="F879" s="8" t="str">
        <f aca="false">"否"</f>
        <v>否</v>
      </c>
      <c r="G879" s="11"/>
    </row>
    <row r="880" customFormat="false" ht="18" hidden="false" customHeight="true" outlineLevel="0" collapsed="false">
      <c r="A880" s="8" t="n">
        <v>877</v>
      </c>
      <c r="B880" s="10" t="str">
        <f aca="false">"82742025083123461780965"</f>
        <v>82742025083123461780965</v>
      </c>
      <c r="C880" s="10" t="s">
        <v>9</v>
      </c>
      <c r="D880" s="10" t="str">
        <f aca="false">"刘演"</f>
        <v>刘演</v>
      </c>
      <c r="E880" s="10" t="str">
        <f aca="false">"女"</f>
        <v>女</v>
      </c>
      <c r="F880" s="8" t="str">
        <f aca="false">"否"</f>
        <v>否</v>
      </c>
      <c r="G880" s="11"/>
    </row>
    <row r="881" customFormat="false" ht="18" hidden="false" customHeight="true" outlineLevel="0" collapsed="false">
      <c r="A881" s="8" t="n">
        <v>878</v>
      </c>
      <c r="B881" s="10" t="str">
        <f aca="false">"82742025090110143081925"</f>
        <v>82742025090110143081925</v>
      </c>
      <c r="C881" s="10" t="s">
        <v>9</v>
      </c>
      <c r="D881" s="10" t="str">
        <f aca="false">"陈俊铭"</f>
        <v>陈俊铭</v>
      </c>
      <c r="E881" s="10" t="str">
        <f aca="false">"男"</f>
        <v>男</v>
      </c>
      <c r="F881" s="8" t="str">
        <f aca="false">"否"</f>
        <v>否</v>
      </c>
      <c r="G881" s="11"/>
    </row>
    <row r="882" customFormat="false" ht="18" hidden="false" customHeight="true" outlineLevel="0" collapsed="false">
      <c r="A882" s="8" t="n">
        <v>879</v>
      </c>
      <c r="B882" s="10" t="str">
        <f aca="false">"82742025090110083981872"</f>
        <v>82742025090110083981872</v>
      </c>
      <c r="C882" s="10" t="s">
        <v>9</v>
      </c>
      <c r="D882" s="10" t="str">
        <f aca="false">"裴贵娜"</f>
        <v>裴贵娜</v>
      </c>
      <c r="E882" s="10" t="str">
        <f aca="false">"女"</f>
        <v>女</v>
      </c>
      <c r="F882" s="8" t="str">
        <f aca="false">"否"</f>
        <v>否</v>
      </c>
      <c r="G882" s="11"/>
    </row>
    <row r="883" customFormat="false" ht="18" hidden="false" customHeight="true" outlineLevel="0" collapsed="false">
      <c r="A883" s="8" t="n">
        <v>880</v>
      </c>
      <c r="B883" s="10" t="str">
        <f aca="false">"82742025090109315881559"</f>
        <v>82742025090109315881559</v>
      </c>
      <c r="C883" s="10" t="s">
        <v>9</v>
      </c>
      <c r="D883" s="10" t="str">
        <f aca="false">"劳家伟"</f>
        <v>劳家伟</v>
      </c>
      <c r="E883" s="10" t="str">
        <f aca="false">"女"</f>
        <v>女</v>
      </c>
      <c r="F883" s="8" t="str">
        <f aca="false">"否"</f>
        <v>否</v>
      </c>
      <c r="G883" s="11"/>
    </row>
    <row r="884" customFormat="false" ht="18" hidden="false" customHeight="true" outlineLevel="0" collapsed="false">
      <c r="A884" s="8" t="n">
        <v>881</v>
      </c>
      <c r="B884" s="10" t="str">
        <f aca="false">"82742025090109500981713"</f>
        <v>82742025090109500981713</v>
      </c>
      <c r="C884" s="10" t="s">
        <v>9</v>
      </c>
      <c r="D884" s="10" t="str">
        <f aca="false">"赵美潇"</f>
        <v>赵美潇</v>
      </c>
      <c r="E884" s="10" t="str">
        <f aca="false">"女"</f>
        <v>女</v>
      </c>
      <c r="F884" s="8" t="str">
        <f aca="false">"否"</f>
        <v>否</v>
      </c>
      <c r="G884" s="11"/>
    </row>
    <row r="885" customFormat="false" ht="18" hidden="false" customHeight="true" outlineLevel="0" collapsed="false">
      <c r="A885" s="8" t="n">
        <v>882</v>
      </c>
      <c r="B885" s="10" t="str">
        <f aca="false">"82742025083120465680765"</f>
        <v>82742025083120465680765</v>
      </c>
      <c r="C885" s="10" t="s">
        <v>9</v>
      </c>
      <c r="D885" s="10" t="str">
        <f aca="false">"张爱秀"</f>
        <v>张爱秀</v>
      </c>
      <c r="E885" s="10" t="str">
        <f aca="false">"女"</f>
        <v>女</v>
      </c>
      <c r="F885" s="8" t="str">
        <f aca="false">"否"</f>
        <v>否</v>
      </c>
      <c r="G885" s="11"/>
    </row>
    <row r="886" customFormat="false" ht="18" hidden="false" customHeight="true" outlineLevel="0" collapsed="false">
      <c r="A886" s="8" t="n">
        <v>883</v>
      </c>
      <c r="B886" s="10" t="str">
        <f aca="false">"82742025090110140181920"</f>
        <v>82742025090110140181920</v>
      </c>
      <c r="C886" s="10" t="s">
        <v>9</v>
      </c>
      <c r="D886" s="10" t="str">
        <f aca="false">"符欣"</f>
        <v>符欣</v>
      </c>
      <c r="E886" s="10" t="str">
        <f aca="false">"女"</f>
        <v>女</v>
      </c>
      <c r="F886" s="8" t="str">
        <f aca="false">"否"</f>
        <v>否</v>
      </c>
      <c r="G886" s="11"/>
    </row>
    <row r="887" customFormat="false" ht="18" hidden="false" customHeight="true" outlineLevel="0" collapsed="false">
      <c r="A887" s="8" t="n">
        <v>884</v>
      </c>
      <c r="B887" s="10" t="str">
        <f aca="false">"82742025090110395682121"</f>
        <v>82742025090110395682121</v>
      </c>
      <c r="C887" s="10" t="s">
        <v>9</v>
      </c>
      <c r="D887" s="10" t="str">
        <f aca="false">"许环芳"</f>
        <v>许环芳</v>
      </c>
      <c r="E887" s="10" t="str">
        <f aca="false">"女"</f>
        <v>女</v>
      </c>
      <c r="F887" s="8" t="str">
        <f aca="false">"否"</f>
        <v>否</v>
      </c>
      <c r="G887" s="11"/>
    </row>
    <row r="888" customFormat="false" ht="18" hidden="false" customHeight="true" outlineLevel="0" collapsed="false">
      <c r="A888" s="8" t="n">
        <v>885</v>
      </c>
      <c r="B888" s="10" t="str">
        <f aca="false">"82742025090111221282440"</f>
        <v>82742025090111221282440</v>
      </c>
      <c r="C888" s="10" t="s">
        <v>9</v>
      </c>
      <c r="D888" s="10" t="str">
        <f aca="false">"梁小丽"</f>
        <v>梁小丽</v>
      </c>
      <c r="E888" s="10" t="str">
        <f aca="false">"女"</f>
        <v>女</v>
      </c>
      <c r="F888" s="8" t="str">
        <f aca="false">"否"</f>
        <v>否</v>
      </c>
      <c r="G888" s="11"/>
    </row>
    <row r="889" customFormat="false" ht="18" hidden="false" customHeight="true" outlineLevel="0" collapsed="false">
      <c r="A889" s="8" t="n">
        <v>886</v>
      </c>
      <c r="B889" s="10" t="str">
        <f aca="false">"82742025090110343682080"</f>
        <v>82742025090110343682080</v>
      </c>
      <c r="C889" s="10" t="s">
        <v>9</v>
      </c>
      <c r="D889" s="10" t="str">
        <f aca="false">"符盛桃"</f>
        <v>符盛桃</v>
      </c>
      <c r="E889" s="10" t="str">
        <f aca="false">"女"</f>
        <v>女</v>
      </c>
      <c r="F889" s="8" t="str">
        <f aca="false">"否"</f>
        <v>否</v>
      </c>
      <c r="G889" s="11"/>
    </row>
    <row r="890" customFormat="false" ht="18" hidden="false" customHeight="true" outlineLevel="0" collapsed="false">
      <c r="A890" s="8" t="n">
        <v>887</v>
      </c>
      <c r="B890" s="10" t="str">
        <f aca="false">"82742025083116445880342"</f>
        <v>82742025083116445880342</v>
      </c>
      <c r="C890" s="10" t="s">
        <v>9</v>
      </c>
      <c r="D890" s="10" t="str">
        <f aca="false">"孙卓美"</f>
        <v>孙卓美</v>
      </c>
      <c r="E890" s="10" t="str">
        <f aca="false">"女"</f>
        <v>女</v>
      </c>
      <c r="F890" s="8" t="str">
        <f aca="false">"否"</f>
        <v>否</v>
      </c>
      <c r="G890" s="11"/>
    </row>
    <row r="891" customFormat="false" ht="18" hidden="false" customHeight="true" outlineLevel="0" collapsed="false">
      <c r="A891" s="8" t="n">
        <v>888</v>
      </c>
      <c r="B891" s="10" t="str">
        <f aca="false">"82742025082919275776711"</f>
        <v>82742025082919275776711</v>
      </c>
      <c r="C891" s="10" t="s">
        <v>9</v>
      </c>
      <c r="D891" s="10" t="str">
        <f aca="false">"周倩"</f>
        <v>周倩</v>
      </c>
      <c r="E891" s="10" t="str">
        <f aca="false">"女"</f>
        <v>女</v>
      </c>
      <c r="F891" s="8" t="str">
        <f aca="false">"否"</f>
        <v>否</v>
      </c>
      <c r="G891" s="11"/>
    </row>
    <row r="892" customFormat="false" ht="18" hidden="false" customHeight="true" outlineLevel="0" collapsed="false">
      <c r="A892" s="8" t="n">
        <v>889</v>
      </c>
      <c r="B892" s="10" t="str">
        <f aca="false">"82742025090110253582020"</f>
        <v>82742025090110253582020</v>
      </c>
      <c r="C892" s="10" t="s">
        <v>9</v>
      </c>
      <c r="D892" s="10" t="str">
        <f aca="false">"梁生纲"</f>
        <v>梁生纲</v>
      </c>
      <c r="E892" s="10" t="str">
        <f aca="false">"女"</f>
        <v>女</v>
      </c>
      <c r="F892" s="8" t="str">
        <f aca="false">"否"</f>
        <v>否</v>
      </c>
      <c r="G892" s="11"/>
    </row>
    <row r="893" customFormat="false" ht="18" hidden="false" customHeight="true" outlineLevel="0" collapsed="false">
      <c r="A893" s="8" t="n">
        <v>890</v>
      </c>
      <c r="B893" s="10" t="str">
        <f aca="false">"82742025090111431882578"</f>
        <v>82742025090111431882578</v>
      </c>
      <c r="C893" s="10" t="s">
        <v>9</v>
      </c>
      <c r="D893" s="10" t="str">
        <f aca="false">"王晶慧"</f>
        <v>王晶慧</v>
      </c>
      <c r="E893" s="10" t="str">
        <f aca="false">"女"</f>
        <v>女</v>
      </c>
      <c r="F893" s="8" t="str">
        <f aca="false">"否"</f>
        <v>否</v>
      </c>
      <c r="G893" s="11"/>
    </row>
    <row r="894" customFormat="false" ht="18" hidden="false" customHeight="true" outlineLevel="0" collapsed="false">
      <c r="A894" s="8" t="n">
        <v>891</v>
      </c>
      <c r="B894" s="10" t="str">
        <f aca="false">"82742025090112425982823"</f>
        <v>82742025090112425982823</v>
      </c>
      <c r="C894" s="10" t="s">
        <v>9</v>
      </c>
      <c r="D894" s="10" t="str">
        <f aca="false">"冯文艺"</f>
        <v>冯文艺</v>
      </c>
      <c r="E894" s="10" t="str">
        <f aca="false">"女"</f>
        <v>女</v>
      </c>
      <c r="F894" s="8" t="str">
        <f aca="false">"否"</f>
        <v>否</v>
      </c>
      <c r="G894" s="11"/>
    </row>
    <row r="895" customFormat="false" ht="18" hidden="false" customHeight="true" outlineLevel="0" collapsed="false">
      <c r="A895" s="8" t="n">
        <v>892</v>
      </c>
      <c r="B895" s="10" t="str">
        <f aca="false">"82742025090112293682771"</f>
        <v>82742025090112293682771</v>
      </c>
      <c r="C895" s="10" t="s">
        <v>9</v>
      </c>
      <c r="D895" s="10" t="str">
        <f aca="false">"龙倩倩"</f>
        <v>龙倩倩</v>
      </c>
      <c r="E895" s="10" t="str">
        <f aca="false">"女"</f>
        <v>女</v>
      </c>
      <c r="F895" s="8" t="str">
        <f aca="false">"否"</f>
        <v>否</v>
      </c>
      <c r="G895" s="11"/>
    </row>
    <row r="896" customFormat="false" ht="18" hidden="false" customHeight="true" outlineLevel="0" collapsed="false">
      <c r="A896" s="8" t="n">
        <v>893</v>
      </c>
      <c r="B896" s="10" t="str">
        <f aca="false">"82742025090112552482887"</f>
        <v>82742025090112552482887</v>
      </c>
      <c r="C896" s="10" t="s">
        <v>9</v>
      </c>
      <c r="D896" s="10" t="str">
        <f aca="false">"詹其苹"</f>
        <v>詹其苹</v>
      </c>
      <c r="E896" s="10" t="str">
        <f aca="false">"女"</f>
        <v>女</v>
      </c>
      <c r="F896" s="8" t="str">
        <f aca="false">"否"</f>
        <v>否</v>
      </c>
      <c r="G896" s="11"/>
    </row>
    <row r="897" customFormat="false" ht="18" hidden="false" customHeight="true" outlineLevel="0" collapsed="false">
      <c r="A897" s="8" t="n">
        <v>894</v>
      </c>
      <c r="B897" s="10" t="str">
        <f aca="false">"82742025083119544480696"</f>
        <v>82742025083119544480696</v>
      </c>
      <c r="C897" s="10" t="s">
        <v>9</v>
      </c>
      <c r="D897" s="10" t="str">
        <f aca="false">"杨秀娟"</f>
        <v>杨秀娟</v>
      </c>
      <c r="E897" s="10" t="str">
        <f aca="false">"女"</f>
        <v>女</v>
      </c>
      <c r="F897" s="8" t="str">
        <f aca="false">"否"</f>
        <v>否</v>
      </c>
      <c r="G897" s="11"/>
    </row>
    <row r="898" customFormat="false" ht="18" hidden="false" customHeight="true" outlineLevel="0" collapsed="false">
      <c r="A898" s="8" t="n">
        <v>895</v>
      </c>
      <c r="B898" s="10" t="str">
        <f aca="false">"82742025090112412882816"</f>
        <v>82742025090112412882816</v>
      </c>
      <c r="C898" s="10" t="s">
        <v>9</v>
      </c>
      <c r="D898" s="10" t="str">
        <f aca="false">"于婷婷"</f>
        <v>于婷婷</v>
      </c>
      <c r="E898" s="10" t="str">
        <f aca="false">"女"</f>
        <v>女</v>
      </c>
      <c r="F898" s="8" t="str">
        <f aca="false">"否"</f>
        <v>否</v>
      </c>
      <c r="G898" s="11"/>
    </row>
    <row r="899" customFormat="false" ht="18" hidden="false" customHeight="true" outlineLevel="0" collapsed="false">
      <c r="A899" s="8" t="n">
        <v>896</v>
      </c>
      <c r="B899" s="10" t="str">
        <f aca="false">"82742025090113073482926"</f>
        <v>82742025090113073482926</v>
      </c>
      <c r="C899" s="10" t="s">
        <v>9</v>
      </c>
      <c r="D899" s="10" t="str">
        <f aca="false">"郑龙刚"</f>
        <v>郑龙刚</v>
      </c>
      <c r="E899" s="10" t="str">
        <f aca="false">"男"</f>
        <v>男</v>
      </c>
      <c r="F899" s="8" t="str">
        <f aca="false">"否"</f>
        <v>否</v>
      </c>
      <c r="G899" s="11"/>
    </row>
    <row r="900" customFormat="false" ht="18" hidden="false" customHeight="true" outlineLevel="0" collapsed="false">
      <c r="A900" s="8" t="n">
        <v>897</v>
      </c>
      <c r="B900" s="10" t="str">
        <f aca="false">"82742025083115093580061"</f>
        <v>82742025083115093580061</v>
      </c>
      <c r="C900" s="10" t="s">
        <v>9</v>
      </c>
      <c r="D900" s="10" t="str">
        <f aca="false">"蒲穗琼"</f>
        <v>蒲穗琼</v>
      </c>
      <c r="E900" s="10" t="str">
        <f aca="false">"女"</f>
        <v>女</v>
      </c>
      <c r="F900" s="8" t="str">
        <f aca="false">"否"</f>
        <v>否</v>
      </c>
      <c r="G900" s="11"/>
    </row>
    <row r="901" customFormat="false" ht="18" hidden="false" customHeight="true" outlineLevel="0" collapsed="false">
      <c r="A901" s="8" t="n">
        <v>898</v>
      </c>
      <c r="B901" s="10" t="str">
        <f aca="false">"82742025082910592875299"</f>
        <v>82742025082910592875299</v>
      </c>
      <c r="C901" s="10" t="s">
        <v>9</v>
      </c>
      <c r="D901" s="10" t="str">
        <f aca="false">"容晶晶"</f>
        <v>容晶晶</v>
      </c>
      <c r="E901" s="10" t="str">
        <f aca="false">"女"</f>
        <v>女</v>
      </c>
      <c r="F901" s="8" t="str">
        <f aca="false">"否"</f>
        <v>否</v>
      </c>
      <c r="G901" s="11"/>
    </row>
    <row r="902" customFormat="false" ht="18" hidden="false" customHeight="true" outlineLevel="0" collapsed="false">
      <c r="A902" s="8" t="n">
        <v>899</v>
      </c>
      <c r="B902" s="10" t="str">
        <f aca="false">"82742025090113124482946"</f>
        <v>82742025090113124482946</v>
      </c>
      <c r="C902" s="10" t="s">
        <v>9</v>
      </c>
      <c r="D902" s="10" t="str">
        <f aca="false">"林冰"</f>
        <v>林冰</v>
      </c>
      <c r="E902" s="10" t="str">
        <f aca="false">"女"</f>
        <v>女</v>
      </c>
      <c r="F902" s="8" t="str">
        <f aca="false">"否"</f>
        <v>否</v>
      </c>
      <c r="G902" s="11"/>
    </row>
    <row r="903" customFormat="false" ht="18" hidden="false" customHeight="true" outlineLevel="0" collapsed="false">
      <c r="A903" s="8" t="n">
        <v>900</v>
      </c>
      <c r="B903" s="10" t="str">
        <f aca="false">"82742025090113223082979"</f>
        <v>82742025090113223082979</v>
      </c>
      <c r="C903" s="10" t="s">
        <v>9</v>
      </c>
      <c r="D903" s="10" t="str">
        <f aca="false">"李丽芳"</f>
        <v>李丽芳</v>
      </c>
      <c r="E903" s="10" t="str">
        <f aca="false">"女"</f>
        <v>女</v>
      </c>
      <c r="F903" s="8" t="str">
        <f aca="false">"否"</f>
        <v>否</v>
      </c>
      <c r="G903" s="11"/>
    </row>
    <row r="904" customFormat="false" ht="18" hidden="false" customHeight="true" outlineLevel="0" collapsed="false">
      <c r="A904" s="8" t="n">
        <v>901</v>
      </c>
      <c r="B904" s="10" t="str">
        <f aca="false">"82742025090113181782962"</f>
        <v>82742025090113181782962</v>
      </c>
      <c r="C904" s="10" t="s">
        <v>9</v>
      </c>
      <c r="D904" s="10" t="str">
        <f aca="false">"陈仿"</f>
        <v>陈仿</v>
      </c>
      <c r="E904" s="10" t="str">
        <f aca="false">"女"</f>
        <v>女</v>
      </c>
      <c r="F904" s="8" t="str">
        <f aca="false">"否"</f>
        <v>否</v>
      </c>
      <c r="G904" s="11"/>
    </row>
    <row r="905" customFormat="false" ht="18" hidden="false" customHeight="true" outlineLevel="0" collapsed="false">
      <c r="A905" s="8" t="n">
        <v>902</v>
      </c>
      <c r="B905" s="10" t="str">
        <f aca="false">"82742025090109100381347"</f>
        <v>82742025090109100381347</v>
      </c>
      <c r="C905" s="10" t="s">
        <v>9</v>
      </c>
      <c r="D905" s="10" t="str">
        <f aca="false">"赵美淇"</f>
        <v>赵美淇</v>
      </c>
      <c r="E905" s="10" t="str">
        <f aca="false">"女"</f>
        <v>女</v>
      </c>
      <c r="F905" s="8" t="str">
        <f aca="false">"否"</f>
        <v>否</v>
      </c>
      <c r="G905" s="11"/>
    </row>
    <row r="906" customFormat="false" ht="18" hidden="false" customHeight="true" outlineLevel="0" collapsed="false">
      <c r="A906" s="8" t="n">
        <v>903</v>
      </c>
      <c r="B906" s="10" t="str">
        <f aca="false">"82742025090113414683048"</f>
        <v>82742025090113414683048</v>
      </c>
      <c r="C906" s="10" t="s">
        <v>9</v>
      </c>
      <c r="D906" s="10" t="str">
        <f aca="false">"吴石月"</f>
        <v>吴石月</v>
      </c>
      <c r="E906" s="10" t="str">
        <f aca="false">"女"</f>
        <v>女</v>
      </c>
      <c r="F906" s="8" t="str">
        <f aca="false">"否"</f>
        <v>否</v>
      </c>
      <c r="G906" s="11"/>
    </row>
    <row r="907" customFormat="false" ht="18" hidden="false" customHeight="true" outlineLevel="0" collapsed="false">
      <c r="A907" s="8" t="n">
        <v>904</v>
      </c>
      <c r="B907" s="10" t="str">
        <f aca="false">"82742025090112533182874"</f>
        <v>82742025090112533182874</v>
      </c>
      <c r="C907" s="10" t="s">
        <v>9</v>
      </c>
      <c r="D907" s="10" t="str">
        <f aca="false">"王兰梅"</f>
        <v>王兰梅</v>
      </c>
      <c r="E907" s="10" t="str">
        <f aca="false">"女"</f>
        <v>女</v>
      </c>
      <c r="F907" s="8" t="str">
        <f aca="false">"否"</f>
        <v>否</v>
      </c>
      <c r="G907" s="11"/>
    </row>
    <row r="908" customFormat="false" ht="18" hidden="false" customHeight="true" outlineLevel="0" collapsed="false">
      <c r="A908" s="8" t="n">
        <v>905</v>
      </c>
      <c r="B908" s="10" t="str">
        <f aca="false">"82742025090113374283027"</f>
        <v>82742025090113374283027</v>
      </c>
      <c r="C908" s="10" t="s">
        <v>9</v>
      </c>
      <c r="D908" s="10" t="str">
        <f aca="false">"肖瑞"</f>
        <v>肖瑞</v>
      </c>
      <c r="E908" s="10" t="str">
        <f aca="false">"女"</f>
        <v>女</v>
      </c>
      <c r="F908" s="8" t="str">
        <f aca="false">"否"</f>
        <v>否</v>
      </c>
      <c r="G908" s="11"/>
    </row>
    <row r="909" customFormat="false" ht="18" hidden="false" customHeight="true" outlineLevel="0" collapsed="false">
      <c r="A909" s="8" t="n">
        <v>906</v>
      </c>
      <c r="B909" s="10" t="str">
        <f aca="false">"82742025090114012183120"</f>
        <v>82742025090114012183120</v>
      </c>
      <c r="C909" s="10" t="s">
        <v>9</v>
      </c>
      <c r="D909" s="10" t="str">
        <f aca="false">"黄秀容"</f>
        <v>黄秀容</v>
      </c>
      <c r="E909" s="10" t="str">
        <f aca="false">"女"</f>
        <v>女</v>
      </c>
      <c r="F909" s="8" t="str">
        <f aca="false">"否"</f>
        <v>否</v>
      </c>
      <c r="G909" s="11"/>
    </row>
    <row r="910" customFormat="false" ht="18" hidden="false" customHeight="true" outlineLevel="0" collapsed="false">
      <c r="A910" s="8" t="n">
        <v>907</v>
      </c>
      <c r="B910" s="10" t="str">
        <f aca="false">"82742025083022420378967"</f>
        <v>82742025083022420378967</v>
      </c>
      <c r="C910" s="10" t="s">
        <v>9</v>
      </c>
      <c r="D910" s="10" t="str">
        <f aca="false">"高孙芯"</f>
        <v>高孙芯</v>
      </c>
      <c r="E910" s="10" t="str">
        <f aca="false">"女"</f>
        <v>女</v>
      </c>
      <c r="F910" s="8" t="str">
        <f aca="false">"否"</f>
        <v>否</v>
      </c>
      <c r="G910" s="11"/>
    </row>
    <row r="911" customFormat="false" ht="18" hidden="false" customHeight="true" outlineLevel="0" collapsed="false">
      <c r="A911" s="8" t="n">
        <v>908</v>
      </c>
      <c r="B911" s="10" t="str">
        <f aca="false">"82742025083023095079007"</f>
        <v>82742025083023095079007</v>
      </c>
      <c r="C911" s="10" t="s">
        <v>9</v>
      </c>
      <c r="D911" s="10" t="str">
        <f aca="false">"陈秋仁"</f>
        <v>陈秋仁</v>
      </c>
      <c r="E911" s="10" t="str">
        <f aca="false">"女"</f>
        <v>女</v>
      </c>
      <c r="F911" s="8" t="str">
        <f aca="false">"否"</f>
        <v>否</v>
      </c>
      <c r="G911" s="11"/>
    </row>
    <row r="912" customFormat="false" ht="18" hidden="false" customHeight="true" outlineLevel="0" collapsed="false">
      <c r="A912" s="8" t="n">
        <v>909</v>
      </c>
      <c r="B912" s="10" t="str">
        <f aca="false">"82742025090114474983340"</f>
        <v>82742025090114474983340</v>
      </c>
      <c r="C912" s="10" t="s">
        <v>9</v>
      </c>
      <c r="D912" s="10" t="str">
        <f aca="false">"吴连雪"</f>
        <v>吴连雪</v>
      </c>
      <c r="E912" s="10" t="str">
        <f aca="false">"女"</f>
        <v>女</v>
      </c>
      <c r="F912" s="8" t="str">
        <f aca="false">"否"</f>
        <v>否</v>
      </c>
      <c r="G912" s="11"/>
    </row>
    <row r="913" customFormat="false" ht="18" hidden="false" customHeight="true" outlineLevel="0" collapsed="false">
      <c r="A913" s="8" t="n">
        <v>910</v>
      </c>
      <c r="B913" s="10" t="str">
        <f aca="false">"82742025090111574082654"</f>
        <v>82742025090111574082654</v>
      </c>
      <c r="C913" s="10" t="s">
        <v>9</v>
      </c>
      <c r="D913" s="10" t="str">
        <f aca="false">"王丽凤"</f>
        <v>王丽凤</v>
      </c>
      <c r="E913" s="10" t="str">
        <f aca="false">"女"</f>
        <v>女</v>
      </c>
      <c r="F913" s="8" t="str">
        <f aca="false">"否"</f>
        <v>否</v>
      </c>
      <c r="G913" s="11"/>
    </row>
    <row r="914" customFormat="false" ht="18" hidden="false" customHeight="true" outlineLevel="0" collapsed="false">
      <c r="A914" s="8" t="n">
        <v>911</v>
      </c>
      <c r="B914" s="10" t="str">
        <f aca="false">"82742025083020194278684"</f>
        <v>82742025083020194278684</v>
      </c>
      <c r="C914" s="10" t="s">
        <v>9</v>
      </c>
      <c r="D914" s="10" t="str">
        <f aca="false">"王婵"</f>
        <v>王婵</v>
      </c>
      <c r="E914" s="10" t="str">
        <f aca="false">"女"</f>
        <v>女</v>
      </c>
      <c r="F914" s="8" t="str">
        <f aca="false">"否"</f>
        <v>否</v>
      </c>
      <c r="G914" s="11"/>
    </row>
    <row r="915" customFormat="false" ht="18" hidden="false" customHeight="true" outlineLevel="0" collapsed="false">
      <c r="A915" s="8" t="n">
        <v>912</v>
      </c>
      <c r="B915" s="10" t="str">
        <f aca="false">"82742025090114414783303"</f>
        <v>82742025090114414783303</v>
      </c>
      <c r="C915" s="10" t="s">
        <v>9</v>
      </c>
      <c r="D915" s="10" t="str">
        <f aca="false">"邢晓卉"</f>
        <v>邢晓卉</v>
      </c>
      <c r="E915" s="10" t="str">
        <f aca="false">"女"</f>
        <v>女</v>
      </c>
      <c r="F915" s="8" t="str">
        <f aca="false">"否"</f>
        <v>否</v>
      </c>
      <c r="G915" s="11"/>
    </row>
    <row r="916" customFormat="false" ht="18" hidden="false" customHeight="true" outlineLevel="0" collapsed="false">
      <c r="A916" s="8" t="n">
        <v>913</v>
      </c>
      <c r="B916" s="10" t="str">
        <f aca="false">"82742025090114340183267"</f>
        <v>82742025090114340183267</v>
      </c>
      <c r="C916" s="10" t="s">
        <v>9</v>
      </c>
      <c r="D916" s="10" t="str">
        <f aca="false">"邓小双"</f>
        <v>邓小双</v>
      </c>
      <c r="E916" s="10" t="str">
        <f aca="false">"女"</f>
        <v>女</v>
      </c>
      <c r="F916" s="8" t="str">
        <f aca="false">"否"</f>
        <v>否</v>
      </c>
      <c r="G916" s="11"/>
    </row>
    <row r="917" customFormat="false" ht="18" hidden="false" customHeight="true" outlineLevel="0" collapsed="false">
      <c r="A917" s="8" t="n">
        <v>914</v>
      </c>
      <c r="B917" s="10" t="str">
        <f aca="false">"82742025090115150583510"</f>
        <v>82742025090115150583510</v>
      </c>
      <c r="C917" s="10" t="s">
        <v>9</v>
      </c>
      <c r="D917" s="10" t="str">
        <f aca="false">"唐海灵"</f>
        <v>唐海灵</v>
      </c>
      <c r="E917" s="10" t="str">
        <f aca="false">"女"</f>
        <v>女</v>
      </c>
      <c r="F917" s="8" t="str">
        <f aca="false">"否"</f>
        <v>否</v>
      </c>
      <c r="G917" s="11"/>
    </row>
    <row r="918" customFormat="false" ht="18" hidden="false" customHeight="true" outlineLevel="0" collapsed="false">
      <c r="A918" s="8" t="n">
        <v>915</v>
      </c>
      <c r="B918" s="10" t="str">
        <f aca="false">"82742025090115154483514"</f>
        <v>82742025090115154483514</v>
      </c>
      <c r="C918" s="10" t="s">
        <v>9</v>
      </c>
      <c r="D918" s="10" t="str">
        <f aca="false">"苏小单"</f>
        <v>苏小单</v>
      </c>
      <c r="E918" s="10" t="str">
        <f aca="false">"女"</f>
        <v>女</v>
      </c>
      <c r="F918" s="8" t="str">
        <f aca="false">"否"</f>
        <v>否</v>
      </c>
      <c r="G918" s="11"/>
    </row>
    <row r="919" customFormat="false" ht="18" hidden="false" customHeight="true" outlineLevel="0" collapsed="false">
      <c r="A919" s="8" t="n">
        <v>916</v>
      </c>
      <c r="B919" s="10" t="str">
        <f aca="false">"82742025090113285982999"</f>
        <v>82742025090113285982999</v>
      </c>
      <c r="C919" s="10" t="s">
        <v>9</v>
      </c>
      <c r="D919" s="10" t="str">
        <f aca="false">"林莹"</f>
        <v>林莹</v>
      </c>
      <c r="E919" s="10" t="str">
        <f aca="false">"女"</f>
        <v>女</v>
      </c>
      <c r="F919" s="8" t="str">
        <f aca="false">"否"</f>
        <v>否</v>
      </c>
      <c r="G919" s="11"/>
    </row>
    <row r="920" customFormat="false" ht="18" hidden="false" customHeight="true" outlineLevel="0" collapsed="false">
      <c r="A920" s="8" t="n">
        <v>917</v>
      </c>
      <c r="B920" s="10" t="str">
        <f aca="false">"82742025090115023483437"</f>
        <v>82742025090115023483437</v>
      </c>
      <c r="C920" s="10" t="s">
        <v>9</v>
      </c>
      <c r="D920" s="10" t="str">
        <f aca="false">"陈博雯"</f>
        <v>陈博雯</v>
      </c>
      <c r="E920" s="10" t="str">
        <f aca="false">"女"</f>
        <v>女</v>
      </c>
      <c r="F920" s="8" t="str">
        <f aca="false">"否"</f>
        <v>否</v>
      </c>
      <c r="G920" s="11"/>
    </row>
    <row r="921" customFormat="false" ht="18" hidden="false" customHeight="true" outlineLevel="0" collapsed="false">
      <c r="A921" s="8" t="n">
        <v>918</v>
      </c>
      <c r="B921" s="10" t="str">
        <f aca="false">"82742025090115344883629"</f>
        <v>82742025090115344883629</v>
      </c>
      <c r="C921" s="10" t="s">
        <v>9</v>
      </c>
      <c r="D921" s="10" t="str">
        <f aca="false">"蒲宁妹"</f>
        <v>蒲宁妹</v>
      </c>
      <c r="E921" s="10" t="str">
        <f aca="false">"女"</f>
        <v>女</v>
      </c>
      <c r="F921" s="8" t="str">
        <f aca="false">"否"</f>
        <v>否</v>
      </c>
      <c r="G921" s="11"/>
    </row>
    <row r="922" customFormat="false" ht="18" hidden="false" customHeight="true" outlineLevel="0" collapsed="false">
      <c r="A922" s="8" t="n">
        <v>919</v>
      </c>
      <c r="B922" s="10" t="str">
        <f aca="false">"82742025090115190483532"</f>
        <v>82742025090115190483532</v>
      </c>
      <c r="C922" s="10" t="s">
        <v>9</v>
      </c>
      <c r="D922" s="10" t="str">
        <f aca="false">"王彦"</f>
        <v>王彦</v>
      </c>
      <c r="E922" s="10" t="str">
        <f aca="false">"女"</f>
        <v>女</v>
      </c>
      <c r="F922" s="8" t="str">
        <f aca="false">"否"</f>
        <v>否</v>
      </c>
      <c r="G922" s="11"/>
    </row>
    <row r="923" customFormat="false" ht="18" hidden="false" customHeight="true" outlineLevel="0" collapsed="false">
      <c r="A923" s="8" t="n">
        <v>920</v>
      </c>
      <c r="B923" s="10" t="str">
        <f aca="false">"82742025090115210783548"</f>
        <v>82742025090115210783548</v>
      </c>
      <c r="C923" s="10" t="s">
        <v>9</v>
      </c>
      <c r="D923" s="10" t="str">
        <f aca="false">"林红影"</f>
        <v>林红影</v>
      </c>
      <c r="E923" s="10" t="str">
        <f aca="false">"女"</f>
        <v>女</v>
      </c>
      <c r="F923" s="8" t="str">
        <f aca="false">"是"</f>
        <v>是</v>
      </c>
      <c r="G923" s="11"/>
    </row>
    <row r="924" customFormat="false" ht="18" hidden="false" customHeight="true" outlineLevel="0" collapsed="false">
      <c r="A924" s="8" t="n">
        <v>921</v>
      </c>
      <c r="B924" s="10" t="str">
        <f aca="false">"82742025090115522183729"</f>
        <v>82742025090115522183729</v>
      </c>
      <c r="C924" s="10" t="s">
        <v>9</v>
      </c>
      <c r="D924" s="10" t="str">
        <f aca="false">"陈荣净"</f>
        <v>陈荣净</v>
      </c>
      <c r="E924" s="10" t="str">
        <f aca="false">"女"</f>
        <v>女</v>
      </c>
      <c r="F924" s="8" t="str">
        <f aca="false">"否"</f>
        <v>否</v>
      </c>
      <c r="G924" s="11"/>
    </row>
    <row r="925" customFormat="false" ht="18" hidden="false" customHeight="true" outlineLevel="0" collapsed="false">
      <c r="A925" s="8" t="n">
        <v>922</v>
      </c>
      <c r="B925" s="10" t="str">
        <f aca="false">"82742025090115582883765"</f>
        <v>82742025090115582883765</v>
      </c>
      <c r="C925" s="10" t="s">
        <v>9</v>
      </c>
      <c r="D925" s="10" t="str">
        <f aca="false">"潘佳佳"</f>
        <v>潘佳佳</v>
      </c>
      <c r="E925" s="10" t="str">
        <f aca="false">"女"</f>
        <v>女</v>
      </c>
      <c r="F925" s="8" t="str">
        <f aca="false">"否"</f>
        <v>否</v>
      </c>
      <c r="G925" s="11"/>
    </row>
    <row r="926" customFormat="false" ht="18" hidden="false" customHeight="true" outlineLevel="0" collapsed="false">
      <c r="A926" s="8" t="n">
        <v>923</v>
      </c>
      <c r="B926" s="10" t="str">
        <f aca="false">"82742025090109594581798"</f>
        <v>82742025090109594581798</v>
      </c>
      <c r="C926" s="10" t="s">
        <v>9</v>
      </c>
      <c r="D926" s="10" t="str">
        <f aca="false">"许菊"</f>
        <v>许菊</v>
      </c>
      <c r="E926" s="10" t="str">
        <f aca="false">"女"</f>
        <v>女</v>
      </c>
      <c r="F926" s="8" t="str">
        <f aca="false">"否"</f>
        <v>否</v>
      </c>
      <c r="G926" s="11"/>
    </row>
    <row r="927" customFormat="false" ht="18" hidden="false" customHeight="true" outlineLevel="0" collapsed="false">
      <c r="A927" s="8" t="n">
        <v>924</v>
      </c>
      <c r="B927" s="10" t="str">
        <f aca="false">"82742025090116243783878"</f>
        <v>82742025090116243783878</v>
      </c>
      <c r="C927" s="10" t="s">
        <v>9</v>
      </c>
      <c r="D927" s="10" t="str">
        <f aca="false">"羊李思"</f>
        <v>羊李思</v>
      </c>
      <c r="E927" s="10" t="str">
        <f aca="false">"女"</f>
        <v>女</v>
      </c>
      <c r="F927" s="8" t="str">
        <f aca="false">"否"</f>
        <v>否</v>
      </c>
      <c r="G927" s="11"/>
    </row>
    <row r="928" customFormat="false" ht="18" hidden="false" customHeight="true" outlineLevel="0" collapsed="false">
      <c r="A928" s="8" t="n">
        <v>925</v>
      </c>
      <c r="B928" s="10" t="str">
        <f aca="false">"82742025090116170183854"</f>
        <v>82742025090116170183854</v>
      </c>
      <c r="C928" s="10" t="s">
        <v>9</v>
      </c>
      <c r="D928" s="10" t="str">
        <f aca="false">"杨楚楚"</f>
        <v>杨楚楚</v>
      </c>
      <c r="E928" s="10" t="str">
        <f aca="false">"女"</f>
        <v>女</v>
      </c>
      <c r="F928" s="8" t="str">
        <f aca="false">"否"</f>
        <v>否</v>
      </c>
      <c r="G928" s="11"/>
    </row>
    <row r="929" customFormat="false" ht="18" hidden="false" customHeight="true" outlineLevel="0" collapsed="false">
      <c r="A929" s="8" t="n">
        <v>926</v>
      </c>
      <c r="B929" s="10" t="str">
        <f aca="false">"82742025090116341883933"</f>
        <v>82742025090116341883933</v>
      </c>
      <c r="C929" s="10" t="s">
        <v>9</v>
      </c>
      <c r="D929" s="10" t="str">
        <f aca="false">"王静宜"</f>
        <v>王静宜</v>
      </c>
      <c r="E929" s="10" t="str">
        <f aca="false">"女"</f>
        <v>女</v>
      </c>
      <c r="F929" s="8" t="str">
        <f aca="false">"否"</f>
        <v>否</v>
      </c>
      <c r="G929" s="11"/>
    </row>
    <row r="930" customFormat="false" ht="18" hidden="false" customHeight="true" outlineLevel="0" collapsed="false">
      <c r="A930" s="8" t="n">
        <v>927</v>
      </c>
      <c r="B930" s="10" t="str">
        <f aca="false">"82742025090109133081384"</f>
        <v>82742025090109133081384</v>
      </c>
      <c r="C930" s="10" t="s">
        <v>9</v>
      </c>
      <c r="D930" s="10" t="str">
        <f aca="false">"陈子希"</f>
        <v>陈子希</v>
      </c>
      <c r="E930" s="10" t="str">
        <f aca="false">"女"</f>
        <v>女</v>
      </c>
      <c r="F930" s="8" t="str">
        <f aca="false">"否"</f>
        <v>否</v>
      </c>
      <c r="G930" s="11"/>
    </row>
    <row r="931" customFormat="false" ht="18" hidden="false" customHeight="true" outlineLevel="0" collapsed="false">
      <c r="A931" s="8" t="n">
        <v>928</v>
      </c>
      <c r="B931" s="10" t="str">
        <f aca="false">"82742025090115453383697"</f>
        <v>82742025090115453383697</v>
      </c>
      <c r="C931" s="10" t="s">
        <v>9</v>
      </c>
      <c r="D931" s="10" t="str">
        <f aca="false">"李正娜"</f>
        <v>李正娜</v>
      </c>
      <c r="E931" s="10" t="str">
        <f aca="false">"女"</f>
        <v>女</v>
      </c>
      <c r="F931" s="8" t="str">
        <f aca="false">"是"</f>
        <v>是</v>
      </c>
      <c r="G931" s="11"/>
    </row>
    <row r="932" customFormat="false" ht="18" hidden="false" customHeight="true" outlineLevel="0" collapsed="false">
      <c r="A932" s="8" t="n">
        <v>929</v>
      </c>
      <c r="B932" s="10" t="str">
        <f aca="false">"82742025090110040081837"</f>
        <v>82742025090110040081837</v>
      </c>
      <c r="C932" s="10" t="s">
        <v>9</v>
      </c>
      <c r="D932" s="10" t="str">
        <f aca="false">"周千紫"</f>
        <v>周千紫</v>
      </c>
      <c r="E932" s="10" t="str">
        <f aca="false">"女"</f>
        <v>女</v>
      </c>
      <c r="F932" s="8" t="str">
        <f aca="false">"否"</f>
        <v>否</v>
      </c>
      <c r="G932" s="11"/>
    </row>
    <row r="933" customFormat="false" ht="18" hidden="false" customHeight="true" outlineLevel="0" collapsed="false">
      <c r="A933" s="8" t="n">
        <v>930</v>
      </c>
      <c r="B933" s="10" t="str">
        <f aca="false">"82742025090116251383880"</f>
        <v>82742025090116251383880</v>
      </c>
      <c r="C933" s="10" t="s">
        <v>9</v>
      </c>
      <c r="D933" s="10" t="str">
        <f aca="false">"薛妹丹"</f>
        <v>薛妹丹</v>
      </c>
      <c r="E933" s="10" t="str">
        <f aca="false">"女"</f>
        <v>女</v>
      </c>
      <c r="F933" s="8" t="str">
        <f aca="false">"否"</f>
        <v>否</v>
      </c>
      <c r="G933" s="11"/>
    </row>
    <row r="934" customFormat="false" ht="18" hidden="false" customHeight="true" outlineLevel="0" collapsed="false">
      <c r="A934" s="8" t="n">
        <v>931</v>
      </c>
      <c r="B934" s="10" t="str">
        <f aca="false">"82742025083111464079614"</f>
        <v>82742025083111464079614</v>
      </c>
      <c r="C934" s="10" t="s">
        <v>9</v>
      </c>
      <c r="D934" s="10" t="str">
        <f aca="false">"李婕"</f>
        <v>李婕</v>
      </c>
      <c r="E934" s="10" t="str">
        <f aca="false">"女"</f>
        <v>女</v>
      </c>
      <c r="F934" s="8" t="str">
        <f aca="false">"否"</f>
        <v>否</v>
      </c>
      <c r="G934" s="11"/>
    </row>
    <row r="935" customFormat="false" ht="18" hidden="false" customHeight="true" outlineLevel="0" collapsed="false">
      <c r="A935" s="8" t="n">
        <v>932</v>
      </c>
      <c r="B935" s="10" t="str">
        <f aca="false">"82742025090115443083688"</f>
        <v>82742025090115443083688</v>
      </c>
      <c r="C935" s="10" t="s">
        <v>9</v>
      </c>
      <c r="D935" s="10" t="str">
        <f aca="false">"陈慧"</f>
        <v>陈慧</v>
      </c>
      <c r="E935" s="10" t="str">
        <f aca="false">"女"</f>
        <v>女</v>
      </c>
      <c r="F935" s="8" t="str">
        <f aca="false">"否"</f>
        <v>否</v>
      </c>
      <c r="G935" s="11"/>
    </row>
    <row r="936" customFormat="false" ht="18" hidden="false" customHeight="true" outlineLevel="0" collapsed="false">
      <c r="A936" s="8" t="n">
        <v>933</v>
      </c>
      <c r="B936" s="10" t="str">
        <f aca="false">"82742025083123421080963"</f>
        <v>82742025083123421080963</v>
      </c>
      <c r="C936" s="10" t="s">
        <v>9</v>
      </c>
      <c r="D936" s="10" t="str">
        <f aca="false">"庞婷"</f>
        <v>庞婷</v>
      </c>
      <c r="E936" s="10" t="str">
        <f aca="false">"女"</f>
        <v>女</v>
      </c>
      <c r="F936" s="8" t="str">
        <f aca="false">"否"</f>
        <v>否</v>
      </c>
      <c r="G936" s="11"/>
    </row>
    <row r="937" customFormat="false" ht="18" hidden="false" customHeight="true" outlineLevel="0" collapsed="false">
      <c r="A937" s="8" t="n">
        <v>934</v>
      </c>
      <c r="B937" s="10" t="str">
        <f aca="false">"82742025083118490680633"</f>
        <v>82742025083118490680633</v>
      </c>
      <c r="C937" s="10" t="s">
        <v>9</v>
      </c>
      <c r="D937" s="10" t="str">
        <f aca="false">"吴艳"</f>
        <v>吴艳</v>
      </c>
      <c r="E937" s="10" t="str">
        <f aca="false">"女"</f>
        <v>女</v>
      </c>
      <c r="F937" s="8" t="str">
        <f aca="false">"否"</f>
        <v>否</v>
      </c>
      <c r="G937" s="11"/>
    </row>
    <row r="938" customFormat="false" ht="18" hidden="false" customHeight="true" outlineLevel="0" collapsed="false">
      <c r="A938" s="8" t="n">
        <v>935</v>
      </c>
      <c r="B938" s="10" t="str">
        <f aca="false">"82742025083021260078803"</f>
        <v>82742025083021260078803</v>
      </c>
      <c r="C938" s="10" t="s">
        <v>9</v>
      </c>
      <c r="D938" s="10" t="str">
        <f aca="false">"吴青越"</f>
        <v>吴青越</v>
      </c>
      <c r="E938" s="10" t="str">
        <f aca="false">"女"</f>
        <v>女</v>
      </c>
      <c r="F938" s="8" t="str">
        <f aca="false">"否"</f>
        <v>否</v>
      </c>
      <c r="G938" s="11"/>
    </row>
    <row r="939" customFormat="false" ht="18" hidden="false" customHeight="true" outlineLevel="0" collapsed="false">
      <c r="A939" s="8" t="n">
        <v>936</v>
      </c>
      <c r="B939" s="10" t="str">
        <f aca="false">"82742025090117165384132"</f>
        <v>82742025090117165384132</v>
      </c>
      <c r="C939" s="10" t="s">
        <v>9</v>
      </c>
      <c r="D939" s="10" t="str">
        <f aca="false">"王莲芳"</f>
        <v>王莲芳</v>
      </c>
      <c r="E939" s="10" t="str">
        <f aca="false">"女"</f>
        <v>女</v>
      </c>
      <c r="F939" s="8" t="str">
        <f aca="false">"否"</f>
        <v>否</v>
      </c>
      <c r="G939" s="11"/>
    </row>
    <row r="940" customFormat="false" ht="18" hidden="false" customHeight="true" outlineLevel="0" collapsed="false">
      <c r="A940" s="8" t="n">
        <v>937</v>
      </c>
      <c r="B940" s="10" t="str">
        <f aca="false">"82742025083015073878028"</f>
        <v>82742025083015073878028</v>
      </c>
      <c r="C940" s="10" t="s">
        <v>9</v>
      </c>
      <c r="D940" s="10" t="str">
        <f aca="false">"周美霞"</f>
        <v>周美霞</v>
      </c>
      <c r="E940" s="10" t="str">
        <f aca="false">"女"</f>
        <v>女</v>
      </c>
      <c r="F940" s="8" t="str">
        <f aca="false">"否"</f>
        <v>否</v>
      </c>
      <c r="G940" s="11"/>
    </row>
    <row r="941" customFormat="false" ht="18" hidden="false" customHeight="true" outlineLevel="0" collapsed="false">
      <c r="A941" s="8" t="n">
        <v>938</v>
      </c>
      <c r="B941" s="10" t="str">
        <f aca="false">"82742025090116052083796"</f>
        <v>82742025090116052083796</v>
      </c>
      <c r="C941" s="10" t="s">
        <v>9</v>
      </c>
      <c r="D941" s="10" t="str">
        <f aca="false">"羊桂月"</f>
        <v>羊桂月</v>
      </c>
      <c r="E941" s="10" t="str">
        <f aca="false">"女"</f>
        <v>女</v>
      </c>
      <c r="F941" s="8" t="str">
        <f aca="false">"否"</f>
        <v>否</v>
      </c>
      <c r="G941" s="11"/>
    </row>
    <row r="942" customFormat="false" ht="18" hidden="false" customHeight="true" outlineLevel="0" collapsed="false">
      <c r="A942" s="8" t="n">
        <v>939</v>
      </c>
      <c r="B942" s="10" t="str">
        <f aca="false">"82742025090117153584128"</f>
        <v>82742025090117153584128</v>
      </c>
      <c r="C942" s="10" t="s">
        <v>9</v>
      </c>
      <c r="D942" s="10" t="str">
        <f aca="false">"洪玲"</f>
        <v>洪玲</v>
      </c>
      <c r="E942" s="10" t="str">
        <f aca="false">"女"</f>
        <v>女</v>
      </c>
      <c r="F942" s="8" t="str">
        <f aca="false">"否"</f>
        <v>否</v>
      </c>
      <c r="G942" s="11"/>
    </row>
    <row r="943" customFormat="false" ht="18" hidden="false" customHeight="true" outlineLevel="0" collapsed="false">
      <c r="A943" s="8" t="n">
        <v>940</v>
      </c>
      <c r="B943" s="10" t="str">
        <f aca="false">"82742025083115362780150"</f>
        <v>82742025083115362780150</v>
      </c>
      <c r="C943" s="10" t="s">
        <v>9</v>
      </c>
      <c r="D943" s="10" t="str">
        <f aca="false">"陈雪芳"</f>
        <v>陈雪芳</v>
      </c>
      <c r="E943" s="10" t="str">
        <f aca="false">"女"</f>
        <v>女</v>
      </c>
      <c r="F943" s="8" t="str">
        <f aca="false">"是"</f>
        <v>是</v>
      </c>
      <c r="G943" s="11"/>
    </row>
    <row r="944" customFormat="false" ht="18" hidden="false" customHeight="true" outlineLevel="0" collapsed="false">
      <c r="A944" s="8" t="n">
        <v>941</v>
      </c>
      <c r="B944" s="10" t="str">
        <f aca="false">"82742025090117364384206"</f>
        <v>82742025090117364384206</v>
      </c>
      <c r="C944" s="10" t="s">
        <v>9</v>
      </c>
      <c r="D944" s="10" t="str">
        <f aca="false">"陈娜"</f>
        <v>陈娜</v>
      </c>
      <c r="E944" s="10" t="str">
        <f aca="false">"女"</f>
        <v>女</v>
      </c>
      <c r="F944" s="8" t="str">
        <f aca="false">"否"</f>
        <v>否</v>
      </c>
      <c r="G944" s="11"/>
    </row>
    <row r="945" customFormat="false" ht="18" hidden="false" customHeight="true" outlineLevel="0" collapsed="false">
      <c r="A945" s="8" t="n">
        <v>942</v>
      </c>
      <c r="B945" s="10" t="str">
        <f aca="false">"82742025082917313676551"</f>
        <v>82742025082917313676551</v>
      </c>
      <c r="C945" s="10" t="s">
        <v>9</v>
      </c>
      <c r="D945" s="10" t="str">
        <f aca="false">"王金铃"</f>
        <v>王金铃</v>
      </c>
      <c r="E945" s="10" t="str">
        <f aca="false">"女"</f>
        <v>女</v>
      </c>
      <c r="F945" s="8" t="str">
        <f aca="false">"否"</f>
        <v>否</v>
      </c>
      <c r="G945" s="11"/>
    </row>
    <row r="946" customFormat="false" ht="18" hidden="false" customHeight="true" outlineLevel="0" collapsed="false">
      <c r="A946" s="8" t="n">
        <v>943</v>
      </c>
      <c r="B946" s="10" t="str">
        <f aca="false">"82742025090117522284259"</f>
        <v>82742025090117522284259</v>
      </c>
      <c r="C946" s="10" t="s">
        <v>9</v>
      </c>
      <c r="D946" s="10" t="str">
        <f aca="false">"吴儒艳"</f>
        <v>吴儒艳</v>
      </c>
      <c r="E946" s="10" t="str">
        <f aca="false">"女"</f>
        <v>女</v>
      </c>
      <c r="F946" s="8" t="str">
        <f aca="false">"否"</f>
        <v>否</v>
      </c>
      <c r="G946" s="11"/>
    </row>
    <row r="947" customFormat="false" ht="18" hidden="false" customHeight="true" outlineLevel="0" collapsed="false">
      <c r="A947" s="8" t="n">
        <v>944</v>
      </c>
      <c r="B947" s="10" t="str">
        <f aca="false">"82742025082923261377033"</f>
        <v>82742025082923261377033</v>
      </c>
      <c r="C947" s="10" t="s">
        <v>9</v>
      </c>
      <c r="D947" s="10" t="str">
        <f aca="false">"王钰婷"</f>
        <v>王钰婷</v>
      </c>
      <c r="E947" s="10" t="str">
        <f aca="false">"女"</f>
        <v>女</v>
      </c>
      <c r="F947" s="8" t="str">
        <f aca="false">"否"</f>
        <v>否</v>
      </c>
      <c r="G947" s="11"/>
    </row>
    <row r="948" customFormat="false" ht="18" hidden="false" customHeight="true" outlineLevel="0" collapsed="false">
      <c r="A948" s="8" t="n">
        <v>945</v>
      </c>
      <c r="B948" s="10" t="str">
        <f aca="false">"82742025090118021384286"</f>
        <v>82742025090118021384286</v>
      </c>
      <c r="C948" s="10" t="s">
        <v>9</v>
      </c>
      <c r="D948" s="10" t="str">
        <f aca="false">"谢苗"</f>
        <v>谢苗</v>
      </c>
      <c r="E948" s="10" t="str">
        <f aca="false">"女"</f>
        <v>女</v>
      </c>
      <c r="F948" s="8" t="str">
        <f aca="false">"否"</f>
        <v>否</v>
      </c>
      <c r="G948" s="11"/>
    </row>
    <row r="949" customFormat="false" ht="18" hidden="false" customHeight="true" outlineLevel="0" collapsed="false">
      <c r="A949" s="8" t="n">
        <v>946</v>
      </c>
      <c r="B949" s="10" t="str">
        <f aca="false">"82742025090116033483786"</f>
        <v>82742025090116033483786</v>
      </c>
      <c r="C949" s="10" t="s">
        <v>9</v>
      </c>
      <c r="D949" s="10" t="str">
        <f aca="false">"符晓燕"</f>
        <v>符晓燕</v>
      </c>
      <c r="E949" s="10" t="str">
        <f aca="false">"女"</f>
        <v>女</v>
      </c>
      <c r="F949" s="8" t="str">
        <f aca="false">"否"</f>
        <v>否</v>
      </c>
      <c r="G949" s="11"/>
    </row>
    <row r="950" customFormat="false" ht="18" hidden="false" customHeight="true" outlineLevel="0" collapsed="false">
      <c r="A950" s="8" t="n">
        <v>947</v>
      </c>
      <c r="B950" s="10" t="str">
        <f aca="false">"82742025090117364784207"</f>
        <v>82742025090117364784207</v>
      </c>
      <c r="C950" s="10" t="s">
        <v>9</v>
      </c>
      <c r="D950" s="10" t="str">
        <f aca="false">"冯晶晶"</f>
        <v>冯晶晶</v>
      </c>
      <c r="E950" s="10" t="str">
        <f aca="false">"女"</f>
        <v>女</v>
      </c>
      <c r="F950" s="8" t="str">
        <f aca="false">"否"</f>
        <v>否</v>
      </c>
      <c r="G950" s="11"/>
    </row>
    <row r="951" customFormat="false" ht="18" hidden="false" customHeight="true" outlineLevel="0" collapsed="false">
      <c r="A951" s="8" t="n">
        <v>948</v>
      </c>
      <c r="B951" s="10" t="str">
        <f aca="false">"82742025090118022884287"</f>
        <v>82742025090118022884287</v>
      </c>
      <c r="C951" s="10" t="s">
        <v>9</v>
      </c>
      <c r="D951" s="10" t="str">
        <f aca="false">"黄晓素"</f>
        <v>黄晓素</v>
      </c>
      <c r="E951" s="10" t="str">
        <f aca="false">"女"</f>
        <v>女</v>
      </c>
      <c r="F951" s="8" t="str">
        <f aca="false">"否"</f>
        <v>否</v>
      </c>
      <c r="G951" s="11"/>
    </row>
    <row r="952" customFormat="false" ht="18" hidden="false" customHeight="true" outlineLevel="0" collapsed="false">
      <c r="A952" s="8" t="n">
        <v>949</v>
      </c>
      <c r="B952" s="10" t="str">
        <f aca="false">"82742025083112401779733"</f>
        <v>82742025083112401779733</v>
      </c>
      <c r="C952" s="10" t="s">
        <v>9</v>
      </c>
      <c r="D952" s="10" t="str">
        <f aca="false">"陈婷婷"</f>
        <v>陈婷婷</v>
      </c>
      <c r="E952" s="10" t="str">
        <f aca="false">"女"</f>
        <v>女</v>
      </c>
      <c r="F952" s="8" t="str">
        <f aca="false">"否"</f>
        <v>否</v>
      </c>
      <c r="G952" s="11"/>
    </row>
    <row r="953" customFormat="false" ht="18" hidden="false" customHeight="true" outlineLevel="0" collapsed="false">
      <c r="A953" s="8" t="n">
        <v>950</v>
      </c>
      <c r="B953" s="10" t="str">
        <f aca="false">"82742025090117580084271"</f>
        <v>82742025090117580084271</v>
      </c>
      <c r="C953" s="10" t="s">
        <v>9</v>
      </c>
      <c r="D953" s="10" t="str">
        <f aca="false">"何二女"</f>
        <v>何二女</v>
      </c>
      <c r="E953" s="10" t="str">
        <f aca="false">"女"</f>
        <v>女</v>
      </c>
      <c r="F953" s="8" t="str">
        <f aca="false">"否"</f>
        <v>否</v>
      </c>
      <c r="G953" s="11"/>
    </row>
    <row r="954" customFormat="false" ht="18" hidden="false" customHeight="true" outlineLevel="0" collapsed="false">
      <c r="A954" s="8" t="n">
        <v>951</v>
      </c>
      <c r="B954" s="10" t="str">
        <f aca="false">"82742025090118093884304"</f>
        <v>82742025090118093884304</v>
      </c>
      <c r="C954" s="10" t="s">
        <v>9</v>
      </c>
      <c r="D954" s="10" t="str">
        <f aca="false">"陈小妹"</f>
        <v>陈小妹</v>
      </c>
      <c r="E954" s="10" t="str">
        <f aca="false">"女"</f>
        <v>女</v>
      </c>
      <c r="F954" s="8" t="str">
        <f aca="false">"否"</f>
        <v>否</v>
      </c>
      <c r="G954" s="11"/>
    </row>
    <row r="955" customFormat="false" ht="18" hidden="false" customHeight="true" outlineLevel="0" collapsed="false">
      <c r="A955" s="8" t="n">
        <v>952</v>
      </c>
      <c r="B955" s="10" t="str">
        <f aca="false">"82742025090117193084139"</f>
        <v>82742025090117193084139</v>
      </c>
      <c r="C955" s="10" t="s">
        <v>9</v>
      </c>
      <c r="D955" s="10" t="str">
        <f aca="false">"曾罗灵"</f>
        <v>曾罗灵</v>
      </c>
      <c r="E955" s="10" t="str">
        <f aca="false">"女"</f>
        <v>女</v>
      </c>
      <c r="F955" s="8" t="str">
        <f aca="false">"否"</f>
        <v>否</v>
      </c>
      <c r="G955" s="11"/>
    </row>
    <row r="956" customFormat="false" ht="18" hidden="false" customHeight="true" outlineLevel="0" collapsed="false">
      <c r="A956" s="8" t="n">
        <v>953</v>
      </c>
      <c r="B956" s="10" t="str">
        <f aca="false">"82742025090118171384321"</f>
        <v>82742025090118171384321</v>
      </c>
      <c r="C956" s="10" t="s">
        <v>9</v>
      </c>
      <c r="D956" s="10" t="str">
        <f aca="false">"郑楠香"</f>
        <v>郑楠香</v>
      </c>
      <c r="E956" s="10" t="str">
        <f aca="false">"女"</f>
        <v>女</v>
      </c>
      <c r="F956" s="8" t="str">
        <f aca="false">"是"</f>
        <v>是</v>
      </c>
      <c r="G956" s="11"/>
    </row>
    <row r="957" customFormat="false" ht="18" hidden="false" customHeight="true" outlineLevel="0" collapsed="false">
      <c r="A957" s="8" t="n">
        <v>954</v>
      </c>
      <c r="B957" s="10" t="str">
        <f aca="false">"82742025090117344884198"</f>
        <v>82742025090117344884198</v>
      </c>
      <c r="C957" s="10" t="s">
        <v>9</v>
      </c>
      <c r="D957" s="10" t="str">
        <f aca="false">"王豪"</f>
        <v>王豪</v>
      </c>
      <c r="E957" s="10" t="str">
        <f aca="false">"女"</f>
        <v>女</v>
      </c>
      <c r="F957" s="8" t="str">
        <f aca="false">"否"</f>
        <v>否</v>
      </c>
      <c r="G957" s="11"/>
    </row>
    <row r="958" customFormat="false" ht="18" hidden="false" customHeight="true" outlineLevel="0" collapsed="false">
      <c r="A958" s="8" t="n">
        <v>955</v>
      </c>
      <c r="B958" s="10" t="str">
        <f aca="false">"82742025090118394784389"</f>
        <v>82742025090118394784389</v>
      </c>
      <c r="C958" s="10" t="s">
        <v>9</v>
      </c>
      <c r="D958" s="10" t="str">
        <f aca="false">"张玉荷"</f>
        <v>张玉荷</v>
      </c>
      <c r="E958" s="10" t="str">
        <f aca="false">"女"</f>
        <v>女</v>
      </c>
      <c r="F958" s="8" t="str">
        <f aca="false">"否"</f>
        <v>否</v>
      </c>
      <c r="G958" s="11"/>
    </row>
    <row r="959" customFormat="false" ht="18" hidden="false" customHeight="true" outlineLevel="0" collapsed="false">
      <c r="A959" s="8" t="n">
        <v>956</v>
      </c>
      <c r="B959" s="10" t="str">
        <f aca="false">"82742025090111240482456"</f>
        <v>82742025090111240482456</v>
      </c>
      <c r="C959" s="10" t="s">
        <v>9</v>
      </c>
      <c r="D959" s="10" t="str">
        <f aca="false">"林海慧"</f>
        <v>林海慧</v>
      </c>
      <c r="E959" s="10" t="str">
        <f aca="false">"女"</f>
        <v>女</v>
      </c>
      <c r="F959" s="8" t="str">
        <f aca="false">"否"</f>
        <v>否</v>
      </c>
      <c r="G959" s="11"/>
    </row>
    <row r="960" customFormat="false" ht="18" hidden="false" customHeight="true" outlineLevel="0" collapsed="false">
      <c r="A960" s="8" t="n">
        <v>957</v>
      </c>
      <c r="B960" s="10" t="str">
        <f aca="false">"82742025090118482884419"</f>
        <v>82742025090118482884419</v>
      </c>
      <c r="C960" s="10" t="s">
        <v>9</v>
      </c>
      <c r="D960" s="10" t="str">
        <f aca="false">"崔水仙"</f>
        <v>崔水仙</v>
      </c>
      <c r="E960" s="10" t="str">
        <f aca="false">"女"</f>
        <v>女</v>
      </c>
      <c r="F960" s="8" t="str">
        <f aca="false">"否"</f>
        <v>否</v>
      </c>
      <c r="G960" s="11"/>
    </row>
    <row r="961" customFormat="false" ht="18" hidden="false" customHeight="true" outlineLevel="0" collapsed="false">
      <c r="A961" s="8" t="n">
        <v>958</v>
      </c>
      <c r="B961" s="10" t="str">
        <f aca="false">"82742025090118354084375"</f>
        <v>82742025090118354084375</v>
      </c>
      <c r="C961" s="10" t="s">
        <v>9</v>
      </c>
      <c r="D961" s="10" t="str">
        <f aca="false">"何莹莹"</f>
        <v>何莹莹</v>
      </c>
      <c r="E961" s="10" t="str">
        <f aca="false">"女"</f>
        <v>女</v>
      </c>
      <c r="F961" s="8" t="str">
        <f aca="false">"否"</f>
        <v>否</v>
      </c>
      <c r="G961" s="11"/>
    </row>
    <row r="962" customFormat="false" ht="18" hidden="false" customHeight="true" outlineLevel="0" collapsed="false">
      <c r="A962" s="8" t="n">
        <v>959</v>
      </c>
      <c r="B962" s="10" t="str">
        <f aca="false">"82742025090118561684451"</f>
        <v>82742025090118561684451</v>
      </c>
      <c r="C962" s="10" t="s">
        <v>9</v>
      </c>
      <c r="D962" s="10" t="str">
        <f aca="false">"沈三妹"</f>
        <v>沈三妹</v>
      </c>
      <c r="E962" s="10" t="str">
        <f aca="false">"女"</f>
        <v>女</v>
      </c>
      <c r="F962" s="8" t="str">
        <f aca="false">"否"</f>
        <v>否</v>
      </c>
      <c r="G962" s="11"/>
    </row>
    <row r="963" customFormat="false" ht="18" hidden="false" customHeight="true" outlineLevel="0" collapsed="false">
      <c r="A963" s="8" t="n">
        <v>960</v>
      </c>
      <c r="B963" s="10" t="str">
        <f aca="false">"82742025090119174384500"</f>
        <v>82742025090119174384500</v>
      </c>
      <c r="C963" s="10" t="s">
        <v>9</v>
      </c>
      <c r="D963" s="10" t="str">
        <f aca="false">"吴欣羽"</f>
        <v>吴欣羽</v>
      </c>
      <c r="E963" s="10" t="str">
        <f aca="false">"女"</f>
        <v>女</v>
      </c>
      <c r="F963" s="8" t="str">
        <f aca="false">"否"</f>
        <v>否</v>
      </c>
      <c r="G963" s="11"/>
    </row>
    <row r="964" customFormat="false" ht="18" hidden="false" customHeight="true" outlineLevel="0" collapsed="false">
      <c r="A964" s="8" t="n">
        <v>961</v>
      </c>
      <c r="B964" s="10" t="str">
        <f aca="false">"82742025090118482984421"</f>
        <v>82742025090118482984421</v>
      </c>
      <c r="C964" s="10" t="s">
        <v>9</v>
      </c>
      <c r="D964" s="10" t="str">
        <f aca="false">"韩蕙蔓"</f>
        <v>韩蕙蔓</v>
      </c>
      <c r="E964" s="10" t="str">
        <f aca="false">"女"</f>
        <v>女</v>
      </c>
      <c r="F964" s="8" t="str">
        <f aca="false">"否"</f>
        <v>否</v>
      </c>
      <c r="G964" s="11"/>
    </row>
    <row r="965" customFormat="false" ht="18" hidden="false" customHeight="true" outlineLevel="0" collapsed="false">
      <c r="A965" s="8" t="n">
        <v>962</v>
      </c>
      <c r="B965" s="10" t="str">
        <f aca="false">"82742025083010390677418"</f>
        <v>82742025083010390677418</v>
      </c>
      <c r="C965" s="10" t="s">
        <v>9</v>
      </c>
      <c r="D965" s="10" t="str">
        <f aca="false">"许文联"</f>
        <v>许文联</v>
      </c>
      <c r="E965" s="10" t="str">
        <f aca="false">"女"</f>
        <v>女</v>
      </c>
      <c r="F965" s="8" t="str">
        <f aca="false">"否"</f>
        <v>否</v>
      </c>
      <c r="G965" s="11"/>
    </row>
    <row r="966" customFormat="false" ht="18" hidden="false" customHeight="true" outlineLevel="0" collapsed="false">
      <c r="A966" s="8" t="n">
        <v>963</v>
      </c>
      <c r="B966" s="10" t="str">
        <f aca="false">"82742025090116193083864"</f>
        <v>82742025090116193083864</v>
      </c>
      <c r="C966" s="10" t="s">
        <v>9</v>
      </c>
      <c r="D966" s="10" t="str">
        <f aca="false">"黄晓倩"</f>
        <v>黄晓倩</v>
      </c>
      <c r="E966" s="10" t="str">
        <f aca="false">"女"</f>
        <v>女</v>
      </c>
      <c r="F966" s="8" t="str">
        <f aca="false">"否"</f>
        <v>否</v>
      </c>
      <c r="G966" s="11"/>
    </row>
    <row r="967" customFormat="false" ht="18" hidden="false" customHeight="true" outlineLevel="0" collapsed="false">
      <c r="A967" s="8" t="n">
        <v>964</v>
      </c>
      <c r="B967" s="10" t="str">
        <f aca="false">"82742025090119274684525"</f>
        <v>82742025090119274684525</v>
      </c>
      <c r="C967" s="10" t="s">
        <v>9</v>
      </c>
      <c r="D967" s="10" t="str">
        <f aca="false">"谢伟丹"</f>
        <v>谢伟丹</v>
      </c>
      <c r="E967" s="10" t="str">
        <f aca="false">"女"</f>
        <v>女</v>
      </c>
      <c r="F967" s="8" t="str">
        <f aca="false">"否"</f>
        <v>否</v>
      </c>
      <c r="G967" s="11"/>
    </row>
    <row r="968" customFormat="false" ht="18" hidden="false" customHeight="true" outlineLevel="0" collapsed="false">
      <c r="A968" s="8" t="n">
        <v>965</v>
      </c>
      <c r="B968" s="10" t="str">
        <f aca="false">"82742025083122283680899"</f>
        <v>82742025083122283680899</v>
      </c>
      <c r="C968" s="10" t="s">
        <v>9</v>
      </c>
      <c r="D968" s="10" t="str">
        <f aca="false">"王丽佳"</f>
        <v>王丽佳</v>
      </c>
      <c r="E968" s="10" t="str">
        <f aca="false">"女"</f>
        <v>女</v>
      </c>
      <c r="F968" s="8" t="str">
        <f aca="false">"否"</f>
        <v>否</v>
      </c>
      <c r="G968" s="11"/>
    </row>
    <row r="969" customFormat="false" ht="18" hidden="false" customHeight="true" outlineLevel="0" collapsed="false">
      <c r="A969" s="8" t="n">
        <v>966</v>
      </c>
      <c r="B969" s="10" t="str">
        <f aca="false">"82742025090119342384549"</f>
        <v>82742025090119342384549</v>
      </c>
      <c r="C969" s="10" t="s">
        <v>9</v>
      </c>
      <c r="D969" s="10" t="str">
        <f aca="false">"杨佳佳"</f>
        <v>杨佳佳</v>
      </c>
      <c r="E969" s="10" t="str">
        <f aca="false">"女"</f>
        <v>女</v>
      </c>
      <c r="F969" s="8" t="str">
        <f aca="false">"否"</f>
        <v>否</v>
      </c>
      <c r="G969" s="11"/>
    </row>
    <row r="970" customFormat="false" ht="18" hidden="false" customHeight="true" outlineLevel="0" collapsed="false">
      <c r="A970" s="8" t="n">
        <v>967</v>
      </c>
      <c r="B970" s="10" t="str">
        <f aca="false">"82742025083019270378578"</f>
        <v>82742025083019270378578</v>
      </c>
      <c r="C970" s="10" t="s">
        <v>9</v>
      </c>
      <c r="D970" s="10" t="str">
        <f aca="false">"曹思"</f>
        <v>曹思</v>
      </c>
      <c r="E970" s="10" t="str">
        <f aca="false">"女"</f>
        <v>女</v>
      </c>
      <c r="F970" s="8" t="str">
        <f aca="false">"否"</f>
        <v>否</v>
      </c>
      <c r="G970" s="11"/>
    </row>
    <row r="971" customFormat="false" ht="18" hidden="false" customHeight="true" outlineLevel="0" collapsed="false">
      <c r="A971" s="8" t="n">
        <v>968</v>
      </c>
      <c r="B971" s="10" t="str">
        <f aca="false">"82742025090119383984573"</f>
        <v>82742025090119383984573</v>
      </c>
      <c r="C971" s="10" t="s">
        <v>9</v>
      </c>
      <c r="D971" s="10" t="str">
        <f aca="false">"黎亚燕"</f>
        <v>黎亚燕</v>
      </c>
      <c r="E971" s="10" t="str">
        <f aca="false">"女"</f>
        <v>女</v>
      </c>
      <c r="F971" s="8" t="str">
        <f aca="false">"否"</f>
        <v>否</v>
      </c>
      <c r="G971" s="11"/>
    </row>
    <row r="972" customFormat="false" ht="18" hidden="false" customHeight="true" outlineLevel="0" collapsed="false">
      <c r="A972" s="8" t="n">
        <v>969</v>
      </c>
      <c r="B972" s="10" t="str">
        <f aca="false">"82742025090119412584583"</f>
        <v>82742025090119412584583</v>
      </c>
      <c r="C972" s="10" t="s">
        <v>9</v>
      </c>
      <c r="D972" s="10" t="str">
        <f aca="false">"蔡雯"</f>
        <v>蔡雯</v>
      </c>
      <c r="E972" s="10" t="str">
        <f aca="false">"女"</f>
        <v>女</v>
      </c>
      <c r="F972" s="8" t="str">
        <f aca="false">"是"</f>
        <v>是</v>
      </c>
      <c r="G972" s="11"/>
    </row>
    <row r="973" customFormat="false" ht="18" hidden="false" customHeight="true" outlineLevel="0" collapsed="false">
      <c r="A973" s="8" t="n">
        <v>970</v>
      </c>
      <c r="B973" s="10" t="str">
        <f aca="false">"82742025090119253184518"</f>
        <v>82742025090119253184518</v>
      </c>
      <c r="C973" s="10" t="s">
        <v>9</v>
      </c>
      <c r="D973" s="10" t="str">
        <f aca="false">"何小霞"</f>
        <v>何小霞</v>
      </c>
      <c r="E973" s="10" t="str">
        <f aca="false">"女"</f>
        <v>女</v>
      </c>
      <c r="F973" s="8" t="str">
        <f aca="false">"否"</f>
        <v>否</v>
      </c>
      <c r="G973" s="11"/>
    </row>
    <row r="974" customFormat="false" ht="18" hidden="false" customHeight="true" outlineLevel="0" collapsed="false">
      <c r="A974" s="8" t="n">
        <v>971</v>
      </c>
      <c r="B974" s="10" t="str">
        <f aca="false">"82742025090117521684258"</f>
        <v>82742025090117521684258</v>
      </c>
      <c r="C974" s="10" t="s">
        <v>9</v>
      </c>
      <c r="D974" s="10" t="str">
        <f aca="false">"符锡萱"</f>
        <v>符锡萱</v>
      </c>
      <c r="E974" s="10" t="str">
        <f aca="false">"女"</f>
        <v>女</v>
      </c>
      <c r="F974" s="8" t="str">
        <f aca="false">"否"</f>
        <v>否</v>
      </c>
      <c r="G974" s="11"/>
    </row>
    <row r="975" customFormat="false" ht="18" hidden="false" customHeight="true" outlineLevel="0" collapsed="false">
      <c r="A975" s="8" t="n">
        <v>972</v>
      </c>
      <c r="B975" s="10" t="str">
        <f aca="false">"82742025090119525384623"</f>
        <v>82742025090119525384623</v>
      </c>
      <c r="C975" s="10" t="s">
        <v>9</v>
      </c>
      <c r="D975" s="10" t="str">
        <f aca="false">"陈夏"</f>
        <v>陈夏</v>
      </c>
      <c r="E975" s="10" t="str">
        <f aca="false">"女"</f>
        <v>女</v>
      </c>
      <c r="F975" s="8" t="str">
        <f aca="false">"否"</f>
        <v>否</v>
      </c>
      <c r="G975" s="11"/>
    </row>
    <row r="976" customFormat="false" ht="18" hidden="false" customHeight="true" outlineLevel="0" collapsed="false">
      <c r="A976" s="8" t="n">
        <v>973</v>
      </c>
      <c r="B976" s="10" t="str">
        <f aca="false">"82742025083011454477570"</f>
        <v>82742025083011454477570</v>
      </c>
      <c r="C976" s="10" t="s">
        <v>9</v>
      </c>
      <c r="D976" s="10" t="str">
        <f aca="false">"周小金"</f>
        <v>周小金</v>
      </c>
      <c r="E976" s="10" t="str">
        <f aca="false">"女"</f>
        <v>女</v>
      </c>
      <c r="F976" s="8" t="str">
        <f aca="false">"否"</f>
        <v>否</v>
      </c>
      <c r="G976" s="11"/>
    </row>
    <row r="977" customFormat="false" ht="18" hidden="false" customHeight="true" outlineLevel="0" collapsed="false">
      <c r="A977" s="8" t="n">
        <v>974</v>
      </c>
      <c r="B977" s="10" t="str">
        <f aca="false">"82742025090119390184575"</f>
        <v>82742025090119390184575</v>
      </c>
      <c r="C977" s="10" t="s">
        <v>9</v>
      </c>
      <c r="D977" s="10" t="str">
        <f aca="false">"蔡春梅"</f>
        <v>蔡春梅</v>
      </c>
      <c r="E977" s="10" t="str">
        <f aca="false">"女"</f>
        <v>女</v>
      </c>
      <c r="F977" s="8" t="str">
        <f aca="false">"否"</f>
        <v>否</v>
      </c>
      <c r="G977" s="11"/>
    </row>
    <row r="978" customFormat="false" ht="18" hidden="false" customHeight="true" outlineLevel="0" collapsed="false">
      <c r="A978" s="8" t="n">
        <v>975</v>
      </c>
      <c r="B978" s="10" t="str">
        <f aca="false">"82742025090119454284603"</f>
        <v>82742025090119454284603</v>
      </c>
      <c r="C978" s="10" t="s">
        <v>9</v>
      </c>
      <c r="D978" s="10" t="str">
        <f aca="false">"李莉琦"</f>
        <v>李莉琦</v>
      </c>
      <c r="E978" s="10" t="str">
        <f aca="false">"女"</f>
        <v>女</v>
      </c>
      <c r="F978" s="8" t="str">
        <f aca="false">"否"</f>
        <v>否</v>
      </c>
      <c r="G978" s="11"/>
    </row>
    <row r="979" customFormat="false" ht="18" hidden="false" customHeight="true" outlineLevel="0" collapsed="false">
      <c r="A979" s="8" t="n">
        <v>976</v>
      </c>
      <c r="B979" s="10" t="str">
        <f aca="false">"82742025090119434284595"</f>
        <v>82742025090119434284595</v>
      </c>
      <c r="C979" s="10" t="s">
        <v>9</v>
      </c>
      <c r="D979" s="10" t="str">
        <f aca="false">"朱丽婉"</f>
        <v>朱丽婉</v>
      </c>
      <c r="E979" s="10" t="str">
        <f aca="false">"女"</f>
        <v>女</v>
      </c>
      <c r="F979" s="8" t="str">
        <f aca="false">"否"</f>
        <v>否</v>
      </c>
      <c r="G979" s="11"/>
    </row>
    <row r="980" customFormat="false" ht="18" hidden="false" customHeight="true" outlineLevel="0" collapsed="false">
      <c r="A980" s="8" t="n">
        <v>977</v>
      </c>
      <c r="B980" s="10" t="str">
        <f aca="false">"82742025090113065982922"</f>
        <v>82742025090113065982922</v>
      </c>
      <c r="C980" s="10" t="s">
        <v>9</v>
      </c>
      <c r="D980" s="10" t="str">
        <f aca="false">"何淑丹"</f>
        <v>何淑丹</v>
      </c>
      <c r="E980" s="10" t="str">
        <f aca="false">"女"</f>
        <v>女</v>
      </c>
      <c r="F980" s="8" t="str">
        <f aca="false">"否"</f>
        <v>否</v>
      </c>
      <c r="G980" s="11"/>
    </row>
    <row r="981" customFormat="false" ht="18" hidden="false" customHeight="true" outlineLevel="0" collapsed="false">
      <c r="A981" s="8" t="n">
        <v>978</v>
      </c>
      <c r="B981" s="10" t="str">
        <f aca="false">"82742025090119532784628"</f>
        <v>82742025090119532784628</v>
      </c>
      <c r="C981" s="10" t="s">
        <v>9</v>
      </c>
      <c r="D981" s="10" t="str">
        <f aca="false">"李玉慧"</f>
        <v>李玉慧</v>
      </c>
      <c r="E981" s="10" t="str">
        <f aca="false">"女"</f>
        <v>女</v>
      </c>
      <c r="F981" s="8" t="str">
        <f aca="false">"否"</f>
        <v>否</v>
      </c>
      <c r="G981" s="11"/>
    </row>
    <row r="982" customFormat="false" ht="18" hidden="false" customHeight="true" outlineLevel="0" collapsed="false">
      <c r="A982" s="8" t="n">
        <v>979</v>
      </c>
      <c r="B982" s="10" t="str">
        <f aca="false">"82742025083119004380648"</f>
        <v>82742025083119004380648</v>
      </c>
      <c r="C982" s="10" t="s">
        <v>9</v>
      </c>
      <c r="D982" s="10" t="str">
        <f aca="false">"王欣然"</f>
        <v>王欣然</v>
      </c>
      <c r="E982" s="10" t="str">
        <f aca="false">"女"</f>
        <v>女</v>
      </c>
      <c r="F982" s="8" t="str">
        <f aca="false">"否"</f>
        <v>否</v>
      </c>
      <c r="G982" s="11"/>
    </row>
    <row r="983" customFormat="false" ht="18" hidden="false" customHeight="true" outlineLevel="0" collapsed="false">
      <c r="A983" s="8" t="n">
        <v>980</v>
      </c>
      <c r="B983" s="10" t="str">
        <f aca="false">"82742025090100152580980"</f>
        <v>82742025090100152580980</v>
      </c>
      <c r="C983" s="10" t="s">
        <v>9</v>
      </c>
      <c r="D983" s="10" t="str">
        <f aca="false">"许莲妹"</f>
        <v>许莲妹</v>
      </c>
      <c r="E983" s="10" t="str">
        <f aca="false">"女"</f>
        <v>女</v>
      </c>
      <c r="F983" s="8" t="str">
        <f aca="false">"否"</f>
        <v>否</v>
      </c>
      <c r="G983" s="11"/>
    </row>
    <row r="984" customFormat="false" ht="18" hidden="false" customHeight="true" outlineLevel="0" collapsed="false">
      <c r="A984" s="8" t="n">
        <v>981</v>
      </c>
      <c r="B984" s="10" t="str">
        <f aca="false">"82742025083021142778778"</f>
        <v>82742025083021142778778</v>
      </c>
      <c r="C984" s="10" t="s">
        <v>9</v>
      </c>
      <c r="D984" s="10" t="str">
        <f aca="false">"邱小柳"</f>
        <v>邱小柳</v>
      </c>
      <c r="E984" s="10" t="str">
        <f aca="false">"女"</f>
        <v>女</v>
      </c>
      <c r="F984" s="8" t="str">
        <f aca="false">"否"</f>
        <v>否</v>
      </c>
      <c r="G984" s="11"/>
    </row>
    <row r="985" customFormat="false" ht="18" hidden="false" customHeight="true" outlineLevel="0" collapsed="false">
      <c r="A985" s="8" t="n">
        <v>982</v>
      </c>
      <c r="B985" s="10" t="str">
        <f aca="false">"82742025082922492276990"</f>
        <v>82742025082922492276990</v>
      </c>
      <c r="C985" s="10" t="s">
        <v>9</v>
      </c>
      <c r="D985" s="10" t="str">
        <f aca="false">"吴高美"</f>
        <v>吴高美</v>
      </c>
      <c r="E985" s="10" t="str">
        <f aca="false">"女"</f>
        <v>女</v>
      </c>
      <c r="F985" s="8" t="str">
        <f aca="false">"否"</f>
        <v>否</v>
      </c>
      <c r="G985" s="11"/>
    </row>
    <row r="986" customFormat="false" ht="18" hidden="false" customHeight="true" outlineLevel="0" collapsed="false">
      <c r="A986" s="8" t="n">
        <v>983</v>
      </c>
      <c r="B986" s="10" t="str">
        <f aca="false">"82742025090119572584642"</f>
        <v>82742025090119572584642</v>
      </c>
      <c r="C986" s="10" t="s">
        <v>9</v>
      </c>
      <c r="D986" s="10" t="str">
        <f aca="false">"何妮蔚"</f>
        <v>何妮蔚</v>
      </c>
      <c r="E986" s="10" t="str">
        <f aca="false">"女"</f>
        <v>女</v>
      </c>
      <c r="F986" s="8" t="str">
        <f aca="false">"是"</f>
        <v>是</v>
      </c>
      <c r="G986" s="11"/>
    </row>
    <row r="987" customFormat="false" ht="18" hidden="false" customHeight="true" outlineLevel="0" collapsed="false">
      <c r="A987" s="8" t="n">
        <v>984</v>
      </c>
      <c r="B987" s="10" t="str">
        <f aca="false">"82742025090120150384704"</f>
        <v>82742025090120150384704</v>
      </c>
      <c r="C987" s="10" t="s">
        <v>9</v>
      </c>
      <c r="D987" s="10" t="str">
        <f aca="false">"董亚猛"</f>
        <v>董亚猛</v>
      </c>
      <c r="E987" s="10" t="str">
        <f aca="false">"女"</f>
        <v>女</v>
      </c>
      <c r="F987" s="8" t="str">
        <f aca="false">"否"</f>
        <v>否</v>
      </c>
      <c r="G987" s="11"/>
    </row>
    <row r="988" customFormat="false" ht="18" hidden="false" customHeight="true" outlineLevel="0" collapsed="false">
      <c r="A988" s="8" t="n">
        <v>985</v>
      </c>
      <c r="B988" s="10" t="str">
        <f aca="false">"82742025090120212484733"</f>
        <v>82742025090120212484733</v>
      </c>
      <c r="C988" s="10" t="s">
        <v>9</v>
      </c>
      <c r="D988" s="10" t="str">
        <f aca="false">"黄杏"</f>
        <v>黄杏</v>
      </c>
      <c r="E988" s="10" t="str">
        <f aca="false">"女"</f>
        <v>女</v>
      </c>
      <c r="F988" s="8" t="str">
        <f aca="false">"否"</f>
        <v>否</v>
      </c>
      <c r="G988" s="11"/>
    </row>
    <row r="989" customFormat="false" ht="18" hidden="false" customHeight="true" outlineLevel="0" collapsed="false">
      <c r="A989" s="8" t="n">
        <v>986</v>
      </c>
      <c r="B989" s="10" t="str">
        <f aca="false">"82742025090119584884647"</f>
        <v>82742025090119584884647</v>
      </c>
      <c r="C989" s="10" t="s">
        <v>9</v>
      </c>
      <c r="D989" s="10" t="str">
        <f aca="false">"蔡丽炳"</f>
        <v>蔡丽炳</v>
      </c>
      <c r="E989" s="10" t="str">
        <f aca="false">"女"</f>
        <v>女</v>
      </c>
      <c r="F989" s="8" t="str">
        <f aca="false">"否"</f>
        <v>否</v>
      </c>
      <c r="G989" s="11"/>
    </row>
    <row r="990" customFormat="false" ht="18" hidden="false" customHeight="true" outlineLevel="0" collapsed="false">
      <c r="A990" s="8" t="n">
        <v>987</v>
      </c>
      <c r="B990" s="10" t="str">
        <f aca="false">"82742025083121100080803"</f>
        <v>82742025083121100080803</v>
      </c>
      <c r="C990" s="10" t="s">
        <v>9</v>
      </c>
      <c r="D990" s="10" t="str">
        <f aca="false">"莫美英"</f>
        <v>莫美英</v>
      </c>
      <c r="E990" s="10" t="str">
        <f aca="false">"女"</f>
        <v>女</v>
      </c>
      <c r="F990" s="8" t="str">
        <f aca="false">"否"</f>
        <v>否</v>
      </c>
      <c r="G990" s="11"/>
    </row>
    <row r="991" customFormat="false" ht="18" hidden="false" customHeight="true" outlineLevel="0" collapsed="false">
      <c r="A991" s="8" t="n">
        <v>988</v>
      </c>
      <c r="B991" s="10" t="str">
        <f aca="false">"82742025090119511384618"</f>
        <v>82742025090119511384618</v>
      </c>
      <c r="C991" s="10" t="s">
        <v>9</v>
      </c>
      <c r="D991" s="10" t="str">
        <f aca="false">"薛井梅"</f>
        <v>薛井梅</v>
      </c>
      <c r="E991" s="10" t="str">
        <f aca="false">"女"</f>
        <v>女</v>
      </c>
      <c r="F991" s="8" t="str">
        <f aca="false">"否"</f>
        <v>否</v>
      </c>
      <c r="G991" s="11"/>
    </row>
    <row r="992" customFormat="false" ht="18" hidden="false" customHeight="true" outlineLevel="0" collapsed="false">
      <c r="A992" s="8" t="n">
        <v>989</v>
      </c>
      <c r="B992" s="10" t="str">
        <f aca="false">"82742025082909511875002"</f>
        <v>82742025082909511875002</v>
      </c>
      <c r="C992" s="10" t="s">
        <v>9</v>
      </c>
      <c r="D992" s="10" t="str">
        <f aca="false">"符佳芝"</f>
        <v>符佳芝</v>
      </c>
      <c r="E992" s="10" t="str">
        <f aca="false">"女"</f>
        <v>女</v>
      </c>
      <c r="F992" s="8" t="str">
        <f aca="false">"否"</f>
        <v>否</v>
      </c>
      <c r="G992" s="11"/>
    </row>
    <row r="993" customFormat="false" ht="18" hidden="false" customHeight="true" outlineLevel="0" collapsed="false">
      <c r="A993" s="8" t="n">
        <v>990</v>
      </c>
      <c r="B993" s="10" t="str">
        <f aca="false">"82742025082920540176828"</f>
        <v>82742025082920540176828</v>
      </c>
      <c r="C993" s="10" t="s">
        <v>9</v>
      </c>
      <c r="D993" s="10" t="str">
        <f aca="false">"张秋雁"</f>
        <v>张秋雁</v>
      </c>
      <c r="E993" s="10" t="str">
        <f aca="false">"女"</f>
        <v>女</v>
      </c>
      <c r="F993" s="8" t="str">
        <f aca="false">"否"</f>
        <v>否</v>
      </c>
      <c r="G993" s="11"/>
    </row>
    <row r="994" customFormat="false" ht="18" hidden="false" customHeight="true" outlineLevel="0" collapsed="false">
      <c r="A994" s="8" t="n">
        <v>991</v>
      </c>
      <c r="B994" s="10" t="str">
        <f aca="false">"82742025090120033184661"</f>
        <v>82742025090120033184661</v>
      </c>
      <c r="C994" s="10" t="s">
        <v>9</v>
      </c>
      <c r="D994" s="10" t="str">
        <f aca="false">"韩淑妮"</f>
        <v>韩淑妮</v>
      </c>
      <c r="E994" s="10" t="str">
        <f aca="false">"女"</f>
        <v>女</v>
      </c>
      <c r="F994" s="8" t="str">
        <f aca="false">"否"</f>
        <v>否</v>
      </c>
      <c r="G994" s="11"/>
    </row>
    <row r="995" customFormat="false" ht="18" hidden="false" customHeight="true" outlineLevel="0" collapsed="false">
      <c r="A995" s="8" t="n">
        <v>992</v>
      </c>
      <c r="B995" s="10" t="str">
        <f aca="false">"82742025083110385579449"</f>
        <v>82742025083110385579449</v>
      </c>
      <c r="C995" s="10" t="s">
        <v>9</v>
      </c>
      <c r="D995" s="10" t="str">
        <f aca="false">"任娟"</f>
        <v>任娟</v>
      </c>
      <c r="E995" s="10" t="str">
        <f aca="false">"女"</f>
        <v>女</v>
      </c>
      <c r="F995" s="8" t="str">
        <f aca="false">"否"</f>
        <v>否</v>
      </c>
      <c r="G995" s="11"/>
    </row>
    <row r="996" customFormat="false" ht="18" hidden="false" customHeight="true" outlineLevel="0" collapsed="false">
      <c r="A996" s="8" t="n">
        <v>993</v>
      </c>
      <c r="B996" s="10" t="str">
        <f aca="false">"82742025090120265284755"</f>
        <v>82742025090120265284755</v>
      </c>
      <c r="C996" s="10" t="s">
        <v>9</v>
      </c>
      <c r="D996" s="10" t="str">
        <f aca="false">"王子慧"</f>
        <v>王子慧</v>
      </c>
      <c r="E996" s="10" t="str">
        <f aca="false">"女"</f>
        <v>女</v>
      </c>
      <c r="F996" s="8" t="str">
        <f aca="false">"否"</f>
        <v>否</v>
      </c>
      <c r="G996" s="11"/>
    </row>
    <row r="997" customFormat="false" ht="18" hidden="false" customHeight="true" outlineLevel="0" collapsed="false">
      <c r="A997" s="8" t="n">
        <v>994</v>
      </c>
      <c r="B997" s="10" t="str">
        <f aca="false">"82742025083119323180677"</f>
        <v>82742025083119323180677</v>
      </c>
      <c r="C997" s="10" t="s">
        <v>9</v>
      </c>
      <c r="D997" s="10" t="str">
        <f aca="false">"陈琴"</f>
        <v>陈琴</v>
      </c>
      <c r="E997" s="10" t="str">
        <f aca="false">"女"</f>
        <v>女</v>
      </c>
      <c r="F997" s="8" t="str">
        <f aca="false">"否"</f>
        <v>否</v>
      </c>
      <c r="G997" s="11"/>
    </row>
    <row r="998" customFormat="false" ht="18" hidden="false" customHeight="true" outlineLevel="0" collapsed="false">
      <c r="A998" s="8" t="n">
        <v>995</v>
      </c>
      <c r="B998" s="10" t="str">
        <f aca="false">"82742025090120274384756"</f>
        <v>82742025090120274384756</v>
      </c>
      <c r="C998" s="10" t="s">
        <v>9</v>
      </c>
      <c r="D998" s="10" t="str">
        <f aca="false">"李楠"</f>
        <v>李楠</v>
      </c>
      <c r="E998" s="10" t="str">
        <f aca="false">"女"</f>
        <v>女</v>
      </c>
      <c r="F998" s="8" t="str">
        <f aca="false">"否"</f>
        <v>否</v>
      </c>
      <c r="G998" s="11"/>
    </row>
    <row r="999" customFormat="false" ht="18" hidden="false" customHeight="true" outlineLevel="0" collapsed="false">
      <c r="A999" s="8" t="n">
        <v>996</v>
      </c>
      <c r="B999" s="10" t="str">
        <f aca="false">"82742025090120330284784"</f>
        <v>82742025090120330284784</v>
      </c>
      <c r="C999" s="10" t="s">
        <v>9</v>
      </c>
      <c r="D999" s="10" t="str">
        <f aca="false">"吉丽婷"</f>
        <v>吉丽婷</v>
      </c>
      <c r="E999" s="10" t="str">
        <f aca="false">"女"</f>
        <v>女</v>
      </c>
      <c r="F999" s="8" t="str">
        <f aca="false">"否"</f>
        <v>否</v>
      </c>
      <c r="G999" s="11"/>
    </row>
    <row r="1000" customFormat="false" ht="18" hidden="false" customHeight="true" outlineLevel="0" collapsed="false">
      <c r="A1000" s="8" t="n">
        <v>997</v>
      </c>
      <c r="B1000" s="10" t="str">
        <f aca="false">"82742025090120365184797"</f>
        <v>82742025090120365184797</v>
      </c>
      <c r="C1000" s="10" t="s">
        <v>9</v>
      </c>
      <c r="D1000" s="10" t="str">
        <f aca="false">"曾晓慧"</f>
        <v>曾晓慧</v>
      </c>
      <c r="E1000" s="10" t="str">
        <f aca="false">"女"</f>
        <v>女</v>
      </c>
      <c r="F1000" s="8" t="str">
        <f aca="false">"否"</f>
        <v>否</v>
      </c>
      <c r="G1000" s="11"/>
    </row>
    <row r="1001" customFormat="false" ht="18" hidden="false" customHeight="true" outlineLevel="0" collapsed="false">
      <c r="A1001" s="8" t="n">
        <v>998</v>
      </c>
      <c r="B1001" s="10" t="str">
        <f aca="false">"82742025090120311084775"</f>
        <v>82742025090120311084775</v>
      </c>
      <c r="C1001" s="10" t="s">
        <v>9</v>
      </c>
      <c r="D1001" s="10" t="str">
        <f aca="false">"王永梅"</f>
        <v>王永梅</v>
      </c>
      <c r="E1001" s="10" t="str">
        <f aca="false">"女"</f>
        <v>女</v>
      </c>
      <c r="F1001" s="8" t="str">
        <f aca="false">"否"</f>
        <v>否</v>
      </c>
      <c r="G1001" s="11"/>
    </row>
    <row r="1002" customFormat="false" ht="18" hidden="false" customHeight="true" outlineLevel="0" collapsed="false">
      <c r="A1002" s="8" t="n">
        <v>999</v>
      </c>
      <c r="B1002" s="10" t="str">
        <f aca="false">"82742025090120242884743"</f>
        <v>82742025090120242884743</v>
      </c>
      <c r="C1002" s="10" t="s">
        <v>9</v>
      </c>
      <c r="D1002" s="10" t="str">
        <f aca="false">"陈林徵"</f>
        <v>陈林徵</v>
      </c>
      <c r="E1002" s="10" t="str">
        <f aca="false">"女"</f>
        <v>女</v>
      </c>
      <c r="F1002" s="8" t="str">
        <f aca="false">"否"</f>
        <v>否</v>
      </c>
      <c r="G1002" s="11"/>
    </row>
    <row r="1003" customFormat="false" ht="18" hidden="false" customHeight="true" outlineLevel="0" collapsed="false">
      <c r="A1003" s="8" t="n">
        <v>1000</v>
      </c>
      <c r="B1003" s="10" t="str">
        <f aca="false">"82742025090118121284313"</f>
        <v>82742025090118121284313</v>
      </c>
      <c r="C1003" s="10" t="s">
        <v>9</v>
      </c>
      <c r="D1003" s="10" t="str">
        <f aca="false">"尹宗荣"</f>
        <v>尹宗荣</v>
      </c>
      <c r="E1003" s="10" t="str">
        <f aca="false">"女"</f>
        <v>女</v>
      </c>
      <c r="F1003" s="8" t="str">
        <f aca="false">"否"</f>
        <v>否</v>
      </c>
      <c r="G1003" s="11"/>
    </row>
    <row r="1004" customFormat="false" ht="18" hidden="false" customHeight="true" outlineLevel="0" collapsed="false">
      <c r="A1004" s="8" t="n">
        <v>1001</v>
      </c>
      <c r="B1004" s="10" t="str">
        <f aca="false">"82742025083121103780804"</f>
        <v>82742025083121103780804</v>
      </c>
      <c r="C1004" s="10" t="s">
        <v>9</v>
      </c>
      <c r="D1004" s="10" t="str">
        <f aca="false">"郭宇航"</f>
        <v>郭宇航</v>
      </c>
      <c r="E1004" s="10" t="str">
        <f aca="false">"男"</f>
        <v>男</v>
      </c>
      <c r="F1004" s="8" t="str">
        <f aca="false">"否"</f>
        <v>否</v>
      </c>
      <c r="G1004" s="11"/>
    </row>
    <row r="1005" customFormat="false" ht="18" hidden="false" customHeight="true" outlineLevel="0" collapsed="false">
      <c r="A1005" s="8" t="n">
        <v>1002</v>
      </c>
      <c r="B1005" s="10" t="str">
        <f aca="false">"82742025090120114684693"</f>
        <v>82742025090120114684693</v>
      </c>
      <c r="C1005" s="10" t="s">
        <v>9</v>
      </c>
      <c r="D1005" s="10" t="str">
        <f aca="false">"符林静"</f>
        <v>符林静</v>
      </c>
      <c r="E1005" s="10" t="str">
        <f aca="false">"女"</f>
        <v>女</v>
      </c>
      <c r="F1005" s="8" t="str">
        <f aca="false">"否"</f>
        <v>否</v>
      </c>
      <c r="G1005" s="11"/>
    </row>
    <row r="1006" customFormat="false" ht="18" hidden="false" customHeight="true" outlineLevel="0" collapsed="false">
      <c r="A1006" s="8" t="n">
        <v>1003</v>
      </c>
      <c r="B1006" s="10" t="str">
        <f aca="false">"82742025090120520584861"</f>
        <v>82742025090120520584861</v>
      </c>
      <c r="C1006" s="10" t="s">
        <v>9</v>
      </c>
      <c r="D1006" s="10" t="str">
        <f aca="false">"王永丽"</f>
        <v>王永丽</v>
      </c>
      <c r="E1006" s="10" t="str">
        <f aca="false">"女"</f>
        <v>女</v>
      </c>
      <c r="F1006" s="8" t="str">
        <f aca="false">"否"</f>
        <v>否</v>
      </c>
      <c r="G1006" s="11"/>
    </row>
    <row r="1007" customFormat="false" ht="18" hidden="false" customHeight="true" outlineLevel="0" collapsed="false">
      <c r="A1007" s="8" t="n">
        <v>1004</v>
      </c>
      <c r="B1007" s="10" t="str">
        <f aca="false">"82742025090120400184813"</f>
        <v>82742025090120400184813</v>
      </c>
      <c r="C1007" s="10" t="s">
        <v>9</v>
      </c>
      <c r="D1007" s="10" t="str">
        <f aca="false">"吴诚"</f>
        <v>吴诚</v>
      </c>
      <c r="E1007" s="10" t="str">
        <f aca="false">"男"</f>
        <v>男</v>
      </c>
      <c r="F1007" s="8" t="str">
        <f aca="false">"否"</f>
        <v>否</v>
      </c>
      <c r="G1007" s="11"/>
    </row>
    <row r="1008" customFormat="false" ht="18" hidden="false" customHeight="true" outlineLevel="0" collapsed="false">
      <c r="A1008" s="8" t="n">
        <v>1005</v>
      </c>
      <c r="B1008" s="10" t="str">
        <f aca="false">"82742025083011205877521"</f>
        <v>82742025083011205877521</v>
      </c>
      <c r="C1008" s="10" t="s">
        <v>9</v>
      </c>
      <c r="D1008" s="10" t="str">
        <f aca="false">"符秀玲"</f>
        <v>符秀玲</v>
      </c>
      <c r="E1008" s="10" t="str">
        <f aca="false">"女"</f>
        <v>女</v>
      </c>
      <c r="F1008" s="8" t="str">
        <f aca="false">"否"</f>
        <v>否</v>
      </c>
      <c r="G1008" s="11"/>
    </row>
    <row r="1009" customFormat="false" ht="18" hidden="false" customHeight="true" outlineLevel="0" collapsed="false">
      <c r="A1009" s="8" t="n">
        <v>1006</v>
      </c>
      <c r="B1009" s="10" t="str">
        <f aca="false">"82742025083123101380943"</f>
        <v>82742025083123101380943</v>
      </c>
      <c r="C1009" s="10" t="s">
        <v>9</v>
      </c>
      <c r="D1009" s="10" t="str">
        <f aca="false">"钟向菊"</f>
        <v>钟向菊</v>
      </c>
      <c r="E1009" s="10" t="str">
        <f aca="false">"女"</f>
        <v>女</v>
      </c>
      <c r="F1009" s="8" t="str">
        <f aca="false">"否"</f>
        <v>否</v>
      </c>
      <c r="G1009" s="11"/>
    </row>
    <row r="1010" customFormat="false" ht="18" hidden="false" customHeight="true" outlineLevel="0" collapsed="false">
      <c r="A1010" s="8" t="n">
        <v>1007</v>
      </c>
      <c r="B1010" s="10" t="str">
        <f aca="false">"82742025090119583284646"</f>
        <v>82742025090119583284646</v>
      </c>
      <c r="C1010" s="10" t="s">
        <v>9</v>
      </c>
      <c r="D1010" s="10" t="str">
        <f aca="false">"郑文萱"</f>
        <v>郑文萱</v>
      </c>
      <c r="E1010" s="10" t="str">
        <f aca="false">"女"</f>
        <v>女</v>
      </c>
      <c r="F1010" s="8" t="str">
        <f aca="false">"否"</f>
        <v>否</v>
      </c>
      <c r="G1010" s="11"/>
    </row>
    <row r="1011" customFormat="false" ht="18" hidden="false" customHeight="true" outlineLevel="0" collapsed="false">
      <c r="A1011" s="8" t="n">
        <v>1008</v>
      </c>
      <c r="B1011" s="10" t="str">
        <f aca="false">"82742025090120255084748"</f>
        <v>82742025090120255084748</v>
      </c>
      <c r="C1011" s="10" t="s">
        <v>9</v>
      </c>
      <c r="D1011" s="10" t="str">
        <f aca="false">"郭美媛"</f>
        <v>郭美媛</v>
      </c>
      <c r="E1011" s="10" t="str">
        <f aca="false">"女"</f>
        <v>女</v>
      </c>
      <c r="F1011" s="8" t="str">
        <f aca="false">"否"</f>
        <v>否</v>
      </c>
      <c r="G1011" s="11"/>
    </row>
    <row r="1012" customFormat="false" ht="18" hidden="false" customHeight="true" outlineLevel="0" collapsed="false">
      <c r="A1012" s="8" t="n">
        <v>1009</v>
      </c>
      <c r="B1012" s="10" t="str">
        <f aca="false">"82742025090117473084239"</f>
        <v>82742025090117473084239</v>
      </c>
      <c r="C1012" s="10" t="s">
        <v>9</v>
      </c>
      <c r="D1012" s="10" t="str">
        <f aca="false">"陈小婕"</f>
        <v>陈小婕</v>
      </c>
      <c r="E1012" s="10" t="str">
        <f aca="false">"女"</f>
        <v>女</v>
      </c>
      <c r="F1012" s="8" t="str">
        <f aca="false">"否"</f>
        <v>否</v>
      </c>
      <c r="G1012" s="11"/>
    </row>
    <row r="1013" customFormat="false" ht="18" hidden="false" customHeight="true" outlineLevel="0" collapsed="false">
      <c r="A1013" s="8" t="n">
        <v>1010</v>
      </c>
      <c r="B1013" s="10" t="str">
        <f aca="false">"82742025090120485484847"</f>
        <v>82742025090120485484847</v>
      </c>
      <c r="C1013" s="10" t="s">
        <v>9</v>
      </c>
      <c r="D1013" s="10" t="str">
        <f aca="false">"符霜婷"</f>
        <v>符霜婷</v>
      </c>
      <c r="E1013" s="10" t="str">
        <f aca="false">"女"</f>
        <v>女</v>
      </c>
      <c r="F1013" s="8" t="str">
        <f aca="false">"否"</f>
        <v>否</v>
      </c>
      <c r="G1013" s="11"/>
    </row>
    <row r="1014" customFormat="false" ht="18" hidden="false" customHeight="true" outlineLevel="0" collapsed="false">
      <c r="A1014" s="8" t="n">
        <v>1011</v>
      </c>
      <c r="B1014" s="10" t="str">
        <f aca="false">"82742025090120065084672"</f>
        <v>82742025090120065084672</v>
      </c>
      <c r="C1014" s="10" t="s">
        <v>9</v>
      </c>
      <c r="D1014" s="10" t="str">
        <f aca="false">"王婆菊"</f>
        <v>王婆菊</v>
      </c>
      <c r="E1014" s="10" t="str">
        <f aca="false">"女"</f>
        <v>女</v>
      </c>
      <c r="F1014" s="8" t="str">
        <f aca="false">"否"</f>
        <v>否</v>
      </c>
      <c r="G1014" s="11"/>
    </row>
    <row r="1015" customFormat="false" ht="18" hidden="false" customHeight="true" outlineLevel="0" collapsed="false">
      <c r="A1015" s="8" t="n">
        <v>1012</v>
      </c>
      <c r="B1015" s="10" t="str">
        <f aca="false">"82742025090120572284881"</f>
        <v>82742025090120572284881</v>
      </c>
      <c r="C1015" s="10" t="s">
        <v>9</v>
      </c>
      <c r="D1015" s="10" t="str">
        <f aca="false">"赵发花"</f>
        <v>赵发花</v>
      </c>
      <c r="E1015" s="10" t="str">
        <f aca="false">"女"</f>
        <v>女</v>
      </c>
      <c r="F1015" s="8" t="str">
        <f aca="false">"否"</f>
        <v>否</v>
      </c>
      <c r="G1015" s="11"/>
    </row>
    <row r="1016" customFormat="false" ht="18" hidden="false" customHeight="true" outlineLevel="0" collapsed="false">
      <c r="A1016" s="8" t="n">
        <v>1013</v>
      </c>
      <c r="B1016" s="10" t="str">
        <f aca="false">"82742025090121095784926"</f>
        <v>82742025090121095784926</v>
      </c>
      <c r="C1016" s="10" t="s">
        <v>9</v>
      </c>
      <c r="D1016" s="10" t="str">
        <f aca="false">"周声芳"</f>
        <v>周声芳</v>
      </c>
      <c r="E1016" s="10" t="str">
        <f aca="false">"女"</f>
        <v>女</v>
      </c>
      <c r="F1016" s="8" t="str">
        <f aca="false">"否"</f>
        <v>否</v>
      </c>
      <c r="G1016" s="11"/>
    </row>
    <row r="1017" customFormat="false" ht="18" hidden="false" customHeight="true" outlineLevel="0" collapsed="false">
      <c r="A1017" s="8" t="n">
        <v>1014</v>
      </c>
      <c r="B1017" s="10" t="str">
        <f aca="false">"82742025090120300784767"</f>
        <v>82742025090120300784767</v>
      </c>
      <c r="C1017" s="10" t="s">
        <v>9</v>
      </c>
      <c r="D1017" s="10" t="str">
        <f aca="false">"陈梦仪"</f>
        <v>陈梦仪</v>
      </c>
      <c r="E1017" s="10" t="str">
        <f aca="false">"女"</f>
        <v>女</v>
      </c>
      <c r="F1017" s="8" t="str">
        <f aca="false">"否"</f>
        <v>否</v>
      </c>
      <c r="G1017" s="11"/>
    </row>
    <row r="1018" customFormat="false" ht="18" hidden="false" customHeight="true" outlineLevel="0" collapsed="false">
      <c r="A1018" s="8" t="n">
        <v>1015</v>
      </c>
      <c r="B1018" s="10" t="str">
        <f aca="false">"82742025090120583984890"</f>
        <v>82742025090120583984890</v>
      </c>
      <c r="C1018" s="10" t="s">
        <v>9</v>
      </c>
      <c r="D1018" s="10" t="str">
        <f aca="false">"林妙柔"</f>
        <v>林妙柔</v>
      </c>
      <c r="E1018" s="10" t="str">
        <f aca="false">"女"</f>
        <v>女</v>
      </c>
      <c r="F1018" s="8" t="str">
        <f aca="false">"否"</f>
        <v>否</v>
      </c>
      <c r="G1018" s="11"/>
    </row>
    <row r="1019" customFormat="false" ht="18" hidden="false" customHeight="true" outlineLevel="0" collapsed="false">
      <c r="A1019" s="8" t="n">
        <v>1016</v>
      </c>
      <c r="B1019" s="10" t="str">
        <f aca="false">"82742025090121132184939"</f>
        <v>82742025090121132184939</v>
      </c>
      <c r="C1019" s="10" t="s">
        <v>9</v>
      </c>
      <c r="D1019" s="10" t="str">
        <f aca="false">"唐文金"</f>
        <v>唐文金</v>
      </c>
      <c r="E1019" s="10" t="str">
        <f aca="false">"女"</f>
        <v>女</v>
      </c>
      <c r="F1019" s="8" t="str">
        <f aca="false">"否"</f>
        <v>否</v>
      </c>
      <c r="G1019" s="11"/>
    </row>
    <row r="1020" customFormat="false" ht="18" hidden="false" customHeight="true" outlineLevel="0" collapsed="false">
      <c r="A1020" s="8" t="n">
        <v>1017</v>
      </c>
      <c r="B1020" s="10" t="str">
        <f aca="false">"82742025090121072884917"</f>
        <v>82742025090121072884917</v>
      </c>
      <c r="C1020" s="10" t="s">
        <v>9</v>
      </c>
      <c r="D1020" s="10" t="str">
        <f aca="false">"李林蓉"</f>
        <v>李林蓉</v>
      </c>
      <c r="E1020" s="10" t="str">
        <f aca="false">"女"</f>
        <v>女</v>
      </c>
      <c r="F1020" s="8" t="str">
        <f aca="false">"否"</f>
        <v>否</v>
      </c>
      <c r="G1020" s="11"/>
    </row>
    <row r="1021" customFormat="false" ht="18" hidden="false" customHeight="true" outlineLevel="0" collapsed="false">
      <c r="A1021" s="8" t="n">
        <v>1018</v>
      </c>
      <c r="B1021" s="10" t="str">
        <f aca="false">"82742025090120091084684"</f>
        <v>82742025090120091084684</v>
      </c>
      <c r="C1021" s="10" t="s">
        <v>9</v>
      </c>
      <c r="D1021" s="10" t="str">
        <f aca="false">"范夏莹"</f>
        <v>范夏莹</v>
      </c>
      <c r="E1021" s="10" t="str">
        <f aca="false">"女"</f>
        <v>女</v>
      </c>
      <c r="F1021" s="8" t="str">
        <f aca="false">"否"</f>
        <v>否</v>
      </c>
      <c r="G1021" s="11"/>
    </row>
    <row r="1022" customFormat="false" ht="18" hidden="false" customHeight="true" outlineLevel="0" collapsed="false">
      <c r="A1022" s="8" t="n">
        <v>1019</v>
      </c>
      <c r="B1022" s="10" t="str">
        <f aca="false">"82742025090121210684972"</f>
        <v>82742025090121210684972</v>
      </c>
      <c r="C1022" s="10" t="s">
        <v>9</v>
      </c>
      <c r="D1022" s="10" t="str">
        <f aca="false">"林娟"</f>
        <v>林娟</v>
      </c>
      <c r="E1022" s="10" t="str">
        <f aca="false">"女"</f>
        <v>女</v>
      </c>
      <c r="F1022" s="8" t="str">
        <f aca="false">"否"</f>
        <v>否</v>
      </c>
      <c r="G1022" s="11"/>
    </row>
    <row r="1023" customFormat="false" ht="18" hidden="false" customHeight="true" outlineLevel="0" collapsed="false">
      <c r="A1023" s="8" t="n">
        <v>1020</v>
      </c>
      <c r="B1023" s="10" t="str">
        <f aca="false">"82742025090121244784985"</f>
        <v>82742025090121244784985</v>
      </c>
      <c r="C1023" s="10" t="s">
        <v>9</v>
      </c>
      <c r="D1023" s="10" t="str">
        <f aca="false">"郑仔杨"</f>
        <v>郑仔杨</v>
      </c>
      <c r="E1023" s="10" t="str">
        <f aca="false">"女"</f>
        <v>女</v>
      </c>
      <c r="F1023" s="8" t="str">
        <f aca="false">"否"</f>
        <v>否</v>
      </c>
      <c r="G1023" s="11"/>
    </row>
    <row r="1024" customFormat="false" ht="18" hidden="false" customHeight="true" outlineLevel="0" collapsed="false">
      <c r="A1024" s="8" t="n">
        <v>1021</v>
      </c>
      <c r="B1024" s="10" t="str">
        <f aca="false">"82742025090118461984409"</f>
        <v>82742025090118461984409</v>
      </c>
      <c r="C1024" s="10" t="s">
        <v>9</v>
      </c>
      <c r="D1024" s="10" t="str">
        <f aca="false">"麦秋婷"</f>
        <v>麦秋婷</v>
      </c>
      <c r="E1024" s="10" t="str">
        <f aca="false">"女"</f>
        <v>女</v>
      </c>
      <c r="F1024" s="8" t="str">
        <f aca="false">"否"</f>
        <v>否</v>
      </c>
      <c r="G1024" s="11"/>
    </row>
    <row r="1025" customFormat="false" ht="18" hidden="false" customHeight="true" outlineLevel="0" collapsed="false">
      <c r="A1025" s="8" t="n">
        <v>1022</v>
      </c>
      <c r="B1025" s="10" t="str">
        <f aca="false">"82742025090120482084844"</f>
        <v>82742025090120482084844</v>
      </c>
      <c r="C1025" s="10" t="s">
        <v>9</v>
      </c>
      <c r="D1025" s="10" t="str">
        <f aca="false">"李华霞"</f>
        <v>李华霞</v>
      </c>
      <c r="E1025" s="10" t="str">
        <f aca="false">"女"</f>
        <v>女</v>
      </c>
      <c r="F1025" s="8" t="str">
        <f aca="false">"否"</f>
        <v>否</v>
      </c>
      <c r="G1025" s="11"/>
    </row>
    <row r="1026" customFormat="false" ht="18" hidden="false" customHeight="true" outlineLevel="0" collapsed="false">
      <c r="A1026" s="8" t="n">
        <v>1023</v>
      </c>
      <c r="B1026" s="10" t="str">
        <f aca="false">"82742025090120385984804"</f>
        <v>82742025090120385984804</v>
      </c>
      <c r="C1026" s="10" t="s">
        <v>9</v>
      </c>
      <c r="D1026" s="10" t="str">
        <f aca="false">"王位姨"</f>
        <v>王位姨</v>
      </c>
      <c r="E1026" s="10" t="str">
        <f aca="false">"女"</f>
        <v>女</v>
      </c>
      <c r="F1026" s="8" t="str">
        <f aca="false">"否"</f>
        <v>否</v>
      </c>
      <c r="G1026" s="11"/>
    </row>
    <row r="1027" customFormat="false" ht="18" hidden="false" customHeight="true" outlineLevel="0" collapsed="false">
      <c r="A1027" s="8" t="n">
        <v>1024</v>
      </c>
      <c r="B1027" s="10" t="str">
        <f aca="false">"82742025083018102278452"</f>
        <v>82742025083018102278452</v>
      </c>
      <c r="C1027" s="10" t="s">
        <v>9</v>
      </c>
      <c r="D1027" s="10" t="str">
        <f aca="false">"林琼"</f>
        <v>林琼</v>
      </c>
      <c r="E1027" s="10" t="str">
        <f aca="false">"女"</f>
        <v>女</v>
      </c>
      <c r="F1027" s="8" t="str">
        <f aca="false">"否"</f>
        <v>否</v>
      </c>
      <c r="G1027" s="11"/>
    </row>
    <row r="1028" customFormat="false" ht="18" hidden="false" customHeight="true" outlineLevel="0" collapsed="false">
      <c r="A1028" s="8" t="n">
        <v>1025</v>
      </c>
      <c r="B1028" s="10" t="str">
        <f aca="false">"82742025090120434984831"</f>
        <v>82742025090120434984831</v>
      </c>
      <c r="C1028" s="10" t="s">
        <v>9</v>
      </c>
      <c r="D1028" s="10" t="str">
        <f aca="false">"王丽青"</f>
        <v>王丽青</v>
      </c>
      <c r="E1028" s="10" t="str">
        <f aca="false">"女"</f>
        <v>女</v>
      </c>
      <c r="F1028" s="8" t="str">
        <f aca="false">"否"</f>
        <v>否</v>
      </c>
      <c r="G1028" s="11"/>
    </row>
    <row r="1029" customFormat="false" ht="18" hidden="false" customHeight="true" outlineLevel="0" collapsed="false">
      <c r="A1029" s="8" t="n">
        <v>1026</v>
      </c>
      <c r="B1029" s="10" t="str">
        <f aca="false">"82742025083020414478724"</f>
        <v>82742025083020414478724</v>
      </c>
      <c r="C1029" s="10" t="s">
        <v>9</v>
      </c>
      <c r="D1029" s="10" t="str">
        <f aca="false">"陈文婷"</f>
        <v>陈文婷</v>
      </c>
      <c r="E1029" s="10" t="str">
        <f aca="false">"女"</f>
        <v>女</v>
      </c>
      <c r="F1029" s="8" t="str">
        <f aca="false">"否"</f>
        <v>否</v>
      </c>
      <c r="G1029" s="11"/>
    </row>
    <row r="1030" customFormat="false" ht="18" hidden="false" customHeight="true" outlineLevel="0" collapsed="false">
      <c r="A1030" s="8" t="n">
        <v>1027</v>
      </c>
      <c r="B1030" s="10" t="str">
        <f aca="false">"82742025090117095684110"</f>
        <v>82742025090117095684110</v>
      </c>
      <c r="C1030" s="10" t="s">
        <v>9</v>
      </c>
      <c r="D1030" s="10" t="str">
        <f aca="false">"吴毓惠"</f>
        <v>吴毓惠</v>
      </c>
      <c r="E1030" s="10" t="str">
        <f aca="false">"女"</f>
        <v>女</v>
      </c>
      <c r="F1030" s="8" t="str">
        <f aca="false">"否"</f>
        <v>否</v>
      </c>
      <c r="G1030" s="11"/>
    </row>
    <row r="1031" customFormat="false" ht="18" hidden="false" customHeight="true" outlineLevel="0" collapsed="false">
      <c r="A1031" s="8" t="n">
        <v>1028</v>
      </c>
      <c r="B1031" s="10" t="str">
        <f aca="false">"82742025090120470584838"</f>
        <v>82742025090120470584838</v>
      </c>
      <c r="C1031" s="10" t="s">
        <v>9</v>
      </c>
      <c r="D1031" s="10" t="str">
        <f aca="false">"何艳"</f>
        <v>何艳</v>
      </c>
      <c r="E1031" s="10" t="str">
        <f aca="false">"女"</f>
        <v>女</v>
      </c>
      <c r="F1031" s="8" t="str">
        <f aca="false">"否"</f>
        <v>否</v>
      </c>
      <c r="G1031" s="11"/>
    </row>
    <row r="1032" customFormat="false" ht="18" hidden="false" customHeight="true" outlineLevel="0" collapsed="false">
      <c r="A1032" s="8" t="n">
        <v>1029</v>
      </c>
      <c r="B1032" s="10" t="str">
        <f aca="false">"82742025090121270484991"</f>
        <v>82742025090121270484991</v>
      </c>
      <c r="C1032" s="10" t="s">
        <v>9</v>
      </c>
      <c r="D1032" s="10" t="str">
        <f aca="false">"邓彩霞"</f>
        <v>邓彩霞</v>
      </c>
      <c r="E1032" s="10" t="str">
        <f aca="false">"女"</f>
        <v>女</v>
      </c>
      <c r="F1032" s="8" t="str">
        <f aca="false">"否"</f>
        <v>否</v>
      </c>
      <c r="G1032" s="11"/>
    </row>
    <row r="1033" customFormat="false" ht="18" hidden="false" customHeight="true" outlineLevel="0" collapsed="false">
      <c r="A1033" s="8" t="n">
        <v>1030</v>
      </c>
      <c r="B1033" s="10" t="str">
        <f aca="false">"82742025090121053884911"</f>
        <v>82742025090121053884911</v>
      </c>
      <c r="C1033" s="10" t="s">
        <v>9</v>
      </c>
      <c r="D1033" s="10" t="str">
        <f aca="false">"林欣欣"</f>
        <v>林欣欣</v>
      </c>
      <c r="E1033" s="10" t="str">
        <f aca="false">"女"</f>
        <v>女</v>
      </c>
      <c r="F1033" s="8" t="str">
        <f aca="false">"是"</f>
        <v>是</v>
      </c>
      <c r="G1033" s="11"/>
    </row>
    <row r="1034" customFormat="false" ht="18" hidden="false" customHeight="true" outlineLevel="0" collapsed="false">
      <c r="A1034" s="8" t="n">
        <v>1031</v>
      </c>
      <c r="B1034" s="10" t="str">
        <f aca="false">"82742025090121393085035"</f>
        <v>82742025090121393085035</v>
      </c>
      <c r="C1034" s="10" t="s">
        <v>9</v>
      </c>
      <c r="D1034" s="10" t="str">
        <f aca="false">"王艾花"</f>
        <v>王艾花</v>
      </c>
      <c r="E1034" s="10" t="str">
        <f aca="false">"女"</f>
        <v>女</v>
      </c>
      <c r="F1034" s="8" t="str">
        <f aca="false">"否"</f>
        <v>否</v>
      </c>
      <c r="G1034" s="11"/>
    </row>
    <row r="1035" customFormat="false" ht="18" hidden="false" customHeight="true" outlineLevel="0" collapsed="false">
      <c r="A1035" s="8" t="n">
        <v>1032</v>
      </c>
      <c r="B1035" s="10" t="str">
        <f aca="false">"82742025090121404685038"</f>
        <v>82742025090121404685038</v>
      </c>
      <c r="C1035" s="10" t="s">
        <v>9</v>
      </c>
      <c r="D1035" s="10" t="str">
        <f aca="false">"陈婆妹"</f>
        <v>陈婆妹</v>
      </c>
      <c r="E1035" s="10" t="str">
        <f aca="false">"女"</f>
        <v>女</v>
      </c>
      <c r="F1035" s="8" t="str">
        <f aca="false">"否"</f>
        <v>否</v>
      </c>
      <c r="G1035" s="11"/>
    </row>
    <row r="1036" customFormat="false" ht="18" hidden="false" customHeight="true" outlineLevel="0" collapsed="false">
      <c r="A1036" s="8" t="n">
        <v>1033</v>
      </c>
      <c r="B1036" s="10" t="str">
        <f aca="false">"82742025090121423785044"</f>
        <v>82742025090121423785044</v>
      </c>
      <c r="C1036" s="10" t="s">
        <v>9</v>
      </c>
      <c r="D1036" s="10" t="str">
        <f aca="false">"张咪"</f>
        <v>张咪</v>
      </c>
      <c r="E1036" s="10" t="str">
        <f aca="false">"女"</f>
        <v>女</v>
      </c>
      <c r="F1036" s="8" t="str">
        <f aca="false">"否"</f>
        <v>否</v>
      </c>
      <c r="G1036" s="11"/>
    </row>
    <row r="1037" customFormat="false" ht="18" hidden="false" customHeight="true" outlineLevel="0" collapsed="false">
      <c r="A1037" s="8" t="n">
        <v>1034</v>
      </c>
      <c r="B1037" s="10" t="str">
        <f aca="false">"82742025083121472180852"</f>
        <v>82742025083121472180852</v>
      </c>
      <c r="C1037" s="10" t="s">
        <v>9</v>
      </c>
      <c r="D1037" s="10" t="str">
        <f aca="false">"张芙玲"</f>
        <v>张芙玲</v>
      </c>
      <c r="E1037" s="10" t="str">
        <f aca="false">"女"</f>
        <v>女</v>
      </c>
      <c r="F1037" s="8" t="str">
        <f aca="false">"否"</f>
        <v>否</v>
      </c>
      <c r="G1037" s="11"/>
    </row>
    <row r="1038" customFormat="false" ht="18" hidden="false" customHeight="true" outlineLevel="0" collapsed="false">
      <c r="A1038" s="8" t="n">
        <v>1035</v>
      </c>
      <c r="B1038" s="10" t="str">
        <f aca="false">"82742025090120581084886"</f>
        <v>82742025090120581084886</v>
      </c>
      <c r="C1038" s="10" t="s">
        <v>9</v>
      </c>
      <c r="D1038" s="10" t="str">
        <f aca="false">"符萍萍"</f>
        <v>符萍萍</v>
      </c>
      <c r="E1038" s="10" t="str">
        <f aca="false">"女"</f>
        <v>女</v>
      </c>
      <c r="F1038" s="8" t="str">
        <f aca="false">"否"</f>
        <v>否</v>
      </c>
      <c r="G1038" s="11"/>
    </row>
    <row r="1039" customFormat="false" ht="18" hidden="false" customHeight="true" outlineLevel="0" collapsed="false">
      <c r="A1039" s="8" t="n">
        <v>1036</v>
      </c>
      <c r="B1039" s="10" t="str">
        <f aca="false">"82742025090121432285047"</f>
        <v>82742025090121432285047</v>
      </c>
      <c r="C1039" s="10" t="s">
        <v>9</v>
      </c>
      <c r="D1039" s="10" t="str">
        <f aca="false">"刘桂丹"</f>
        <v>刘桂丹</v>
      </c>
      <c r="E1039" s="10" t="str">
        <f aca="false">"女"</f>
        <v>女</v>
      </c>
      <c r="F1039" s="8" t="str">
        <f aca="false">"否"</f>
        <v>否</v>
      </c>
      <c r="G1039" s="11"/>
    </row>
    <row r="1040" customFormat="false" ht="18" hidden="false" customHeight="true" outlineLevel="0" collapsed="false">
      <c r="A1040" s="8" t="n">
        <v>1037</v>
      </c>
      <c r="B1040" s="10" t="str">
        <f aca="false">"82742025090120571584880"</f>
        <v>82742025090120571584880</v>
      </c>
      <c r="C1040" s="10" t="s">
        <v>9</v>
      </c>
      <c r="D1040" s="10" t="str">
        <f aca="false">"吕奕璇"</f>
        <v>吕奕璇</v>
      </c>
      <c r="E1040" s="10" t="str">
        <f aca="false">"女"</f>
        <v>女</v>
      </c>
      <c r="F1040" s="8" t="str">
        <f aca="false">"否"</f>
        <v>否</v>
      </c>
      <c r="G1040" s="11"/>
    </row>
    <row r="1041" customFormat="false" ht="18" hidden="false" customHeight="true" outlineLevel="0" collapsed="false">
      <c r="A1041" s="8" t="n">
        <v>1038</v>
      </c>
      <c r="B1041" s="10" t="str">
        <f aca="false">"82742025083010343777400"</f>
        <v>82742025083010343777400</v>
      </c>
      <c r="C1041" s="10" t="s">
        <v>9</v>
      </c>
      <c r="D1041" s="10" t="str">
        <f aca="false">"郭美玲"</f>
        <v>郭美玲</v>
      </c>
      <c r="E1041" s="10" t="str">
        <f aca="false">"女"</f>
        <v>女</v>
      </c>
      <c r="F1041" s="8" t="str">
        <f aca="false">"否"</f>
        <v>否</v>
      </c>
      <c r="G1041" s="11"/>
    </row>
    <row r="1042" customFormat="false" ht="18" hidden="false" customHeight="true" outlineLevel="0" collapsed="false">
      <c r="A1042" s="8" t="n">
        <v>1039</v>
      </c>
      <c r="B1042" s="10" t="str">
        <f aca="false">"82742025090121230684980"</f>
        <v>82742025090121230684980</v>
      </c>
      <c r="C1042" s="10" t="s">
        <v>9</v>
      </c>
      <c r="D1042" s="10" t="str">
        <f aca="false">"符月"</f>
        <v>符月</v>
      </c>
      <c r="E1042" s="10" t="str">
        <f aca="false">"女"</f>
        <v>女</v>
      </c>
      <c r="F1042" s="8" t="str">
        <f aca="false">"否"</f>
        <v>否</v>
      </c>
      <c r="G1042" s="11"/>
    </row>
    <row r="1043" customFormat="false" ht="18" hidden="false" customHeight="true" outlineLevel="0" collapsed="false">
      <c r="A1043" s="8" t="n">
        <v>1040</v>
      </c>
      <c r="B1043" s="10" t="str">
        <f aca="false">"82742025083020074778658"</f>
        <v>82742025083020074778658</v>
      </c>
      <c r="C1043" s="10" t="s">
        <v>9</v>
      </c>
      <c r="D1043" s="10" t="str">
        <f aca="false">"卢运双"</f>
        <v>卢运双</v>
      </c>
      <c r="E1043" s="10" t="str">
        <f aca="false">"女"</f>
        <v>女</v>
      </c>
      <c r="F1043" s="8" t="str">
        <f aca="false">"否"</f>
        <v>否</v>
      </c>
      <c r="G1043" s="11"/>
    </row>
    <row r="1044" customFormat="false" ht="18" hidden="false" customHeight="true" outlineLevel="0" collapsed="false">
      <c r="A1044" s="8" t="n">
        <v>1041</v>
      </c>
      <c r="B1044" s="10" t="str">
        <f aca="false">"82742025090121440285050"</f>
        <v>82742025090121440285050</v>
      </c>
      <c r="C1044" s="10" t="s">
        <v>9</v>
      </c>
      <c r="D1044" s="10" t="str">
        <f aca="false">"钟芳芳"</f>
        <v>钟芳芳</v>
      </c>
      <c r="E1044" s="10" t="str">
        <f aca="false">"女"</f>
        <v>女</v>
      </c>
      <c r="F1044" s="8" t="str">
        <f aca="false">"是"</f>
        <v>是</v>
      </c>
      <c r="G1044" s="11"/>
    </row>
    <row r="1045" customFormat="false" ht="18" hidden="false" customHeight="true" outlineLevel="0" collapsed="false">
      <c r="A1045" s="8" t="n">
        <v>1042</v>
      </c>
      <c r="B1045" s="10" t="str">
        <f aca="false">"82742025090121385685030"</f>
        <v>82742025090121385685030</v>
      </c>
      <c r="C1045" s="10" t="s">
        <v>9</v>
      </c>
      <c r="D1045" s="10" t="str">
        <f aca="false">"钟海俐"</f>
        <v>钟海俐</v>
      </c>
      <c r="E1045" s="10" t="str">
        <f aca="false">"女"</f>
        <v>女</v>
      </c>
      <c r="F1045" s="8" t="str">
        <f aca="false">"否"</f>
        <v>否</v>
      </c>
      <c r="G1045" s="11"/>
    </row>
    <row r="1046" customFormat="false" ht="18" hidden="false" customHeight="true" outlineLevel="0" collapsed="false">
      <c r="A1046" s="8" t="n">
        <v>1043</v>
      </c>
      <c r="B1046" s="10" t="str">
        <f aca="false">"82742025083023351179041"</f>
        <v>82742025083023351179041</v>
      </c>
      <c r="C1046" s="10" t="s">
        <v>9</v>
      </c>
      <c r="D1046" s="10" t="str">
        <f aca="false">"王小慧"</f>
        <v>王小慧</v>
      </c>
      <c r="E1046" s="10" t="str">
        <f aca="false">"女"</f>
        <v>女</v>
      </c>
      <c r="F1046" s="8" t="str">
        <f aca="false">"否"</f>
        <v>否</v>
      </c>
      <c r="G1046" s="11"/>
    </row>
    <row r="1047" customFormat="false" ht="18" hidden="false" customHeight="true" outlineLevel="0" collapsed="false">
      <c r="A1047" s="8" t="n">
        <v>1044</v>
      </c>
      <c r="B1047" s="10" t="str">
        <f aca="false">"82742025090121023484905"</f>
        <v>82742025090121023484905</v>
      </c>
      <c r="C1047" s="10" t="s">
        <v>9</v>
      </c>
      <c r="D1047" s="10" t="str">
        <f aca="false">"高申慧"</f>
        <v>高申慧</v>
      </c>
      <c r="E1047" s="10" t="str">
        <f aca="false">"女"</f>
        <v>女</v>
      </c>
      <c r="F1047" s="8" t="str">
        <f aca="false">"否"</f>
        <v>否</v>
      </c>
      <c r="G1047" s="11"/>
    </row>
    <row r="1048" customFormat="false" ht="18" hidden="false" customHeight="true" outlineLevel="0" collapsed="false">
      <c r="A1048" s="8" t="n">
        <v>1045</v>
      </c>
      <c r="B1048" s="10" t="str">
        <f aca="false">"82742025083110230179411"</f>
        <v>82742025083110230179411</v>
      </c>
      <c r="C1048" s="10" t="s">
        <v>9</v>
      </c>
      <c r="D1048" s="10" t="str">
        <f aca="false">"兰少蕊"</f>
        <v>兰少蕊</v>
      </c>
      <c r="E1048" s="10" t="str">
        <f aca="false">"女"</f>
        <v>女</v>
      </c>
      <c r="F1048" s="8" t="str">
        <f aca="false">"否"</f>
        <v>否</v>
      </c>
      <c r="G1048" s="11"/>
    </row>
    <row r="1049" customFormat="false" ht="18" hidden="false" customHeight="true" outlineLevel="0" collapsed="false">
      <c r="A1049" s="8" t="n">
        <v>1046</v>
      </c>
      <c r="B1049" s="10" t="str">
        <f aca="false">"82742025090103372881004"</f>
        <v>82742025090103372881004</v>
      </c>
      <c r="C1049" s="10" t="s">
        <v>9</v>
      </c>
      <c r="D1049" s="10" t="str">
        <f aca="false">"王颖"</f>
        <v>王颖</v>
      </c>
      <c r="E1049" s="10" t="str">
        <f aca="false">"女"</f>
        <v>女</v>
      </c>
      <c r="F1049" s="8" t="str">
        <f aca="false">"否"</f>
        <v>否</v>
      </c>
      <c r="G1049" s="11"/>
    </row>
    <row r="1050" customFormat="false" ht="18" hidden="false" customHeight="true" outlineLevel="0" collapsed="false">
      <c r="A1050" s="8" t="n">
        <v>1047</v>
      </c>
      <c r="B1050" s="10" t="str">
        <f aca="false">"82742025090118425484398"</f>
        <v>82742025090118425484398</v>
      </c>
      <c r="C1050" s="10" t="s">
        <v>9</v>
      </c>
      <c r="D1050" s="10" t="str">
        <f aca="false">"吴贤丹"</f>
        <v>吴贤丹</v>
      </c>
      <c r="E1050" s="10" t="str">
        <f aca="false">"女"</f>
        <v>女</v>
      </c>
      <c r="F1050" s="8" t="str">
        <f aca="false">"否"</f>
        <v>否</v>
      </c>
      <c r="G1050" s="11"/>
    </row>
    <row r="1051" customFormat="false" ht="18" hidden="false" customHeight="true" outlineLevel="0" collapsed="false">
      <c r="A1051" s="8" t="n">
        <v>1048</v>
      </c>
      <c r="B1051" s="10" t="str">
        <f aca="false">"82742025090121550085090"</f>
        <v>82742025090121550085090</v>
      </c>
      <c r="C1051" s="10" t="s">
        <v>9</v>
      </c>
      <c r="D1051" s="10" t="str">
        <f aca="false">"林莹莹"</f>
        <v>林莹莹</v>
      </c>
      <c r="E1051" s="10" t="str">
        <f aca="false">"女"</f>
        <v>女</v>
      </c>
      <c r="F1051" s="8" t="str">
        <f aca="false">"否"</f>
        <v>否</v>
      </c>
      <c r="G1051" s="11"/>
    </row>
    <row r="1052" customFormat="false" ht="18" hidden="false" customHeight="true" outlineLevel="0" collapsed="false">
      <c r="A1052" s="8" t="n">
        <v>1049</v>
      </c>
      <c r="B1052" s="10" t="str">
        <f aca="false">"82742025090121433885049"</f>
        <v>82742025090121433885049</v>
      </c>
      <c r="C1052" s="10" t="s">
        <v>9</v>
      </c>
      <c r="D1052" s="10" t="str">
        <f aca="false">"杜艳"</f>
        <v>杜艳</v>
      </c>
      <c r="E1052" s="10" t="str">
        <f aca="false">"女"</f>
        <v>女</v>
      </c>
      <c r="F1052" s="8" t="str">
        <f aca="false">"否"</f>
        <v>否</v>
      </c>
      <c r="G1052" s="11"/>
    </row>
    <row r="1053" customFormat="false" ht="18" hidden="false" customHeight="true" outlineLevel="0" collapsed="false">
      <c r="A1053" s="8" t="n">
        <v>1050</v>
      </c>
      <c r="B1053" s="10" t="str">
        <f aca="false">"82742025090121592385100"</f>
        <v>82742025090121592385100</v>
      </c>
      <c r="C1053" s="10" t="s">
        <v>9</v>
      </c>
      <c r="D1053" s="10" t="str">
        <f aca="false">"苏秀香"</f>
        <v>苏秀香</v>
      </c>
      <c r="E1053" s="10" t="str">
        <f aca="false">"女"</f>
        <v>女</v>
      </c>
      <c r="F1053" s="8" t="str">
        <f aca="false">"否"</f>
        <v>否</v>
      </c>
      <c r="G1053" s="11"/>
    </row>
    <row r="1054" customFormat="false" ht="18" hidden="false" customHeight="true" outlineLevel="0" collapsed="false">
      <c r="A1054" s="8" t="n">
        <v>1051</v>
      </c>
      <c r="B1054" s="10" t="str">
        <f aca="false">"82742025082915253776181"</f>
        <v>82742025082915253776181</v>
      </c>
      <c r="C1054" s="10" t="s">
        <v>9</v>
      </c>
      <c r="D1054" s="10" t="str">
        <f aca="false">"杨阳"</f>
        <v>杨阳</v>
      </c>
      <c r="E1054" s="10" t="str">
        <f aca="false">"女"</f>
        <v>女</v>
      </c>
      <c r="F1054" s="8" t="str">
        <f aca="false">"否"</f>
        <v>否</v>
      </c>
      <c r="G1054" s="11"/>
    </row>
    <row r="1055" customFormat="false" ht="18" hidden="false" customHeight="true" outlineLevel="0" collapsed="false">
      <c r="A1055" s="8" t="n">
        <v>1052</v>
      </c>
      <c r="B1055" s="10" t="str">
        <f aca="false">"82742025082922320776969"</f>
        <v>82742025082922320776969</v>
      </c>
      <c r="C1055" s="10" t="s">
        <v>9</v>
      </c>
      <c r="D1055" s="10" t="str">
        <f aca="false">"王颜"</f>
        <v>王颜</v>
      </c>
      <c r="E1055" s="10" t="str">
        <f aca="false">"女"</f>
        <v>女</v>
      </c>
      <c r="F1055" s="8" t="str">
        <f aca="false">"否"</f>
        <v>否</v>
      </c>
      <c r="G1055" s="11"/>
    </row>
    <row r="1056" customFormat="false" ht="18" hidden="false" customHeight="true" outlineLevel="0" collapsed="false">
      <c r="A1056" s="8" t="n">
        <v>1053</v>
      </c>
      <c r="B1056" s="10" t="str">
        <f aca="false">"82742025090122120185137"</f>
        <v>82742025090122120185137</v>
      </c>
      <c r="C1056" s="10" t="s">
        <v>9</v>
      </c>
      <c r="D1056" s="10" t="str">
        <f aca="false">"曾健"</f>
        <v>曾健</v>
      </c>
      <c r="E1056" s="10" t="str">
        <f aca="false">"女"</f>
        <v>女</v>
      </c>
      <c r="F1056" s="8" t="str">
        <f aca="false">"否"</f>
        <v>否</v>
      </c>
      <c r="G1056" s="11"/>
    </row>
    <row r="1057" customFormat="false" ht="18" hidden="false" customHeight="true" outlineLevel="0" collapsed="false">
      <c r="A1057" s="8" t="n">
        <v>1054</v>
      </c>
      <c r="B1057" s="10" t="str">
        <f aca="false">"82742025090122072085119"</f>
        <v>82742025090122072085119</v>
      </c>
      <c r="C1057" s="10" t="s">
        <v>9</v>
      </c>
      <c r="D1057" s="10" t="str">
        <f aca="false">"黄玉芳"</f>
        <v>黄玉芳</v>
      </c>
      <c r="E1057" s="10" t="str">
        <f aca="false">"女"</f>
        <v>女</v>
      </c>
      <c r="F1057" s="8" t="str">
        <f aca="false">"否"</f>
        <v>否</v>
      </c>
      <c r="G1057" s="11"/>
    </row>
    <row r="1058" customFormat="false" ht="18" hidden="false" customHeight="true" outlineLevel="0" collapsed="false">
      <c r="A1058" s="8" t="n">
        <v>1055</v>
      </c>
      <c r="B1058" s="10" t="str">
        <f aca="false">"82742025090119492884612"</f>
        <v>82742025090119492884612</v>
      </c>
      <c r="C1058" s="10" t="s">
        <v>9</v>
      </c>
      <c r="D1058" s="10" t="str">
        <f aca="false">"韩明珠"</f>
        <v>韩明珠</v>
      </c>
      <c r="E1058" s="10" t="str">
        <f aca="false">"女"</f>
        <v>女</v>
      </c>
      <c r="F1058" s="8" t="str">
        <f aca="false">"否"</f>
        <v>否</v>
      </c>
      <c r="G1058" s="11"/>
    </row>
    <row r="1059" customFormat="false" ht="18" hidden="false" customHeight="true" outlineLevel="0" collapsed="false">
      <c r="A1059" s="8" t="n">
        <v>1056</v>
      </c>
      <c r="B1059" s="10" t="str">
        <f aca="false">"82742025082920302676795"</f>
        <v>82742025082920302676795</v>
      </c>
      <c r="C1059" s="10" t="s">
        <v>9</v>
      </c>
      <c r="D1059" s="10" t="str">
        <f aca="false">"黎臣玲"</f>
        <v>黎臣玲</v>
      </c>
      <c r="E1059" s="10" t="str">
        <f aca="false">"女"</f>
        <v>女</v>
      </c>
      <c r="F1059" s="8" t="str">
        <f aca="false">"否"</f>
        <v>否</v>
      </c>
      <c r="G1059" s="11"/>
    </row>
    <row r="1060" customFormat="false" ht="18" hidden="false" customHeight="true" outlineLevel="0" collapsed="false">
      <c r="A1060" s="8" t="n">
        <v>1057</v>
      </c>
      <c r="B1060" s="10" t="str">
        <f aca="false">"82742025090122164285147"</f>
        <v>82742025090122164285147</v>
      </c>
      <c r="C1060" s="10" t="s">
        <v>9</v>
      </c>
      <c r="D1060" s="10" t="str">
        <f aca="false">"李春蕊"</f>
        <v>李春蕊</v>
      </c>
      <c r="E1060" s="10" t="str">
        <f aca="false">"女"</f>
        <v>女</v>
      </c>
      <c r="F1060" s="8" t="str">
        <f aca="false">"否"</f>
        <v>否</v>
      </c>
      <c r="G1060" s="11"/>
    </row>
    <row r="1061" customFormat="false" ht="18" hidden="false" customHeight="true" outlineLevel="0" collapsed="false">
      <c r="A1061" s="8" t="n">
        <v>1058</v>
      </c>
      <c r="B1061" s="10" t="str">
        <f aca="false">"82742025090122110785131"</f>
        <v>82742025090122110785131</v>
      </c>
      <c r="C1061" s="10" t="s">
        <v>9</v>
      </c>
      <c r="D1061" s="10" t="str">
        <f aca="false">"胡妮娜"</f>
        <v>胡妮娜</v>
      </c>
      <c r="E1061" s="10" t="str">
        <f aca="false">"女"</f>
        <v>女</v>
      </c>
      <c r="F1061" s="8" t="str">
        <f aca="false">"否"</f>
        <v>否</v>
      </c>
      <c r="G1061" s="11"/>
    </row>
    <row r="1062" customFormat="false" ht="18" hidden="false" customHeight="true" outlineLevel="0" collapsed="false">
      <c r="A1062" s="8" t="n">
        <v>1059</v>
      </c>
      <c r="B1062" s="10" t="str">
        <f aca="false">"82742025090121444885052"</f>
        <v>82742025090121444885052</v>
      </c>
      <c r="C1062" s="10" t="s">
        <v>9</v>
      </c>
      <c r="D1062" s="10" t="str">
        <f aca="false">"郭荣兰"</f>
        <v>郭荣兰</v>
      </c>
      <c r="E1062" s="10" t="str">
        <f aca="false">"女"</f>
        <v>女</v>
      </c>
      <c r="F1062" s="8" t="str">
        <f aca="false">"否"</f>
        <v>否</v>
      </c>
      <c r="G1062" s="11"/>
    </row>
    <row r="1063" customFormat="false" ht="18" hidden="false" customHeight="true" outlineLevel="0" collapsed="false">
      <c r="A1063" s="8" t="n">
        <v>1060</v>
      </c>
      <c r="B1063" s="10" t="str">
        <f aca="false">"82742025090122122185138"</f>
        <v>82742025090122122185138</v>
      </c>
      <c r="C1063" s="10" t="s">
        <v>9</v>
      </c>
      <c r="D1063" s="10" t="str">
        <f aca="false">"蔡蔷"</f>
        <v>蔡蔷</v>
      </c>
      <c r="E1063" s="10" t="str">
        <f aca="false">"女"</f>
        <v>女</v>
      </c>
      <c r="F1063" s="8" t="str">
        <f aca="false">"否"</f>
        <v>否</v>
      </c>
      <c r="G1063" s="11"/>
    </row>
    <row r="1064" customFormat="false" ht="18" hidden="false" customHeight="true" outlineLevel="0" collapsed="false">
      <c r="A1064" s="8" t="n">
        <v>1061</v>
      </c>
      <c r="B1064" s="10" t="str">
        <f aca="false">"82742025090121242984984"</f>
        <v>82742025090121242984984</v>
      </c>
      <c r="C1064" s="10" t="s">
        <v>9</v>
      </c>
      <c r="D1064" s="10" t="str">
        <f aca="false">"吴树越"</f>
        <v>吴树越</v>
      </c>
      <c r="E1064" s="10" t="str">
        <f aca="false">"女"</f>
        <v>女</v>
      </c>
      <c r="F1064" s="8" t="str">
        <f aca="false">"否"</f>
        <v>否</v>
      </c>
      <c r="G1064" s="11"/>
    </row>
    <row r="1065" customFormat="false" ht="18" hidden="false" customHeight="true" outlineLevel="0" collapsed="false">
      <c r="A1065" s="8" t="n">
        <v>1062</v>
      </c>
      <c r="B1065" s="10" t="str">
        <f aca="false">"82742025082912272475604"</f>
        <v>82742025082912272475604</v>
      </c>
      <c r="C1065" s="10" t="s">
        <v>9</v>
      </c>
      <c r="D1065" s="10" t="str">
        <f aca="false">"王雨晴"</f>
        <v>王雨晴</v>
      </c>
      <c r="E1065" s="10" t="str">
        <f aca="false">"女"</f>
        <v>女</v>
      </c>
      <c r="F1065" s="8" t="str">
        <f aca="false">"否"</f>
        <v>否</v>
      </c>
      <c r="G1065" s="11"/>
    </row>
    <row r="1066" customFormat="false" ht="18" hidden="false" customHeight="true" outlineLevel="0" collapsed="false">
      <c r="A1066" s="8" t="n">
        <v>1063</v>
      </c>
      <c r="B1066" s="10" t="str">
        <f aca="false">"82742025090121325085011"</f>
        <v>82742025090121325085011</v>
      </c>
      <c r="C1066" s="10" t="s">
        <v>9</v>
      </c>
      <c r="D1066" s="10" t="str">
        <f aca="false">"林秋"</f>
        <v>林秋</v>
      </c>
      <c r="E1066" s="10" t="str">
        <f aca="false">"女"</f>
        <v>女</v>
      </c>
      <c r="F1066" s="8" t="str">
        <f aca="false">"否"</f>
        <v>否</v>
      </c>
      <c r="G1066" s="11"/>
    </row>
    <row r="1067" customFormat="false" ht="18" hidden="false" customHeight="true" outlineLevel="0" collapsed="false">
      <c r="A1067" s="8" t="n">
        <v>1064</v>
      </c>
      <c r="B1067" s="10" t="str">
        <f aca="false">"82742025090118501184430"</f>
        <v>82742025090118501184430</v>
      </c>
      <c r="C1067" s="10" t="s">
        <v>9</v>
      </c>
      <c r="D1067" s="10" t="str">
        <f aca="false">"陈燕芳"</f>
        <v>陈燕芳</v>
      </c>
      <c r="E1067" s="10" t="str">
        <f aca="false">"女"</f>
        <v>女</v>
      </c>
      <c r="F1067" s="8" t="str">
        <f aca="false">"否"</f>
        <v>否</v>
      </c>
      <c r="G1067" s="11"/>
    </row>
    <row r="1068" customFormat="false" ht="18" hidden="false" customHeight="true" outlineLevel="0" collapsed="false">
      <c r="A1068" s="8" t="n">
        <v>1065</v>
      </c>
      <c r="B1068" s="10" t="str">
        <f aca="false">"82742025083120085280713"</f>
        <v>82742025083120085280713</v>
      </c>
      <c r="C1068" s="10" t="s">
        <v>9</v>
      </c>
      <c r="D1068" s="10" t="str">
        <f aca="false">"赵婆爱"</f>
        <v>赵婆爱</v>
      </c>
      <c r="E1068" s="10" t="str">
        <f aca="false">"女"</f>
        <v>女</v>
      </c>
      <c r="F1068" s="8" t="str">
        <f aca="false">"否"</f>
        <v>否</v>
      </c>
      <c r="G1068" s="11"/>
    </row>
    <row r="1069" customFormat="false" ht="18" hidden="false" customHeight="true" outlineLevel="0" collapsed="false">
      <c r="A1069" s="8" t="n">
        <v>1066</v>
      </c>
      <c r="B1069" s="10" t="str">
        <f aca="false">"82742025083119344380679"</f>
        <v>82742025083119344380679</v>
      </c>
      <c r="C1069" s="10" t="s">
        <v>9</v>
      </c>
      <c r="D1069" s="10" t="str">
        <f aca="false">"李莉玉"</f>
        <v>李莉玉</v>
      </c>
      <c r="E1069" s="10" t="str">
        <f aca="false">"女"</f>
        <v>女</v>
      </c>
      <c r="F1069" s="8" t="str">
        <f aca="false">"否"</f>
        <v>否</v>
      </c>
      <c r="G1069" s="11"/>
    </row>
    <row r="1070" customFormat="false" ht="18" hidden="false" customHeight="true" outlineLevel="0" collapsed="false">
      <c r="A1070" s="8" t="n">
        <v>1067</v>
      </c>
      <c r="B1070" s="10" t="str">
        <f aca="false">"82742025090122194585164"</f>
        <v>82742025090122194585164</v>
      </c>
      <c r="C1070" s="10" t="s">
        <v>9</v>
      </c>
      <c r="D1070" s="10" t="str">
        <f aca="false">"唐小妍"</f>
        <v>唐小妍</v>
      </c>
      <c r="E1070" s="10" t="str">
        <f aca="false">"女"</f>
        <v>女</v>
      </c>
      <c r="F1070" s="8" t="str">
        <f aca="false">"否"</f>
        <v>否</v>
      </c>
      <c r="G1070" s="11"/>
    </row>
    <row r="1071" customFormat="false" ht="18" hidden="false" customHeight="true" outlineLevel="0" collapsed="false">
      <c r="A1071" s="8" t="n">
        <v>1068</v>
      </c>
      <c r="B1071" s="10" t="str">
        <f aca="false">"82742025090122394885233"</f>
        <v>82742025090122394885233</v>
      </c>
      <c r="C1071" s="10" t="s">
        <v>9</v>
      </c>
      <c r="D1071" s="10" t="str">
        <f aca="false">"欧阳秋媛"</f>
        <v>欧阳秋媛</v>
      </c>
      <c r="E1071" s="10" t="str">
        <f aca="false">"女"</f>
        <v>女</v>
      </c>
      <c r="F1071" s="8" t="str">
        <f aca="false">"否"</f>
        <v>否</v>
      </c>
      <c r="G1071" s="11"/>
    </row>
    <row r="1072" customFormat="false" ht="18" hidden="false" customHeight="true" outlineLevel="0" collapsed="false">
      <c r="A1072" s="8" t="n">
        <v>1069</v>
      </c>
      <c r="B1072" s="10" t="str">
        <f aca="false">"82742025083014360277959"</f>
        <v>82742025083014360277959</v>
      </c>
      <c r="C1072" s="10" t="s">
        <v>9</v>
      </c>
      <c r="D1072" s="10" t="str">
        <f aca="false">"罗春霞"</f>
        <v>罗春霞</v>
      </c>
      <c r="E1072" s="10" t="str">
        <f aca="false">"女"</f>
        <v>女</v>
      </c>
      <c r="F1072" s="8" t="str">
        <f aca="false">"否"</f>
        <v>否</v>
      </c>
      <c r="G1072" s="11"/>
    </row>
    <row r="1073" customFormat="false" ht="18" hidden="false" customHeight="true" outlineLevel="0" collapsed="false">
      <c r="A1073" s="8" t="n">
        <v>1070</v>
      </c>
      <c r="B1073" s="10" t="str">
        <f aca="false">"82742025090122233285181"</f>
        <v>82742025090122233285181</v>
      </c>
      <c r="C1073" s="10" t="s">
        <v>9</v>
      </c>
      <c r="D1073" s="10" t="str">
        <f aca="false">"陈秋芳"</f>
        <v>陈秋芳</v>
      </c>
      <c r="E1073" s="10" t="str">
        <f aca="false">"女"</f>
        <v>女</v>
      </c>
      <c r="F1073" s="8" t="str">
        <f aca="false">"否"</f>
        <v>否</v>
      </c>
      <c r="G1073" s="11"/>
    </row>
    <row r="1074" customFormat="false" ht="18" hidden="false" customHeight="true" outlineLevel="0" collapsed="false">
      <c r="A1074" s="8" t="n">
        <v>1071</v>
      </c>
      <c r="B1074" s="10" t="str">
        <f aca="false">"82742025090122440685250"</f>
        <v>82742025090122440685250</v>
      </c>
      <c r="C1074" s="10" t="s">
        <v>9</v>
      </c>
      <c r="D1074" s="10" t="str">
        <f aca="false">"吴春平"</f>
        <v>吴春平</v>
      </c>
      <c r="E1074" s="10" t="str">
        <f aca="false">"女"</f>
        <v>女</v>
      </c>
      <c r="F1074" s="8" t="str">
        <f aca="false">"否"</f>
        <v>否</v>
      </c>
      <c r="G1074" s="11"/>
    </row>
    <row r="1075" customFormat="false" ht="18" hidden="false" customHeight="true" outlineLevel="0" collapsed="false">
      <c r="A1075" s="8" t="n">
        <v>1072</v>
      </c>
      <c r="B1075" s="10" t="str">
        <f aca="false">"82742025090122110885132"</f>
        <v>82742025090122110885132</v>
      </c>
      <c r="C1075" s="10" t="s">
        <v>9</v>
      </c>
      <c r="D1075" s="10" t="str">
        <f aca="false">"张小丽"</f>
        <v>张小丽</v>
      </c>
      <c r="E1075" s="10" t="str">
        <f aca="false">"女"</f>
        <v>女</v>
      </c>
      <c r="F1075" s="8" t="str">
        <f aca="false">"否"</f>
        <v>否</v>
      </c>
      <c r="G1075" s="11"/>
    </row>
    <row r="1076" customFormat="false" ht="18" hidden="false" customHeight="true" outlineLevel="0" collapsed="false">
      <c r="A1076" s="8" t="n">
        <v>1073</v>
      </c>
      <c r="B1076" s="10" t="str">
        <f aca="false">"82742025090122290385201"</f>
        <v>82742025090122290385201</v>
      </c>
      <c r="C1076" s="10" t="s">
        <v>9</v>
      </c>
      <c r="D1076" s="10" t="str">
        <f aca="false">"邢芳静"</f>
        <v>邢芳静</v>
      </c>
      <c r="E1076" s="10" t="str">
        <f aca="false">"女"</f>
        <v>女</v>
      </c>
      <c r="F1076" s="8" t="str">
        <f aca="false">"否"</f>
        <v>否</v>
      </c>
      <c r="G1076" s="11"/>
    </row>
    <row r="1077" customFormat="false" ht="18" hidden="false" customHeight="true" outlineLevel="0" collapsed="false">
      <c r="A1077" s="8" t="n">
        <v>1074</v>
      </c>
      <c r="B1077" s="10" t="str">
        <f aca="false">"82742025090122552085274"</f>
        <v>82742025090122552085274</v>
      </c>
      <c r="C1077" s="10" t="s">
        <v>9</v>
      </c>
      <c r="D1077" s="10" t="str">
        <f aca="false">"符彬岭"</f>
        <v>符彬岭</v>
      </c>
      <c r="E1077" s="10" t="str">
        <f aca="false">"女"</f>
        <v>女</v>
      </c>
      <c r="F1077" s="8" t="str">
        <f aca="false">"否"</f>
        <v>否</v>
      </c>
      <c r="G1077" s="11"/>
    </row>
    <row r="1078" customFormat="false" ht="18" hidden="false" customHeight="true" outlineLevel="0" collapsed="false">
      <c r="A1078" s="8" t="n">
        <v>1075</v>
      </c>
      <c r="B1078" s="10" t="str">
        <f aca="false">"82742025090122110485128"</f>
        <v>82742025090122110485128</v>
      </c>
      <c r="C1078" s="10" t="s">
        <v>9</v>
      </c>
      <c r="D1078" s="10" t="str">
        <f aca="false">"严英"</f>
        <v>严英</v>
      </c>
      <c r="E1078" s="10" t="str">
        <f aca="false">"女"</f>
        <v>女</v>
      </c>
      <c r="F1078" s="8" t="str">
        <f aca="false">"否"</f>
        <v>否</v>
      </c>
      <c r="G1078" s="11"/>
    </row>
    <row r="1079" customFormat="false" ht="18" hidden="false" customHeight="true" outlineLevel="0" collapsed="false">
      <c r="A1079" s="8" t="n">
        <v>1076</v>
      </c>
      <c r="B1079" s="10" t="str">
        <f aca="false">"82742025090122282585199"</f>
        <v>82742025090122282585199</v>
      </c>
      <c r="C1079" s="10" t="s">
        <v>9</v>
      </c>
      <c r="D1079" s="10" t="str">
        <f aca="false">"唐静"</f>
        <v>唐静</v>
      </c>
      <c r="E1079" s="10" t="str">
        <f aca="false">"女"</f>
        <v>女</v>
      </c>
      <c r="F1079" s="8" t="str">
        <f aca="false">"否"</f>
        <v>否</v>
      </c>
      <c r="G1079" s="11"/>
    </row>
    <row r="1080" customFormat="false" ht="18" hidden="false" customHeight="true" outlineLevel="0" collapsed="false">
      <c r="A1080" s="8" t="n">
        <v>1077</v>
      </c>
      <c r="B1080" s="10" t="str">
        <f aca="false">"82742025090122505085263"</f>
        <v>82742025090122505085263</v>
      </c>
      <c r="C1080" s="10" t="s">
        <v>9</v>
      </c>
      <c r="D1080" s="10" t="str">
        <f aca="false">"王小麦"</f>
        <v>王小麦</v>
      </c>
      <c r="E1080" s="10" t="str">
        <f aca="false">"女"</f>
        <v>女</v>
      </c>
      <c r="F1080" s="8" t="str">
        <f aca="false">"否"</f>
        <v>否</v>
      </c>
      <c r="G1080" s="11"/>
    </row>
    <row r="1081" customFormat="false" ht="18" hidden="false" customHeight="true" outlineLevel="0" collapsed="false">
      <c r="A1081" s="8" t="n">
        <v>1078</v>
      </c>
      <c r="B1081" s="10" t="str">
        <f aca="false">"82742025090122241185183"</f>
        <v>82742025090122241185183</v>
      </c>
      <c r="C1081" s="10" t="s">
        <v>9</v>
      </c>
      <c r="D1081" s="10" t="str">
        <f aca="false">"谢爱珍"</f>
        <v>谢爱珍</v>
      </c>
      <c r="E1081" s="10" t="str">
        <f aca="false">"女"</f>
        <v>女</v>
      </c>
      <c r="F1081" s="8" t="str">
        <f aca="false">"否"</f>
        <v>否</v>
      </c>
      <c r="G1081" s="11"/>
    </row>
    <row r="1082" customFormat="false" ht="18" hidden="false" customHeight="true" outlineLevel="0" collapsed="false">
      <c r="A1082" s="8" t="n">
        <v>1079</v>
      </c>
      <c r="B1082" s="10" t="str">
        <f aca="false">"82742025090122475185256"</f>
        <v>82742025090122475185256</v>
      </c>
      <c r="C1082" s="10" t="s">
        <v>9</v>
      </c>
      <c r="D1082" s="10" t="str">
        <f aca="false">"黎俸均"</f>
        <v>黎俸均</v>
      </c>
      <c r="E1082" s="10" t="str">
        <f aca="false">"女"</f>
        <v>女</v>
      </c>
      <c r="F1082" s="8" t="str">
        <f aca="false">"否"</f>
        <v>否</v>
      </c>
      <c r="G1082" s="11"/>
    </row>
    <row r="1083" customFormat="false" ht="18" hidden="false" customHeight="true" outlineLevel="0" collapsed="false">
      <c r="A1083" s="8" t="n">
        <v>1080</v>
      </c>
      <c r="B1083" s="10" t="str">
        <f aca="false">"82742025090122530885272"</f>
        <v>82742025090122530885272</v>
      </c>
      <c r="C1083" s="10" t="s">
        <v>9</v>
      </c>
      <c r="D1083" s="10" t="str">
        <f aca="false">"李俊霏"</f>
        <v>李俊霏</v>
      </c>
      <c r="E1083" s="10" t="str">
        <f aca="false">"女"</f>
        <v>女</v>
      </c>
      <c r="F1083" s="8" t="str">
        <f aca="false">"否"</f>
        <v>否</v>
      </c>
      <c r="G1083" s="11"/>
    </row>
    <row r="1084" customFormat="false" ht="18" hidden="false" customHeight="true" outlineLevel="0" collapsed="false">
      <c r="A1084" s="8" t="n">
        <v>1081</v>
      </c>
      <c r="B1084" s="10" t="str">
        <f aca="false">"82742025090123231585316"</f>
        <v>82742025090123231585316</v>
      </c>
      <c r="C1084" s="10" t="s">
        <v>9</v>
      </c>
      <c r="D1084" s="10" t="str">
        <f aca="false">"黄桂琴"</f>
        <v>黄桂琴</v>
      </c>
      <c r="E1084" s="10" t="str">
        <f aca="false">"女"</f>
        <v>女</v>
      </c>
      <c r="F1084" s="8" t="str">
        <f aca="false">"否"</f>
        <v>否</v>
      </c>
      <c r="G1084" s="11"/>
    </row>
    <row r="1085" customFormat="false" ht="18" hidden="false" customHeight="true" outlineLevel="0" collapsed="false">
      <c r="A1085" s="8" t="n">
        <v>1082</v>
      </c>
      <c r="B1085" s="10" t="str">
        <f aca="false">"82742025090122402285237"</f>
        <v>82742025090122402285237</v>
      </c>
      <c r="C1085" s="10" t="s">
        <v>9</v>
      </c>
      <c r="D1085" s="10" t="str">
        <f aca="false">"王丽妹"</f>
        <v>王丽妹</v>
      </c>
      <c r="E1085" s="10" t="str">
        <f aca="false">"女"</f>
        <v>女</v>
      </c>
      <c r="F1085" s="8" t="str">
        <f aca="false">"否"</f>
        <v>否</v>
      </c>
      <c r="G1085" s="11"/>
    </row>
    <row r="1086" customFormat="false" ht="18" hidden="false" customHeight="true" outlineLevel="0" collapsed="false">
      <c r="A1086" s="8" t="n">
        <v>1083</v>
      </c>
      <c r="B1086" s="10" t="str">
        <f aca="false">"82742025083019400778605"</f>
        <v>82742025083019400778605</v>
      </c>
      <c r="C1086" s="10" t="s">
        <v>9</v>
      </c>
      <c r="D1086" s="10" t="str">
        <f aca="false">"陈艳"</f>
        <v>陈艳</v>
      </c>
      <c r="E1086" s="10" t="str">
        <f aca="false">"女"</f>
        <v>女</v>
      </c>
      <c r="F1086" s="8" t="str">
        <f aca="false">"否"</f>
        <v>否</v>
      </c>
      <c r="G1086" s="11"/>
    </row>
    <row r="1087" customFormat="false" ht="18" hidden="false" customHeight="true" outlineLevel="0" collapsed="false">
      <c r="A1087" s="8" t="n">
        <v>1084</v>
      </c>
      <c r="B1087" s="10" t="str">
        <f aca="false">"82742025090123554485356"</f>
        <v>82742025090123554485356</v>
      </c>
      <c r="C1087" s="10" t="s">
        <v>9</v>
      </c>
      <c r="D1087" s="10" t="str">
        <f aca="false">"黄国丹"</f>
        <v>黄国丹</v>
      </c>
      <c r="E1087" s="10" t="str">
        <f aca="false">"女"</f>
        <v>女</v>
      </c>
      <c r="F1087" s="8" t="str">
        <f aca="false">"否"</f>
        <v>否</v>
      </c>
      <c r="G1087" s="11"/>
    </row>
    <row r="1088" customFormat="false" ht="18" hidden="false" customHeight="true" outlineLevel="0" collapsed="false">
      <c r="A1088" s="8" t="n">
        <v>1085</v>
      </c>
      <c r="B1088" s="10" t="str">
        <f aca="false">"82742025090123110285294"</f>
        <v>82742025090123110285294</v>
      </c>
      <c r="C1088" s="10" t="s">
        <v>9</v>
      </c>
      <c r="D1088" s="10" t="str">
        <f aca="false">"李文珍"</f>
        <v>李文珍</v>
      </c>
      <c r="E1088" s="10" t="str">
        <f aca="false">"女"</f>
        <v>女</v>
      </c>
      <c r="F1088" s="8" t="str">
        <f aca="false">"否"</f>
        <v>否</v>
      </c>
      <c r="G1088" s="11"/>
    </row>
    <row r="1089" customFormat="false" ht="18" hidden="false" customHeight="true" outlineLevel="0" collapsed="false">
      <c r="A1089" s="8" t="n">
        <v>1086</v>
      </c>
      <c r="B1089" s="10" t="str">
        <f aca="false">"82742025090200164785372"</f>
        <v>82742025090200164785372</v>
      </c>
      <c r="C1089" s="10" t="s">
        <v>9</v>
      </c>
      <c r="D1089" s="10" t="str">
        <f aca="false">"王乙颖"</f>
        <v>王乙颖</v>
      </c>
      <c r="E1089" s="10" t="str">
        <f aca="false">"女"</f>
        <v>女</v>
      </c>
      <c r="F1089" s="8" t="str">
        <f aca="false">"否"</f>
        <v>否</v>
      </c>
      <c r="G1089" s="11"/>
    </row>
    <row r="1090" customFormat="false" ht="18" hidden="false" customHeight="true" outlineLevel="0" collapsed="false">
      <c r="A1090" s="8" t="n">
        <v>1087</v>
      </c>
      <c r="B1090" s="10" t="str">
        <f aca="false">"82742025090200152885370"</f>
        <v>82742025090200152885370</v>
      </c>
      <c r="C1090" s="10" t="s">
        <v>9</v>
      </c>
      <c r="D1090" s="10" t="str">
        <f aca="false">"曹欣"</f>
        <v>曹欣</v>
      </c>
      <c r="E1090" s="10" t="str">
        <f aca="false">"女"</f>
        <v>女</v>
      </c>
      <c r="F1090" s="8" t="str">
        <f aca="false">"否"</f>
        <v>否</v>
      </c>
      <c r="G1090" s="11"/>
    </row>
    <row r="1091" customFormat="false" ht="18" hidden="false" customHeight="true" outlineLevel="0" collapsed="false">
      <c r="A1091" s="8" t="n">
        <v>1088</v>
      </c>
      <c r="B1091" s="10" t="str">
        <f aca="false">"82742025083100093579079"</f>
        <v>82742025083100093579079</v>
      </c>
      <c r="C1091" s="10" t="s">
        <v>9</v>
      </c>
      <c r="D1091" s="10" t="str">
        <f aca="false">"陈云苗"</f>
        <v>陈云苗</v>
      </c>
      <c r="E1091" s="10" t="str">
        <f aca="false">"女"</f>
        <v>女</v>
      </c>
      <c r="F1091" s="8" t="str">
        <f aca="false">"否"</f>
        <v>否</v>
      </c>
      <c r="G1091" s="11"/>
    </row>
    <row r="1092" customFormat="false" ht="18" hidden="false" customHeight="true" outlineLevel="0" collapsed="false">
      <c r="A1092" s="8" t="n">
        <v>1089</v>
      </c>
      <c r="B1092" s="10" t="str">
        <f aca="false">"82742025083112013179647"</f>
        <v>82742025083112013179647</v>
      </c>
      <c r="C1092" s="10" t="s">
        <v>9</v>
      </c>
      <c r="D1092" s="10" t="str">
        <f aca="false">"符桂萍"</f>
        <v>符桂萍</v>
      </c>
      <c r="E1092" s="10" t="str">
        <f aca="false">"女"</f>
        <v>女</v>
      </c>
      <c r="F1092" s="8" t="str">
        <f aca="false">"否"</f>
        <v>否</v>
      </c>
      <c r="G1092" s="11"/>
    </row>
    <row r="1093" customFormat="false" ht="18" hidden="false" customHeight="true" outlineLevel="0" collapsed="false">
      <c r="A1093" s="8" t="n">
        <v>1090</v>
      </c>
      <c r="B1093" s="10" t="str">
        <f aca="false">"82742025082913561675886"</f>
        <v>82742025082913561675886</v>
      </c>
      <c r="C1093" s="10" t="s">
        <v>9</v>
      </c>
      <c r="D1093" s="10" t="str">
        <f aca="false">"黄丽芸"</f>
        <v>黄丽芸</v>
      </c>
      <c r="E1093" s="10" t="str">
        <f aca="false">"女"</f>
        <v>女</v>
      </c>
      <c r="F1093" s="8" t="str">
        <f aca="false">"是"</f>
        <v>是</v>
      </c>
      <c r="G1093" s="11"/>
    </row>
    <row r="1094" customFormat="false" ht="18" hidden="false" customHeight="true" outlineLevel="0" collapsed="false">
      <c r="A1094" s="8" t="n">
        <v>1091</v>
      </c>
      <c r="B1094" s="10" t="str">
        <f aca="false">"82742025082920375976807"</f>
        <v>82742025082920375976807</v>
      </c>
      <c r="C1094" s="10" t="s">
        <v>9</v>
      </c>
      <c r="D1094" s="10" t="str">
        <f aca="false">"高紫星"</f>
        <v>高紫星</v>
      </c>
      <c r="E1094" s="10" t="str">
        <f aca="false">"女"</f>
        <v>女</v>
      </c>
      <c r="F1094" s="8" t="str">
        <f aca="false">"否"</f>
        <v>否</v>
      </c>
      <c r="G1094" s="11"/>
    </row>
    <row r="1095" customFormat="false" ht="18" hidden="false" customHeight="true" outlineLevel="0" collapsed="false">
      <c r="A1095" s="8" t="n">
        <v>1092</v>
      </c>
      <c r="B1095" s="10" t="str">
        <f aca="false">"82742025090206411885447"</f>
        <v>82742025090206411885447</v>
      </c>
      <c r="C1095" s="10" t="s">
        <v>9</v>
      </c>
      <c r="D1095" s="10" t="str">
        <f aca="false">"周欣欣"</f>
        <v>周欣欣</v>
      </c>
      <c r="E1095" s="10" t="str">
        <f aca="false">"女"</f>
        <v>女</v>
      </c>
      <c r="F1095" s="8" t="str">
        <f aca="false">"是"</f>
        <v>是</v>
      </c>
      <c r="G1095" s="11"/>
    </row>
    <row r="1096" customFormat="false" ht="18" hidden="false" customHeight="true" outlineLevel="0" collapsed="false">
      <c r="A1096" s="8" t="n">
        <v>1093</v>
      </c>
      <c r="B1096" s="10" t="str">
        <f aca="false">"82742025090123324485326"</f>
        <v>82742025090123324485326</v>
      </c>
      <c r="C1096" s="10" t="s">
        <v>9</v>
      </c>
      <c r="D1096" s="10" t="str">
        <f aca="false">"李秋菊"</f>
        <v>李秋菊</v>
      </c>
      <c r="E1096" s="10" t="str">
        <f aca="false">"女"</f>
        <v>女</v>
      </c>
      <c r="F1096" s="8" t="str">
        <f aca="false">"否"</f>
        <v>否</v>
      </c>
      <c r="G1096" s="11"/>
    </row>
    <row r="1097" customFormat="false" ht="18" hidden="false" customHeight="true" outlineLevel="0" collapsed="false">
      <c r="A1097" s="8" t="n">
        <v>1094</v>
      </c>
      <c r="B1097" s="10" t="str">
        <f aca="false">"82742025090208542685638"</f>
        <v>82742025090208542685638</v>
      </c>
      <c r="C1097" s="10" t="s">
        <v>9</v>
      </c>
      <c r="D1097" s="10" t="str">
        <f aca="false">"王冰"</f>
        <v>王冰</v>
      </c>
      <c r="E1097" s="10" t="str">
        <f aca="false">"女"</f>
        <v>女</v>
      </c>
      <c r="F1097" s="8" t="str">
        <f aca="false">"否"</f>
        <v>否</v>
      </c>
      <c r="G1097" s="11"/>
    </row>
    <row r="1098" customFormat="false" ht="18" hidden="false" customHeight="true" outlineLevel="0" collapsed="false">
      <c r="A1098" s="8" t="n">
        <v>1095</v>
      </c>
      <c r="B1098" s="10" t="str">
        <f aca="false">"82742025090208224785529"</f>
        <v>82742025090208224785529</v>
      </c>
      <c r="C1098" s="10" t="s">
        <v>9</v>
      </c>
      <c r="D1098" s="10" t="str">
        <f aca="false">"唐小茹"</f>
        <v>唐小茹</v>
      </c>
      <c r="E1098" s="10" t="str">
        <f aca="false">"女"</f>
        <v>女</v>
      </c>
      <c r="F1098" s="8" t="str">
        <f aca="false">"否"</f>
        <v>否</v>
      </c>
      <c r="G1098" s="11"/>
    </row>
    <row r="1099" customFormat="false" ht="18" hidden="false" customHeight="true" outlineLevel="0" collapsed="false">
      <c r="A1099" s="8" t="n">
        <v>1096</v>
      </c>
      <c r="B1099" s="10" t="str">
        <f aca="false">"82742025090208325785554"</f>
        <v>82742025090208325785554</v>
      </c>
      <c r="C1099" s="10" t="s">
        <v>9</v>
      </c>
      <c r="D1099" s="10" t="str">
        <f aca="false">"王清丽"</f>
        <v>王清丽</v>
      </c>
      <c r="E1099" s="10" t="str">
        <f aca="false">"女"</f>
        <v>女</v>
      </c>
      <c r="F1099" s="8" t="str">
        <f aca="false">"否"</f>
        <v>否</v>
      </c>
      <c r="G1099" s="11"/>
    </row>
    <row r="1100" customFormat="false" ht="18" hidden="false" customHeight="true" outlineLevel="0" collapsed="false">
      <c r="A1100" s="8" t="n">
        <v>1097</v>
      </c>
      <c r="B1100" s="10" t="str">
        <f aca="false">"82742025090208520485632"</f>
        <v>82742025090208520485632</v>
      </c>
      <c r="C1100" s="10" t="s">
        <v>9</v>
      </c>
      <c r="D1100" s="10" t="str">
        <f aca="false">"王桂容"</f>
        <v>王桂容</v>
      </c>
      <c r="E1100" s="10" t="str">
        <f aca="false">"女"</f>
        <v>女</v>
      </c>
      <c r="F1100" s="8" t="str">
        <f aca="false">"否"</f>
        <v>否</v>
      </c>
      <c r="G1100" s="11"/>
    </row>
    <row r="1101" customFormat="false" ht="18" hidden="false" customHeight="true" outlineLevel="0" collapsed="false">
      <c r="A1101" s="8" t="n">
        <v>1098</v>
      </c>
      <c r="B1101" s="10" t="str">
        <f aca="false">"82742025090117355184204"</f>
        <v>82742025090117355184204</v>
      </c>
      <c r="C1101" s="10" t="s">
        <v>9</v>
      </c>
      <c r="D1101" s="10" t="str">
        <f aca="false">"陈薇薇"</f>
        <v>陈薇薇</v>
      </c>
      <c r="E1101" s="10" t="str">
        <f aca="false">"女"</f>
        <v>女</v>
      </c>
      <c r="F1101" s="8" t="str">
        <f aca="false">"否"</f>
        <v>否</v>
      </c>
      <c r="G1101" s="11"/>
    </row>
    <row r="1102" customFormat="false" ht="18" hidden="false" customHeight="true" outlineLevel="0" collapsed="false">
      <c r="A1102" s="8" t="n">
        <v>1099</v>
      </c>
      <c r="B1102" s="10" t="str">
        <f aca="false">"82742025090209152585724"</f>
        <v>82742025090209152585724</v>
      </c>
      <c r="C1102" s="10" t="s">
        <v>9</v>
      </c>
      <c r="D1102" s="10" t="str">
        <f aca="false">"符策丹"</f>
        <v>符策丹</v>
      </c>
      <c r="E1102" s="10" t="str">
        <f aca="false">"女"</f>
        <v>女</v>
      </c>
      <c r="F1102" s="8" t="str">
        <f aca="false">"否"</f>
        <v>否</v>
      </c>
      <c r="G1102" s="11"/>
    </row>
    <row r="1103" customFormat="false" ht="18" hidden="false" customHeight="true" outlineLevel="0" collapsed="false">
      <c r="A1103" s="8" t="n">
        <v>1100</v>
      </c>
      <c r="B1103" s="10" t="str">
        <f aca="false">"82742025083109335879295"</f>
        <v>82742025083109335879295</v>
      </c>
      <c r="C1103" s="10" t="s">
        <v>9</v>
      </c>
      <c r="D1103" s="10" t="str">
        <f aca="false">"陈微"</f>
        <v>陈微</v>
      </c>
      <c r="E1103" s="10" t="str">
        <f aca="false">"女"</f>
        <v>女</v>
      </c>
      <c r="F1103" s="8" t="str">
        <f aca="false">"否"</f>
        <v>否</v>
      </c>
      <c r="G1103" s="11"/>
    </row>
    <row r="1104" customFormat="false" ht="18" hidden="false" customHeight="true" outlineLevel="0" collapsed="false">
      <c r="A1104" s="8" t="n">
        <v>1101</v>
      </c>
      <c r="B1104" s="10" t="str">
        <f aca="false">"82742025090209005885663"</f>
        <v>82742025090209005885663</v>
      </c>
      <c r="C1104" s="10" t="s">
        <v>9</v>
      </c>
      <c r="D1104" s="10" t="str">
        <f aca="false">"赵会秋"</f>
        <v>赵会秋</v>
      </c>
      <c r="E1104" s="10" t="str">
        <f aca="false">"女"</f>
        <v>女</v>
      </c>
      <c r="F1104" s="8" t="str">
        <f aca="false">"否"</f>
        <v>否</v>
      </c>
      <c r="G1104" s="11"/>
    </row>
    <row r="1105" customFormat="false" ht="18" hidden="false" customHeight="true" outlineLevel="0" collapsed="false">
      <c r="A1105" s="8" t="n">
        <v>1102</v>
      </c>
      <c r="B1105" s="10" t="str">
        <f aca="false">"82742025083111130379536"</f>
        <v>82742025083111130379536</v>
      </c>
      <c r="C1105" s="10" t="s">
        <v>9</v>
      </c>
      <c r="D1105" s="10" t="str">
        <f aca="false">"韩晓姬"</f>
        <v>韩晓姬</v>
      </c>
      <c r="E1105" s="10" t="str">
        <f aca="false">"女"</f>
        <v>女</v>
      </c>
      <c r="F1105" s="8" t="str">
        <f aca="false">"否"</f>
        <v>否</v>
      </c>
      <c r="G1105" s="11"/>
    </row>
    <row r="1106" customFormat="false" ht="18" hidden="false" customHeight="true" outlineLevel="0" collapsed="false">
      <c r="A1106" s="8" t="n">
        <v>1103</v>
      </c>
      <c r="B1106" s="10" t="str">
        <f aca="false">"82742025090210080385929"</f>
        <v>82742025090210080385929</v>
      </c>
      <c r="C1106" s="10" t="s">
        <v>9</v>
      </c>
      <c r="D1106" s="10" t="str">
        <f aca="false">"陈心烨"</f>
        <v>陈心烨</v>
      </c>
      <c r="E1106" s="10" t="str">
        <f aca="false">"女"</f>
        <v>女</v>
      </c>
      <c r="F1106" s="8" t="str">
        <f aca="false">"否"</f>
        <v>否</v>
      </c>
      <c r="G1106" s="11"/>
    </row>
    <row r="1107" customFormat="false" ht="18" hidden="false" customHeight="true" outlineLevel="0" collapsed="false">
      <c r="A1107" s="8" t="n">
        <v>1104</v>
      </c>
      <c r="B1107" s="10" t="str">
        <f aca="false">"82742025090210334086053"</f>
        <v>82742025090210334086053</v>
      </c>
      <c r="C1107" s="10" t="s">
        <v>9</v>
      </c>
      <c r="D1107" s="10" t="str">
        <f aca="false">"包丽莉"</f>
        <v>包丽莉</v>
      </c>
      <c r="E1107" s="10" t="str">
        <f aca="false">"女"</f>
        <v>女</v>
      </c>
      <c r="F1107" s="8" t="str">
        <f aca="false">"否"</f>
        <v>否</v>
      </c>
      <c r="G1107" s="11"/>
    </row>
    <row r="1108" customFormat="false" ht="18" hidden="false" customHeight="true" outlineLevel="0" collapsed="false">
      <c r="A1108" s="8" t="n">
        <v>1105</v>
      </c>
      <c r="B1108" s="10" t="str">
        <f aca="false">"82742025090210451086086"</f>
        <v>82742025090210451086086</v>
      </c>
      <c r="C1108" s="10" t="s">
        <v>9</v>
      </c>
      <c r="D1108" s="10" t="str">
        <f aca="false">"吴玲"</f>
        <v>吴玲</v>
      </c>
      <c r="E1108" s="10" t="str">
        <f aca="false">"女"</f>
        <v>女</v>
      </c>
      <c r="F1108" s="8" t="str">
        <f aca="false">"否"</f>
        <v>否</v>
      </c>
      <c r="G1108" s="11"/>
    </row>
    <row r="1109" customFormat="false" ht="18" hidden="false" customHeight="true" outlineLevel="0" collapsed="false">
      <c r="A1109" s="8" t="n">
        <v>1106</v>
      </c>
      <c r="B1109" s="10" t="str">
        <f aca="false">"82742025090210511086106"</f>
        <v>82742025090210511086106</v>
      </c>
      <c r="C1109" s="10" t="s">
        <v>9</v>
      </c>
      <c r="D1109" s="10" t="str">
        <f aca="false">"陈玉婷"</f>
        <v>陈玉婷</v>
      </c>
      <c r="E1109" s="10" t="str">
        <f aca="false">"女"</f>
        <v>女</v>
      </c>
      <c r="F1109" s="8" t="str">
        <f aca="false">"否"</f>
        <v>否</v>
      </c>
      <c r="G1109" s="11"/>
    </row>
    <row r="1110" customFormat="false" ht="18" hidden="false" customHeight="true" outlineLevel="0" collapsed="false">
      <c r="A1110" s="8" t="n">
        <v>1107</v>
      </c>
      <c r="B1110" s="10" t="str">
        <f aca="false">"82742025090209473785847"</f>
        <v>82742025090209473785847</v>
      </c>
      <c r="C1110" s="10" t="s">
        <v>9</v>
      </c>
      <c r="D1110" s="10" t="str">
        <f aca="false">"蔡教女"</f>
        <v>蔡教女</v>
      </c>
      <c r="E1110" s="10" t="str">
        <f aca="false">"女"</f>
        <v>女</v>
      </c>
      <c r="F1110" s="8" t="str">
        <f aca="false">"否"</f>
        <v>否</v>
      </c>
      <c r="G1110" s="11"/>
    </row>
    <row r="1111" customFormat="false" ht="18" hidden="false" customHeight="true" outlineLevel="0" collapsed="false">
      <c r="A1111" s="8" t="n">
        <v>1108</v>
      </c>
      <c r="B1111" s="10" t="str">
        <f aca="false">"82742025090210460586089"</f>
        <v>82742025090210460586089</v>
      </c>
      <c r="C1111" s="10" t="s">
        <v>9</v>
      </c>
      <c r="D1111" s="10" t="str">
        <f aca="false">"李诗婕"</f>
        <v>李诗婕</v>
      </c>
      <c r="E1111" s="10" t="str">
        <f aca="false">"女"</f>
        <v>女</v>
      </c>
      <c r="F1111" s="8" t="str">
        <f aca="false">"否"</f>
        <v>否</v>
      </c>
      <c r="G1111" s="11"/>
    </row>
    <row r="1112" customFormat="false" ht="18" hidden="false" customHeight="true" outlineLevel="0" collapsed="false">
      <c r="A1112" s="8" t="n">
        <v>1109</v>
      </c>
      <c r="B1112" s="10" t="str">
        <f aca="false">"82742025090210153885973"</f>
        <v>82742025090210153885973</v>
      </c>
      <c r="C1112" s="10" t="s">
        <v>9</v>
      </c>
      <c r="D1112" s="10" t="str">
        <f aca="false">"赵子萱"</f>
        <v>赵子萱</v>
      </c>
      <c r="E1112" s="10" t="str">
        <f aca="false">"女"</f>
        <v>女</v>
      </c>
      <c r="F1112" s="8" t="str">
        <f aca="false">"否"</f>
        <v>否</v>
      </c>
      <c r="G1112" s="11"/>
    </row>
    <row r="1113" customFormat="false" ht="18" hidden="false" customHeight="true" outlineLevel="0" collapsed="false">
      <c r="A1113" s="8" t="n">
        <v>1110</v>
      </c>
      <c r="B1113" s="10" t="str">
        <f aca="false">"82742025082915105376126"</f>
        <v>82742025082915105376126</v>
      </c>
      <c r="C1113" s="10" t="s">
        <v>9</v>
      </c>
      <c r="D1113" s="10" t="str">
        <f aca="false">"梁菁菁"</f>
        <v>梁菁菁</v>
      </c>
      <c r="E1113" s="10" t="str">
        <f aca="false">"女"</f>
        <v>女</v>
      </c>
      <c r="F1113" s="8" t="str">
        <f aca="false">"否"</f>
        <v>否</v>
      </c>
      <c r="G1113" s="11"/>
    </row>
    <row r="1114" customFormat="false" ht="18" hidden="false" customHeight="true" outlineLevel="0" collapsed="false">
      <c r="A1114" s="8" t="n">
        <v>1111</v>
      </c>
      <c r="B1114" s="10" t="str">
        <f aca="false">"82742025090209312385780"</f>
        <v>82742025090209312385780</v>
      </c>
      <c r="C1114" s="10" t="s">
        <v>9</v>
      </c>
      <c r="D1114" s="10" t="str">
        <f aca="false">"凌娜"</f>
        <v>凌娜</v>
      </c>
      <c r="E1114" s="10" t="str">
        <f aca="false">"女"</f>
        <v>女</v>
      </c>
      <c r="F1114" s="8" t="str">
        <f aca="false">"否"</f>
        <v>否</v>
      </c>
      <c r="G1114" s="11"/>
    </row>
    <row r="1115" customFormat="false" ht="18" hidden="false" customHeight="true" outlineLevel="0" collapsed="false">
      <c r="A1115" s="8" t="n">
        <v>1112</v>
      </c>
      <c r="B1115" s="10" t="str">
        <f aca="false">"82742025083120371380755"</f>
        <v>82742025083120371380755</v>
      </c>
      <c r="C1115" s="10" t="s">
        <v>9</v>
      </c>
      <c r="D1115" s="10" t="str">
        <f aca="false">"黄舒疆"</f>
        <v>黄舒疆</v>
      </c>
      <c r="E1115" s="10" t="str">
        <f aca="false">"女"</f>
        <v>女</v>
      </c>
      <c r="F1115" s="8" t="str">
        <f aca="false">"否"</f>
        <v>否</v>
      </c>
      <c r="G1115" s="11"/>
    </row>
    <row r="1116" customFormat="false" ht="18" hidden="false" customHeight="true" outlineLevel="0" collapsed="false">
      <c r="A1116" s="8" t="n">
        <v>1113</v>
      </c>
      <c r="B1116" s="10" t="str">
        <f aca="false">"82742025090114015783122"</f>
        <v>82742025090114015783122</v>
      </c>
      <c r="C1116" s="10" t="s">
        <v>9</v>
      </c>
      <c r="D1116" s="10" t="str">
        <f aca="false">"石燕"</f>
        <v>石燕</v>
      </c>
      <c r="E1116" s="10" t="str">
        <f aca="false">"女"</f>
        <v>女</v>
      </c>
      <c r="F1116" s="8" t="str">
        <f aca="false">"否"</f>
        <v>否</v>
      </c>
      <c r="G1116" s="11"/>
    </row>
    <row r="1117" customFormat="false" ht="18" hidden="false" customHeight="true" outlineLevel="0" collapsed="false">
      <c r="A1117" s="8" t="n">
        <v>1114</v>
      </c>
      <c r="B1117" s="10" t="str">
        <f aca="false">"82742025083011165877513"</f>
        <v>82742025083011165877513</v>
      </c>
      <c r="C1117" s="10" t="s">
        <v>9</v>
      </c>
      <c r="D1117" s="10" t="str">
        <f aca="false">"莫婷"</f>
        <v>莫婷</v>
      </c>
      <c r="E1117" s="10" t="str">
        <f aca="false">"女"</f>
        <v>女</v>
      </c>
      <c r="F1117" s="8" t="str">
        <f aca="false">"是"</f>
        <v>是</v>
      </c>
      <c r="G1117" s="11"/>
    </row>
    <row r="1118" customFormat="false" ht="18" hidden="false" customHeight="true" outlineLevel="0" collapsed="false">
      <c r="A1118" s="8" t="n">
        <v>1115</v>
      </c>
      <c r="B1118" s="10" t="str">
        <f aca="false">"82742025090208291985546"</f>
        <v>82742025090208291985546</v>
      </c>
      <c r="C1118" s="10" t="s">
        <v>9</v>
      </c>
      <c r="D1118" s="10" t="str">
        <f aca="false">"何业雅"</f>
        <v>何业雅</v>
      </c>
      <c r="E1118" s="10" t="str">
        <f aca="false">"女"</f>
        <v>女</v>
      </c>
      <c r="F1118" s="8" t="str">
        <f aca="false">"否"</f>
        <v>否</v>
      </c>
      <c r="G1118" s="11"/>
    </row>
    <row r="1119" customFormat="false" ht="18" hidden="false" customHeight="true" outlineLevel="0" collapsed="false">
      <c r="A1119" s="8" t="n">
        <v>1116</v>
      </c>
      <c r="B1119" s="10" t="str">
        <f aca="false">"82742025090211211186217"</f>
        <v>82742025090211211186217</v>
      </c>
      <c r="C1119" s="10" t="s">
        <v>9</v>
      </c>
      <c r="D1119" s="10" t="str">
        <f aca="false">"王梦芸"</f>
        <v>王梦芸</v>
      </c>
      <c r="E1119" s="10" t="str">
        <f aca="false">"女"</f>
        <v>女</v>
      </c>
      <c r="F1119" s="8" t="str">
        <f aca="false">"否"</f>
        <v>否</v>
      </c>
      <c r="G1119" s="11"/>
    </row>
    <row r="1120" customFormat="false" ht="18" hidden="false" customHeight="true" outlineLevel="0" collapsed="false">
      <c r="A1120" s="8" t="n">
        <v>1117</v>
      </c>
      <c r="B1120" s="10" t="str">
        <f aca="false">"82742025090211143086195"</f>
        <v>82742025090211143086195</v>
      </c>
      <c r="C1120" s="10" t="s">
        <v>9</v>
      </c>
      <c r="D1120" s="10" t="str">
        <f aca="false">"李丽芳"</f>
        <v>李丽芳</v>
      </c>
      <c r="E1120" s="10" t="str">
        <f aca="false">"女"</f>
        <v>女</v>
      </c>
      <c r="F1120" s="8" t="str">
        <f aca="false">"否"</f>
        <v>否</v>
      </c>
      <c r="G1120" s="11"/>
    </row>
    <row r="1121" customFormat="false" ht="18" hidden="false" customHeight="true" outlineLevel="0" collapsed="false">
      <c r="A1121" s="8" t="n">
        <v>1118</v>
      </c>
      <c r="B1121" s="10" t="str">
        <f aca="false">"82742025090212212486422"</f>
        <v>82742025090212212486422</v>
      </c>
      <c r="C1121" s="10" t="s">
        <v>9</v>
      </c>
      <c r="D1121" s="10" t="str">
        <f aca="false">"许红豆"</f>
        <v>许红豆</v>
      </c>
      <c r="E1121" s="10" t="str">
        <f aca="false">"女"</f>
        <v>女</v>
      </c>
      <c r="F1121" s="8" t="str">
        <f aca="false">"否"</f>
        <v>否</v>
      </c>
      <c r="G1121" s="11"/>
    </row>
    <row r="1122" customFormat="false" ht="18" hidden="false" customHeight="true" outlineLevel="0" collapsed="false">
      <c r="A1122" s="8" t="n">
        <v>1119</v>
      </c>
      <c r="B1122" s="10" t="str">
        <f aca="false">"82742025090212322886447"</f>
        <v>82742025090212322886447</v>
      </c>
      <c r="C1122" s="10" t="s">
        <v>9</v>
      </c>
      <c r="D1122" s="10" t="str">
        <f aca="false">"何明月"</f>
        <v>何明月</v>
      </c>
      <c r="E1122" s="10" t="str">
        <f aca="false">"女"</f>
        <v>女</v>
      </c>
      <c r="F1122" s="8" t="str">
        <f aca="false">"否"</f>
        <v>否</v>
      </c>
      <c r="G1122" s="11"/>
    </row>
    <row r="1123" customFormat="false" ht="18" hidden="false" customHeight="true" outlineLevel="0" collapsed="false">
      <c r="A1123" s="8" t="n">
        <v>1120</v>
      </c>
      <c r="B1123" s="10" t="str">
        <f aca="false">"82742025083021432278839"</f>
        <v>82742025083021432278839</v>
      </c>
      <c r="C1123" s="10" t="s">
        <v>9</v>
      </c>
      <c r="D1123" s="10" t="str">
        <f aca="false">"陈春丹"</f>
        <v>陈春丹</v>
      </c>
      <c r="E1123" s="10" t="str">
        <f aca="false">"女"</f>
        <v>女</v>
      </c>
      <c r="F1123" s="8" t="str">
        <f aca="false">"否"</f>
        <v>否</v>
      </c>
      <c r="G1123" s="11"/>
    </row>
    <row r="1124" customFormat="false" ht="18" hidden="false" customHeight="true" outlineLevel="0" collapsed="false">
      <c r="A1124" s="8" t="n">
        <v>1121</v>
      </c>
      <c r="B1124" s="10" t="str">
        <f aca="false">"82742025090115242883568"</f>
        <v>82742025090115242883568</v>
      </c>
      <c r="C1124" s="10" t="s">
        <v>9</v>
      </c>
      <c r="D1124" s="10" t="str">
        <f aca="false">"何伟梅"</f>
        <v>何伟梅</v>
      </c>
      <c r="E1124" s="10" t="str">
        <f aca="false">"女"</f>
        <v>女</v>
      </c>
      <c r="F1124" s="8" t="str">
        <f aca="false">"否"</f>
        <v>否</v>
      </c>
      <c r="G1124" s="11"/>
    </row>
    <row r="1125" customFormat="false" ht="18" hidden="false" customHeight="true" outlineLevel="0" collapsed="false">
      <c r="A1125" s="8" t="n">
        <v>1122</v>
      </c>
      <c r="B1125" s="10" t="str">
        <f aca="false">"82742025090212042386370"</f>
        <v>82742025090212042386370</v>
      </c>
      <c r="C1125" s="10" t="s">
        <v>9</v>
      </c>
      <c r="D1125" s="10" t="str">
        <f aca="false">"符定淑"</f>
        <v>符定淑</v>
      </c>
      <c r="E1125" s="10" t="str">
        <f aca="false">"女"</f>
        <v>女</v>
      </c>
      <c r="F1125" s="8" t="str">
        <f aca="false">"否"</f>
        <v>否</v>
      </c>
      <c r="G1125" s="11"/>
    </row>
    <row r="1126" customFormat="false" ht="18" hidden="false" customHeight="true" outlineLevel="0" collapsed="false">
      <c r="A1126" s="8" t="n">
        <v>1123</v>
      </c>
      <c r="B1126" s="10" t="str">
        <f aca="false">"82742025090212293386437"</f>
        <v>82742025090212293386437</v>
      </c>
      <c r="C1126" s="10" t="s">
        <v>9</v>
      </c>
      <c r="D1126" s="10" t="str">
        <f aca="false">"王雪梅"</f>
        <v>王雪梅</v>
      </c>
      <c r="E1126" s="10" t="str">
        <f aca="false">"女"</f>
        <v>女</v>
      </c>
      <c r="F1126" s="8" t="str">
        <f aca="false">"否"</f>
        <v>否</v>
      </c>
      <c r="G1126" s="11"/>
    </row>
    <row r="1127" customFormat="false" ht="18" hidden="false" customHeight="true" outlineLevel="0" collapsed="false">
      <c r="A1127" s="8" t="n">
        <v>1124</v>
      </c>
      <c r="B1127" s="10" t="str">
        <f aca="false">"82742025090116301583912"</f>
        <v>82742025090116301583912</v>
      </c>
      <c r="C1127" s="10" t="s">
        <v>9</v>
      </c>
      <c r="D1127" s="10" t="str">
        <f aca="false">"黄丽青"</f>
        <v>黄丽青</v>
      </c>
      <c r="E1127" s="10" t="str">
        <f aca="false">"女"</f>
        <v>女</v>
      </c>
      <c r="F1127" s="8" t="str">
        <f aca="false">"否"</f>
        <v>否</v>
      </c>
      <c r="G1127" s="11"/>
    </row>
    <row r="1128" customFormat="false" ht="18" hidden="false" customHeight="true" outlineLevel="0" collapsed="false">
      <c r="A1128" s="8" t="n">
        <v>1125</v>
      </c>
      <c r="B1128" s="10" t="str">
        <f aca="false">"82742025083117575780576"</f>
        <v>82742025083117575780576</v>
      </c>
      <c r="C1128" s="10" t="s">
        <v>9</v>
      </c>
      <c r="D1128" s="10" t="str">
        <f aca="false">"卓亚妹"</f>
        <v>卓亚妹</v>
      </c>
      <c r="E1128" s="10" t="str">
        <f aca="false">"女"</f>
        <v>女</v>
      </c>
      <c r="F1128" s="8" t="str">
        <f aca="false">"否"</f>
        <v>否</v>
      </c>
      <c r="G1128" s="11"/>
    </row>
    <row r="1129" customFormat="false" ht="18" hidden="false" customHeight="true" outlineLevel="0" collapsed="false">
      <c r="A1129" s="8" t="n">
        <v>1126</v>
      </c>
      <c r="B1129" s="10" t="str">
        <f aca="false">"82742025090119522784622"</f>
        <v>82742025090119522784622</v>
      </c>
      <c r="C1129" s="10" t="s">
        <v>9</v>
      </c>
      <c r="D1129" s="10" t="str">
        <f aca="false">"柳盈"</f>
        <v>柳盈</v>
      </c>
      <c r="E1129" s="10" t="str">
        <f aca="false">"女"</f>
        <v>女</v>
      </c>
      <c r="F1129" s="8" t="str">
        <f aca="false">"否"</f>
        <v>否</v>
      </c>
      <c r="G1129" s="11"/>
    </row>
    <row r="1130" customFormat="false" ht="18" hidden="false" customHeight="true" outlineLevel="0" collapsed="false">
      <c r="A1130" s="8" t="n">
        <v>1127</v>
      </c>
      <c r="B1130" s="10" t="str">
        <f aca="false">"82742025083122480580924"</f>
        <v>82742025083122480580924</v>
      </c>
      <c r="C1130" s="10" t="s">
        <v>9</v>
      </c>
      <c r="D1130" s="10" t="str">
        <f aca="false">"何丕英"</f>
        <v>何丕英</v>
      </c>
      <c r="E1130" s="10" t="str">
        <f aca="false">"女"</f>
        <v>女</v>
      </c>
      <c r="F1130" s="8" t="str">
        <f aca="false">"否"</f>
        <v>否</v>
      </c>
      <c r="G1130" s="11"/>
    </row>
    <row r="1131" customFormat="false" ht="18" hidden="false" customHeight="true" outlineLevel="0" collapsed="false">
      <c r="A1131" s="8" t="n">
        <v>1128</v>
      </c>
      <c r="B1131" s="10" t="str">
        <f aca="false">"82742025090123455885345"</f>
        <v>82742025090123455885345</v>
      </c>
      <c r="C1131" s="10" t="s">
        <v>9</v>
      </c>
      <c r="D1131" s="10" t="str">
        <f aca="false">"王燕媛"</f>
        <v>王燕媛</v>
      </c>
      <c r="E1131" s="10" t="str">
        <f aca="false">"女"</f>
        <v>女</v>
      </c>
      <c r="F1131" s="8" t="str">
        <f aca="false">"否"</f>
        <v>否</v>
      </c>
      <c r="G1131" s="11"/>
    </row>
    <row r="1132" customFormat="false" ht="18" hidden="false" customHeight="true" outlineLevel="0" collapsed="false">
      <c r="A1132" s="8" t="n">
        <v>1129</v>
      </c>
      <c r="B1132" s="10" t="str">
        <f aca="false">"82742025090212460286490"</f>
        <v>82742025090212460286490</v>
      </c>
      <c r="C1132" s="10" t="s">
        <v>9</v>
      </c>
      <c r="D1132" s="10" t="str">
        <f aca="false">"林海宁"</f>
        <v>林海宁</v>
      </c>
      <c r="E1132" s="10" t="str">
        <f aca="false">"女"</f>
        <v>女</v>
      </c>
      <c r="F1132" s="8" t="str">
        <f aca="false">"否"</f>
        <v>否</v>
      </c>
      <c r="G1132" s="11"/>
    </row>
    <row r="1133" customFormat="false" ht="18" hidden="false" customHeight="true" outlineLevel="0" collapsed="false">
      <c r="A1133" s="8" t="n">
        <v>1130</v>
      </c>
      <c r="B1133" s="10" t="str">
        <f aca="false">"82742025090213055686557"</f>
        <v>82742025090213055686557</v>
      </c>
      <c r="C1133" s="10" t="s">
        <v>9</v>
      </c>
      <c r="D1133" s="10" t="str">
        <f aca="false">"黄梅"</f>
        <v>黄梅</v>
      </c>
      <c r="E1133" s="10" t="str">
        <f aca="false">"女"</f>
        <v>女</v>
      </c>
      <c r="F1133" s="8" t="str">
        <f aca="false">"否"</f>
        <v>否</v>
      </c>
      <c r="G1133" s="11"/>
    </row>
    <row r="1134" customFormat="false" ht="18" hidden="false" customHeight="true" outlineLevel="0" collapsed="false">
      <c r="A1134" s="8" t="n">
        <v>1131</v>
      </c>
      <c r="B1134" s="10" t="str">
        <f aca="false">"82742025090111331782522"</f>
        <v>82742025090111331782522</v>
      </c>
      <c r="C1134" s="10" t="s">
        <v>9</v>
      </c>
      <c r="D1134" s="10" t="str">
        <f aca="false">"罗亚香"</f>
        <v>罗亚香</v>
      </c>
      <c r="E1134" s="10" t="str">
        <f aca="false">"女"</f>
        <v>女</v>
      </c>
      <c r="F1134" s="8" t="str">
        <f aca="false">"否"</f>
        <v>否</v>
      </c>
      <c r="G1134" s="11"/>
    </row>
    <row r="1135" customFormat="false" ht="18" hidden="false" customHeight="true" outlineLevel="0" collapsed="false">
      <c r="A1135" s="8" t="n">
        <v>1132</v>
      </c>
      <c r="B1135" s="10" t="str">
        <f aca="false">"82742025090210374186063"</f>
        <v>82742025090210374186063</v>
      </c>
      <c r="C1135" s="10" t="s">
        <v>9</v>
      </c>
      <c r="D1135" s="10" t="str">
        <f aca="false">"陈永红"</f>
        <v>陈永红</v>
      </c>
      <c r="E1135" s="10" t="str">
        <f aca="false">"女"</f>
        <v>女</v>
      </c>
      <c r="F1135" s="8" t="str">
        <f aca="false">"否"</f>
        <v>否</v>
      </c>
      <c r="G1135" s="11"/>
    </row>
    <row r="1136" customFormat="false" ht="18" hidden="false" customHeight="true" outlineLevel="0" collapsed="false">
      <c r="A1136" s="8" t="n">
        <v>1133</v>
      </c>
      <c r="B1136" s="10" t="str">
        <f aca="false">"82742025090213125486576"</f>
        <v>82742025090213125486576</v>
      </c>
      <c r="C1136" s="10" t="s">
        <v>9</v>
      </c>
      <c r="D1136" s="10" t="str">
        <f aca="false">"谢送转"</f>
        <v>谢送转</v>
      </c>
      <c r="E1136" s="10" t="str">
        <f aca="false">"女"</f>
        <v>女</v>
      </c>
      <c r="F1136" s="8" t="str">
        <f aca="false">"否"</f>
        <v>否</v>
      </c>
      <c r="G1136" s="11"/>
    </row>
    <row r="1137" customFormat="false" ht="18" hidden="false" customHeight="true" outlineLevel="0" collapsed="false">
      <c r="A1137" s="8" t="n">
        <v>1134</v>
      </c>
      <c r="B1137" s="10" t="str">
        <f aca="false">"82742025090213030086548"</f>
        <v>82742025090213030086548</v>
      </c>
      <c r="C1137" s="10" t="s">
        <v>9</v>
      </c>
      <c r="D1137" s="10" t="str">
        <f aca="false">"刘亚秋"</f>
        <v>刘亚秋</v>
      </c>
      <c r="E1137" s="10" t="str">
        <f aca="false">"女"</f>
        <v>女</v>
      </c>
      <c r="F1137" s="8" t="str">
        <f aca="false">"否"</f>
        <v>否</v>
      </c>
      <c r="G1137" s="11"/>
    </row>
    <row r="1138" customFormat="false" ht="18" hidden="false" customHeight="true" outlineLevel="0" collapsed="false">
      <c r="A1138" s="8" t="n">
        <v>1135</v>
      </c>
      <c r="B1138" s="10" t="str">
        <f aca="false">"82742025083116024080217"</f>
        <v>82742025083116024080217</v>
      </c>
      <c r="C1138" s="10" t="s">
        <v>9</v>
      </c>
      <c r="D1138" s="10" t="str">
        <f aca="false">"吴冬妹"</f>
        <v>吴冬妹</v>
      </c>
      <c r="E1138" s="10" t="str">
        <f aca="false">"女"</f>
        <v>女</v>
      </c>
      <c r="F1138" s="8" t="str">
        <f aca="false">"否"</f>
        <v>否</v>
      </c>
      <c r="G1138" s="11"/>
    </row>
    <row r="1139" customFormat="false" ht="18" hidden="false" customHeight="true" outlineLevel="0" collapsed="false">
      <c r="A1139" s="8" t="n">
        <v>1136</v>
      </c>
      <c r="B1139" s="10" t="str">
        <f aca="false">"82742025090201004485395"</f>
        <v>82742025090201004485395</v>
      </c>
      <c r="C1139" s="10" t="s">
        <v>9</v>
      </c>
      <c r="D1139" s="10" t="str">
        <f aca="false">"吴游"</f>
        <v>吴游</v>
      </c>
      <c r="E1139" s="10" t="str">
        <f aca="false">"女"</f>
        <v>女</v>
      </c>
      <c r="F1139" s="8" t="str">
        <f aca="false">"否"</f>
        <v>否</v>
      </c>
      <c r="G1139" s="11"/>
    </row>
    <row r="1140" customFormat="false" ht="18" hidden="false" customHeight="true" outlineLevel="0" collapsed="false">
      <c r="A1140" s="8" t="n">
        <v>1137</v>
      </c>
      <c r="B1140" s="10" t="str">
        <f aca="false">"82742025090213091386564"</f>
        <v>82742025090213091386564</v>
      </c>
      <c r="C1140" s="10" t="s">
        <v>9</v>
      </c>
      <c r="D1140" s="10" t="str">
        <f aca="false">"黄小婉"</f>
        <v>黄小婉</v>
      </c>
      <c r="E1140" s="10" t="str">
        <f aca="false">"女"</f>
        <v>女</v>
      </c>
      <c r="F1140" s="8" t="str">
        <f aca="false">"否"</f>
        <v>否</v>
      </c>
      <c r="G1140" s="11"/>
    </row>
    <row r="1141" customFormat="false" ht="18" hidden="false" customHeight="true" outlineLevel="0" collapsed="false">
      <c r="A1141" s="8" t="n">
        <v>1138</v>
      </c>
      <c r="B1141" s="10" t="str">
        <f aca="false">"82742025090213153786581"</f>
        <v>82742025090213153786581</v>
      </c>
      <c r="C1141" s="10" t="s">
        <v>9</v>
      </c>
      <c r="D1141" s="10" t="str">
        <f aca="false">"何静"</f>
        <v>何静</v>
      </c>
      <c r="E1141" s="10" t="str">
        <f aca="false">"女"</f>
        <v>女</v>
      </c>
      <c r="F1141" s="8" t="str">
        <f aca="false">"否"</f>
        <v>否</v>
      </c>
      <c r="G1141" s="11"/>
    </row>
    <row r="1142" customFormat="false" ht="18" hidden="false" customHeight="true" outlineLevel="0" collapsed="false">
      <c r="A1142" s="8" t="n">
        <v>1139</v>
      </c>
      <c r="B1142" s="10" t="str">
        <f aca="false">"82742025082922535876995"</f>
        <v>82742025082922535876995</v>
      </c>
      <c r="C1142" s="10" t="s">
        <v>9</v>
      </c>
      <c r="D1142" s="10" t="str">
        <f aca="false">"陈婷"</f>
        <v>陈婷</v>
      </c>
      <c r="E1142" s="10" t="str">
        <f aca="false">"女"</f>
        <v>女</v>
      </c>
      <c r="F1142" s="8" t="str">
        <f aca="false">"否"</f>
        <v>否</v>
      </c>
      <c r="G1142" s="11"/>
    </row>
    <row r="1143" customFormat="false" ht="18" hidden="false" customHeight="true" outlineLevel="0" collapsed="false">
      <c r="A1143" s="8" t="n">
        <v>1140</v>
      </c>
      <c r="B1143" s="10" t="str">
        <f aca="false">"82742025090121104684930"</f>
        <v>82742025090121104684930</v>
      </c>
      <c r="C1143" s="10" t="s">
        <v>9</v>
      </c>
      <c r="D1143" s="10" t="str">
        <f aca="false">"王诗云"</f>
        <v>王诗云</v>
      </c>
      <c r="E1143" s="10" t="str">
        <f aca="false">"女"</f>
        <v>女</v>
      </c>
      <c r="F1143" s="8" t="str">
        <f aca="false">"否"</f>
        <v>否</v>
      </c>
      <c r="G1143" s="11"/>
    </row>
    <row r="1144" customFormat="false" ht="18" hidden="false" customHeight="true" outlineLevel="0" collapsed="false">
      <c r="A1144" s="8" t="n">
        <v>1141</v>
      </c>
      <c r="B1144" s="10" t="str">
        <f aca="false">"82742025090213474886668"</f>
        <v>82742025090213474886668</v>
      </c>
      <c r="C1144" s="10" t="s">
        <v>9</v>
      </c>
      <c r="D1144" s="10" t="str">
        <f aca="false">"陈小莲"</f>
        <v>陈小莲</v>
      </c>
      <c r="E1144" s="10" t="str">
        <f aca="false">"女"</f>
        <v>女</v>
      </c>
      <c r="F1144" s="8" t="str">
        <f aca="false">"否"</f>
        <v>否</v>
      </c>
      <c r="G1144" s="11"/>
    </row>
    <row r="1145" customFormat="false" ht="18" hidden="false" customHeight="true" outlineLevel="0" collapsed="false">
      <c r="A1145" s="8" t="n">
        <v>1142</v>
      </c>
      <c r="B1145" s="10" t="str">
        <f aca="false">"82742025083115283880123"</f>
        <v>82742025083115283880123</v>
      </c>
      <c r="C1145" s="10" t="s">
        <v>9</v>
      </c>
      <c r="D1145" s="10" t="str">
        <f aca="false">"王淑娜"</f>
        <v>王淑娜</v>
      </c>
      <c r="E1145" s="10" t="str">
        <f aca="false">"女"</f>
        <v>女</v>
      </c>
      <c r="F1145" s="8" t="str">
        <f aca="false">"否"</f>
        <v>否</v>
      </c>
      <c r="G1145" s="11"/>
    </row>
    <row r="1146" customFormat="false" ht="18" hidden="false" customHeight="true" outlineLevel="0" collapsed="false">
      <c r="A1146" s="8" t="n">
        <v>1143</v>
      </c>
      <c r="B1146" s="10" t="str">
        <f aca="false">"82742025083116282680293"</f>
        <v>82742025083116282680293</v>
      </c>
      <c r="C1146" s="10" t="s">
        <v>9</v>
      </c>
      <c r="D1146" s="10" t="str">
        <f aca="false">"徐惠"</f>
        <v>徐惠</v>
      </c>
      <c r="E1146" s="10" t="str">
        <f aca="false">"女"</f>
        <v>女</v>
      </c>
      <c r="F1146" s="8" t="str">
        <f aca="false">"否"</f>
        <v>否</v>
      </c>
      <c r="G1146" s="11"/>
    </row>
    <row r="1147" customFormat="false" ht="18" hidden="false" customHeight="true" outlineLevel="0" collapsed="false">
      <c r="A1147" s="8" t="n">
        <v>1144</v>
      </c>
      <c r="B1147" s="10" t="str">
        <f aca="false">"82742025090113481283070"</f>
        <v>82742025090113481283070</v>
      </c>
      <c r="C1147" s="10" t="s">
        <v>9</v>
      </c>
      <c r="D1147" s="10" t="str">
        <f aca="false">"李菱"</f>
        <v>李菱</v>
      </c>
      <c r="E1147" s="10" t="str">
        <f aca="false">"女"</f>
        <v>女</v>
      </c>
      <c r="F1147" s="8" t="str">
        <f aca="false">"否"</f>
        <v>否</v>
      </c>
      <c r="G1147" s="11"/>
    </row>
    <row r="1148" customFormat="false" ht="18" hidden="false" customHeight="true" outlineLevel="0" collapsed="false">
      <c r="A1148" s="8" t="n">
        <v>1145</v>
      </c>
      <c r="B1148" s="10" t="str">
        <f aca="false">"82742025090213552386681"</f>
        <v>82742025090213552386681</v>
      </c>
      <c r="C1148" s="10" t="s">
        <v>9</v>
      </c>
      <c r="D1148" s="10" t="str">
        <f aca="false">"林咪"</f>
        <v>林咪</v>
      </c>
      <c r="E1148" s="10" t="str">
        <f aca="false">"女"</f>
        <v>女</v>
      </c>
      <c r="F1148" s="8" t="str">
        <f aca="false">"否"</f>
        <v>否</v>
      </c>
      <c r="G1148" s="11"/>
    </row>
    <row r="1149" customFormat="false" ht="18" hidden="false" customHeight="true" outlineLevel="0" collapsed="false">
      <c r="A1149" s="8" t="n">
        <v>1146</v>
      </c>
      <c r="B1149" s="10" t="str">
        <f aca="false">"82742025090214300586769"</f>
        <v>82742025090214300586769</v>
      </c>
      <c r="C1149" s="10" t="s">
        <v>9</v>
      </c>
      <c r="D1149" s="10" t="str">
        <f aca="false">"吕娟"</f>
        <v>吕娟</v>
      </c>
      <c r="E1149" s="10" t="str">
        <f aca="false">"女"</f>
        <v>女</v>
      </c>
      <c r="F1149" s="8" t="str">
        <f aca="false">"否"</f>
        <v>否</v>
      </c>
      <c r="G1149" s="11"/>
    </row>
    <row r="1150" customFormat="false" ht="18" hidden="false" customHeight="true" outlineLevel="0" collapsed="false">
      <c r="A1150" s="8" t="n">
        <v>1147</v>
      </c>
      <c r="B1150" s="10" t="str">
        <f aca="false">"82742025090214300186768"</f>
        <v>82742025090214300186768</v>
      </c>
      <c r="C1150" s="10" t="s">
        <v>9</v>
      </c>
      <c r="D1150" s="10" t="str">
        <f aca="false">"吴柏林"</f>
        <v>吴柏林</v>
      </c>
      <c r="E1150" s="10" t="str">
        <f aca="false">"女"</f>
        <v>女</v>
      </c>
      <c r="F1150" s="8" t="str">
        <f aca="false">"否"</f>
        <v>否</v>
      </c>
      <c r="G1150" s="11"/>
    </row>
    <row r="1151" customFormat="false" ht="18" hidden="false" customHeight="true" outlineLevel="0" collapsed="false">
      <c r="A1151" s="8" t="n">
        <v>1148</v>
      </c>
      <c r="B1151" s="10" t="str">
        <f aca="false">"82742025090213220986602"</f>
        <v>82742025090213220986602</v>
      </c>
      <c r="C1151" s="10" t="s">
        <v>9</v>
      </c>
      <c r="D1151" s="10" t="str">
        <f aca="false">"李成喜"</f>
        <v>李成喜</v>
      </c>
      <c r="E1151" s="10" t="str">
        <f aca="false">"女"</f>
        <v>女</v>
      </c>
      <c r="F1151" s="8" t="str">
        <f aca="false">"否"</f>
        <v>否</v>
      </c>
      <c r="G1151" s="11"/>
    </row>
    <row r="1152" customFormat="false" ht="18" hidden="false" customHeight="true" outlineLevel="0" collapsed="false">
      <c r="A1152" s="8" t="n">
        <v>1149</v>
      </c>
      <c r="B1152" s="10" t="str">
        <f aca="false">"82742025090214580386879"</f>
        <v>82742025090214580386879</v>
      </c>
      <c r="C1152" s="10" t="s">
        <v>9</v>
      </c>
      <c r="D1152" s="10" t="str">
        <f aca="false">"曾财源"</f>
        <v>曾财源</v>
      </c>
      <c r="E1152" s="10" t="str">
        <f aca="false">"女"</f>
        <v>女</v>
      </c>
      <c r="F1152" s="8" t="str">
        <f aca="false">"否"</f>
        <v>否</v>
      </c>
      <c r="G1152" s="11"/>
    </row>
    <row r="1153" customFormat="false" ht="18" hidden="false" customHeight="true" outlineLevel="0" collapsed="false">
      <c r="A1153" s="8" t="n">
        <v>1150</v>
      </c>
      <c r="B1153" s="10" t="str">
        <f aca="false">"82742025090117464184235"</f>
        <v>82742025090117464184235</v>
      </c>
      <c r="C1153" s="10" t="s">
        <v>9</v>
      </c>
      <c r="D1153" s="10" t="str">
        <f aca="false">"赵小芳"</f>
        <v>赵小芳</v>
      </c>
      <c r="E1153" s="10" t="str">
        <f aca="false">"女"</f>
        <v>女</v>
      </c>
      <c r="F1153" s="8" t="str">
        <f aca="false">"否"</f>
        <v>否</v>
      </c>
      <c r="G1153" s="11"/>
    </row>
    <row r="1154" customFormat="false" ht="18" hidden="false" customHeight="true" outlineLevel="0" collapsed="false">
      <c r="A1154" s="8" t="n">
        <v>1151</v>
      </c>
      <c r="B1154" s="10" t="str">
        <f aca="false">"82742025090215110086950"</f>
        <v>82742025090215110086950</v>
      </c>
      <c r="C1154" s="10" t="s">
        <v>9</v>
      </c>
      <c r="D1154" s="10" t="str">
        <f aca="false">"张世兴"</f>
        <v>张世兴</v>
      </c>
      <c r="E1154" s="10" t="str">
        <f aca="false">"男"</f>
        <v>男</v>
      </c>
      <c r="F1154" s="8" t="str">
        <f aca="false">"否"</f>
        <v>否</v>
      </c>
      <c r="G1154" s="11"/>
    </row>
    <row r="1155" customFormat="false" ht="18" hidden="false" customHeight="true" outlineLevel="0" collapsed="false">
      <c r="A1155" s="8" t="n">
        <v>1152</v>
      </c>
      <c r="B1155" s="10" t="str">
        <f aca="false">"82742025090210530286112"</f>
        <v>82742025090210530286112</v>
      </c>
      <c r="C1155" s="10" t="s">
        <v>9</v>
      </c>
      <c r="D1155" s="10" t="str">
        <f aca="false">"王明萌"</f>
        <v>王明萌</v>
      </c>
      <c r="E1155" s="10" t="str">
        <f aca="false">"女"</f>
        <v>女</v>
      </c>
      <c r="F1155" s="8" t="str">
        <f aca="false">"否"</f>
        <v>否</v>
      </c>
      <c r="G1155" s="11"/>
    </row>
    <row r="1156" customFormat="false" ht="18" hidden="false" customHeight="true" outlineLevel="0" collapsed="false">
      <c r="A1156" s="8" t="n">
        <v>1153</v>
      </c>
      <c r="B1156" s="10" t="str">
        <f aca="false">"82742025090215151086973"</f>
        <v>82742025090215151086973</v>
      </c>
      <c r="C1156" s="10" t="s">
        <v>9</v>
      </c>
      <c r="D1156" s="10" t="str">
        <f aca="false">"谢翠玉"</f>
        <v>谢翠玉</v>
      </c>
      <c r="E1156" s="10" t="str">
        <f aca="false">"女"</f>
        <v>女</v>
      </c>
      <c r="F1156" s="8" t="str">
        <f aca="false">"否"</f>
        <v>否</v>
      </c>
      <c r="G1156" s="11"/>
    </row>
    <row r="1157" customFormat="false" ht="18" hidden="false" customHeight="true" outlineLevel="0" collapsed="false">
      <c r="A1157" s="8" t="n">
        <v>1154</v>
      </c>
      <c r="B1157" s="10" t="str">
        <f aca="false">"82742025090215272787029"</f>
        <v>82742025090215272787029</v>
      </c>
      <c r="C1157" s="10" t="s">
        <v>9</v>
      </c>
      <c r="D1157" s="10" t="str">
        <f aca="false">"卢雨"</f>
        <v>卢雨</v>
      </c>
      <c r="E1157" s="10" t="str">
        <f aca="false">"女"</f>
        <v>女</v>
      </c>
      <c r="F1157" s="8" t="str">
        <f aca="false">"否"</f>
        <v>否</v>
      </c>
      <c r="G1157" s="11"/>
    </row>
    <row r="1158" customFormat="false" ht="18" hidden="false" customHeight="true" outlineLevel="0" collapsed="false">
      <c r="A1158" s="8" t="n">
        <v>1155</v>
      </c>
      <c r="B1158" s="10" t="str">
        <f aca="false">"82742025090212554686522"</f>
        <v>82742025090212554686522</v>
      </c>
      <c r="C1158" s="10" t="s">
        <v>9</v>
      </c>
      <c r="D1158" s="10" t="str">
        <f aca="false">"林志娇"</f>
        <v>林志娇</v>
      </c>
      <c r="E1158" s="10" t="str">
        <f aca="false">"女"</f>
        <v>女</v>
      </c>
      <c r="F1158" s="8" t="str">
        <f aca="false">"否"</f>
        <v>否</v>
      </c>
      <c r="G1158" s="11"/>
    </row>
    <row r="1159" customFormat="false" ht="18" hidden="false" customHeight="true" outlineLevel="0" collapsed="false">
      <c r="A1159" s="8" t="n">
        <v>1156</v>
      </c>
      <c r="B1159" s="10" t="str">
        <f aca="false">"82742025090210123185956"</f>
        <v>82742025090210123185956</v>
      </c>
      <c r="C1159" s="10" t="s">
        <v>9</v>
      </c>
      <c r="D1159" s="10" t="str">
        <f aca="false">"符少静"</f>
        <v>符少静</v>
      </c>
      <c r="E1159" s="10" t="str">
        <f aca="false">"女"</f>
        <v>女</v>
      </c>
      <c r="F1159" s="8" t="str">
        <f aca="false">"否"</f>
        <v>否</v>
      </c>
      <c r="G1159" s="11"/>
    </row>
    <row r="1160" customFormat="false" ht="18" hidden="false" customHeight="true" outlineLevel="0" collapsed="false">
      <c r="A1160" s="8" t="n">
        <v>1157</v>
      </c>
      <c r="B1160" s="10" t="str">
        <f aca="false">"82742025083111082679529"</f>
        <v>82742025083111082679529</v>
      </c>
      <c r="C1160" s="10" t="s">
        <v>9</v>
      </c>
      <c r="D1160" s="10" t="str">
        <f aca="false">"谢中苹"</f>
        <v>谢中苹</v>
      </c>
      <c r="E1160" s="10" t="str">
        <f aca="false">"女"</f>
        <v>女</v>
      </c>
      <c r="F1160" s="8" t="str">
        <f aca="false">"否"</f>
        <v>否</v>
      </c>
      <c r="G1160" s="11"/>
    </row>
    <row r="1161" customFormat="false" ht="18" hidden="false" customHeight="true" outlineLevel="0" collapsed="false">
      <c r="A1161" s="8" t="n">
        <v>1158</v>
      </c>
      <c r="B1161" s="10" t="str">
        <f aca="false">"82742025090116454584000"</f>
        <v>82742025090116454584000</v>
      </c>
      <c r="C1161" s="10" t="s">
        <v>9</v>
      </c>
      <c r="D1161" s="10" t="str">
        <f aca="false">"王紫悦"</f>
        <v>王紫悦</v>
      </c>
      <c r="E1161" s="10" t="str">
        <f aca="false">"女"</f>
        <v>女</v>
      </c>
      <c r="F1161" s="8" t="str">
        <f aca="false">"否"</f>
        <v>否</v>
      </c>
      <c r="G1161" s="11"/>
    </row>
    <row r="1162" customFormat="false" ht="18" hidden="false" customHeight="true" outlineLevel="0" collapsed="false">
      <c r="A1162" s="8" t="n">
        <v>1159</v>
      </c>
      <c r="B1162" s="10" t="str">
        <f aca="false">"82742025090212134486395"</f>
        <v>82742025090212134486395</v>
      </c>
      <c r="C1162" s="10" t="s">
        <v>9</v>
      </c>
      <c r="D1162" s="10" t="str">
        <f aca="false">"林秋风"</f>
        <v>林秋风</v>
      </c>
      <c r="E1162" s="10" t="str">
        <f aca="false">"女"</f>
        <v>女</v>
      </c>
      <c r="F1162" s="8" t="str">
        <f aca="false">"是"</f>
        <v>是</v>
      </c>
      <c r="G1162" s="11"/>
    </row>
    <row r="1163" customFormat="false" ht="18" hidden="false" customHeight="true" outlineLevel="0" collapsed="false">
      <c r="A1163" s="8" t="n">
        <v>1160</v>
      </c>
      <c r="B1163" s="10" t="str">
        <f aca="false">"82742025090120351884792"</f>
        <v>82742025090120351884792</v>
      </c>
      <c r="C1163" s="10" t="s">
        <v>9</v>
      </c>
      <c r="D1163" s="10" t="str">
        <f aca="false">"田树琼"</f>
        <v>田树琼</v>
      </c>
      <c r="E1163" s="10" t="str">
        <f aca="false">"女"</f>
        <v>女</v>
      </c>
      <c r="F1163" s="8" t="str">
        <f aca="false">"是"</f>
        <v>是</v>
      </c>
      <c r="G1163" s="11"/>
    </row>
    <row r="1164" customFormat="false" ht="18" hidden="false" customHeight="true" outlineLevel="0" collapsed="false">
      <c r="A1164" s="8" t="n">
        <v>1161</v>
      </c>
      <c r="B1164" s="10" t="str">
        <f aca="false">"82742025090116000283773"</f>
        <v>82742025090116000283773</v>
      </c>
      <c r="C1164" s="10" t="s">
        <v>9</v>
      </c>
      <c r="D1164" s="10" t="str">
        <f aca="false">"符瑞琪"</f>
        <v>符瑞琪</v>
      </c>
      <c r="E1164" s="10" t="str">
        <f aca="false">"女"</f>
        <v>女</v>
      </c>
      <c r="F1164" s="8" t="str">
        <f aca="false">"否"</f>
        <v>否</v>
      </c>
      <c r="G1164" s="11"/>
    </row>
    <row r="1165" customFormat="false" ht="18" hidden="false" customHeight="true" outlineLevel="0" collapsed="false">
      <c r="A1165" s="8" t="n">
        <v>1162</v>
      </c>
      <c r="B1165" s="10" t="str">
        <f aca="false">"82742025090215051686920"</f>
        <v>82742025090215051686920</v>
      </c>
      <c r="C1165" s="10" t="s">
        <v>9</v>
      </c>
      <c r="D1165" s="10" t="str">
        <f aca="false">"高菁"</f>
        <v>高菁</v>
      </c>
      <c r="E1165" s="10" t="str">
        <f aca="false">"女"</f>
        <v>女</v>
      </c>
      <c r="F1165" s="8" t="str">
        <f aca="false">"否"</f>
        <v>否</v>
      </c>
      <c r="G1165" s="11"/>
    </row>
    <row r="1166" customFormat="false" ht="18" hidden="false" customHeight="true" outlineLevel="0" collapsed="false">
      <c r="A1166" s="8" t="n">
        <v>1163</v>
      </c>
      <c r="B1166" s="10" t="str">
        <f aca="false">"82742025090215271987028"</f>
        <v>82742025090215271987028</v>
      </c>
      <c r="C1166" s="10" t="s">
        <v>9</v>
      </c>
      <c r="D1166" s="10" t="str">
        <f aca="false">"唐慧玲"</f>
        <v>唐慧玲</v>
      </c>
      <c r="E1166" s="10" t="str">
        <f aca="false">"女"</f>
        <v>女</v>
      </c>
      <c r="F1166" s="8" t="str">
        <f aca="false">"否"</f>
        <v>否</v>
      </c>
      <c r="G1166" s="11"/>
    </row>
    <row r="1167" customFormat="false" ht="18" hidden="false" customHeight="true" outlineLevel="0" collapsed="false">
      <c r="A1167" s="8" t="n">
        <v>1164</v>
      </c>
      <c r="B1167" s="10" t="str">
        <f aca="false">"82742025090215394987077"</f>
        <v>82742025090215394987077</v>
      </c>
      <c r="C1167" s="10" t="s">
        <v>9</v>
      </c>
      <c r="D1167" s="10" t="str">
        <f aca="false">"黄晓雅"</f>
        <v>黄晓雅</v>
      </c>
      <c r="E1167" s="10" t="str">
        <f aca="false">"女"</f>
        <v>女</v>
      </c>
      <c r="F1167" s="8" t="str">
        <f aca="false">"否"</f>
        <v>否</v>
      </c>
      <c r="G1167" s="11"/>
    </row>
    <row r="1168" customFormat="false" ht="18" hidden="false" customHeight="true" outlineLevel="0" collapsed="false">
      <c r="A1168" s="8" t="n">
        <v>1165</v>
      </c>
      <c r="B1168" s="10" t="str">
        <f aca="false">"82742025090209454085835"</f>
        <v>82742025090209454085835</v>
      </c>
      <c r="C1168" s="10" t="s">
        <v>9</v>
      </c>
      <c r="D1168" s="10" t="str">
        <f aca="false">"唐麻"</f>
        <v>唐麻</v>
      </c>
      <c r="E1168" s="10" t="str">
        <f aca="false">"女"</f>
        <v>女</v>
      </c>
      <c r="F1168" s="8" t="str">
        <f aca="false">"否"</f>
        <v>否</v>
      </c>
      <c r="G1168" s="11"/>
    </row>
    <row r="1169" customFormat="false" ht="18" hidden="false" customHeight="true" outlineLevel="0" collapsed="false">
      <c r="A1169" s="8" t="n">
        <v>1166</v>
      </c>
      <c r="B1169" s="10" t="str">
        <f aca="false">"82742025090210515686109"</f>
        <v>82742025090210515686109</v>
      </c>
      <c r="C1169" s="10" t="s">
        <v>9</v>
      </c>
      <c r="D1169" s="10" t="str">
        <f aca="false">"王盈"</f>
        <v>王盈</v>
      </c>
      <c r="E1169" s="10" t="str">
        <f aca="false">"女"</f>
        <v>女</v>
      </c>
      <c r="F1169" s="8" t="str">
        <f aca="false">"否"</f>
        <v>否</v>
      </c>
      <c r="G1169" s="11"/>
    </row>
    <row r="1170" customFormat="false" ht="18" hidden="false" customHeight="true" outlineLevel="0" collapsed="false">
      <c r="A1170" s="8" t="n">
        <v>1167</v>
      </c>
      <c r="B1170" s="10" t="str">
        <f aca="false">"82742025090215214587003"</f>
        <v>82742025090215214587003</v>
      </c>
      <c r="C1170" s="10" t="s">
        <v>9</v>
      </c>
      <c r="D1170" s="10" t="str">
        <f aca="false">"周燕琼"</f>
        <v>周燕琼</v>
      </c>
      <c r="E1170" s="10" t="str">
        <f aca="false">"女"</f>
        <v>女</v>
      </c>
      <c r="F1170" s="8" t="str">
        <f aca="false">"否"</f>
        <v>否</v>
      </c>
      <c r="G1170" s="11"/>
    </row>
    <row r="1171" customFormat="false" ht="18" hidden="false" customHeight="true" outlineLevel="0" collapsed="false">
      <c r="A1171" s="8" t="n">
        <v>1168</v>
      </c>
      <c r="B1171" s="10" t="str">
        <f aca="false">"82742025083110382879447"</f>
        <v>82742025083110382879447</v>
      </c>
      <c r="C1171" s="10" t="s">
        <v>9</v>
      </c>
      <c r="D1171" s="10" t="str">
        <f aca="false">"冯冰"</f>
        <v>冯冰</v>
      </c>
      <c r="E1171" s="10" t="str">
        <f aca="false">"女"</f>
        <v>女</v>
      </c>
      <c r="F1171" s="8" t="str">
        <f aca="false">"否"</f>
        <v>否</v>
      </c>
      <c r="G1171" s="11"/>
    </row>
    <row r="1172" customFormat="false" ht="18" hidden="false" customHeight="true" outlineLevel="0" collapsed="false">
      <c r="A1172" s="8" t="n">
        <v>1169</v>
      </c>
      <c r="B1172" s="10" t="str">
        <f aca="false">"82742025090215554087138"</f>
        <v>82742025090215554087138</v>
      </c>
      <c r="C1172" s="10" t="s">
        <v>9</v>
      </c>
      <c r="D1172" s="10" t="str">
        <f aca="false">"王祎"</f>
        <v>王祎</v>
      </c>
      <c r="E1172" s="10" t="str">
        <f aca="false">"女"</f>
        <v>女</v>
      </c>
      <c r="F1172" s="8" t="str">
        <f aca="false">"否"</f>
        <v>否</v>
      </c>
      <c r="G1172" s="11"/>
    </row>
    <row r="1173" customFormat="false" ht="18" hidden="false" customHeight="true" outlineLevel="0" collapsed="false">
      <c r="A1173" s="8" t="n">
        <v>1170</v>
      </c>
      <c r="B1173" s="10" t="str">
        <f aca="false">"82742025090216394887325"</f>
        <v>82742025090216394887325</v>
      </c>
      <c r="C1173" s="10" t="s">
        <v>9</v>
      </c>
      <c r="D1173" s="10" t="str">
        <f aca="false">"吴蕊瑜"</f>
        <v>吴蕊瑜</v>
      </c>
      <c r="E1173" s="10" t="str">
        <f aca="false">"女"</f>
        <v>女</v>
      </c>
      <c r="F1173" s="8" t="str">
        <f aca="false">"否"</f>
        <v>否</v>
      </c>
      <c r="G1173" s="11"/>
    </row>
    <row r="1174" customFormat="false" ht="18" hidden="false" customHeight="true" outlineLevel="0" collapsed="false">
      <c r="A1174" s="8" t="n">
        <v>1171</v>
      </c>
      <c r="B1174" s="10" t="str">
        <f aca="false">"82742025090119313184535"</f>
        <v>82742025090119313184535</v>
      </c>
      <c r="C1174" s="10" t="s">
        <v>9</v>
      </c>
      <c r="D1174" s="10" t="str">
        <f aca="false">"符梅芳"</f>
        <v>符梅芳</v>
      </c>
      <c r="E1174" s="10" t="str">
        <f aca="false">"女"</f>
        <v>女</v>
      </c>
      <c r="F1174" s="8" t="str">
        <f aca="false">"否"</f>
        <v>否</v>
      </c>
      <c r="G1174" s="11"/>
    </row>
    <row r="1175" customFormat="false" ht="18" hidden="false" customHeight="true" outlineLevel="0" collapsed="false">
      <c r="A1175" s="8" t="n">
        <v>1172</v>
      </c>
      <c r="B1175" s="10" t="str">
        <f aca="false">"82742025090216595587397"</f>
        <v>82742025090216595587397</v>
      </c>
      <c r="C1175" s="10" t="s">
        <v>9</v>
      </c>
      <c r="D1175" s="10" t="str">
        <f aca="false">"陈艳莹"</f>
        <v>陈艳莹</v>
      </c>
      <c r="E1175" s="10" t="str">
        <f aca="false">"女"</f>
        <v>女</v>
      </c>
      <c r="F1175" s="8" t="str">
        <f aca="false">"否"</f>
        <v>否</v>
      </c>
      <c r="G1175" s="11"/>
    </row>
    <row r="1176" customFormat="false" ht="18" hidden="false" customHeight="true" outlineLevel="0" collapsed="false">
      <c r="A1176" s="8" t="n">
        <v>1173</v>
      </c>
      <c r="B1176" s="10" t="str">
        <f aca="false">"82742025090121252684986"</f>
        <v>82742025090121252684986</v>
      </c>
      <c r="C1176" s="10" t="s">
        <v>9</v>
      </c>
      <c r="D1176" s="10" t="str">
        <f aca="false">"欧庆翠"</f>
        <v>欧庆翠</v>
      </c>
      <c r="E1176" s="10" t="str">
        <f aca="false">"女"</f>
        <v>女</v>
      </c>
      <c r="F1176" s="8" t="str">
        <f aca="false">"否"</f>
        <v>否</v>
      </c>
      <c r="G1176" s="11"/>
    </row>
    <row r="1177" customFormat="false" ht="18" hidden="false" customHeight="true" outlineLevel="0" collapsed="false">
      <c r="A1177" s="8" t="n">
        <v>1174</v>
      </c>
      <c r="B1177" s="10" t="str">
        <f aca="false">"82742025090215225587013"</f>
        <v>82742025090215225587013</v>
      </c>
      <c r="C1177" s="10" t="s">
        <v>9</v>
      </c>
      <c r="D1177" s="10" t="str">
        <f aca="false">"徐婉莹"</f>
        <v>徐婉莹</v>
      </c>
      <c r="E1177" s="10" t="str">
        <f aca="false">"女"</f>
        <v>女</v>
      </c>
      <c r="F1177" s="8" t="str">
        <f aca="false">"否"</f>
        <v>否</v>
      </c>
      <c r="G1177" s="11"/>
    </row>
    <row r="1178" customFormat="false" ht="18" hidden="false" customHeight="true" outlineLevel="0" collapsed="false">
      <c r="A1178" s="8" t="n">
        <v>1175</v>
      </c>
      <c r="B1178" s="10" t="str">
        <f aca="false">"82742025090217081187431"</f>
        <v>82742025090217081187431</v>
      </c>
      <c r="C1178" s="10" t="s">
        <v>9</v>
      </c>
      <c r="D1178" s="10" t="str">
        <f aca="false">"李玉玲"</f>
        <v>李玉玲</v>
      </c>
      <c r="E1178" s="10" t="str">
        <f aca="false">"女"</f>
        <v>女</v>
      </c>
      <c r="F1178" s="8" t="str">
        <f aca="false">"否"</f>
        <v>否</v>
      </c>
      <c r="G1178" s="11"/>
    </row>
    <row r="1179" customFormat="false" ht="18" hidden="false" customHeight="true" outlineLevel="0" collapsed="false">
      <c r="A1179" s="8" t="n">
        <v>1176</v>
      </c>
      <c r="B1179" s="10" t="str">
        <f aca="false">"82742025083023270979032"</f>
        <v>82742025083023270979032</v>
      </c>
      <c r="C1179" s="10" t="s">
        <v>9</v>
      </c>
      <c r="D1179" s="10" t="str">
        <f aca="false">"李国玲"</f>
        <v>李国玲</v>
      </c>
      <c r="E1179" s="10" t="str">
        <f aca="false">"女"</f>
        <v>女</v>
      </c>
      <c r="F1179" s="8" t="str">
        <f aca="false">"否"</f>
        <v>否</v>
      </c>
      <c r="G1179" s="11"/>
    </row>
    <row r="1180" customFormat="false" ht="18" hidden="false" customHeight="true" outlineLevel="0" collapsed="false">
      <c r="A1180" s="8" t="n">
        <v>1177</v>
      </c>
      <c r="B1180" s="10" t="str">
        <f aca="false">"82742025090216485787356"</f>
        <v>82742025090216485787356</v>
      </c>
      <c r="C1180" s="10" t="s">
        <v>9</v>
      </c>
      <c r="D1180" s="10" t="str">
        <f aca="false">"郑凤香"</f>
        <v>郑凤香</v>
      </c>
      <c r="E1180" s="10" t="str">
        <f aca="false">"女"</f>
        <v>女</v>
      </c>
      <c r="F1180" s="8" t="str">
        <f aca="false">"否"</f>
        <v>否</v>
      </c>
      <c r="G1180" s="11"/>
    </row>
    <row r="1181" customFormat="false" ht="18" hidden="false" customHeight="true" outlineLevel="0" collapsed="false">
      <c r="A1181" s="8" t="n">
        <v>1178</v>
      </c>
      <c r="B1181" s="10" t="str">
        <f aca="false">"82742025090217254487481"</f>
        <v>82742025090217254487481</v>
      </c>
      <c r="C1181" s="10" t="s">
        <v>9</v>
      </c>
      <c r="D1181" s="10" t="str">
        <f aca="false">"高娟"</f>
        <v>高娟</v>
      </c>
      <c r="E1181" s="10" t="str">
        <f aca="false">"女"</f>
        <v>女</v>
      </c>
      <c r="F1181" s="8" t="str">
        <f aca="false">"否"</f>
        <v>否</v>
      </c>
      <c r="G1181" s="11"/>
    </row>
    <row r="1182" customFormat="false" ht="18" hidden="false" customHeight="true" outlineLevel="0" collapsed="false">
      <c r="A1182" s="8" t="n">
        <v>1179</v>
      </c>
      <c r="B1182" s="10" t="str">
        <f aca="false">"82742025090217334887504"</f>
        <v>82742025090217334887504</v>
      </c>
      <c r="C1182" s="10" t="s">
        <v>9</v>
      </c>
      <c r="D1182" s="10" t="str">
        <f aca="false">"郑海玉"</f>
        <v>郑海玉</v>
      </c>
      <c r="E1182" s="10" t="str">
        <f aca="false">"女"</f>
        <v>女</v>
      </c>
      <c r="F1182" s="8" t="str">
        <f aca="false">"否"</f>
        <v>否</v>
      </c>
      <c r="G1182" s="11"/>
    </row>
    <row r="1183" customFormat="false" ht="18" hidden="false" customHeight="true" outlineLevel="0" collapsed="false">
      <c r="A1183" s="8" t="n">
        <v>1180</v>
      </c>
      <c r="B1183" s="10" t="str">
        <f aca="false">"82742025090217352987511"</f>
        <v>82742025090217352987511</v>
      </c>
      <c r="C1183" s="10" t="s">
        <v>9</v>
      </c>
      <c r="D1183" s="10" t="str">
        <f aca="false">"洪愉"</f>
        <v>洪愉</v>
      </c>
      <c r="E1183" s="10" t="str">
        <f aca="false">"女"</f>
        <v>女</v>
      </c>
      <c r="F1183" s="8" t="str">
        <f aca="false">"否"</f>
        <v>否</v>
      </c>
      <c r="G1183" s="11"/>
    </row>
    <row r="1184" customFormat="false" ht="18" hidden="false" customHeight="true" outlineLevel="0" collapsed="false">
      <c r="A1184" s="8" t="n">
        <v>1181</v>
      </c>
      <c r="B1184" s="10" t="str">
        <f aca="false">"82742025090215582687151"</f>
        <v>82742025090215582687151</v>
      </c>
      <c r="C1184" s="10" t="s">
        <v>9</v>
      </c>
      <c r="D1184" s="10" t="str">
        <f aca="false">"何月秀"</f>
        <v>何月秀</v>
      </c>
      <c r="E1184" s="10" t="str">
        <f aca="false">"女"</f>
        <v>女</v>
      </c>
      <c r="F1184" s="8" t="str">
        <f aca="false">"否"</f>
        <v>否</v>
      </c>
      <c r="G1184" s="11"/>
    </row>
    <row r="1185" customFormat="false" ht="18" hidden="false" customHeight="true" outlineLevel="0" collapsed="false">
      <c r="A1185" s="8" t="n">
        <v>1182</v>
      </c>
      <c r="B1185" s="10" t="str">
        <f aca="false">"82742025090216460887345"</f>
        <v>82742025090216460887345</v>
      </c>
      <c r="C1185" s="10" t="s">
        <v>9</v>
      </c>
      <c r="D1185" s="10" t="str">
        <f aca="false">"王少华"</f>
        <v>王少华</v>
      </c>
      <c r="E1185" s="10" t="str">
        <f aca="false">"女"</f>
        <v>女</v>
      </c>
      <c r="F1185" s="8" t="str">
        <f aca="false">"是"</f>
        <v>是</v>
      </c>
      <c r="G1185" s="11"/>
    </row>
    <row r="1186" customFormat="false" ht="18" hidden="false" customHeight="true" outlineLevel="0" collapsed="false">
      <c r="A1186" s="8" t="n">
        <v>1183</v>
      </c>
      <c r="B1186" s="10" t="str">
        <f aca="false">"82742025090217134387450"</f>
        <v>82742025090217134387450</v>
      </c>
      <c r="C1186" s="10" t="s">
        <v>9</v>
      </c>
      <c r="D1186" s="10" t="str">
        <f aca="false">"陈少娟"</f>
        <v>陈少娟</v>
      </c>
      <c r="E1186" s="10" t="str">
        <f aca="false">"女"</f>
        <v>女</v>
      </c>
      <c r="F1186" s="8" t="str">
        <f aca="false">"否"</f>
        <v>否</v>
      </c>
      <c r="G1186" s="11"/>
    </row>
    <row r="1187" customFormat="false" ht="18" hidden="false" customHeight="true" outlineLevel="0" collapsed="false">
      <c r="A1187" s="8" t="n">
        <v>1184</v>
      </c>
      <c r="B1187" s="10" t="str">
        <f aca="false">"82742025083122575380930"</f>
        <v>82742025083122575380930</v>
      </c>
      <c r="C1187" s="10" t="s">
        <v>9</v>
      </c>
      <c r="D1187" s="10" t="str">
        <f aca="false">"许婷婷"</f>
        <v>许婷婷</v>
      </c>
      <c r="E1187" s="10" t="str">
        <f aca="false">"女"</f>
        <v>女</v>
      </c>
      <c r="F1187" s="8" t="str">
        <f aca="false">"否"</f>
        <v>否</v>
      </c>
      <c r="G1187" s="11"/>
    </row>
    <row r="1188" customFormat="false" ht="18" hidden="false" customHeight="true" outlineLevel="0" collapsed="false">
      <c r="A1188" s="8" t="n">
        <v>1185</v>
      </c>
      <c r="B1188" s="10" t="str">
        <f aca="false">"82742025090216223187258"</f>
        <v>82742025090216223187258</v>
      </c>
      <c r="C1188" s="10" t="s">
        <v>9</v>
      </c>
      <c r="D1188" s="10" t="str">
        <f aca="false">"简金玲"</f>
        <v>简金玲</v>
      </c>
      <c r="E1188" s="10" t="str">
        <f aca="false">"女"</f>
        <v>女</v>
      </c>
      <c r="F1188" s="8" t="str">
        <f aca="false">"否"</f>
        <v>否</v>
      </c>
      <c r="G1188" s="11"/>
    </row>
    <row r="1189" customFormat="false" ht="18" hidden="false" customHeight="true" outlineLevel="0" collapsed="false">
      <c r="A1189" s="8" t="n">
        <v>1186</v>
      </c>
      <c r="B1189" s="10" t="str">
        <f aca="false">"82742025090217072687428"</f>
        <v>82742025090217072687428</v>
      </c>
      <c r="C1189" s="10" t="s">
        <v>9</v>
      </c>
      <c r="D1189" s="10" t="str">
        <f aca="false">"许德虹"</f>
        <v>许德虹</v>
      </c>
      <c r="E1189" s="10" t="str">
        <f aca="false">"女"</f>
        <v>女</v>
      </c>
      <c r="F1189" s="8" t="str">
        <f aca="false">"否"</f>
        <v>否</v>
      </c>
      <c r="G1189" s="11"/>
    </row>
    <row r="1190" customFormat="false" ht="18" hidden="false" customHeight="true" outlineLevel="0" collapsed="false">
      <c r="A1190" s="8" t="n">
        <v>1187</v>
      </c>
      <c r="B1190" s="10" t="str">
        <f aca="false">"82742025090215184286986"</f>
        <v>82742025090215184286986</v>
      </c>
      <c r="C1190" s="10" t="s">
        <v>9</v>
      </c>
      <c r="D1190" s="10" t="str">
        <f aca="false">"符焕泽"</f>
        <v>符焕泽</v>
      </c>
      <c r="E1190" s="10" t="str">
        <f aca="false">"女"</f>
        <v>女</v>
      </c>
      <c r="F1190" s="8" t="str">
        <f aca="false">"否"</f>
        <v>否</v>
      </c>
      <c r="G1190" s="11"/>
    </row>
    <row r="1191" customFormat="false" ht="18" hidden="false" customHeight="true" outlineLevel="0" collapsed="false">
      <c r="A1191" s="8" t="n">
        <v>1188</v>
      </c>
      <c r="B1191" s="10" t="str">
        <f aca="false">"82742025090217544587555"</f>
        <v>82742025090217544587555</v>
      </c>
      <c r="C1191" s="10" t="s">
        <v>9</v>
      </c>
      <c r="D1191" s="10" t="str">
        <f aca="false">"王会草"</f>
        <v>王会草</v>
      </c>
      <c r="E1191" s="10" t="str">
        <f aca="false">"女"</f>
        <v>女</v>
      </c>
      <c r="F1191" s="8" t="str">
        <f aca="false">"是"</f>
        <v>是</v>
      </c>
      <c r="G1191" s="11"/>
    </row>
    <row r="1192" customFormat="false" ht="18" hidden="false" customHeight="true" outlineLevel="0" collapsed="false">
      <c r="A1192" s="8" t="n">
        <v>1189</v>
      </c>
      <c r="B1192" s="10" t="str">
        <f aca="false">"82742025090217515487546"</f>
        <v>82742025090217515487546</v>
      </c>
      <c r="C1192" s="10" t="s">
        <v>9</v>
      </c>
      <c r="D1192" s="10" t="str">
        <f aca="false">"王秋学"</f>
        <v>王秋学</v>
      </c>
      <c r="E1192" s="10" t="str">
        <f aca="false">"女"</f>
        <v>女</v>
      </c>
      <c r="F1192" s="8" t="str">
        <f aca="false">"否"</f>
        <v>否</v>
      </c>
      <c r="G1192" s="11"/>
    </row>
    <row r="1193" customFormat="false" ht="18" hidden="false" customHeight="true" outlineLevel="0" collapsed="false">
      <c r="A1193" s="8" t="n">
        <v>1190</v>
      </c>
      <c r="B1193" s="10" t="str">
        <f aca="false">"82742025090218162387616"</f>
        <v>82742025090218162387616</v>
      </c>
      <c r="C1193" s="10" t="s">
        <v>9</v>
      </c>
      <c r="D1193" s="10" t="str">
        <f aca="false">"曾丽霖"</f>
        <v>曾丽霖</v>
      </c>
      <c r="E1193" s="10" t="str">
        <f aca="false">"女"</f>
        <v>女</v>
      </c>
      <c r="F1193" s="8" t="str">
        <f aca="false">"否"</f>
        <v>否</v>
      </c>
      <c r="G1193" s="11"/>
    </row>
    <row r="1194" customFormat="false" ht="18" hidden="false" customHeight="true" outlineLevel="0" collapsed="false">
      <c r="A1194" s="8" t="n">
        <v>1191</v>
      </c>
      <c r="B1194" s="10" t="str">
        <f aca="false">"82742025090217255487482"</f>
        <v>82742025090217255487482</v>
      </c>
      <c r="C1194" s="10" t="s">
        <v>9</v>
      </c>
      <c r="D1194" s="10" t="str">
        <f aca="false">"王晶"</f>
        <v>王晶</v>
      </c>
      <c r="E1194" s="10" t="str">
        <f aca="false">"女"</f>
        <v>女</v>
      </c>
      <c r="F1194" s="8" t="str">
        <f aca="false">"否"</f>
        <v>否</v>
      </c>
      <c r="G1194" s="11"/>
    </row>
    <row r="1195" customFormat="false" ht="18" hidden="false" customHeight="true" outlineLevel="0" collapsed="false">
      <c r="A1195" s="8" t="n">
        <v>1192</v>
      </c>
      <c r="B1195" s="10" t="str">
        <f aca="false">"82742025090218192287625"</f>
        <v>82742025090218192287625</v>
      </c>
      <c r="C1195" s="10" t="s">
        <v>9</v>
      </c>
      <c r="D1195" s="10" t="str">
        <f aca="false">"王丹婷"</f>
        <v>王丹婷</v>
      </c>
      <c r="E1195" s="10" t="str">
        <f aca="false">"女"</f>
        <v>女</v>
      </c>
      <c r="F1195" s="8" t="str">
        <f aca="false">"否"</f>
        <v>否</v>
      </c>
      <c r="G1195" s="11"/>
    </row>
    <row r="1196" customFormat="false" ht="18" hidden="false" customHeight="true" outlineLevel="0" collapsed="false">
      <c r="A1196" s="8" t="n">
        <v>1193</v>
      </c>
      <c r="B1196" s="10" t="str">
        <f aca="false">"82742025083117563380574"</f>
        <v>82742025083117563380574</v>
      </c>
      <c r="C1196" s="10" t="s">
        <v>9</v>
      </c>
      <c r="D1196" s="10" t="str">
        <f aca="false">"王琼玉"</f>
        <v>王琼玉</v>
      </c>
      <c r="E1196" s="10" t="str">
        <f aca="false">"女"</f>
        <v>女</v>
      </c>
      <c r="F1196" s="8" t="str">
        <f aca="false">"否"</f>
        <v>否</v>
      </c>
      <c r="G1196" s="11"/>
    </row>
    <row r="1197" customFormat="false" ht="18" hidden="false" customHeight="true" outlineLevel="0" collapsed="false">
      <c r="A1197" s="8" t="n">
        <v>1194</v>
      </c>
      <c r="B1197" s="10" t="str">
        <f aca="false">"82742025090217590187565"</f>
        <v>82742025090217590187565</v>
      </c>
      <c r="C1197" s="10" t="s">
        <v>9</v>
      </c>
      <c r="D1197" s="10" t="str">
        <f aca="false">"黄娜"</f>
        <v>黄娜</v>
      </c>
      <c r="E1197" s="10" t="str">
        <f aca="false">"女"</f>
        <v>女</v>
      </c>
      <c r="F1197" s="8" t="str">
        <f aca="false">"否"</f>
        <v>否</v>
      </c>
      <c r="G1197" s="11"/>
    </row>
    <row r="1198" customFormat="false" ht="18" hidden="false" customHeight="true" outlineLevel="0" collapsed="false">
      <c r="A1198" s="8" t="n">
        <v>1195</v>
      </c>
      <c r="B1198" s="10" t="str">
        <f aca="false">"82742025090217054387418"</f>
        <v>82742025090217054387418</v>
      </c>
      <c r="C1198" s="10" t="s">
        <v>9</v>
      </c>
      <c r="D1198" s="10" t="str">
        <f aca="false">"陈美妹"</f>
        <v>陈美妹</v>
      </c>
      <c r="E1198" s="10" t="str">
        <f aca="false">"女"</f>
        <v>女</v>
      </c>
      <c r="F1198" s="8" t="str">
        <f aca="false">"否"</f>
        <v>否</v>
      </c>
      <c r="G1198" s="11"/>
    </row>
    <row r="1199" customFormat="false" ht="18" hidden="false" customHeight="true" outlineLevel="0" collapsed="false">
      <c r="A1199" s="8" t="n">
        <v>1196</v>
      </c>
      <c r="B1199" s="10" t="str">
        <f aca="false">"82742025090122482885259"</f>
        <v>82742025090122482885259</v>
      </c>
      <c r="C1199" s="10" t="s">
        <v>9</v>
      </c>
      <c r="D1199" s="10" t="str">
        <f aca="false">"吴宇倩"</f>
        <v>吴宇倩</v>
      </c>
      <c r="E1199" s="10" t="str">
        <f aca="false">"女"</f>
        <v>女</v>
      </c>
      <c r="F1199" s="8" t="str">
        <f aca="false">"否"</f>
        <v>否</v>
      </c>
      <c r="G1199" s="11"/>
    </row>
    <row r="1200" customFormat="false" ht="18" hidden="false" customHeight="true" outlineLevel="0" collapsed="false">
      <c r="A1200" s="8" t="n">
        <v>1197</v>
      </c>
      <c r="B1200" s="10" t="str">
        <f aca="false">"82742025090217563387560"</f>
        <v>82742025090217563387560</v>
      </c>
      <c r="C1200" s="10" t="s">
        <v>9</v>
      </c>
      <c r="D1200" s="10" t="str">
        <f aca="false">"谢艳芬"</f>
        <v>谢艳芬</v>
      </c>
      <c r="E1200" s="10" t="str">
        <f aca="false">"女"</f>
        <v>女</v>
      </c>
      <c r="F1200" s="8" t="str">
        <f aca="false">"否"</f>
        <v>否</v>
      </c>
      <c r="G1200" s="11"/>
    </row>
    <row r="1201" customFormat="false" ht="18" hidden="false" customHeight="true" outlineLevel="0" collapsed="false">
      <c r="A1201" s="8" t="n">
        <v>1198</v>
      </c>
      <c r="B1201" s="10" t="str">
        <f aca="false">"82742025090218350687668"</f>
        <v>82742025090218350687668</v>
      </c>
      <c r="C1201" s="10" t="s">
        <v>9</v>
      </c>
      <c r="D1201" s="10" t="str">
        <f aca="false">"林心茹"</f>
        <v>林心茹</v>
      </c>
      <c r="E1201" s="10" t="str">
        <f aca="false">"女"</f>
        <v>女</v>
      </c>
      <c r="F1201" s="8" t="str">
        <f aca="false">"否"</f>
        <v>否</v>
      </c>
      <c r="G1201" s="11"/>
    </row>
    <row r="1202" customFormat="false" ht="18" hidden="false" customHeight="true" outlineLevel="0" collapsed="false">
      <c r="A1202" s="8" t="n">
        <v>1199</v>
      </c>
      <c r="B1202" s="10" t="str">
        <f aca="false">"82742025090218474387693"</f>
        <v>82742025090218474387693</v>
      </c>
      <c r="C1202" s="10" t="s">
        <v>9</v>
      </c>
      <c r="D1202" s="10" t="str">
        <f aca="false">"黎秋养"</f>
        <v>黎秋养</v>
      </c>
      <c r="E1202" s="10" t="str">
        <f aca="false">"女"</f>
        <v>女</v>
      </c>
      <c r="F1202" s="8" t="str">
        <f aca="false">"否"</f>
        <v>否</v>
      </c>
      <c r="G1202" s="11"/>
    </row>
    <row r="1203" customFormat="false" ht="18" hidden="false" customHeight="true" outlineLevel="0" collapsed="false">
      <c r="A1203" s="8" t="n">
        <v>1200</v>
      </c>
      <c r="B1203" s="10" t="str">
        <f aca="false">"82742025082914465076041"</f>
        <v>82742025082914465076041</v>
      </c>
      <c r="C1203" s="10" t="s">
        <v>9</v>
      </c>
      <c r="D1203" s="10" t="str">
        <f aca="false">"黄妃"</f>
        <v>黄妃</v>
      </c>
      <c r="E1203" s="10" t="str">
        <f aca="false">"女"</f>
        <v>女</v>
      </c>
      <c r="F1203" s="8" t="str">
        <f aca="false">"否"</f>
        <v>否</v>
      </c>
      <c r="G1203" s="11"/>
    </row>
    <row r="1204" customFormat="false" ht="18" hidden="false" customHeight="true" outlineLevel="0" collapsed="false">
      <c r="A1204" s="8" t="n">
        <v>1201</v>
      </c>
      <c r="B1204" s="10" t="str">
        <f aca="false">"82742025082910093875075"</f>
        <v>82742025082910093875075</v>
      </c>
      <c r="C1204" s="10" t="s">
        <v>9</v>
      </c>
      <c r="D1204" s="10" t="str">
        <f aca="false">"陈晓慧"</f>
        <v>陈晓慧</v>
      </c>
      <c r="E1204" s="10" t="str">
        <f aca="false">"女"</f>
        <v>女</v>
      </c>
      <c r="F1204" s="8" t="str">
        <f aca="false">"否"</f>
        <v>否</v>
      </c>
      <c r="G1204" s="11"/>
    </row>
    <row r="1205" customFormat="false" ht="18" hidden="false" customHeight="true" outlineLevel="0" collapsed="false">
      <c r="A1205" s="8" t="n">
        <v>1202</v>
      </c>
      <c r="B1205" s="10" t="str">
        <f aca="false">"82742025090218120387605"</f>
        <v>82742025090218120387605</v>
      </c>
      <c r="C1205" s="10" t="s">
        <v>9</v>
      </c>
      <c r="D1205" s="10" t="str">
        <f aca="false">"林娜"</f>
        <v>林娜</v>
      </c>
      <c r="E1205" s="10" t="str">
        <f aca="false">"女"</f>
        <v>女</v>
      </c>
      <c r="F1205" s="8" t="str">
        <f aca="false">"否"</f>
        <v>否</v>
      </c>
      <c r="G1205" s="11"/>
    </row>
    <row r="1206" customFormat="false" ht="18" hidden="false" customHeight="true" outlineLevel="0" collapsed="false">
      <c r="A1206" s="8" t="n">
        <v>1203</v>
      </c>
      <c r="B1206" s="10" t="str">
        <f aca="false">"82742025090119075884477"</f>
        <v>82742025090119075884477</v>
      </c>
      <c r="C1206" s="10" t="s">
        <v>9</v>
      </c>
      <c r="D1206" s="10" t="str">
        <f aca="false">"梁洪芳"</f>
        <v>梁洪芳</v>
      </c>
      <c r="E1206" s="10" t="str">
        <f aca="false">"女"</f>
        <v>女</v>
      </c>
      <c r="F1206" s="8" t="str">
        <f aca="false">"否"</f>
        <v>否</v>
      </c>
      <c r="G1206" s="11"/>
    </row>
    <row r="1207" customFormat="false" ht="18" hidden="false" customHeight="true" outlineLevel="0" collapsed="false">
      <c r="A1207" s="8" t="n">
        <v>1204</v>
      </c>
      <c r="B1207" s="10" t="str">
        <f aca="false">"82742025090219170987760"</f>
        <v>82742025090219170987760</v>
      </c>
      <c r="C1207" s="10" t="s">
        <v>9</v>
      </c>
      <c r="D1207" s="10" t="str">
        <f aca="false">"吴淑祺"</f>
        <v>吴淑祺</v>
      </c>
      <c r="E1207" s="10" t="str">
        <f aca="false">"女"</f>
        <v>女</v>
      </c>
      <c r="F1207" s="8" t="str">
        <f aca="false">"否"</f>
        <v>否</v>
      </c>
      <c r="G1207" s="11"/>
    </row>
    <row r="1208" customFormat="false" ht="18" hidden="false" customHeight="true" outlineLevel="0" collapsed="false">
      <c r="A1208" s="8" t="n">
        <v>1205</v>
      </c>
      <c r="B1208" s="10" t="str">
        <f aca="false">"82742025090219105887749"</f>
        <v>82742025090219105887749</v>
      </c>
      <c r="C1208" s="10" t="s">
        <v>9</v>
      </c>
      <c r="D1208" s="10" t="str">
        <f aca="false">"林心如"</f>
        <v>林心如</v>
      </c>
      <c r="E1208" s="10" t="str">
        <f aca="false">"女"</f>
        <v>女</v>
      </c>
      <c r="F1208" s="8" t="str">
        <f aca="false">"否"</f>
        <v>否</v>
      </c>
      <c r="G1208" s="11"/>
    </row>
    <row r="1209" customFormat="false" ht="18" hidden="false" customHeight="true" outlineLevel="0" collapsed="false">
      <c r="A1209" s="8" t="n">
        <v>1206</v>
      </c>
      <c r="B1209" s="10" t="str">
        <f aca="false">"82742025090218291887657"</f>
        <v>82742025090218291887657</v>
      </c>
      <c r="C1209" s="10" t="s">
        <v>9</v>
      </c>
      <c r="D1209" s="10" t="str">
        <f aca="false">"许春娜"</f>
        <v>许春娜</v>
      </c>
      <c r="E1209" s="10" t="str">
        <f aca="false">"女"</f>
        <v>女</v>
      </c>
      <c r="F1209" s="8" t="str">
        <f aca="false">"否"</f>
        <v>否</v>
      </c>
      <c r="G1209" s="11"/>
    </row>
    <row r="1210" customFormat="false" ht="18" hidden="false" customHeight="true" outlineLevel="0" collapsed="false">
      <c r="A1210" s="8" t="n">
        <v>1207</v>
      </c>
      <c r="B1210" s="10" t="str">
        <f aca="false">"82742025090219061487734"</f>
        <v>82742025090219061487734</v>
      </c>
      <c r="C1210" s="10" t="s">
        <v>9</v>
      </c>
      <c r="D1210" s="10" t="str">
        <f aca="false">"林雪"</f>
        <v>林雪</v>
      </c>
      <c r="E1210" s="10" t="str">
        <f aca="false">"女"</f>
        <v>女</v>
      </c>
      <c r="F1210" s="8" t="str">
        <f aca="false">"否"</f>
        <v>否</v>
      </c>
      <c r="G1210" s="11"/>
    </row>
    <row r="1211" customFormat="false" ht="18" hidden="false" customHeight="true" outlineLevel="0" collapsed="false">
      <c r="A1211" s="8" t="n">
        <v>1208</v>
      </c>
      <c r="B1211" s="10" t="str">
        <f aca="false">"82742025090121222784978"</f>
        <v>82742025090121222784978</v>
      </c>
      <c r="C1211" s="10" t="s">
        <v>9</v>
      </c>
      <c r="D1211" s="10" t="str">
        <f aca="false">"林芸"</f>
        <v>林芸</v>
      </c>
      <c r="E1211" s="10" t="str">
        <f aca="false">"女"</f>
        <v>女</v>
      </c>
      <c r="F1211" s="8" t="str">
        <f aca="false">"否"</f>
        <v>否</v>
      </c>
      <c r="G1211" s="11"/>
    </row>
    <row r="1212" customFormat="false" ht="18" hidden="false" customHeight="true" outlineLevel="0" collapsed="false">
      <c r="A1212" s="8" t="n">
        <v>1209</v>
      </c>
      <c r="B1212" s="10" t="str">
        <f aca="false">"82742025090219294887800"</f>
        <v>82742025090219294887800</v>
      </c>
      <c r="C1212" s="10" t="s">
        <v>9</v>
      </c>
      <c r="D1212" s="10" t="str">
        <f aca="false">"王方灵"</f>
        <v>王方灵</v>
      </c>
      <c r="E1212" s="10" t="str">
        <f aca="false">"女"</f>
        <v>女</v>
      </c>
      <c r="F1212" s="8" t="str">
        <f aca="false">"否"</f>
        <v>否</v>
      </c>
      <c r="G1212" s="11"/>
    </row>
    <row r="1213" customFormat="false" ht="18" hidden="false" customHeight="true" outlineLevel="0" collapsed="false">
      <c r="A1213" s="8" t="n">
        <v>1210</v>
      </c>
      <c r="B1213" s="10" t="str">
        <f aca="false">"82742025083119364380680"</f>
        <v>82742025083119364380680</v>
      </c>
      <c r="C1213" s="10" t="s">
        <v>9</v>
      </c>
      <c r="D1213" s="10" t="str">
        <f aca="false">"符文翠"</f>
        <v>符文翠</v>
      </c>
      <c r="E1213" s="10" t="str">
        <f aca="false">"女"</f>
        <v>女</v>
      </c>
      <c r="F1213" s="8" t="str">
        <f aca="false">"否"</f>
        <v>否</v>
      </c>
      <c r="G1213" s="11"/>
    </row>
    <row r="1214" customFormat="false" ht="18" hidden="false" customHeight="true" outlineLevel="0" collapsed="false">
      <c r="A1214" s="8" t="n">
        <v>1211</v>
      </c>
      <c r="B1214" s="10" t="str">
        <f aca="false">"82742025090219245887783"</f>
        <v>82742025090219245887783</v>
      </c>
      <c r="C1214" s="10" t="s">
        <v>9</v>
      </c>
      <c r="D1214" s="10" t="str">
        <f aca="false">"李小妹"</f>
        <v>李小妹</v>
      </c>
      <c r="E1214" s="10" t="str">
        <f aca="false">"女"</f>
        <v>女</v>
      </c>
      <c r="F1214" s="8" t="str">
        <f aca="false">"否"</f>
        <v>否</v>
      </c>
      <c r="G1214" s="11"/>
    </row>
    <row r="1215" customFormat="false" ht="18" hidden="false" customHeight="true" outlineLevel="0" collapsed="false">
      <c r="A1215" s="8" t="n">
        <v>1212</v>
      </c>
      <c r="B1215" s="10" t="str">
        <f aca="false">"82742025090218500687699"</f>
        <v>82742025090218500687699</v>
      </c>
      <c r="C1215" s="10" t="s">
        <v>9</v>
      </c>
      <c r="D1215" s="10" t="str">
        <f aca="false">"吴美粮"</f>
        <v>吴美粮</v>
      </c>
      <c r="E1215" s="10" t="str">
        <f aca="false">"女"</f>
        <v>女</v>
      </c>
      <c r="F1215" s="8" t="str">
        <f aca="false">"否"</f>
        <v>否</v>
      </c>
      <c r="G1215" s="11"/>
    </row>
    <row r="1216" customFormat="false" ht="18" hidden="false" customHeight="true" outlineLevel="0" collapsed="false">
      <c r="A1216" s="8" t="n">
        <v>1213</v>
      </c>
      <c r="B1216" s="10" t="str">
        <f aca="false">"82742025090120315484779"</f>
        <v>82742025090120315484779</v>
      </c>
      <c r="C1216" s="10" t="s">
        <v>9</v>
      </c>
      <c r="D1216" s="10" t="str">
        <f aca="false">"胡燕菊"</f>
        <v>胡燕菊</v>
      </c>
      <c r="E1216" s="10" t="str">
        <f aca="false">"女"</f>
        <v>女</v>
      </c>
      <c r="F1216" s="8" t="str">
        <f aca="false">"否"</f>
        <v>否</v>
      </c>
      <c r="G1216" s="11"/>
    </row>
    <row r="1217" customFormat="false" ht="18" hidden="false" customHeight="true" outlineLevel="0" collapsed="false">
      <c r="A1217" s="8" t="n">
        <v>1214</v>
      </c>
      <c r="B1217" s="10" t="str">
        <f aca="false">"82742025090217443487534"</f>
        <v>82742025090217443487534</v>
      </c>
      <c r="C1217" s="10" t="s">
        <v>9</v>
      </c>
      <c r="D1217" s="10" t="str">
        <f aca="false">"汪柳岑"</f>
        <v>汪柳岑</v>
      </c>
      <c r="E1217" s="10" t="str">
        <f aca="false">"女"</f>
        <v>女</v>
      </c>
      <c r="F1217" s="8" t="str">
        <f aca="false">"否"</f>
        <v>否</v>
      </c>
      <c r="G1217" s="11"/>
    </row>
    <row r="1218" customFormat="false" ht="18" hidden="false" customHeight="true" outlineLevel="0" collapsed="false">
      <c r="A1218" s="8" t="n">
        <v>1215</v>
      </c>
      <c r="B1218" s="10" t="str">
        <f aca="false">"82742025090219471987854"</f>
        <v>82742025090219471987854</v>
      </c>
      <c r="C1218" s="10" t="s">
        <v>9</v>
      </c>
      <c r="D1218" s="10" t="str">
        <f aca="false">"黄存红"</f>
        <v>黄存红</v>
      </c>
      <c r="E1218" s="10" t="str">
        <f aca="false">"女"</f>
        <v>女</v>
      </c>
      <c r="F1218" s="8" t="str">
        <f aca="false">"否"</f>
        <v>否</v>
      </c>
      <c r="G1218" s="11"/>
    </row>
    <row r="1219" customFormat="false" ht="18" hidden="false" customHeight="true" outlineLevel="0" collapsed="false">
      <c r="A1219" s="8" t="n">
        <v>1216</v>
      </c>
      <c r="B1219" s="10" t="str">
        <f aca="false">"82742025090219331087814"</f>
        <v>82742025090219331087814</v>
      </c>
      <c r="C1219" s="10" t="s">
        <v>9</v>
      </c>
      <c r="D1219" s="10" t="str">
        <f aca="false">"苏淇"</f>
        <v>苏淇</v>
      </c>
      <c r="E1219" s="10" t="str">
        <f aca="false">"女"</f>
        <v>女</v>
      </c>
      <c r="F1219" s="8" t="str">
        <f aca="false">"否"</f>
        <v>否</v>
      </c>
      <c r="G1219" s="11"/>
    </row>
    <row r="1220" customFormat="false" ht="18" hidden="false" customHeight="true" outlineLevel="0" collapsed="false">
      <c r="A1220" s="8" t="n">
        <v>1217</v>
      </c>
      <c r="B1220" s="10" t="str">
        <f aca="false">"82742025090219415587844"</f>
        <v>82742025090219415587844</v>
      </c>
      <c r="C1220" s="10" t="s">
        <v>9</v>
      </c>
      <c r="D1220" s="10" t="str">
        <f aca="false">"黄郁"</f>
        <v>黄郁</v>
      </c>
      <c r="E1220" s="10" t="str">
        <f aca="false">"女"</f>
        <v>女</v>
      </c>
      <c r="F1220" s="8" t="str">
        <f aca="false">"否"</f>
        <v>否</v>
      </c>
      <c r="G1220" s="11"/>
    </row>
    <row r="1221" customFormat="false" ht="18" hidden="false" customHeight="true" outlineLevel="0" collapsed="false">
      <c r="A1221" s="8" t="n">
        <v>1218</v>
      </c>
      <c r="B1221" s="10" t="str">
        <f aca="false">"82742025090219354587826"</f>
        <v>82742025090219354587826</v>
      </c>
      <c r="C1221" s="10" t="s">
        <v>9</v>
      </c>
      <c r="D1221" s="10" t="str">
        <f aca="false">"陈文艳"</f>
        <v>陈文艳</v>
      </c>
      <c r="E1221" s="10" t="str">
        <f aca="false">"女"</f>
        <v>女</v>
      </c>
      <c r="F1221" s="8" t="str">
        <f aca="false">"否"</f>
        <v>否</v>
      </c>
      <c r="G1221" s="11"/>
    </row>
    <row r="1222" customFormat="false" ht="18" hidden="false" customHeight="true" outlineLevel="0" collapsed="false">
      <c r="A1222" s="8" t="n">
        <v>1219</v>
      </c>
      <c r="B1222" s="10" t="str">
        <f aca="false">"82742025083012115577633"</f>
        <v>82742025083012115577633</v>
      </c>
      <c r="C1222" s="10" t="s">
        <v>9</v>
      </c>
      <c r="D1222" s="10" t="str">
        <f aca="false">"孙婉"</f>
        <v>孙婉</v>
      </c>
      <c r="E1222" s="10" t="str">
        <f aca="false">"女"</f>
        <v>女</v>
      </c>
      <c r="F1222" s="8" t="str">
        <f aca="false">"否"</f>
        <v>否</v>
      </c>
      <c r="G1222" s="11"/>
    </row>
    <row r="1223" customFormat="false" ht="18" hidden="false" customHeight="true" outlineLevel="0" collapsed="false">
      <c r="A1223" s="8" t="n">
        <v>1220</v>
      </c>
      <c r="B1223" s="10" t="str">
        <f aca="false">"82742025090219344787820"</f>
        <v>82742025090219344787820</v>
      </c>
      <c r="C1223" s="10" t="s">
        <v>9</v>
      </c>
      <c r="D1223" s="10" t="str">
        <f aca="false">"林漂漂"</f>
        <v>林漂漂</v>
      </c>
      <c r="E1223" s="10" t="str">
        <f aca="false">"女"</f>
        <v>女</v>
      </c>
      <c r="F1223" s="8" t="str">
        <f aca="false">"否"</f>
        <v>否</v>
      </c>
      <c r="G1223" s="11"/>
    </row>
    <row r="1224" customFormat="false" ht="18" hidden="false" customHeight="true" outlineLevel="0" collapsed="false">
      <c r="A1224" s="8" t="n">
        <v>1221</v>
      </c>
      <c r="B1224" s="10" t="str">
        <f aca="false">"82742025090212565786526"</f>
        <v>82742025090212565786526</v>
      </c>
      <c r="C1224" s="10" t="s">
        <v>9</v>
      </c>
      <c r="D1224" s="10" t="str">
        <f aca="false">"陈秀女"</f>
        <v>陈秀女</v>
      </c>
      <c r="E1224" s="10" t="str">
        <f aca="false">"女"</f>
        <v>女</v>
      </c>
      <c r="F1224" s="8" t="str">
        <f aca="false">"否"</f>
        <v>否</v>
      </c>
      <c r="G1224" s="11"/>
    </row>
    <row r="1225" customFormat="false" ht="18" hidden="false" customHeight="true" outlineLevel="0" collapsed="false">
      <c r="A1225" s="8" t="n">
        <v>1222</v>
      </c>
      <c r="B1225" s="10" t="str">
        <f aca="false">"82742025090123101985293"</f>
        <v>82742025090123101985293</v>
      </c>
      <c r="C1225" s="10" t="s">
        <v>9</v>
      </c>
      <c r="D1225" s="10" t="str">
        <f aca="false">"卢承娜"</f>
        <v>卢承娜</v>
      </c>
      <c r="E1225" s="10" t="str">
        <f aca="false">"女"</f>
        <v>女</v>
      </c>
      <c r="F1225" s="8" t="str">
        <f aca="false">"是"</f>
        <v>是</v>
      </c>
      <c r="G1225" s="11"/>
    </row>
    <row r="1226" customFormat="false" ht="18" hidden="false" customHeight="true" outlineLevel="0" collapsed="false">
      <c r="A1226" s="8" t="n">
        <v>1223</v>
      </c>
      <c r="B1226" s="10" t="str">
        <f aca="false">"82742025090220021087897"</f>
        <v>82742025090220021087897</v>
      </c>
      <c r="C1226" s="10" t="s">
        <v>9</v>
      </c>
      <c r="D1226" s="10" t="str">
        <f aca="false">"曾蕾"</f>
        <v>曾蕾</v>
      </c>
      <c r="E1226" s="10" t="str">
        <f aca="false">"女"</f>
        <v>女</v>
      </c>
      <c r="F1226" s="8" t="str">
        <f aca="false">"否"</f>
        <v>否</v>
      </c>
      <c r="G1226" s="11"/>
    </row>
    <row r="1227" customFormat="false" ht="18" hidden="false" customHeight="true" outlineLevel="0" collapsed="false">
      <c r="A1227" s="8" t="n">
        <v>1224</v>
      </c>
      <c r="B1227" s="10" t="str">
        <f aca="false">"82742025090200373385387"</f>
        <v>82742025090200373385387</v>
      </c>
      <c r="C1227" s="10" t="s">
        <v>9</v>
      </c>
      <c r="D1227" s="10" t="str">
        <f aca="false">"王彩云"</f>
        <v>王彩云</v>
      </c>
      <c r="E1227" s="10" t="str">
        <f aca="false">"女"</f>
        <v>女</v>
      </c>
      <c r="F1227" s="8" t="str">
        <f aca="false">"否"</f>
        <v>否</v>
      </c>
      <c r="G1227" s="11"/>
    </row>
    <row r="1228" customFormat="false" ht="18" hidden="false" customHeight="true" outlineLevel="0" collapsed="false">
      <c r="A1228" s="8" t="n">
        <v>1225</v>
      </c>
      <c r="B1228" s="10" t="str">
        <f aca="false">"82742025083110281979421"</f>
        <v>82742025083110281979421</v>
      </c>
      <c r="C1228" s="10" t="s">
        <v>9</v>
      </c>
      <c r="D1228" s="10" t="str">
        <f aca="false">"郑雅莹"</f>
        <v>郑雅莹</v>
      </c>
      <c r="E1228" s="10" t="str">
        <f aca="false">"女"</f>
        <v>女</v>
      </c>
      <c r="F1228" s="8" t="str">
        <f aca="false">"否"</f>
        <v>否</v>
      </c>
      <c r="G1228" s="11"/>
    </row>
    <row r="1229" customFormat="false" ht="18" hidden="false" customHeight="true" outlineLevel="0" collapsed="false">
      <c r="A1229" s="8" t="n">
        <v>1226</v>
      </c>
      <c r="B1229" s="10" t="str">
        <f aca="false">"82742025090220112087926"</f>
        <v>82742025090220112087926</v>
      </c>
      <c r="C1229" s="10" t="s">
        <v>9</v>
      </c>
      <c r="D1229" s="10" t="str">
        <f aca="false">"彭宜"</f>
        <v>彭宜</v>
      </c>
      <c r="E1229" s="10" t="str">
        <f aca="false">"女"</f>
        <v>女</v>
      </c>
      <c r="F1229" s="8" t="str">
        <f aca="false">"否"</f>
        <v>否</v>
      </c>
      <c r="G1229" s="11"/>
    </row>
    <row r="1230" customFormat="false" ht="18" hidden="false" customHeight="true" outlineLevel="0" collapsed="false">
      <c r="A1230" s="8" t="n">
        <v>1227</v>
      </c>
      <c r="B1230" s="10" t="str">
        <f aca="false">"82742025090215491287110"</f>
        <v>82742025090215491287110</v>
      </c>
      <c r="C1230" s="10" t="s">
        <v>9</v>
      </c>
      <c r="D1230" s="10" t="str">
        <f aca="false">"王美彦"</f>
        <v>王美彦</v>
      </c>
      <c r="E1230" s="10" t="str">
        <f aca="false">"女"</f>
        <v>女</v>
      </c>
      <c r="F1230" s="8" t="str">
        <f aca="false">"否"</f>
        <v>否</v>
      </c>
      <c r="G1230" s="11"/>
    </row>
    <row r="1231" customFormat="false" ht="18" hidden="false" customHeight="true" outlineLevel="0" collapsed="false">
      <c r="A1231" s="8" t="n">
        <v>1228</v>
      </c>
      <c r="B1231" s="10" t="str">
        <f aca="false">"82742025090219503287866"</f>
        <v>82742025090219503287866</v>
      </c>
      <c r="C1231" s="10" t="s">
        <v>9</v>
      </c>
      <c r="D1231" s="10" t="str">
        <f aca="false">"符丹琼"</f>
        <v>符丹琼</v>
      </c>
      <c r="E1231" s="10" t="str">
        <f aca="false">"女"</f>
        <v>女</v>
      </c>
      <c r="F1231" s="8" t="str">
        <f aca="false">"否"</f>
        <v>否</v>
      </c>
      <c r="G1231" s="11"/>
    </row>
    <row r="1232" customFormat="false" ht="18" hidden="false" customHeight="true" outlineLevel="0" collapsed="false">
      <c r="A1232" s="8" t="n">
        <v>1229</v>
      </c>
      <c r="B1232" s="10" t="str">
        <f aca="false">"82742025083017485078405"</f>
        <v>82742025083017485078405</v>
      </c>
      <c r="C1232" s="10" t="s">
        <v>9</v>
      </c>
      <c r="D1232" s="10" t="str">
        <f aca="false">"蔡桂媛"</f>
        <v>蔡桂媛</v>
      </c>
      <c r="E1232" s="10" t="str">
        <f aca="false">"女"</f>
        <v>女</v>
      </c>
      <c r="F1232" s="8" t="str">
        <f aca="false">"否"</f>
        <v>否</v>
      </c>
      <c r="G1232" s="11"/>
    </row>
    <row r="1233" customFormat="false" ht="18" hidden="false" customHeight="true" outlineLevel="0" collapsed="false">
      <c r="A1233" s="8" t="n">
        <v>1230</v>
      </c>
      <c r="B1233" s="10" t="str">
        <f aca="false">"82742025090220300887975"</f>
        <v>82742025090220300887975</v>
      </c>
      <c r="C1233" s="10" t="s">
        <v>9</v>
      </c>
      <c r="D1233" s="10" t="str">
        <f aca="false">"郑晶虹"</f>
        <v>郑晶虹</v>
      </c>
      <c r="E1233" s="10" t="str">
        <f aca="false">"女"</f>
        <v>女</v>
      </c>
      <c r="F1233" s="8" t="str">
        <f aca="false">"否"</f>
        <v>否</v>
      </c>
      <c r="G1233" s="11"/>
    </row>
    <row r="1234" customFormat="false" ht="18" hidden="false" customHeight="true" outlineLevel="0" collapsed="false">
      <c r="A1234" s="8" t="n">
        <v>1231</v>
      </c>
      <c r="B1234" s="10" t="str">
        <f aca="false">"82742025090220181287943"</f>
        <v>82742025090220181287943</v>
      </c>
      <c r="C1234" s="10" t="s">
        <v>9</v>
      </c>
      <c r="D1234" s="10" t="str">
        <f aca="false">"林海娟"</f>
        <v>林海娟</v>
      </c>
      <c r="E1234" s="10" t="str">
        <f aca="false">"女"</f>
        <v>女</v>
      </c>
      <c r="F1234" s="8" t="str">
        <f aca="false">"否"</f>
        <v>否</v>
      </c>
      <c r="G1234" s="11"/>
    </row>
    <row r="1235" customFormat="false" ht="18" hidden="false" customHeight="true" outlineLevel="0" collapsed="false">
      <c r="A1235" s="8" t="n">
        <v>1232</v>
      </c>
      <c r="B1235" s="10" t="str">
        <f aca="false">"82742025090219543487877"</f>
        <v>82742025090219543487877</v>
      </c>
      <c r="C1235" s="10" t="s">
        <v>9</v>
      </c>
      <c r="D1235" s="10" t="str">
        <f aca="false">"罗静"</f>
        <v>罗静</v>
      </c>
      <c r="E1235" s="10" t="str">
        <f aca="false">"女"</f>
        <v>女</v>
      </c>
      <c r="F1235" s="8" t="str">
        <f aca="false">"否"</f>
        <v>否</v>
      </c>
      <c r="G1235" s="11"/>
    </row>
    <row r="1236" customFormat="false" ht="18" hidden="false" customHeight="true" outlineLevel="0" collapsed="false">
      <c r="A1236" s="8" t="n">
        <v>1233</v>
      </c>
      <c r="B1236" s="10" t="str">
        <f aca="false">"82742025090220261187960"</f>
        <v>82742025090220261187960</v>
      </c>
      <c r="C1236" s="10" t="s">
        <v>9</v>
      </c>
      <c r="D1236" s="10" t="str">
        <f aca="false">"陈娇妹"</f>
        <v>陈娇妹</v>
      </c>
      <c r="E1236" s="10" t="str">
        <f aca="false">"女"</f>
        <v>女</v>
      </c>
      <c r="F1236" s="8" t="str">
        <f aca="false">"否"</f>
        <v>否</v>
      </c>
      <c r="G1236" s="11"/>
    </row>
    <row r="1237" customFormat="false" ht="18" hidden="false" customHeight="true" outlineLevel="0" collapsed="false">
      <c r="A1237" s="8" t="n">
        <v>1234</v>
      </c>
      <c r="B1237" s="10" t="str">
        <f aca="false">"82742025090120030584657"</f>
        <v>82742025090120030584657</v>
      </c>
      <c r="C1237" s="10" t="s">
        <v>9</v>
      </c>
      <c r="D1237" s="10" t="str">
        <f aca="false">"钟洁"</f>
        <v>钟洁</v>
      </c>
      <c r="E1237" s="10" t="str">
        <f aca="false">"女"</f>
        <v>女</v>
      </c>
      <c r="F1237" s="8" t="str">
        <f aca="false">"否"</f>
        <v>否</v>
      </c>
      <c r="G1237" s="11"/>
    </row>
    <row r="1238" customFormat="false" ht="18" hidden="false" customHeight="true" outlineLevel="0" collapsed="false">
      <c r="A1238" s="8" t="n">
        <v>1235</v>
      </c>
      <c r="B1238" s="10" t="str">
        <f aca="false">"82742025083116193680275"</f>
        <v>82742025083116193680275</v>
      </c>
      <c r="C1238" s="10" t="s">
        <v>9</v>
      </c>
      <c r="D1238" s="10" t="str">
        <f aca="false">"吴江棉"</f>
        <v>吴江棉</v>
      </c>
      <c r="E1238" s="10" t="str">
        <f aca="false">"女"</f>
        <v>女</v>
      </c>
      <c r="F1238" s="8" t="str">
        <f aca="false">"否"</f>
        <v>否</v>
      </c>
      <c r="G1238" s="11"/>
    </row>
    <row r="1239" customFormat="false" ht="18" hidden="false" customHeight="true" outlineLevel="0" collapsed="false">
      <c r="A1239" s="8" t="n">
        <v>1236</v>
      </c>
      <c r="B1239" s="10" t="str">
        <f aca="false">"82742025090219285387797"</f>
        <v>82742025090219285387797</v>
      </c>
      <c r="C1239" s="10" t="s">
        <v>9</v>
      </c>
      <c r="D1239" s="10" t="str">
        <f aca="false">"黄玉芬"</f>
        <v>黄玉芬</v>
      </c>
      <c r="E1239" s="10" t="str">
        <f aca="false">"女"</f>
        <v>女</v>
      </c>
      <c r="F1239" s="8" t="str">
        <f aca="false">"否"</f>
        <v>否</v>
      </c>
      <c r="G1239" s="11"/>
    </row>
    <row r="1240" customFormat="false" ht="18" hidden="false" customHeight="true" outlineLevel="0" collapsed="false">
      <c r="A1240" s="8" t="n">
        <v>1237</v>
      </c>
      <c r="B1240" s="10" t="str">
        <f aca="false">"82742025090220512888051"</f>
        <v>82742025090220512888051</v>
      </c>
      <c r="C1240" s="10" t="s">
        <v>9</v>
      </c>
      <c r="D1240" s="10" t="str">
        <f aca="false">"王雨萍"</f>
        <v>王雨萍</v>
      </c>
      <c r="E1240" s="10" t="str">
        <f aca="false">"女"</f>
        <v>女</v>
      </c>
      <c r="F1240" s="8" t="str">
        <f aca="false">"否"</f>
        <v>否</v>
      </c>
      <c r="G1240" s="11"/>
    </row>
    <row r="1241" customFormat="false" ht="18" hidden="false" customHeight="true" outlineLevel="0" collapsed="false">
      <c r="A1241" s="8" t="n">
        <v>1238</v>
      </c>
      <c r="B1241" s="10" t="str">
        <f aca="false">"82742025082920202776777"</f>
        <v>82742025082920202776777</v>
      </c>
      <c r="C1241" s="10" t="s">
        <v>9</v>
      </c>
      <c r="D1241" s="10" t="str">
        <f aca="false">"符婵丽"</f>
        <v>符婵丽</v>
      </c>
      <c r="E1241" s="10" t="str">
        <f aca="false">"女"</f>
        <v>女</v>
      </c>
      <c r="F1241" s="8" t="str">
        <f aca="false">"否"</f>
        <v>否</v>
      </c>
      <c r="G1241" s="11"/>
    </row>
    <row r="1242" customFormat="false" ht="18" hidden="false" customHeight="true" outlineLevel="0" collapsed="false">
      <c r="A1242" s="8" t="n">
        <v>1239</v>
      </c>
      <c r="B1242" s="10" t="str">
        <f aca="false">"82742025090220395088007"</f>
        <v>82742025090220395088007</v>
      </c>
      <c r="C1242" s="10" t="s">
        <v>9</v>
      </c>
      <c r="D1242" s="10" t="str">
        <f aca="false">"谢娇怡"</f>
        <v>谢娇怡</v>
      </c>
      <c r="E1242" s="10" t="str">
        <f aca="false">"女"</f>
        <v>女</v>
      </c>
      <c r="F1242" s="8" t="str">
        <f aca="false">"否"</f>
        <v>否</v>
      </c>
      <c r="G1242" s="11"/>
    </row>
    <row r="1243" customFormat="false" ht="18" hidden="false" customHeight="true" outlineLevel="0" collapsed="false">
      <c r="A1243" s="8" t="n">
        <v>1240</v>
      </c>
      <c r="B1243" s="10" t="str">
        <f aca="false">"82742025090220081987918"</f>
        <v>82742025090220081987918</v>
      </c>
      <c r="C1243" s="10" t="s">
        <v>9</v>
      </c>
      <c r="D1243" s="10" t="str">
        <f aca="false">"刘丹"</f>
        <v>刘丹</v>
      </c>
      <c r="E1243" s="10" t="str">
        <f aca="false">"女"</f>
        <v>女</v>
      </c>
      <c r="F1243" s="8" t="str">
        <f aca="false">"否"</f>
        <v>否</v>
      </c>
      <c r="G1243" s="11"/>
    </row>
    <row r="1244" customFormat="false" ht="18" hidden="false" customHeight="true" outlineLevel="0" collapsed="false">
      <c r="A1244" s="8" t="n">
        <v>1241</v>
      </c>
      <c r="B1244" s="10" t="str">
        <f aca="false">"82742025090120301384769"</f>
        <v>82742025090120301384769</v>
      </c>
      <c r="C1244" s="10" t="s">
        <v>9</v>
      </c>
      <c r="D1244" s="10" t="str">
        <f aca="false">"吴红菊"</f>
        <v>吴红菊</v>
      </c>
      <c r="E1244" s="10" t="str">
        <f aca="false">"女"</f>
        <v>女</v>
      </c>
      <c r="F1244" s="8" t="str">
        <f aca="false">"否"</f>
        <v>否</v>
      </c>
      <c r="G1244" s="11"/>
    </row>
    <row r="1245" customFormat="false" ht="18" hidden="false" customHeight="true" outlineLevel="0" collapsed="false">
      <c r="A1245" s="8" t="n">
        <v>1242</v>
      </c>
      <c r="B1245" s="10" t="str">
        <f aca="false">"82742025083022315578946"</f>
        <v>82742025083022315578946</v>
      </c>
      <c r="C1245" s="10" t="s">
        <v>9</v>
      </c>
      <c r="D1245" s="10" t="str">
        <f aca="false">"林珂"</f>
        <v>林珂</v>
      </c>
      <c r="E1245" s="10" t="str">
        <f aca="false">"女"</f>
        <v>女</v>
      </c>
      <c r="F1245" s="8" t="str">
        <f aca="false">"否"</f>
        <v>否</v>
      </c>
      <c r="G1245" s="11"/>
    </row>
    <row r="1246" customFormat="false" ht="18" hidden="false" customHeight="true" outlineLevel="0" collapsed="false">
      <c r="A1246" s="8" t="n">
        <v>1243</v>
      </c>
      <c r="B1246" s="10" t="str">
        <f aca="false">"82742025090220582288075"</f>
        <v>82742025090220582288075</v>
      </c>
      <c r="C1246" s="10" t="s">
        <v>9</v>
      </c>
      <c r="D1246" s="10" t="str">
        <f aca="false">"林海妹"</f>
        <v>林海妹</v>
      </c>
      <c r="E1246" s="10" t="str">
        <f aca="false">"女"</f>
        <v>女</v>
      </c>
      <c r="F1246" s="8" t="str">
        <f aca="false">"是"</f>
        <v>是</v>
      </c>
      <c r="G1246" s="11"/>
    </row>
    <row r="1247" customFormat="false" ht="18" hidden="false" customHeight="true" outlineLevel="0" collapsed="false">
      <c r="A1247" s="8" t="n">
        <v>1244</v>
      </c>
      <c r="B1247" s="10" t="str">
        <f aca="false">"82742025090220424488018"</f>
        <v>82742025090220424488018</v>
      </c>
      <c r="C1247" s="10" t="s">
        <v>9</v>
      </c>
      <c r="D1247" s="10" t="str">
        <f aca="false">"陈正娟"</f>
        <v>陈正娟</v>
      </c>
      <c r="E1247" s="10" t="str">
        <f aca="false">"女"</f>
        <v>女</v>
      </c>
      <c r="F1247" s="8" t="str">
        <f aca="false">"否"</f>
        <v>否</v>
      </c>
      <c r="G1247" s="11"/>
    </row>
    <row r="1248" customFormat="false" ht="18" hidden="false" customHeight="true" outlineLevel="0" collapsed="false">
      <c r="A1248" s="8" t="n">
        <v>1245</v>
      </c>
      <c r="B1248" s="10" t="str">
        <f aca="false">"82742025090220422488016"</f>
        <v>82742025090220422488016</v>
      </c>
      <c r="C1248" s="10" t="s">
        <v>9</v>
      </c>
      <c r="D1248" s="10" t="str">
        <f aca="false">"郝薇薇"</f>
        <v>郝薇薇</v>
      </c>
      <c r="E1248" s="10" t="str">
        <f aca="false">"女"</f>
        <v>女</v>
      </c>
      <c r="F1248" s="8" t="str">
        <f aca="false">"否"</f>
        <v>否</v>
      </c>
      <c r="G1248" s="11"/>
    </row>
    <row r="1249" customFormat="false" ht="18" hidden="false" customHeight="true" outlineLevel="0" collapsed="false">
      <c r="A1249" s="8" t="n">
        <v>1246</v>
      </c>
      <c r="B1249" s="10" t="str">
        <f aca="false">"82742025090220011987895"</f>
        <v>82742025090220011987895</v>
      </c>
      <c r="C1249" s="10" t="s">
        <v>9</v>
      </c>
      <c r="D1249" s="10" t="str">
        <f aca="false">"陈金爱"</f>
        <v>陈金爱</v>
      </c>
      <c r="E1249" s="10" t="str">
        <f aca="false">"女"</f>
        <v>女</v>
      </c>
      <c r="F1249" s="8" t="str">
        <f aca="false">"否"</f>
        <v>否</v>
      </c>
      <c r="G1249" s="11"/>
    </row>
    <row r="1250" customFormat="false" ht="18" hidden="false" customHeight="true" outlineLevel="0" collapsed="false">
      <c r="A1250" s="8" t="n">
        <v>1247</v>
      </c>
      <c r="B1250" s="10" t="str">
        <f aca="false">"82742025090220341987990"</f>
        <v>82742025090220341987990</v>
      </c>
      <c r="C1250" s="10" t="s">
        <v>9</v>
      </c>
      <c r="D1250" s="10" t="str">
        <f aca="false">"黄小俞"</f>
        <v>黄小俞</v>
      </c>
      <c r="E1250" s="10" t="str">
        <f aca="false">"女"</f>
        <v>女</v>
      </c>
      <c r="F1250" s="8" t="str">
        <f aca="false">"否"</f>
        <v>否</v>
      </c>
      <c r="G1250" s="11"/>
    </row>
    <row r="1251" customFormat="false" ht="18" hidden="false" customHeight="true" outlineLevel="0" collapsed="false">
      <c r="A1251" s="8" t="n">
        <v>1248</v>
      </c>
      <c r="B1251" s="10" t="str">
        <f aca="false">"82742025083122123980876"</f>
        <v>82742025083122123980876</v>
      </c>
      <c r="C1251" s="10" t="s">
        <v>9</v>
      </c>
      <c r="D1251" s="10" t="str">
        <f aca="false">"陈烨"</f>
        <v>陈烨</v>
      </c>
      <c r="E1251" s="10" t="str">
        <f aca="false">"女"</f>
        <v>女</v>
      </c>
      <c r="F1251" s="8" t="str">
        <f aca="false">"否"</f>
        <v>否</v>
      </c>
      <c r="G1251" s="11"/>
    </row>
    <row r="1252" customFormat="false" ht="18" hidden="false" customHeight="true" outlineLevel="0" collapsed="false">
      <c r="A1252" s="8" t="n">
        <v>1249</v>
      </c>
      <c r="B1252" s="10" t="str">
        <f aca="false">"82742025090220043787907"</f>
        <v>82742025090220043787907</v>
      </c>
      <c r="C1252" s="10" t="s">
        <v>9</v>
      </c>
      <c r="D1252" s="10" t="str">
        <f aca="false">"吴金桂"</f>
        <v>吴金桂</v>
      </c>
      <c r="E1252" s="10" t="str">
        <f aca="false">"女"</f>
        <v>女</v>
      </c>
      <c r="F1252" s="8" t="str">
        <f aca="false">"否"</f>
        <v>否</v>
      </c>
      <c r="G1252" s="11"/>
    </row>
    <row r="1253" customFormat="false" ht="18" hidden="false" customHeight="true" outlineLevel="0" collapsed="false">
      <c r="A1253" s="8" t="n">
        <v>1250</v>
      </c>
      <c r="B1253" s="10" t="str">
        <f aca="false">"82742025090220321387983"</f>
        <v>82742025090220321387983</v>
      </c>
      <c r="C1253" s="10" t="s">
        <v>9</v>
      </c>
      <c r="D1253" s="10" t="str">
        <f aca="false">"王泰燕"</f>
        <v>王泰燕</v>
      </c>
      <c r="E1253" s="10" t="str">
        <f aca="false">"女"</f>
        <v>女</v>
      </c>
      <c r="F1253" s="8" t="str">
        <f aca="false">"否"</f>
        <v>否</v>
      </c>
      <c r="G1253" s="11"/>
    </row>
    <row r="1254" customFormat="false" ht="18" hidden="false" customHeight="true" outlineLevel="0" collapsed="false">
      <c r="A1254" s="8" t="n">
        <v>1251</v>
      </c>
      <c r="B1254" s="10" t="str">
        <f aca="false">"82742025090220303087976"</f>
        <v>82742025090220303087976</v>
      </c>
      <c r="C1254" s="10" t="s">
        <v>9</v>
      </c>
      <c r="D1254" s="10" t="str">
        <f aca="false">"官丽娜"</f>
        <v>官丽娜</v>
      </c>
      <c r="E1254" s="10" t="str">
        <f aca="false">"女"</f>
        <v>女</v>
      </c>
      <c r="F1254" s="8" t="str">
        <f aca="false">"否"</f>
        <v>否</v>
      </c>
      <c r="G1254" s="11"/>
    </row>
    <row r="1255" customFormat="false" ht="18" hidden="false" customHeight="true" outlineLevel="0" collapsed="false">
      <c r="A1255" s="8" t="n">
        <v>1252</v>
      </c>
      <c r="B1255" s="10" t="str">
        <f aca="false">"82742025090221175288132"</f>
        <v>82742025090221175288132</v>
      </c>
      <c r="C1255" s="10" t="s">
        <v>9</v>
      </c>
      <c r="D1255" s="10" t="str">
        <f aca="false">"陈玮"</f>
        <v>陈玮</v>
      </c>
      <c r="E1255" s="10" t="str">
        <f aca="false">"女"</f>
        <v>女</v>
      </c>
      <c r="F1255" s="8" t="str">
        <f aca="false">"否"</f>
        <v>否</v>
      </c>
      <c r="G1255" s="11"/>
    </row>
    <row r="1256" customFormat="false" ht="18" hidden="false" customHeight="true" outlineLevel="0" collapsed="false">
      <c r="A1256" s="8" t="n">
        <v>1253</v>
      </c>
      <c r="B1256" s="10" t="str">
        <f aca="false">"82742025082913065175736"</f>
        <v>82742025082913065175736</v>
      </c>
      <c r="C1256" s="10" t="s">
        <v>9</v>
      </c>
      <c r="D1256" s="10" t="str">
        <f aca="false">"陈淑兰"</f>
        <v>陈淑兰</v>
      </c>
      <c r="E1256" s="10" t="str">
        <f aca="false">"女"</f>
        <v>女</v>
      </c>
      <c r="F1256" s="8" t="str">
        <f aca="false">"否"</f>
        <v>否</v>
      </c>
      <c r="G1256" s="11"/>
    </row>
    <row r="1257" customFormat="false" ht="18" hidden="false" customHeight="true" outlineLevel="0" collapsed="false">
      <c r="A1257" s="8" t="n">
        <v>1254</v>
      </c>
      <c r="B1257" s="10" t="str">
        <f aca="false">"82742025090220352287997"</f>
        <v>82742025090220352287997</v>
      </c>
      <c r="C1257" s="10" t="s">
        <v>9</v>
      </c>
      <c r="D1257" s="10" t="str">
        <f aca="false">"王霞玥"</f>
        <v>王霞玥</v>
      </c>
      <c r="E1257" s="10" t="str">
        <f aca="false">"女"</f>
        <v>女</v>
      </c>
      <c r="F1257" s="8" t="str">
        <f aca="false">"否"</f>
        <v>否</v>
      </c>
      <c r="G1257" s="11"/>
    </row>
    <row r="1258" customFormat="false" ht="18" hidden="false" customHeight="true" outlineLevel="0" collapsed="false">
      <c r="A1258" s="8" t="n">
        <v>1255</v>
      </c>
      <c r="B1258" s="10" t="str">
        <f aca="false">"82742025090212155486404"</f>
        <v>82742025090212155486404</v>
      </c>
      <c r="C1258" s="10" t="s">
        <v>9</v>
      </c>
      <c r="D1258" s="10" t="str">
        <f aca="false">"麦笃霞"</f>
        <v>麦笃霞</v>
      </c>
      <c r="E1258" s="10" t="str">
        <f aca="false">"女"</f>
        <v>女</v>
      </c>
      <c r="F1258" s="8" t="str">
        <f aca="false">"否"</f>
        <v>否</v>
      </c>
      <c r="G1258" s="11"/>
    </row>
    <row r="1259" customFormat="false" ht="18" hidden="false" customHeight="true" outlineLevel="0" collapsed="false">
      <c r="A1259" s="8" t="n">
        <v>1256</v>
      </c>
      <c r="B1259" s="10" t="str">
        <f aca="false">"82742025090220551988067"</f>
        <v>82742025090220551988067</v>
      </c>
      <c r="C1259" s="10" t="s">
        <v>9</v>
      </c>
      <c r="D1259" s="10" t="str">
        <f aca="false">"洪英凤"</f>
        <v>洪英凤</v>
      </c>
      <c r="E1259" s="10" t="str">
        <f aca="false">"女"</f>
        <v>女</v>
      </c>
      <c r="F1259" s="8" t="str">
        <f aca="false">"否"</f>
        <v>否</v>
      </c>
      <c r="G1259" s="11"/>
    </row>
    <row r="1260" customFormat="false" ht="18" hidden="false" customHeight="true" outlineLevel="0" collapsed="false">
      <c r="A1260" s="8" t="n">
        <v>1257</v>
      </c>
      <c r="B1260" s="10" t="str">
        <f aca="false">"82742025083009201577217"</f>
        <v>82742025083009201577217</v>
      </c>
      <c r="C1260" s="10" t="s">
        <v>9</v>
      </c>
      <c r="D1260" s="10" t="str">
        <f aca="false">"盛夏桑"</f>
        <v>盛夏桑</v>
      </c>
      <c r="E1260" s="10" t="str">
        <f aca="false">"女"</f>
        <v>女</v>
      </c>
      <c r="F1260" s="8" t="str">
        <f aca="false">"否"</f>
        <v>否</v>
      </c>
      <c r="G1260" s="11"/>
    </row>
    <row r="1261" customFormat="false" ht="18" hidden="false" customHeight="true" outlineLevel="0" collapsed="false">
      <c r="A1261" s="8" t="n">
        <v>1258</v>
      </c>
      <c r="B1261" s="10" t="str">
        <f aca="false">"82742025083122115380875"</f>
        <v>82742025083122115380875</v>
      </c>
      <c r="C1261" s="10" t="s">
        <v>9</v>
      </c>
      <c r="D1261" s="10" t="str">
        <f aca="false">"叶秋平"</f>
        <v>叶秋平</v>
      </c>
      <c r="E1261" s="10" t="str">
        <f aca="false">"女"</f>
        <v>女</v>
      </c>
      <c r="F1261" s="8" t="str">
        <f aca="false">"否"</f>
        <v>否</v>
      </c>
      <c r="G1261" s="11"/>
    </row>
    <row r="1262" customFormat="false" ht="18" hidden="false" customHeight="true" outlineLevel="0" collapsed="false">
      <c r="A1262" s="8" t="n">
        <v>1259</v>
      </c>
      <c r="B1262" s="10" t="str">
        <f aca="false">"82742025083020091578661"</f>
        <v>82742025083020091578661</v>
      </c>
      <c r="C1262" s="10" t="s">
        <v>9</v>
      </c>
      <c r="D1262" s="10" t="str">
        <f aca="false">"黄史慧"</f>
        <v>黄史慧</v>
      </c>
      <c r="E1262" s="10" t="str">
        <f aca="false">"女"</f>
        <v>女</v>
      </c>
      <c r="F1262" s="8" t="str">
        <f aca="false">"否"</f>
        <v>否</v>
      </c>
      <c r="G1262" s="11"/>
    </row>
    <row r="1263" customFormat="false" ht="18" hidden="false" customHeight="true" outlineLevel="0" collapsed="false">
      <c r="A1263" s="8" t="n">
        <v>1260</v>
      </c>
      <c r="B1263" s="10" t="str">
        <f aca="false">"82742025090118324184366"</f>
        <v>82742025090118324184366</v>
      </c>
      <c r="C1263" s="10" t="s">
        <v>9</v>
      </c>
      <c r="D1263" s="10" t="str">
        <f aca="false">"李佳"</f>
        <v>李佳</v>
      </c>
      <c r="E1263" s="10" t="str">
        <f aca="false">"女"</f>
        <v>女</v>
      </c>
      <c r="F1263" s="8" t="str">
        <f aca="false">"否"</f>
        <v>否</v>
      </c>
      <c r="G1263" s="11"/>
    </row>
    <row r="1264" customFormat="false" ht="18" hidden="false" customHeight="true" outlineLevel="0" collapsed="false">
      <c r="A1264" s="8" t="n">
        <v>1261</v>
      </c>
      <c r="B1264" s="10" t="str">
        <f aca="false">"82742025083022171078910"</f>
        <v>82742025083022171078910</v>
      </c>
      <c r="C1264" s="10" t="s">
        <v>9</v>
      </c>
      <c r="D1264" s="10" t="str">
        <f aca="false">"张宝樱"</f>
        <v>张宝樱</v>
      </c>
      <c r="E1264" s="10" t="str">
        <f aca="false">"女"</f>
        <v>女</v>
      </c>
      <c r="F1264" s="8" t="str">
        <f aca="false">"否"</f>
        <v>否</v>
      </c>
      <c r="G1264" s="11"/>
    </row>
    <row r="1265" customFormat="false" ht="18" hidden="false" customHeight="true" outlineLevel="0" collapsed="false">
      <c r="A1265" s="8" t="n">
        <v>1262</v>
      </c>
      <c r="B1265" s="10" t="str">
        <f aca="false">"82742025090221463488224"</f>
        <v>82742025090221463488224</v>
      </c>
      <c r="C1265" s="10" t="s">
        <v>9</v>
      </c>
      <c r="D1265" s="10" t="str">
        <f aca="false">"秦夏婷"</f>
        <v>秦夏婷</v>
      </c>
      <c r="E1265" s="10" t="str">
        <f aca="false">"女"</f>
        <v>女</v>
      </c>
      <c r="F1265" s="8" t="str">
        <f aca="false">"否"</f>
        <v>否</v>
      </c>
      <c r="G1265" s="11"/>
    </row>
    <row r="1266" customFormat="false" ht="18" hidden="false" customHeight="true" outlineLevel="0" collapsed="false">
      <c r="A1266" s="8" t="n">
        <v>1263</v>
      </c>
      <c r="B1266" s="10" t="str">
        <f aca="false">"82742025083121550180863"</f>
        <v>82742025083121550180863</v>
      </c>
      <c r="C1266" s="10" t="s">
        <v>9</v>
      </c>
      <c r="D1266" s="10" t="str">
        <f aca="false">"朱秋凤"</f>
        <v>朱秋凤</v>
      </c>
      <c r="E1266" s="10" t="str">
        <f aca="false">"女"</f>
        <v>女</v>
      </c>
      <c r="F1266" s="8" t="str">
        <f aca="false">"否"</f>
        <v>否</v>
      </c>
      <c r="G1266" s="11"/>
    </row>
    <row r="1267" customFormat="false" ht="18" hidden="false" customHeight="true" outlineLevel="0" collapsed="false">
      <c r="A1267" s="8" t="n">
        <v>1264</v>
      </c>
      <c r="B1267" s="10" t="str">
        <f aca="false">"82742025090221520888238"</f>
        <v>82742025090221520888238</v>
      </c>
      <c r="C1267" s="10" t="s">
        <v>9</v>
      </c>
      <c r="D1267" s="10" t="str">
        <f aca="false">"吴秀虹"</f>
        <v>吴秀虹</v>
      </c>
      <c r="E1267" s="10" t="str">
        <f aca="false">"女"</f>
        <v>女</v>
      </c>
      <c r="F1267" s="8" t="str">
        <f aca="false">"否"</f>
        <v>否</v>
      </c>
      <c r="G1267" s="11"/>
    </row>
    <row r="1268" customFormat="false" ht="18" hidden="false" customHeight="true" outlineLevel="0" collapsed="false">
      <c r="A1268" s="8" t="n">
        <v>1265</v>
      </c>
      <c r="B1268" s="10" t="str">
        <f aca="false">"82742025090219560487883"</f>
        <v>82742025090219560487883</v>
      </c>
      <c r="C1268" s="10" t="s">
        <v>9</v>
      </c>
      <c r="D1268" s="10" t="str">
        <f aca="false">"苏奕"</f>
        <v>苏奕</v>
      </c>
      <c r="E1268" s="10" t="str">
        <f aca="false">"女"</f>
        <v>女</v>
      </c>
      <c r="F1268" s="8" t="str">
        <f aca="false">"否"</f>
        <v>否</v>
      </c>
      <c r="G1268" s="11"/>
    </row>
    <row r="1269" customFormat="false" ht="18" hidden="false" customHeight="true" outlineLevel="0" collapsed="false">
      <c r="A1269" s="8" t="n">
        <v>1266</v>
      </c>
      <c r="B1269" s="10" t="str">
        <f aca="false">"82742025090221382088191"</f>
        <v>82742025090221382088191</v>
      </c>
      <c r="C1269" s="10" t="s">
        <v>9</v>
      </c>
      <c r="D1269" s="10" t="str">
        <f aca="false">"王海波"</f>
        <v>王海波</v>
      </c>
      <c r="E1269" s="10" t="str">
        <f aca="false">"女"</f>
        <v>女</v>
      </c>
      <c r="F1269" s="8" t="str">
        <f aca="false">"否"</f>
        <v>否</v>
      </c>
      <c r="G1269" s="11"/>
    </row>
    <row r="1270" customFormat="false" ht="18" hidden="false" customHeight="true" outlineLevel="0" collapsed="false">
      <c r="A1270" s="8" t="n">
        <v>1267</v>
      </c>
      <c r="B1270" s="10" t="str">
        <f aca="false">"82742025090221461588222"</f>
        <v>82742025090221461588222</v>
      </c>
      <c r="C1270" s="10" t="s">
        <v>9</v>
      </c>
      <c r="D1270" s="10" t="str">
        <f aca="false">"邢少娜"</f>
        <v>邢少娜</v>
      </c>
      <c r="E1270" s="10" t="str">
        <f aca="false">"女"</f>
        <v>女</v>
      </c>
      <c r="F1270" s="8" t="str">
        <f aca="false">"否"</f>
        <v>否</v>
      </c>
      <c r="G1270" s="11"/>
    </row>
    <row r="1271" customFormat="false" ht="18" hidden="false" customHeight="true" outlineLevel="0" collapsed="false">
      <c r="A1271" s="8" t="n">
        <v>1268</v>
      </c>
      <c r="B1271" s="10" t="str">
        <f aca="false">"82742025090221404188198"</f>
        <v>82742025090221404188198</v>
      </c>
      <c r="C1271" s="10" t="s">
        <v>9</v>
      </c>
      <c r="D1271" s="10" t="str">
        <f aca="false">"罗佳佳"</f>
        <v>罗佳佳</v>
      </c>
      <c r="E1271" s="10" t="str">
        <f aca="false">"女"</f>
        <v>女</v>
      </c>
      <c r="F1271" s="8" t="str">
        <f aca="false">"否"</f>
        <v>否</v>
      </c>
      <c r="G1271" s="11"/>
    </row>
    <row r="1272" customFormat="false" ht="18" hidden="false" customHeight="true" outlineLevel="0" collapsed="false">
      <c r="A1272" s="8" t="n">
        <v>1269</v>
      </c>
      <c r="B1272" s="10" t="str">
        <f aca="false">"82742025090221484888228"</f>
        <v>82742025090221484888228</v>
      </c>
      <c r="C1272" s="10" t="s">
        <v>9</v>
      </c>
      <c r="D1272" s="10" t="str">
        <f aca="false">"陈美美"</f>
        <v>陈美美</v>
      </c>
      <c r="E1272" s="10" t="str">
        <f aca="false">"女"</f>
        <v>女</v>
      </c>
      <c r="F1272" s="8" t="str">
        <f aca="false">"否"</f>
        <v>否</v>
      </c>
      <c r="G1272" s="11"/>
    </row>
    <row r="1273" customFormat="false" ht="18" hidden="false" customHeight="true" outlineLevel="0" collapsed="false">
      <c r="A1273" s="8" t="n">
        <v>1270</v>
      </c>
      <c r="B1273" s="10" t="str">
        <f aca="false">"82742025090219061287733"</f>
        <v>82742025090219061287733</v>
      </c>
      <c r="C1273" s="10" t="s">
        <v>9</v>
      </c>
      <c r="D1273" s="10" t="str">
        <f aca="false">"刘岩"</f>
        <v>刘岩</v>
      </c>
      <c r="E1273" s="10" t="str">
        <f aca="false">"女"</f>
        <v>女</v>
      </c>
      <c r="F1273" s="8" t="str">
        <f aca="false">"否"</f>
        <v>否</v>
      </c>
      <c r="G1273" s="11"/>
    </row>
    <row r="1274" customFormat="false" ht="18" hidden="false" customHeight="true" outlineLevel="0" collapsed="false">
      <c r="A1274" s="8" t="n">
        <v>1271</v>
      </c>
      <c r="B1274" s="10" t="str">
        <f aca="false">"82742025090212463386492"</f>
        <v>82742025090212463386492</v>
      </c>
      <c r="C1274" s="10" t="s">
        <v>9</v>
      </c>
      <c r="D1274" s="10" t="str">
        <f aca="false">"吴琼艳"</f>
        <v>吴琼艳</v>
      </c>
      <c r="E1274" s="10" t="str">
        <f aca="false">"女"</f>
        <v>女</v>
      </c>
      <c r="F1274" s="8" t="str">
        <f aca="false">"否"</f>
        <v>否</v>
      </c>
      <c r="G1274" s="11"/>
    </row>
    <row r="1275" customFormat="false" ht="18" hidden="false" customHeight="true" outlineLevel="0" collapsed="false">
      <c r="A1275" s="8" t="n">
        <v>1272</v>
      </c>
      <c r="B1275" s="10" t="str">
        <f aca="false">"82742025090216053687183"</f>
        <v>82742025090216053687183</v>
      </c>
      <c r="C1275" s="10" t="s">
        <v>9</v>
      </c>
      <c r="D1275" s="10" t="str">
        <f aca="false">"吴海荣"</f>
        <v>吴海荣</v>
      </c>
      <c r="E1275" s="10" t="str">
        <f aca="false">"女"</f>
        <v>女</v>
      </c>
      <c r="F1275" s="8" t="str">
        <f aca="false">"否"</f>
        <v>否</v>
      </c>
      <c r="G1275" s="11"/>
    </row>
    <row r="1276" customFormat="false" ht="18" hidden="false" customHeight="true" outlineLevel="0" collapsed="false">
      <c r="A1276" s="8" t="n">
        <v>1273</v>
      </c>
      <c r="B1276" s="10" t="str">
        <f aca="false">"82742025090222060288273"</f>
        <v>82742025090222060288273</v>
      </c>
      <c r="C1276" s="10" t="s">
        <v>9</v>
      </c>
      <c r="D1276" s="10" t="str">
        <f aca="false">"苏晓晓"</f>
        <v>苏晓晓</v>
      </c>
      <c r="E1276" s="10" t="str">
        <f aca="false">"女"</f>
        <v>女</v>
      </c>
      <c r="F1276" s="8" t="str">
        <f aca="false">"否"</f>
        <v>否</v>
      </c>
      <c r="G1276" s="11"/>
    </row>
    <row r="1277" customFormat="false" ht="18" hidden="false" customHeight="true" outlineLevel="0" collapsed="false">
      <c r="A1277" s="8" t="n">
        <v>1274</v>
      </c>
      <c r="B1277" s="10" t="str">
        <f aca="false">"82742025083011184377517"</f>
        <v>82742025083011184377517</v>
      </c>
      <c r="C1277" s="10" t="s">
        <v>9</v>
      </c>
      <c r="D1277" s="10" t="str">
        <f aca="false">"谢黄娇"</f>
        <v>谢黄娇</v>
      </c>
      <c r="E1277" s="10" t="str">
        <f aca="false">"女"</f>
        <v>女</v>
      </c>
      <c r="F1277" s="8" t="str">
        <f aca="false">"否"</f>
        <v>否</v>
      </c>
      <c r="G1277" s="11"/>
    </row>
    <row r="1278" customFormat="false" ht="18" hidden="false" customHeight="true" outlineLevel="0" collapsed="false">
      <c r="A1278" s="8" t="n">
        <v>1275</v>
      </c>
      <c r="B1278" s="10" t="str">
        <f aca="false">"82742025090222043788267"</f>
        <v>82742025090222043788267</v>
      </c>
      <c r="C1278" s="10" t="s">
        <v>9</v>
      </c>
      <c r="D1278" s="10" t="str">
        <f aca="false">"符鸾带"</f>
        <v>符鸾带</v>
      </c>
      <c r="E1278" s="10" t="str">
        <f aca="false">"女"</f>
        <v>女</v>
      </c>
      <c r="F1278" s="8" t="str">
        <f aca="false">"否"</f>
        <v>否</v>
      </c>
      <c r="G1278" s="11"/>
    </row>
    <row r="1279" customFormat="false" ht="18" hidden="false" customHeight="true" outlineLevel="0" collapsed="false">
      <c r="A1279" s="8" t="n">
        <v>1276</v>
      </c>
      <c r="B1279" s="10" t="str">
        <f aca="false">"82742025090220545188064"</f>
        <v>82742025090220545188064</v>
      </c>
      <c r="C1279" s="10" t="s">
        <v>9</v>
      </c>
      <c r="D1279" s="10" t="str">
        <f aca="false">"李小花"</f>
        <v>李小花</v>
      </c>
      <c r="E1279" s="10" t="str">
        <f aca="false">"女"</f>
        <v>女</v>
      </c>
      <c r="F1279" s="8" t="str">
        <f aca="false">"否"</f>
        <v>否</v>
      </c>
      <c r="G1279" s="11"/>
    </row>
    <row r="1280" customFormat="false" ht="18" hidden="false" customHeight="true" outlineLevel="0" collapsed="false">
      <c r="A1280" s="8" t="n">
        <v>1277</v>
      </c>
      <c r="B1280" s="10" t="str">
        <f aca="false">"82742025090221011788084"</f>
        <v>82742025090221011788084</v>
      </c>
      <c r="C1280" s="10" t="s">
        <v>9</v>
      </c>
      <c r="D1280" s="10" t="str">
        <f aca="false">"卓睿"</f>
        <v>卓睿</v>
      </c>
      <c r="E1280" s="10" t="str">
        <f aca="false">"女"</f>
        <v>女</v>
      </c>
      <c r="F1280" s="8" t="str">
        <f aca="false">"否"</f>
        <v>否</v>
      </c>
      <c r="G1280" s="11"/>
    </row>
    <row r="1281" customFormat="false" ht="18" hidden="false" customHeight="true" outlineLevel="0" collapsed="false">
      <c r="A1281" s="8" t="n">
        <v>1278</v>
      </c>
      <c r="B1281" s="10" t="str">
        <f aca="false">"82742025090222004788258"</f>
        <v>82742025090222004788258</v>
      </c>
      <c r="C1281" s="10" t="s">
        <v>9</v>
      </c>
      <c r="D1281" s="10" t="str">
        <f aca="false">"韦欣瑜"</f>
        <v>韦欣瑜</v>
      </c>
      <c r="E1281" s="10" t="str">
        <f aca="false">"女"</f>
        <v>女</v>
      </c>
      <c r="F1281" s="8" t="str">
        <f aca="false">"否"</f>
        <v>否</v>
      </c>
      <c r="G1281" s="11"/>
    </row>
    <row r="1282" customFormat="false" ht="18" hidden="false" customHeight="true" outlineLevel="0" collapsed="false">
      <c r="A1282" s="8" t="n">
        <v>1279</v>
      </c>
      <c r="B1282" s="10" t="str">
        <f aca="false">"82742025082923391577039"</f>
        <v>82742025082923391577039</v>
      </c>
      <c r="C1282" s="10" t="s">
        <v>9</v>
      </c>
      <c r="D1282" s="10" t="str">
        <f aca="false">"王泽乾"</f>
        <v>王泽乾</v>
      </c>
      <c r="E1282" s="10" t="str">
        <f aca="false">"女"</f>
        <v>女</v>
      </c>
      <c r="F1282" s="8" t="str">
        <f aca="false">"否"</f>
        <v>否</v>
      </c>
      <c r="G1282" s="11"/>
    </row>
    <row r="1283" customFormat="false" ht="18" hidden="false" customHeight="true" outlineLevel="0" collapsed="false">
      <c r="A1283" s="8" t="n">
        <v>1280</v>
      </c>
      <c r="B1283" s="10" t="str">
        <f aca="false">"82742025090221410588199"</f>
        <v>82742025090221410588199</v>
      </c>
      <c r="C1283" s="10" t="s">
        <v>9</v>
      </c>
      <c r="D1283" s="10" t="str">
        <f aca="false">"林晓妃"</f>
        <v>林晓妃</v>
      </c>
      <c r="E1283" s="10" t="str">
        <f aca="false">"女"</f>
        <v>女</v>
      </c>
      <c r="F1283" s="8" t="str">
        <f aca="false">"否"</f>
        <v>否</v>
      </c>
      <c r="G1283" s="11"/>
    </row>
    <row r="1284" customFormat="false" ht="18" hidden="false" customHeight="true" outlineLevel="0" collapsed="false">
      <c r="A1284" s="8" t="n">
        <v>1281</v>
      </c>
      <c r="B1284" s="10" t="str">
        <f aca="false">"82742025090222093688284"</f>
        <v>82742025090222093688284</v>
      </c>
      <c r="C1284" s="10" t="s">
        <v>9</v>
      </c>
      <c r="D1284" s="10" t="str">
        <f aca="false">"蓝儒莉"</f>
        <v>蓝儒莉</v>
      </c>
      <c r="E1284" s="10" t="str">
        <f aca="false">"女"</f>
        <v>女</v>
      </c>
      <c r="F1284" s="8" t="str">
        <f aca="false">"否"</f>
        <v>否</v>
      </c>
      <c r="G1284" s="11"/>
    </row>
    <row r="1285" customFormat="false" ht="18" hidden="false" customHeight="true" outlineLevel="0" collapsed="false">
      <c r="A1285" s="8" t="n">
        <v>1282</v>
      </c>
      <c r="B1285" s="10" t="str">
        <f aca="false">"82742025090222115588294"</f>
        <v>82742025090222115588294</v>
      </c>
      <c r="C1285" s="10" t="s">
        <v>9</v>
      </c>
      <c r="D1285" s="10" t="str">
        <f aca="false">"李美芬"</f>
        <v>李美芬</v>
      </c>
      <c r="E1285" s="10" t="str">
        <f aca="false">"女"</f>
        <v>女</v>
      </c>
      <c r="F1285" s="8" t="str">
        <f aca="false">"否"</f>
        <v>否</v>
      </c>
      <c r="G1285" s="11"/>
    </row>
    <row r="1286" customFormat="false" ht="18" hidden="false" customHeight="true" outlineLevel="0" collapsed="false">
      <c r="A1286" s="8" t="n">
        <v>1283</v>
      </c>
      <c r="B1286" s="10" t="str">
        <f aca="false">"82742025090222044888268"</f>
        <v>82742025090222044888268</v>
      </c>
      <c r="C1286" s="10" t="s">
        <v>9</v>
      </c>
      <c r="D1286" s="10" t="str">
        <f aca="false">"符晓玉"</f>
        <v>符晓玉</v>
      </c>
      <c r="E1286" s="10" t="str">
        <f aca="false">"女"</f>
        <v>女</v>
      </c>
      <c r="F1286" s="8" t="str">
        <f aca="false">"否"</f>
        <v>否</v>
      </c>
      <c r="G1286" s="11"/>
    </row>
    <row r="1287" customFormat="false" ht="18" hidden="false" customHeight="true" outlineLevel="0" collapsed="false">
      <c r="A1287" s="8" t="n">
        <v>1284</v>
      </c>
      <c r="B1287" s="10" t="str">
        <f aca="false">"82742025090222144488300"</f>
        <v>82742025090222144488300</v>
      </c>
      <c r="C1287" s="10" t="s">
        <v>9</v>
      </c>
      <c r="D1287" s="10" t="str">
        <f aca="false">"魏佳楠"</f>
        <v>魏佳楠</v>
      </c>
      <c r="E1287" s="10" t="str">
        <f aca="false">"女"</f>
        <v>女</v>
      </c>
      <c r="F1287" s="8" t="str">
        <f aca="false">"否"</f>
        <v>否</v>
      </c>
      <c r="G1287" s="11"/>
    </row>
    <row r="1288" customFormat="false" ht="18" hidden="false" customHeight="true" outlineLevel="0" collapsed="false">
      <c r="A1288" s="8" t="n">
        <v>1285</v>
      </c>
      <c r="B1288" s="10" t="str">
        <f aca="false">"82742025090222031788264"</f>
        <v>82742025090222031788264</v>
      </c>
      <c r="C1288" s="10" t="s">
        <v>9</v>
      </c>
      <c r="D1288" s="10" t="str">
        <f aca="false">"赖欣"</f>
        <v>赖欣</v>
      </c>
      <c r="E1288" s="10" t="str">
        <f aca="false">"女"</f>
        <v>女</v>
      </c>
      <c r="F1288" s="8" t="str">
        <f aca="false">"否"</f>
        <v>否</v>
      </c>
      <c r="G1288" s="11"/>
    </row>
    <row r="1289" customFormat="false" ht="18" hidden="false" customHeight="true" outlineLevel="0" collapsed="false">
      <c r="A1289" s="8" t="n">
        <v>1286</v>
      </c>
      <c r="B1289" s="10" t="str">
        <f aca="false">"82742025090222103388288"</f>
        <v>82742025090222103388288</v>
      </c>
      <c r="C1289" s="10" t="s">
        <v>9</v>
      </c>
      <c r="D1289" s="10" t="str">
        <f aca="false">"陈明慧"</f>
        <v>陈明慧</v>
      </c>
      <c r="E1289" s="10" t="str">
        <f aca="false">"女"</f>
        <v>女</v>
      </c>
      <c r="F1289" s="8" t="str">
        <f aca="false">"否"</f>
        <v>否</v>
      </c>
      <c r="G1289" s="11"/>
    </row>
    <row r="1290" customFormat="false" ht="18" hidden="false" customHeight="true" outlineLevel="0" collapsed="false">
      <c r="A1290" s="8" t="n">
        <v>1287</v>
      </c>
      <c r="B1290" s="10" t="str">
        <f aca="false">"82742025090217202287463"</f>
        <v>82742025090217202287463</v>
      </c>
      <c r="C1290" s="10" t="s">
        <v>9</v>
      </c>
      <c r="D1290" s="10" t="str">
        <f aca="false">"曾选凤"</f>
        <v>曾选凤</v>
      </c>
      <c r="E1290" s="10" t="str">
        <f aca="false">"女"</f>
        <v>女</v>
      </c>
      <c r="F1290" s="8" t="str">
        <f aca="false">"否"</f>
        <v>否</v>
      </c>
      <c r="G1290" s="11"/>
    </row>
    <row r="1291" customFormat="false" ht="18" hidden="false" customHeight="true" outlineLevel="0" collapsed="false">
      <c r="A1291" s="8" t="n">
        <v>1288</v>
      </c>
      <c r="B1291" s="10" t="str">
        <f aca="false">"82742025090122384685230"</f>
        <v>82742025090122384685230</v>
      </c>
      <c r="C1291" s="10" t="s">
        <v>9</v>
      </c>
      <c r="D1291" s="10" t="str">
        <f aca="false">"陈兰英"</f>
        <v>陈兰英</v>
      </c>
      <c r="E1291" s="10" t="str">
        <f aca="false">"女"</f>
        <v>女</v>
      </c>
      <c r="F1291" s="8" t="str">
        <f aca="false">"是"</f>
        <v>是</v>
      </c>
      <c r="G1291" s="11"/>
    </row>
    <row r="1292" customFormat="false" ht="18" hidden="false" customHeight="true" outlineLevel="0" collapsed="false">
      <c r="A1292" s="8" t="n">
        <v>1289</v>
      </c>
      <c r="B1292" s="10" t="str">
        <f aca="false">"82742025083121402980846"</f>
        <v>82742025083121402980846</v>
      </c>
      <c r="C1292" s="10" t="s">
        <v>9</v>
      </c>
      <c r="D1292" s="10" t="str">
        <f aca="false">"金玉荣"</f>
        <v>金玉荣</v>
      </c>
      <c r="E1292" s="10" t="str">
        <f aca="false">"女"</f>
        <v>女</v>
      </c>
      <c r="F1292" s="8" t="str">
        <f aca="false">"否"</f>
        <v>否</v>
      </c>
      <c r="G1292" s="11"/>
    </row>
    <row r="1293" customFormat="false" ht="18" hidden="false" customHeight="true" outlineLevel="0" collapsed="false">
      <c r="A1293" s="8" t="n">
        <v>1290</v>
      </c>
      <c r="B1293" s="10" t="str">
        <f aca="false">"82742025090221413388202"</f>
        <v>82742025090221413388202</v>
      </c>
      <c r="C1293" s="10" t="s">
        <v>9</v>
      </c>
      <c r="D1293" s="10" t="str">
        <f aca="false">"王春燕"</f>
        <v>王春燕</v>
      </c>
      <c r="E1293" s="10" t="str">
        <f aca="false">"女"</f>
        <v>女</v>
      </c>
      <c r="F1293" s="8" t="str">
        <f aca="false">"否"</f>
        <v>否</v>
      </c>
      <c r="G1293" s="11"/>
    </row>
    <row r="1294" customFormat="false" ht="18" hidden="false" customHeight="true" outlineLevel="0" collapsed="false">
      <c r="A1294" s="8" t="n">
        <v>1291</v>
      </c>
      <c r="B1294" s="10" t="str">
        <f aca="false">"82742025090221223088148"</f>
        <v>82742025090221223088148</v>
      </c>
      <c r="C1294" s="10" t="s">
        <v>9</v>
      </c>
      <c r="D1294" s="10" t="str">
        <f aca="false">"李小妹"</f>
        <v>李小妹</v>
      </c>
      <c r="E1294" s="10" t="str">
        <f aca="false">"女"</f>
        <v>女</v>
      </c>
      <c r="F1294" s="8" t="str">
        <f aca="false">"否"</f>
        <v>否</v>
      </c>
      <c r="G1294" s="11"/>
    </row>
    <row r="1295" customFormat="false" ht="18" hidden="false" customHeight="true" outlineLevel="0" collapsed="false">
      <c r="A1295" s="8" t="n">
        <v>1292</v>
      </c>
      <c r="B1295" s="10" t="str">
        <f aca="false">"82742025090222194588319"</f>
        <v>82742025090222194588319</v>
      </c>
      <c r="C1295" s="10" t="s">
        <v>9</v>
      </c>
      <c r="D1295" s="10" t="str">
        <f aca="false">"符金女"</f>
        <v>符金女</v>
      </c>
      <c r="E1295" s="10" t="str">
        <f aca="false">"女"</f>
        <v>女</v>
      </c>
      <c r="F1295" s="8" t="str">
        <f aca="false">"否"</f>
        <v>否</v>
      </c>
      <c r="G1295" s="11"/>
    </row>
    <row r="1296" customFormat="false" ht="18" hidden="false" customHeight="true" outlineLevel="0" collapsed="false">
      <c r="A1296" s="8" t="n">
        <v>1293</v>
      </c>
      <c r="B1296" s="10" t="str">
        <f aca="false">"82742025090222214788326"</f>
        <v>82742025090222214788326</v>
      </c>
      <c r="C1296" s="10" t="s">
        <v>9</v>
      </c>
      <c r="D1296" s="10" t="str">
        <f aca="false">"吴月霞"</f>
        <v>吴月霞</v>
      </c>
      <c r="E1296" s="10" t="str">
        <f aca="false">"女"</f>
        <v>女</v>
      </c>
      <c r="F1296" s="8" t="str">
        <f aca="false">"否"</f>
        <v>否</v>
      </c>
      <c r="G1296" s="11"/>
    </row>
    <row r="1297" customFormat="false" ht="18" hidden="false" customHeight="true" outlineLevel="0" collapsed="false">
      <c r="A1297" s="8" t="n">
        <v>1294</v>
      </c>
      <c r="B1297" s="10" t="str">
        <f aca="false">"82742025083122185180888"</f>
        <v>82742025083122185180888</v>
      </c>
      <c r="C1297" s="10" t="s">
        <v>9</v>
      </c>
      <c r="D1297" s="10" t="str">
        <f aca="false">"卢玉巧"</f>
        <v>卢玉巧</v>
      </c>
      <c r="E1297" s="10" t="str">
        <f aca="false">"女"</f>
        <v>女</v>
      </c>
      <c r="F1297" s="8" t="str">
        <f aca="false">"否"</f>
        <v>否</v>
      </c>
      <c r="G1297" s="11"/>
    </row>
    <row r="1298" customFormat="false" ht="18" hidden="false" customHeight="true" outlineLevel="0" collapsed="false">
      <c r="A1298" s="8" t="n">
        <v>1295</v>
      </c>
      <c r="B1298" s="10" t="str">
        <f aca="false">"82742025090122300785206"</f>
        <v>82742025090122300785206</v>
      </c>
      <c r="C1298" s="10" t="s">
        <v>9</v>
      </c>
      <c r="D1298" s="10" t="str">
        <f aca="false">"林声花"</f>
        <v>林声花</v>
      </c>
      <c r="E1298" s="10" t="str">
        <f aca="false">"女"</f>
        <v>女</v>
      </c>
      <c r="F1298" s="8" t="str">
        <f aca="false">"否"</f>
        <v>否</v>
      </c>
      <c r="G1298" s="11"/>
    </row>
    <row r="1299" customFormat="false" ht="18" hidden="false" customHeight="true" outlineLevel="0" collapsed="false">
      <c r="A1299" s="8" t="n">
        <v>1296</v>
      </c>
      <c r="B1299" s="10" t="str">
        <f aca="false">"82742025090221584388255"</f>
        <v>82742025090221584388255</v>
      </c>
      <c r="C1299" s="10" t="s">
        <v>9</v>
      </c>
      <c r="D1299" s="10" t="str">
        <f aca="false">"薛晓慧"</f>
        <v>薛晓慧</v>
      </c>
      <c r="E1299" s="10" t="str">
        <f aca="false">"女"</f>
        <v>女</v>
      </c>
      <c r="F1299" s="8" t="str">
        <f aca="false">"否"</f>
        <v>否</v>
      </c>
      <c r="G1299" s="11"/>
    </row>
    <row r="1300" customFormat="false" ht="18" hidden="false" customHeight="true" outlineLevel="0" collapsed="false">
      <c r="A1300" s="8" t="n">
        <v>1297</v>
      </c>
      <c r="B1300" s="10" t="str">
        <f aca="false">"82742025090222480688398"</f>
        <v>82742025090222480688398</v>
      </c>
      <c r="C1300" s="10" t="s">
        <v>9</v>
      </c>
      <c r="D1300" s="10" t="str">
        <f aca="false">"钟明玲"</f>
        <v>钟明玲</v>
      </c>
      <c r="E1300" s="10" t="str">
        <f aca="false">"女"</f>
        <v>女</v>
      </c>
      <c r="F1300" s="8" t="str">
        <f aca="false">"否"</f>
        <v>否</v>
      </c>
      <c r="G1300" s="11"/>
    </row>
    <row r="1301" customFormat="false" ht="18" hidden="false" customHeight="true" outlineLevel="0" collapsed="false">
      <c r="A1301" s="8" t="n">
        <v>1298</v>
      </c>
      <c r="B1301" s="10" t="str">
        <f aca="false">"82742025082923143077018"</f>
        <v>82742025082923143077018</v>
      </c>
      <c r="C1301" s="10" t="s">
        <v>9</v>
      </c>
      <c r="D1301" s="10" t="str">
        <f aca="false">"潘美霞"</f>
        <v>潘美霞</v>
      </c>
      <c r="E1301" s="10" t="str">
        <f aca="false">"女"</f>
        <v>女</v>
      </c>
      <c r="F1301" s="8" t="str">
        <f aca="false">"否"</f>
        <v>否</v>
      </c>
      <c r="G1301" s="11"/>
    </row>
    <row r="1302" customFormat="false" ht="18" hidden="false" customHeight="true" outlineLevel="0" collapsed="false">
      <c r="A1302" s="8" t="n">
        <v>1299</v>
      </c>
      <c r="B1302" s="10" t="str">
        <f aca="false">"82742025083109302179290"</f>
        <v>82742025083109302179290</v>
      </c>
      <c r="C1302" s="10" t="s">
        <v>9</v>
      </c>
      <c r="D1302" s="10" t="str">
        <f aca="false">"段恋"</f>
        <v>段恋</v>
      </c>
      <c r="E1302" s="10" t="str">
        <f aca="false">"女"</f>
        <v>女</v>
      </c>
      <c r="F1302" s="8" t="str">
        <f aca="false">"否"</f>
        <v>否</v>
      </c>
      <c r="G1302" s="11"/>
    </row>
    <row r="1303" customFormat="false" ht="18" hidden="false" customHeight="true" outlineLevel="0" collapsed="false">
      <c r="A1303" s="8" t="n">
        <v>1300</v>
      </c>
      <c r="B1303" s="10" t="str">
        <f aca="false">"82742025082922254676956"</f>
        <v>82742025082922254676956</v>
      </c>
      <c r="C1303" s="10" t="s">
        <v>9</v>
      </c>
      <c r="D1303" s="10" t="str">
        <f aca="false">"颜雯"</f>
        <v>颜雯</v>
      </c>
      <c r="E1303" s="10" t="str">
        <f aca="false">"女"</f>
        <v>女</v>
      </c>
      <c r="F1303" s="8" t="str">
        <f aca="false">"否"</f>
        <v>否</v>
      </c>
      <c r="G1303" s="11"/>
    </row>
    <row r="1304" customFormat="false" ht="18" hidden="false" customHeight="true" outlineLevel="0" collapsed="false">
      <c r="A1304" s="8" t="n">
        <v>1301</v>
      </c>
      <c r="B1304" s="10" t="str">
        <f aca="false">"82742025090223020688424"</f>
        <v>82742025090223020688424</v>
      </c>
      <c r="C1304" s="10" t="s">
        <v>9</v>
      </c>
      <c r="D1304" s="10" t="str">
        <f aca="false">"庄雅瑄"</f>
        <v>庄雅瑄</v>
      </c>
      <c r="E1304" s="10" t="str">
        <f aca="false">"女"</f>
        <v>女</v>
      </c>
      <c r="F1304" s="8" t="str">
        <f aca="false">"否"</f>
        <v>否</v>
      </c>
      <c r="G1304" s="11"/>
    </row>
    <row r="1305" customFormat="false" ht="18" hidden="false" customHeight="true" outlineLevel="0" collapsed="false">
      <c r="A1305" s="8" t="n">
        <v>1302</v>
      </c>
      <c r="B1305" s="10" t="str">
        <f aca="false">"82742025090119541184630"</f>
        <v>82742025090119541184630</v>
      </c>
      <c r="C1305" s="10" t="s">
        <v>9</v>
      </c>
      <c r="D1305" s="10" t="str">
        <f aca="false">"卓小玲"</f>
        <v>卓小玲</v>
      </c>
      <c r="E1305" s="10" t="str">
        <f aca="false">"女"</f>
        <v>女</v>
      </c>
      <c r="F1305" s="8" t="str">
        <f aca="false">"是"</f>
        <v>是</v>
      </c>
      <c r="G1305" s="11"/>
    </row>
    <row r="1306" customFormat="false" ht="18" hidden="false" customHeight="true" outlineLevel="0" collapsed="false">
      <c r="A1306" s="8" t="n">
        <v>1303</v>
      </c>
      <c r="B1306" s="10" t="str">
        <f aca="false">"82742025083116320080302"</f>
        <v>82742025083116320080302</v>
      </c>
      <c r="C1306" s="10" t="s">
        <v>9</v>
      </c>
      <c r="D1306" s="10" t="str">
        <f aca="false">"李金泽"</f>
        <v>李金泽</v>
      </c>
      <c r="E1306" s="10" t="str">
        <f aca="false">"女"</f>
        <v>女</v>
      </c>
      <c r="F1306" s="8" t="str">
        <f aca="false">"否"</f>
        <v>否</v>
      </c>
      <c r="G1306" s="11"/>
    </row>
    <row r="1307" customFormat="false" ht="18" hidden="false" customHeight="true" outlineLevel="0" collapsed="false">
      <c r="A1307" s="8" t="n">
        <v>1304</v>
      </c>
      <c r="B1307" s="10" t="str">
        <f aca="false">"82742025090117370384209"</f>
        <v>82742025090117370384209</v>
      </c>
      <c r="C1307" s="10" t="s">
        <v>9</v>
      </c>
      <c r="D1307" s="10" t="str">
        <f aca="false">"吴月"</f>
        <v>吴月</v>
      </c>
      <c r="E1307" s="10" t="str">
        <f aca="false">"女"</f>
        <v>女</v>
      </c>
      <c r="F1307" s="8" t="str">
        <f aca="false">"否"</f>
        <v>否</v>
      </c>
      <c r="G1307" s="11"/>
    </row>
    <row r="1308" customFormat="false" ht="18" hidden="false" customHeight="true" outlineLevel="0" collapsed="false">
      <c r="A1308" s="8" t="n">
        <v>1305</v>
      </c>
      <c r="B1308" s="10" t="str">
        <f aca="false">"82742025090222550188413"</f>
        <v>82742025090222550188413</v>
      </c>
      <c r="C1308" s="10" t="s">
        <v>9</v>
      </c>
      <c r="D1308" s="10" t="str">
        <f aca="false">"林佳佳"</f>
        <v>林佳佳</v>
      </c>
      <c r="E1308" s="10" t="str">
        <f aca="false">"女"</f>
        <v>女</v>
      </c>
      <c r="F1308" s="8" t="str">
        <f aca="false">"否"</f>
        <v>否</v>
      </c>
      <c r="G1308" s="11"/>
    </row>
    <row r="1309" customFormat="false" ht="18" hidden="false" customHeight="true" outlineLevel="0" collapsed="false">
      <c r="A1309" s="8" t="n">
        <v>1306</v>
      </c>
      <c r="B1309" s="10" t="str">
        <f aca="false">"82742025083122513680925"</f>
        <v>82742025083122513680925</v>
      </c>
      <c r="C1309" s="10" t="s">
        <v>9</v>
      </c>
      <c r="D1309" s="10" t="str">
        <f aca="false">"张才龙"</f>
        <v>张才龙</v>
      </c>
      <c r="E1309" s="10" t="str">
        <f aca="false">"男"</f>
        <v>男</v>
      </c>
      <c r="F1309" s="8" t="str">
        <f aca="false">"否"</f>
        <v>否</v>
      </c>
      <c r="G1309" s="11"/>
    </row>
    <row r="1310" customFormat="false" ht="18" hidden="false" customHeight="true" outlineLevel="0" collapsed="false">
      <c r="A1310" s="8" t="n">
        <v>1307</v>
      </c>
      <c r="B1310" s="10" t="str">
        <f aca="false">"82742025082916475476470"</f>
        <v>82742025082916475476470</v>
      </c>
      <c r="C1310" s="10" t="s">
        <v>9</v>
      </c>
      <c r="D1310" s="10" t="str">
        <f aca="false">"魏薇"</f>
        <v>魏薇</v>
      </c>
      <c r="E1310" s="10" t="str">
        <f aca="false">"女"</f>
        <v>女</v>
      </c>
      <c r="F1310" s="8" t="str">
        <f aca="false">"否"</f>
        <v>否</v>
      </c>
      <c r="G1310" s="11"/>
    </row>
    <row r="1311" customFormat="false" ht="18" hidden="false" customHeight="true" outlineLevel="0" collapsed="false">
      <c r="A1311" s="8" t="n">
        <v>1308</v>
      </c>
      <c r="B1311" s="10" t="str">
        <f aca="false">"82742025090222421588381"</f>
        <v>82742025090222421588381</v>
      </c>
      <c r="C1311" s="10" t="s">
        <v>9</v>
      </c>
      <c r="D1311" s="10" t="str">
        <f aca="false">"李淑玲"</f>
        <v>李淑玲</v>
      </c>
      <c r="E1311" s="10" t="str">
        <f aca="false">"女"</f>
        <v>女</v>
      </c>
      <c r="F1311" s="8" t="str">
        <f aca="false">"否"</f>
        <v>否</v>
      </c>
      <c r="G1311" s="11"/>
    </row>
    <row r="1312" customFormat="false" ht="18" hidden="false" customHeight="true" outlineLevel="0" collapsed="false">
      <c r="A1312" s="8" t="n">
        <v>1309</v>
      </c>
      <c r="B1312" s="10" t="str">
        <f aca="false">"82742025090219054687731"</f>
        <v>82742025090219054687731</v>
      </c>
      <c r="C1312" s="10" t="s">
        <v>9</v>
      </c>
      <c r="D1312" s="10" t="str">
        <f aca="false">"洪曼玉"</f>
        <v>洪曼玉</v>
      </c>
      <c r="E1312" s="10" t="str">
        <f aca="false">"女"</f>
        <v>女</v>
      </c>
      <c r="F1312" s="8" t="str">
        <f aca="false">"否"</f>
        <v>否</v>
      </c>
      <c r="G1312" s="11"/>
    </row>
    <row r="1313" customFormat="false" ht="18" hidden="false" customHeight="true" outlineLevel="0" collapsed="false">
      <c r="A1313" s="8" t="n">
        <v>1310</v>
      </c>
      <c r="B1313" s="10" t="str">
        <f aca="false">"82742025090121331685013"</f>
        <v>82742025090121331685013</v>
      </c>
      <c r="C1313" s="10" t="s">
        <v>9</v>
      </c>
      <c r="D1313" s="10" t="str">
        <f aca="false">"韩可"</f>
        <v>韩可</v>
      </c>
      <c r="E1313" s="10" t="str">
        <f aca="false">"女"</f>
        <v>女</v>
      </c>
      <c r="F1313" s="8" t="str">
        <f aca="false">"否"</f>
        <v>否</v>
      </c>
      <c r="G1313" s="11"/>
    </row>
    <row r="1314" customFormat="false" ht="18" hidden="false" customHeight="true" outlineLevel="0" collapsed="false">
      <c r="A1314" s="8" t="n">
        <v>1311</v>
      </c>
      <c r="B1314" s="10" t="str">
        <f aca="false">"82742025082917134976528"</f>
        <v>82742025082917134976528</v>
      </c>
      <c r="C1314" s="10" t="s">
        <v>9</v>
      </c>
      <c r="D1314" s="10" t="str">
        <f aca="false">"陈灵"</f>
        <v>陈灵</v>
      </c>
      <c r="E1314" s="10" t="str">
        <f aca="false">"女"</f>
        <v>女</v>
      </c>
      <c r="F1314" s="8" t="str">
        <f aca="false">"否"</f>
        <v>否</v>
      </c>
      <c r="G1314" s="11"/>
    </row>
    <row r="1315" customFormat="false" ht="18" hidden="false" customHeight="true" outlineLevel="0" collapsed="false">
      <c r="A1315" s="8" t="n">
        <v>1312</v>
      </c>
      <c r="B1315" s="10" t="str">
        <f aca="false">"82742025083108054479166"</f>
        <v>82742025083108054479166</v>
      </c>
      <c r="C1315" s="10" t="s">
        <v>9</v>
      </c>
      <c r="D1315" s="10" t="str">
        <f aca="false">"王琼香"</f>
        <v>王琼香</v>
      </c>
      <c r="E1315" s="10" t="str">
        <f aca="false">"女"</f>
        <v>女</v>
      </c>
      <c r="F1315" s="8" t="str">
        <f aca="false">"是"</f>
        <v>是</v>
      </c>
      <c r="G1315" s="11"/>
    </row>
    <row r="1316" customFormat="false" ht="18" hidden="false" customHeight="true" outlineLevel="0" collapsed="false">
      <c r="A1316" s="8" t="n">
        <v>1313</v>
      </c>
      <c r="B1316" s="10" t="str">
        <f aca="false">"82742025083022504978976"</f>
        <v>82742025083022504978976</v>
      </c>
      <c r="C1316" s="10" t="s">
        <v>9</v>
      </c>
      <c r="D1316" s="10" t="str">
        <f aca="false">"许小敏"</f>
        <v>许小敏</v>
      </c>
      <c r="E1316" s="10" t="str">
        <f aca="false">"女"</f>
        <v>女</v>
      </c>
      <c r="F1316" s="8" t="str">
        <f aca="false">"否"</f>
        <v>否</v>
      </c>
      <c r="G1316" s="11"/>
    </row>
    <row r="1317" customFormat="false" ht="18" hidden="false" customHeight="true" outlineLevel="0" collapsed="false">
      <c r="A1317" s="8" t="n">
        <v>1314</v>
      </c>
      <c r="B1317" s="10" t="str">
        <f aca="false">"82742025090223313388532"</f>
        <v>82742025090223313388532</v>
      </c>
      <c r="C1317" s="10" t="s">
        <v>9</v>
      </c>
      <c r="D1317" s="10" t="str">
        <f aca="false">"翁伊婷"</f>
        <v>翁伊婷</v>
      </c>
      <c r="E1317" s="10" t="str">
        <f aca="false">"女"</f>
        <v>女</v>
      </c>
      <c r="F1317" s="8" t="str">
        <f aca="false">"否"</f>
        <v>否</v>
      </c>
      <c r="G1317" s="11"/>
    </row>
    <row r="1318" customFormat="false" ht="18" hidden="false" customHeight="true" outlineLevel="0" collapsed="false">
      <c r="A1318" s="8" t="n">
        <v>1315</v>
      </c>
      <c r="B1318" s="10" t="str">
        <f aca="false">"82742025090223215788517"</f>
        <v>82742025090223215788517</v>
      </c>
      <c r="C1318" s="10" t="s">
        <v>9</v>
      </c>
      <c r="D1318" s="10" t="str">
        <f aca="false">"符万练"</f>
        <v>符万练</v>
      </c>
      <c r="E1318" s="10" t="str">
        <f aca="false">"女"</f>
        <v>女</v>
      </c>
      <c r="F1318" s="8" t="str">
        <f aca="false">"否"</f>
        <v>否</v>
      </c>
      <c r="G1318" s="11"/>
    </row>
    <row r="1319" customFormat="false" ht="18" hidden="false" customHeight="true" outlineLevel="0" collapsed="false">
      <c r="A1319" s="8" t="n">
        <v>1316</v>
      </c>
      <c r="B1319" s="10" t="str">
        <f aca="false">"82742025090222441588387"</f>
        <v>82742025090222441588387</v>
      </c>
      <c r="C1319" s="10" t="s">
        <v>9</v>
      </c>
      <c r="D1319" s="10" t="str">
        <f aca="false">"王婕"</f>
        <v>王婕</v>
      </c>
      <c r="E1319" s="10" t="str">
        <f aca="false">"女"</f>
        <v>女</v>
      </c>
      <c r="F1319" s="8" t="str">
        <f aca="false">"否"</f>
        <v>否</v>
      </c>
      <c r="G1319" s="11"/>
    </row>
    <row r="1320" customFormat="false" ht="18" hidden="false" customHeight="true" outlineLevel="0" collapsed="false">
      <c r="A1320" s="8" t="n">
        <v>1317</v>
      </c>
      <c r="B1320" s="10" t="str">
        <f aca="false">"82742025090223234188521"</f>
        <v>82742025090223234188521</v>
      </c>
      <c r="C1320" s="10" t="s">
        <v>9</v>
      </c>
      <c r="D1320" s="10" t="str">
        <f aca="false">"陈选静"</f>
        <v>陈选静</v>
      </c>
      <c r="E1320" s="10" t="str">
        <f aca="false">"女"</f>
        <v>女</v>
      </c>
      <c r="F1320" s="8" t="str">
        <f aca="false">"否"</f>
        <v>否</v>
      </c>
      <c r="G1320" s="11"/>
    </row>
    <row r="1321" customFormat="false" ht="18" hidden="false" customHeight="true" outlineLevel="0" collapsed="false">
      <c r="A1321" s="8" t="n">
        <v>1318</v>
      </c>
      <c r="B1321" s="10" t="str">
        <f aca="false">"82742025083100430579102"</f>
        <v>82742025083100430579102</v>
      </c>
      <c r="C1321" s="10" t="s">
        <v>9</v>
      </c>
      <c r="D1321" s="10" t="str">
        <f aca="false">"陈秀萍"</f>
        <v>陈秀萍</v>
      </c>
      <c r="E1321" s="10" t="str">
        <f aca="false">"女"</f>
        <v>女</v>
      </c>
      <c r="F1321" s="8" t="str">
        <f aca="false">"否"</f>
        <v>否</v>
      </c>
      <c r="G1321" s="11"/>
    </row>
    <row r="1322" customFormat="false" ht="18" hidden="false" customHeight="true" outlineLevel="0" collapsed="false">
      <c r="A1322" s="8" t="n">
        <v>1319</v>
      </c>
      <c r="B1322" s="10" t="str">
        <f aca="false">"82742025090223334588537"</f>
        <v>82742025090223334588537</v>
      </c>
      <c r="C1322" s="10" t="s">
        <v>9</v>
      </c>
      <c r="D1322" s="10" t="str">
        <f aca="false">"黄艳艳"</f>
        <v>黄艳艳</v>
      </c>
      <c r="E1322" s="10" t="str">
        <f aca="false">"女"</f>
        <v>女</v>
      </c>
      <c r="F1322" s="8" t="str">
        <f aca="false">"否"</f>
        <v>否</v>
      </c>
      <c r="G1322" s="11"/>
    </row>
    <row r="1323" customFormat="false" ht="18" hidden="false" customHeight="true" outlineLevel="0" collapsed="false">
      <c r="A1323" s="8" t="n">
        <v>1320</v>
      </c>
      <c r="B1323" s="10" t="str">
        <f aca="false">"82742025090223521788565"</f>
        <v>82742025090223521788565</v>
      </c>
      <c r="C1323" s="10" t="s">
        <v>9</v>
      </c>
      <c r="D1323" s="10" t="str">
        <f aca="false">"吴茂丽"</f>
        <v>吴茂丽</v>
      </c>
      <c r="E1323" s="10" t="str">
        <f aca="false">"女"</f>
        <v>女</v>
      </c>
      <c r="F1323" s="8" t="str">
        <f aca="false">"否"</f>
        <v>否</v>
      </c>
      <c r="G1323" s="11"/>
    </row>
    <row r="1324" customFormat="false" ht="18" hidden="false" customHeight="true" outlineLevel="0" collapsed="false">
      <c r="A1324" s="8" t="n">
        <v>1321</v>
      </c>
      <c r="B1324" s="10" t="str">
        <f aca="false">"82742025090110024881829"</f>
        <v>82742025090110024881829</v>
      </c>
      <c r="C1324" s="10" t="s">
        <v>9</v>
      </c>
      <c r="D1324" s="10" t="str">
        <f aca="false">"周雨欣"</f>
        <v>周雨欣</v>
      </c>
      <c r="E1324" s="10" t="str">
        <f aca="false">"女"</f>
        <v>女</v>
      </c>
      <c r="F1324" s="8" t="str">
        <f aca="false">"否"</f>
        <v>否</v>
      </c>
      <c r="G1324" s="11"/>
    </row>
    <row r="1325" customFormat="false" ht="18" hidden="false" customHeight="true" outlineLevel="0" collapsed="false">
      <c r="A1325" s="8" t="n">
        <v>1322</v>
      </c>
      <c r="B1325" s="10" t="str">
        <f aca="false">"82742025083021221678793"</f>
        <v>82742025083021221678793</v>
      </c>
      <c r="C1325" s="10" t="s">
        <v>9</v>
      </c>
      <c r="D1325" s="10" t="str">
        <f aca="false">"王金莉"</f>
        <v>王金莉</v>
      </c>
      <c r="E1325" s="10" t="str">
        <f aca="false">"女"</f>
        <v>女</v>
      </c>
      <c r="F1325" s="8" t="str">
        <f aca="false">"否"</f>
        <v>否</v>
      </c>
      <c r="G1325" s="11"/>
    </row>
    <row r="1326" customFormat="false" ht="18" hidden="false" customHeight="true" outlineLevel="0" collapsed="false">
      <c r="A1326" s="8" t="n">
        <v>1323</v>
      </c>
      <c r="B1326" s="10" t="str">
        <f aca="false">"82742025090223541088568"</f>
        <v>82742025090223541088568</v>
      </c>
      <c r="C1326" s="10" t="s">
        <v>9</v>
      </c>
      <c r="D1326" s="10" t="str">
        <f aca="false">"王丽春"</f>
        <v>王丽春</v>
      </c>
      <c r="E1326" s="10" t="str">
        <f aca="false">"女"</f>
        <v>女</v>
      </c>
      <c r="F1326" s="8" t="str">
        <f aca="false">"否"</f>
        <v>否</v>
      </c>
      <c r="G1326" s="11"/>
    </row>
    <row r="1327" customFormat="false" ht="18" hidden="false" customHeight="true" outlineLevel="0" collapsed="false">
      <c r="A1327" s="8" t="n">
        <v>1324</v>
      </c>
      <c r="B1327" s="10" t="str">
        <f aca="false">"82742025090212550586519"</f>
        <v>82742025090212550586519</v>
      </c>
      <c r="C1327" s="10" t="s">
        <v>9</v>
      </c>
      <c r="D1327" s="10" t="str">
        <f aca="false">"龙册恋"</f>
        <v>龙册恋</v>
      </c>
      <c r="E1327" s="10" t="str">
        <f aca="false">"女"</f>
        <v>女</v>
      </c>
      <c r="F1327" s="8" t="str">
        <f aca="false">"否"</f>
        <v>否</v>
      </c>
      <c r="G1327" s="11"/>
    </row>
    <row r="1328" customFormat="false" ht="18" hidden="false" customHeight="true" outlineLevel="0" collapsed="false">
      <c r="A1328" s="8" t="n">
        <v>1325</v>
      </c>
      <c r="B1328" s="10" t="str">
        <f aca="false">"82742025090223483388564"</f>
        <v>82742025090223483388564</v>
      </c>
      <c r="C1328" s="10" t="s">
        <v>9</v>
      </c>
      <c r="D1328" s="10" t="str">
        <f aca="false">"符玲"</f>
        <v>符玲</v>
      </c>
      <c r="E1328" s="10" t="str">
        <f aca="false">"女"</f>
        <v>女</v>
      </c>
      <c r="F1328" s="8" t="str">
        <f aca="false">"否"</f>
        <v>否</v>
      </c>
      <c r="G1328" s="11"/>
    </row>
    <row r="1329" customFormat="false" ht="18" hidden="false" customHeight="true" outlineLevel="0" collapsed="false">
      <c r="A1329" s="8" t="n">
        <v>1326</v>
      </c>
      <c r="B1329" s="10" t="str">
        <f aca="false">"82742025090223481688563"</f>
        <v>82742025090223481688563</v>
      </c>
      <c r="C1329" s="10" t="s">
        <v>9</v>
      </c>
      <c r="D1329" s="10" t="str">
        <f aca="false">"吴文赛"</f>
        <v>吴文赛</v>
      </c>
      <c r="E1329" s="10" t="str">
        <f aca="false">"女"</f>
        <v>女</v>
      </c>
      <c r="F1329" s="8" t="str">
        <f aca="false">"否"</f>
        <v>否</v>
      </c>
      <c r="G1329" s="11"/>
    </row>
    <row r="1330" customFormat="false" ht="18" hidden="false" customHeight="true" outlineLevel="0" collapsed="false">
      <c r="A1330" s="8" t="n">
        <v>1327</v>
      </c>
      <c r="B1330" s="10" t="str">
        <f aca="false">"82742025090221294688167"</f>
        <v>82742025090221294688167</v>
      </c>
      <c r="C1330" s="10" t="s">
        <v>9</v>
      </c>
      <c r="D1330" s="10" t="str">
        <f aca="false">"秦宝玲"</f>
        <v>秦宝玲</v>
      </c>
      <c r="E1330" s="10" t="str">
        <f aca="false">"女"</f>
        <v>女</v>
      </c>
      <c r="F1330" s="8" t="str">
        <f aca="false">"否"</f>
        <v>否</v>
      </c>
      <c r="G1330" s="11"/>
    </row>
    <row r="1331" customFormat="false" ht="18" hidden="false" customHeight="true" outlineLevel="0" collapsed="false">
      <c r="A1331" s="8" t="n">
        <v>1328</v>
      </c>
      <c r="B1331" s="10" t="str">
        <f aca="false">"82742025090300062288573"</f>
        <v>82742025090300062288573</v>
      </c>
      <c r="C1331" s="10" t="s">
        <v>9</v>
      </c>
      <c r="D1331" s="10" t="str">
        <f aca="false">"黄葛旋"</f>
        <v>黄葛旋</v>
      </c>
      <c r="E1331" s="10" t="str">
        <f aca="false">"女"</f>
        <v>女</v>
      </c>
      <c r="F1331" s="8" t="str">
        <f aca="false">"否"</f>
        <v>否</v>
      </c>
      <c r="G1331" s="11"/>
    </row>
    <row r="1332" customFormat="false" ht="18" hidden="false" customHeight="true" outlineLevel="0" collapsed="false">
      <c r="A1332" s="8" t="n">
        <v>1329</v>
      </c>
      <c r="B1332" s="10" t="str">
        <f aca="false">"82742025090223404588551"</f>
        <v>82742025090223404588551</v>
      </c>
      <c r="C1332" s="10" t="s">
        <v>9</v>
      </c>
      <c r="D1332" s="10" t="str">
        <f aca="false">"蔡小净"</f>
        <v>蔡小净</v>
      </c>
      <c r="E1332" s="10" t="str">
        <f aca="false">"女"</f>
        <v>女</v>
      </c>
      <c r="F1332" s="8" t="str">
        <f aca="false">"否"</f>
        <v>否</v>
      </c>
      <c r="G1332" s="11"/>
    </row>
    <row r="1333" customFormat="false" ht="18" hidden="false" customHeight="true" outlineLevel="0" collapsed="false">
      <c r="A1333" s="8" t="n">
        <v>1330</v>
      </c>
      <c r="B1333" s="10" t="str">
        <f aca="false">"82742025090223341788540"</f>
        <v>82742025090223341788540</v>
      </c>
      <c r="C1333" s="10" t="s">
        <v>9</v>
      </c>
      <c r="D1333" s="10" t="str">
        <f aca="false">"张琼丹"</f>
        <v>张琼丹</v>
      </c>
      <c r="E1333" s="10" t="str">
        <f aca="false">"女"</f>
        <v>女</v>
      </c>
      <c r="F1333" s="8" t="str">
        <f aca="false">"否"</f>
        <v>否</v>
      </c>
      <c r="G1333" s="11"/>
    </row>
    <row r="1334" customFormat="false" ht="18" hidden="false" customHeight="true" outlineLevel="0" collapsed="false">
      <c r="A1334" s="8" t="n">
        <v>1331</v>
      </c>
      <c r="B1334" s="10" t="str">
        <f aca="false">"82742025082918324676640"</f>
        <v>82742025082918324676640</v>
      </c>
      <c r="C1334" s="10" t="s">
        <v>9</v>
      </c>
      <c r="D1334" s="10" t="str">
        <f aca="false">"陈鑫"</f>
        <v>陈鑫</v>
      </c>
      <c r="E1334" s="10" t="str">
        <f aca="false">"女"</f>
        <v>女</v>
      </c>
      <c r="F1334" s="8" t="str">
        <f aca="false">"否"</f>
        <v>否</v>
      </c>
      <c r="G1334" s="11"/>
    </row>
    <row r="1335" customFormat="false" ht="18" hidden="false" customHeight="true" outlineLevel="0" collapsed="false">
      <c r="A1335" s="8" t="n">
        <v>1332</v>
      </c>
      <c r="B1335" s="10" t="str">
        <f aca="false">"82742025090300311888600"</f>
        <v>82742025090300311888600</v>
      </c>
      <c r="C1335" s="10" t="s">
        <v>9</v>
      </c>
      <c r="D1335" s="10" t="str">
        <f aca="false">"何元桃"</f>
        <v>何元桃</v>
      </c>
      <c r="E1335" s="10" t="str">
        <f aca="false">"女"</f>
        <v>女</v>
      </c>
      <c r="F1335" s="8" t="str">
        <f aca="false">"否"</f>
        <v>否</v>
      </c>
      <c r="G1335" s="11"/>
    </row>
    <row r="1336" customFormat="false" ht="18" hidden="false" customHeight="true" outlineLevel="0" collapsed="false">
      <c r="A1336" s="8" t="n">
        <v>1333</v>
      </c>
      <c r="B1336" s="10" t="str">
        <f aca="false">"82742025090300275888598"</f>
        <v>82742025090300275888598</v>
      </c>
      <c r="C1336" s="10" t="s">
        <v>9</v>
      </c>
      <c r="D1336" s="10" t="str">
        <f aca="false">"江明慧"</f>
        <v>江明慧</v>
      </c>
      <c r="E1336" s="10" t="str">
        <f aca="false">"女"</f>
        <v>女</v>
      </c>
      <c r="F1336" s="8" t="str">
        <f aca="false">"否"</f>
        <v>否</v>
      </c>
      <c r="G1336" s="11"/>
    </row>
    <row r="1337" customFormat="false" ht="18" hidden="false" customHeight="true" outlineLevel="0" collapsed="false">
      <c r="A1337" s="8" t="n">
        <v>1334</v>
      </c>
      <c r="B1337" s="10" t="str">
        <f aca="false">"82742025090223571788569"</f>
        <v>82742025090223571788569</v>
      </c>
      <c r="C1337" s="10" t="s">
        <v>9</v>
      </c>
      <c r="D1337" s="10" t="str">
        <f aca="false">"符孔丽"</f>
        <v>符孔丽</v>
      </c>
      <c r="E1337" s="10" t="str">
        <f aca="false">"女"</f>
        <v>女</v>
      </c>
      <c r="F1337" s="8" t="str">
        <f aca="false">"否"</f>
        <v>否</v>
      </c>
      <c r="G1337" s="11"/>
    </row>
    <row r="1338" customFormat="false" ht="18" hidden="false" customHeight="true" outlineLevel="0" collapsed="false">
      <c r="A1338" s="8" t="n">
        <v>1335</v>
      </c>
      <c r="B1338" s="10" t="str">
        <f aca="false">"82742025090300413688605"</f>
        <v>82742025090300413688605</v>
      </c>
      <c r="C1338" s="10" t="s">
        <v>9</v>
      </c>
      <c r="D1338" s="10" t="str">
        <f aca="false">"邱超"</f>
        <v>邱超</v>
      </c>
      <c r="E1338" s="10" t="str">
        <f aca="false">"女"</f>
        <v>女</v>
      </c>
      <c r="F1338" s="8" t="str">
        <f aca="false">"否"</f>
        <v>否</v>
      </c>
      <c r="G1338" s="11"/>
    </row>
    <row r="1339" customFormat="false" ht="18" hidden="false" customHeight="true" outlineLevel="0" collapsed="false">
      <c r="A1339" s="8" t="n">
        <v>1336</v>
      </c>
      <c r="B1339" s="10" t="str">
        <f aca="false">"82742025090222335288354"</f>
        <v>82742025090222335288354</v>
      </c>
      <c r="C1339" s="10" t="s">
        <v>9</v>
      </c>
      <c r="D1339" s="10" t="str">
        <f aca="false">"黄玲丽"</f>
        <v>黄玲丽</v>
      </c>
      <c r="E1339" s="10" t="str">
        <f aca="false">"女"</f>
        <v>女</v>
      </c>
      <c r="F1339" s="8" t="str">
        <f aca="false">"否"</f>
        <v>否</v>
      </c>
      <c r="G1339" s="11"/>
    </row>
    <row r="1340" customFormat="false" ht="18" hidden="false" customHeight="true" outlineLevel="0" collapsed="false">
      <c r="A1340" s="8" t="n">
        <v>1337</v>
      </c>
      <c r="B1340" s="10" t="str">
        <f aca="false">"82742025090300545888609"</f>
        <v>82742025090300545888609</v>
      </c>
      <c r="C1340" s="10" t="s">
        <v>9</v>
      </c>
      <c r="D1340" s="10" t="str">
        <f aca="false">"吴颖"</f>
        <v>吴颖</v>
      </c>
      <c r="E1340" s="10" t="str">
        <f aca="false">"女"</f>
        <v>女</v>
      </c>
      <c r="F1340" s="8" t="str">
        <f aca="false">"否"</f>
        <v>否</v>
      </c>
      <c r="G1340" s="11"/>
    </row>
    <row r="1341" customFormat="false" ht="18" hidden="false" customHeight="true" outlineLevel="0" collapsed="false">
      <c r="A1341" s="8" t="n">
        <v>1338</v>
      </c>
      <c r="B1341" s="10" t="str">
        <f aca="false">"82742025090301013888611"</f>
        <v>82742025090301013888611</v>
      </c>
      <c r="C1341" s="10" t="s">
        <v>9</v>
      </c>
      <c r="D1341" s="10" t="str">
        <f aca="false">"李祯卿"</f>
        <v>李祯卿</v>
      </c>
      <c r="E1341" s="10" t="str">
        <f aca="false">"女"</f>
        <v>女</v>
      </c>
      <c r="F1341" s="8" t="str">
        <f aca="false">"否"</f>
        <v>否</v>
      </c>
      <c r="G1341" s="11"/>
    </row>
    <row r="1342" customFormat="false" ht="18" hidden="false" customHeight="true" outlineLevel="0" collapsed="false">
      <c r="A1342" s="8" t="n">
        <v>1339</v>
      </c>
      <c r="B1342" s="10" t="str">
        <f aca="false">"82742025090301121888614"</f>
        <v>82742025090301121888614</v>
      </c>
      <c r="C1342" s="10" t="s">
        <v>9</v>
      </c>
      <c r="D1342" s="10" t="str">
        <f aca="false">"李东美"</f>
        <v>李东美</v>
      </c>
      <c r="E1342" s="10" t="str">
        <f aca="false">"女"</f>
        <v>女</v>
      </c>
      <c r="F1342" s="8" t="str">
        <f aca="false">"否"</f>
        <v>否</v>
      </c>
      <c r="G1342" s="11"/>
    </row>
    <row r="1343" customFormat="false" ht="18" hidden="false" customHeight="true" outlineLevel="0" collapsed="false">
      <c r="A1343" s="8" t="n">
        <v>1340</v>
      </c>
      <c r="B1343" s="10" t="str">
        <f aca="false">"82742025090300085088575"</f>
        <v>82742025090300085088575</v>
      </c>
      <c r="C1343" s="10" t="s">
        <v>9</v>
      </c>
      <c r="D1343" s="10" t="str">
        <f aca="false">"吴晓敏"</f>
        <v>吴晓敏</v>
      </c>
      <c r="E1343" s="10" t="str">
        <f aca="false">"女"</f>
        <v>女</v>
      </c>
      <c r="F1343" s="8" t="str">
        <f aca="false">"否"</f>
        <v>否</v>
      </c>
      <c r="G1343" s="11"/>
    </row>
    <row r="1344" customFormat="false" ht="18" hidden="false" customHeight="true" outlineLevel="0" collapsed="false">
      <c r="A1344" s="8" t="n">
        <v>1341</v>
      </c>
      <c r="B1344" s="10" t="str">
        <f aca="false">"82742025090306221888644"</f>
        <v>82742025090306221888644</v>
      </c>
      <c r="C1344" s="10" t="s">
        <v>9</v>
      </c>
      <c r="D1344" s="10" t="str">
        <f aca="false">"林薇薇"</f>
        <v>林薇薇</v>
      </c>
      <c r="E1344" s="10" t="str">
        <f aca="false">"女"</f>
        <v>女</v>
      </c>
      <c r="F1344" s="8" t="str">
        <f aca="false">"否"</f>
        <v>否</v>
      </c>
      <c r="G1344" s="11"/>
    </row>
    <row r="1345" customFormat="false" ht="18" hidden="false" customHeight="true" outlineLevel="0" collapsed="false">
      <c r="A1345" s="8" t="n">
        <v>1342</v>
      </c>
      <c r="B1345" s="10" t="str">
        <f aca="false">"82742025090219481687857"</f>
        <v>82742025090219481687857</v>
      </c>
      <c r="C1345" s="10" t="s">
        <v>9</v>
      </c>
      <c r="D1345" s="10" t="str">
        <f aca="false">"吴治桃"</f>
        <v>吴治桃</v>
      </c>
      <c r="E1345" s="10" t="str">
        <f aca="false">"女"</f>
        <v>女</v>
      </c>
      <c r="F1345" s="8" t="str">
        <f aca="false">"否"</f>
        <v>否</v>
      </c>
      <c r="G1345" s="11"/>
    </row>
    <row r="1346" customFormat="false" ht="18" hidden="false" customHeight="true" outlineLevel="0" collapsed="false">
      <c r="A1346" s="8" t="n">
        <v>1343</v>
      </c>
      <c r="B1346" s="10" t="str">
        <f aca="false">"82742025090308071988696"</f>
        <v>82742025090308071988696</v>
      </c>
      <c r="C1346" s="10" t="s">
        <v>9</v>
      </c>
      <c r="D1346" s="10" t="str">
        <f aca="false">"符春苗"</f>
        <v>符春苗</v>
      </c>
      <c r="E1346" s="10" t="str">
        <f aca="false">"女"</f>
        <v>女</v>
      </c>
      <c r="F1346" s="8" t="str">
        <f aca="false">"否"</f>
        <v>否</v>
      </c>
      <c r="G1346" s="11"/>
    </row>
    <row r="1347" customFormat="false" ht="18" hidden="false" customHeight="true" outlineLevel="0" collapsed="false">
      <c r="A1347" s="8" t="n">
        <v>1344</v>
      </c>
      <c r="B1347" s="10" t="str">
        <f aca="false">"82742025083009225477225"</f>
        <v>82742025083009225477225</v>
      </c>
      <c r="C1347" s="10" t="s">
        <v>9</v>
      </c>
      <c r="D1347" s="10" t="str">
        <f aca="false">"朱美丹"</f>
        <v>朱美丹</v>
      </c>
      <c r="E1347" s="10" t="str">
        <f aca="false">"女"</f>
        <v>女</v>
      </c>
      <c r="F1347" s="8" t="str">
        <f aca="false">"否"</f>
        <v>否</v>
      </c>
      <c r="G1347" s="11"/>
    </row>
    <row r="1348" customFormat="false" ht="18" hidden="false" customHeight="true" outlineLevel="0" collapsed="false">
      <c r="A1348" s="8" t="n">
        <v>1345</v>
      </c>
      <c r="B1348" s="10" t="str">
        <f aca="false">"82742025090300052788571"</f>
        <v>82742025090300052788571</v>
      </c>
      <c r="C1348" s="10" t="s">
        <v>9</v>
      </c>
      <c r="D1348" s="10" t="str">
        <f aca="false">"王芳妹"</f>
        <v>王芳妹</v>
      </c>
      <c r="E1348" s="10" t="str">
        <f aca="false">"女"</f>
        <v>女</v>
      </c>
      <c r="F1348" s="8" t="str">
        <f aca="false">"否"</f>
        <v>否</v>
      </c>
      <c r="G1348" s="11"/>
    </row>
    <row r="1349" customFormat="false" ht="18" hidden="false" customHeight="true" outlineLevel="0" collapsed="false">
      <c r="A1349" s="8" t="n">
        <v>1346</v>
      </c>
      <c r="B1349" s="10" t="str">
        <f aca="false">"82742025083009145577205"</f>
        <v>82742025083009145577205</v>
      </c>
      <c r="C1349" s="10" t="s">
        <v>9</v>
      </c>
      <c r="D1349" s="10" t="str">
        <f aca="false">"黄红红"</f>
        <v>黄红红</v>
      </c>
      <c r="E1349" s="10" t="str">
        <f aca="false">"女"</f>
        <v>女</v>
      </c>
      <c r="F1349" s="8" t="str">
        <f aca="false">"否"</f>
        <v>否</v>
      </c>
      <c r="G1349" s="11"/>
    </row>
    <row r="1350" customFormat="false" ht="18" hidden="false" customHeight="true" outlineLevel="0" collapsed="false">
      <c r="A1350" s="8" t="n">
        <v>1347</v>
      </c>
      <c r="B1350" s="10" t="str">
        <f aca="false">"82742025090309173988835"</f>
        <v>82742025090309173988835</v>
      </c>
      <c r="C1350" s="10" t="s">
        <v>9</v>
      </c>
      <c r="D1350" s="10" t="str">
        <f aca="false">"周冬柳"</f>
        <v>周冬柳</v>
      </c>
      <c r="E1350" s="10" t="str">
        <f aca="false">"女"</f>
        <v>女</v>
      </c>
      <c r="F1350" s="8" t="str">
        <f aca="false">"否"</f>
        <v>否</v>
      </c>
      <c r="G1350" s="11"/>
    </row>
    <row r="1351" customFormat="false" ht="18" hidden="false" customHeight="true" outlineLevel="0" collapsed="false">
      <c r="A1351" s="8" t="n">
        <v>1348</v>
      </c>
      <c r="B1351" s="10" t="str">
        <f aca="false">"82742025090215155486975"</f>
        <v>82742025090215155486975</v>
      </c>
      <c r="C1351" s="10" t="s">
        <v>9</v>
      </c>
      <c r="D1351" s="10" t="str">
        <f aca="false">"符春斐"</f>
        <v>符春斐</v>
      </c>
      <c r="E1351" s="10" t="str">
        <f aca="false">"女"</f>
        <v>女</v>
      </c>
      <c r="F1351" s="8" t="str">
        <f aca="false">"否"</f>
        <v>否</v>
      </c>
      <c r="G1351" s="11"/>
    </row>
    <row r="1352" customFormat="false" ht="18" hidden="false" customHeight="true" outlineLevel="0" collapsed="false">
      <c r="A1352" s="8" t="n">
        <v>1349</v>
      </c>
      <c r="B1352" s="10" t="str">
        <f aca="false">"82742025090309100988812"</f>
        <v>82742025090309100988812</v>
      </c>
      <c r="C1352" s="10" t="s">
        <v>9</v>
      </c>
      <c r="D1352" s="10" t="str">
        <f aca="false">"陈秀萍"</f>
        <v>陈秀萍</v>
      </c>
      <c r="E1352" s="10" t="str">
        <f aca="false">"女"</f>
        <v>女</v>
      </c>
      <c r="F1352" s="8" t="str">
        <f aca="false">"否"</f>
        <v>否</v>
      </c>
      <c r="G1352" s="11"/>
    </row>
    <row r="1353" customFormat="false" ht="18" hidden="false" customHeight="true" outlineLevel="0" collapsed="false">
      <c r="A1353" s="8" t="n">
        <v>1350</v>
      </c>
      <c r="B1353" s="10" t="str">
        <f aca="false">"82742025090309554688924"</f>
        <v>82742025090309554688924</v>
      </c>
      <c r="C1353" s="10" t="s">
        <v>9</v>
      </c>
      <c r="D1353" s="10" t="str">
        <f aca="false">"陈连欣"</f>
        <v>陈连欣</v>
      </c>
      <c r="E1353" s="10" t="str">
        <f aca="false">"女"</f>
        <v>女</v>
      </c>
      <c r="F1353" s="8" t="str">
        <f aca="false">"否"</f>
        <v>否</v>
      </c>
      <c r="G1353" s="11"/>
    </row>
    <row r="1354" customFormat="false" ht="18" hidden="false" customHeight="true" outlineLevel="0" collapsed="false">
      <c r="A1354" s="8" t="n">
        <v>1351</v>
      </c>
      <c r="B1354" s="10" t="str">
        <f aca="false">"82742025090216060087186"</f>
        <v>82742025090216060087186</v>
      </c>
      <c r="C1354" s="10" t="s">
        <v>9</v>
      </c>
      <c r="D1354" s="10" t="str">
        <f aca="false">"钟金妮"</f>
        <v>钟金妮</v>
      </c>
      <c r="E1354" s="10" t="str">
        <f aca="false">"女"</f>
        <v>女</v>
      </c>
      <c r="F1354" s="8" t="str">
        <f aca="false">"否"</f>
        <v>否</v>
      </c>
      <c r="G1354" s="11"/>
    </row>
    <row r="1355" customFormat="false" ht="18" hidden="false" customHeight="true" outlineLevel="0" collapsed="false">
      <c r="A1355" s="8" t="n">
        <v>1352</v>
      </c>
      <c r="B1355" s="10" t="str">
        <f aca="false">"82742025090309022688795"</f>
        <v>82742025090309022688795</v>
      </c>
      <c r="C1355" s="10" t="s">
        <v>9</v>
      </c>
      <c r="D1355" s="10" t="str">
        <f aca="false">"苏佩"</f>
        <v>苏佩</v>
      </c>
      <c r="E1355" s="10" t="str">
        <f aca="false">"女"</f>
        <v>女</v>
      </c>
      <c r="F1355" s="8" t="str">
        <f aca="false">"否"</f>
        <v>否</v>
      </c>
      <c r="G1355" s="11"/>
    </row>
    <row r="1356" customFormat="false" ht="18" hidden="false" customHeight="true" outlineLevel="0" collapsed="false">
      <c r="A1356" s="8" t="n">
        <v>1353</v>
      </c>
      <c r="B1356" s="10" t="str">
        <f aca="false">"82742025090218490387696"</f>
        <v>82742025090218490387696</v>
      </c>
      <c r="C1356" s="10" t="s">
        <v>9</v>
      </c>
      <c r="D1356" s="10" t="str">
        <f aca="false">"钟唐静"</f>
        <v>钟唐静</v>
      </c>
      <c r="E1356" s="10" t="str">
        <f aca="false">"女"</f>
        <v>女</v>
      </c>
      <c r="F1356" s="8" t="str">
        <f aca="false">"否"</f>
        <v>否</v>
      </c>
      <c r="G1356" s="11"/>
    </row>
    <row r="1357" customFormat="false" ht="18" hidden="false" customHeight="true" outlineLevel="0" collapsed="false">
      <c r="A1357" s="8" t="n">
        <v>1354</v>
      </c>
      <c r="B1357" s="10" t="str">
        <f aca="false">"82742025090221551888246"</f>
        <v>82742025090221551888246</v>
      </c>
      <c r="C1357" s="10" t="s">
        <v>9</v>
      </c>
      <c r="D1357" s="10" t="str">
        <f aca="false">"王荥"</f>
        <v>王荥</v>
      </c>
      <c r="E1357" s="10" t="str">
        <f aca="false">"女"</f>
        <v>女</v>
      </c>
      <c r="F1357" s="8" t="str">
        <f aca="false">"否"</f>
        <v>否</v>
      </c>
      <c r="G1357" s="11"/>
    </row>
    <row r="1358" customFormat="false" ht="18" hidden="false" customHeight="true" outlineLevel="0" collapsed="false">
      <c r="A1358" s="8" t="n">
        <v>1355</v>
      </c>
      <c r="B1358" s="10" t="str">
        <f aca="false">"82742025090308012988690"</f>
        <v>82742025090308012988690</v>
      </c>
      <c r="C1358" s="10" t="s">
        <v>9</v>
      </c>
      <c r="D1358" s="10" t="str">
        <f aca="false">"李惠梅"</f>
        <v>李惠梅</v>
      </c>
      <c r="E1358" s="10" t="str">
        <f aca="false">"女"</f>
        <v>女</v>
      </c>
      <c r="F1358" s="8" t="str">
        <f aca="false">"否"</f>
        <v>否</v>
      </c>
      <c r="G1358" s="11"/>
    </row>
    <row r="1359" customFormat="false" ht="18" hidden="false" customHeight="true" outlineLevel="0" collapsed="false">
      <c r="A1359" s="8" t="n">
        <v>1356</v>
      </c>
      <c r="B1359" s="10" t="str">
        <f aca="false">"82742025090213571786687"</f>
        <v>82742025090213571786687</v>
      </c>
      <c r="C1359" s="10" t="s">
        <v>9</v>
      </c>
      <c r="D1359" s="10" t="str">
        <f aca="false">"符柳花"</f>
        <v>符柳花</v>
      </c>
      <c r="E1359" s="10" t="str">
        <f aca="false">"女"</f>
        <v>女</v>
      </c>
      <c r="F1359" s="8" t="str">
        <f aca="false">"否"</f>
        <v>否</v>
      </c>
      <c r="G1359" s="11"/>
    </row>
    <row r="1360" customFormat="false" ht="18" hidden="false" customHeight="true" outlineLevel="0" collapsed="false">
      <c r="A1360" s="8" t="n">
        <v>1357</v>
      </c>
      <c r="B1360" s="10" t="str">
        <f aca="false">"82742025090310292789004"</f>
        <v>82742025090310292789004</v>
      </c>
      <c r="C1360" s="10" t="s">
        <v>9</v>
      </c>
      <c r="D1360" s="10" t="str">
        <f aca="false">"邢小灵"</f>
        <v>邢小灵</v>
      </c>
      <c r="E1360" s="10" t="str">
        <f aca="false">"女"</f>
        <v>女</v>
      </c>
      <c r="F1360" s="8" t="str">
        <f aca="false">"否"</f>
        <v>否</v>
      </c>
      <c r="G1360" s="11"/>
    </row>
    <row r="1361" customFormat="false" ht="18" hidden="false" customHeight="true" outlineLevel="0" collapsed="false">
      <c r="A1361" s="8" t="n">
        <v>1358</v>
      </c>
      <c r="B1361" s="10" t="str">
        <f aca="false">"82742025090310254588995"</f>
        <v>82742025090310254588995</v>
      </c>
      <c r="C1361" s="10" t="s">
        <v>9</v>
      </c>
      <c r="D1361" s="10" t="str">
        <f aca="false">"王小烂"</f>
        <v>王小烂</v>
      </c>
      <c r="E1361" s="10" t="str">
        <f aca="false">"女"</f>
        <v>女</v>
      </c>
      <c r="F1361" s="8" t="str">
        <f aca="false">"否"</f>
        <v>否</v>
      </c>
      <c r="G1361" s="11"/>
    </row>
    <row r="1362" customFormat="false" ht="18" hidden="false" customHeight="true" outlineLevel="0" collapsed="false">
      <c r="A1362" s="8" t="n">
        <v>1359</v>
      </c>
      <c r="B1362" s="10" t="str">
        <f aca="false">"82742025090223245688524"</f>
        <v>82742025090223245688524</v>
      </c>
      <c r="C1362" s="10" t="s">
        <v>9</v>
      </c>
      <c r="D1362" s="10" t="str">
        <f aca="false">"李慧兰"</f>
        <v>李慧兰</v>
      </c>
      <c r="E1362" s="10" t="str">
        <f aca="false">"女"</f>
        <v>女</v>
      </c>
      <c r="F1362" s="8" t="str">
        <f aca="false">"否"</f>
        <v>否</v>
      </c>
      <c r="G1362" s="11"/>
    </row>
    <row r="1363" customFormat="false" ht="18" hidden="false" customHeight="true" outlineLevel="0" collapsed="false">
      <c r="A1363" s="8" t="n">
        <v>1360</v>
      </c>
      <c r="B1363" s="10" t="str">
        <f aca="false">"82742025090310093788957"</f>
        <v>82742025090310093788957</v>
      </c>
      <c r="C1363" s="10" t="s">
        <v>9</v>
      </c>
      <c r="D1363" s="10" t="str">
        <f aca="false">"吴秀圆"</f>
        <v>吴秀圆</v>
      </c>
      <c r="E1363" s="10" t="str">
        <f aca="false">"女"</f>
        <v>女</v>
      </c>
      <c r="F1363" s="8" t="str">
        <f aca="false">"否"</f>
        <v>否</v>
      </c>
      <c r="G1363" s="11"/>
    </row>
    <row r="1364" customFormat="false" ht="18" hidden="false" customHeight="true" outlineLevel="0" collapsed="false">
      <c r="A1364" s="8" t="n">
        <v>1361</v>
      </c>
      <c r="B1364" s="10" t="str">
        <f aca="false">"82742025090310532489094"</f>
        <v>82742025090310532489094</v>
      </c>
      <c r="C1364" s="10" t="s">
        <v>9</v>
      </c>
      <c r="D1364" s="10" t="str">
        <f aca="false">"王美玲"</f>
        <v>王美玲</v>
      </c>
      <c r="E1364" s="10" t="str">
        <f aca="false">"女"</f>
        <v>女</v>
      </c>
      <c r="F1364" s="8" t="str">
        <f aca="false">"否"</f>
        <v>否</v>
      </c>
      <c r="G1364" s="11"/>
    </row>
    <row r="1365" customFormat="false" ht="18" hidden="false" customHeight="true" outlineLevel="0" collapsed="false">
      <c r="A1365" s="8" t="n">
        <v>1362</v>
      </c>
      <c r="B1365" s="10" t="str">
        <f aca="false">"82742025090310375789028"</f>
        <v>82742025090310375789028</v>
      </c>
      <c r="C1365" s="10" t="s">
        <v>9</v>
      </c>
      <c r="D1365" s="10" t="str">
        <f aca="false">"谢文宽"</f>
        <v>谢文宽</v>
      </c>
      <c r="E1365" s="10" t="str">
        <f aca="false">"女"</f>
        <v>女</v>
      </c>
      <c r="F1365" s="8" t="str">
        <f aca="false">"是"</f>
        <v>是</v>
      </c>
      <c r="G1365" s="11"/>
    </row>
    <row r="1366" customFormat="false" ht="18" hidden="false" customHeight="true" outlineLevel="0" collapsed="false">
      <c r="A1366" s="8" t="n">
        <v>1363</v>
      </c>
      <c r="B1366" s="10" t="str">
        <f aca="false">"82742025090311105989162"</f>
        <v>82742025090311105989162</v>
      </c>
      <c r="C1366" s="10" t="s">
        <v>9</v>
      </c>
      <c r="D1366" s="10" t="str">
        <f aca="false">"甘青珍"</f>
        <v>甘青珍</v>
      </c>
      <c r="E1366" s="10" t="str">
        <f aca="false">"女"</f>
        <v>女</v>
      </c>
      <c r="F1366" s="8" t="str">
        <f aca="false">"否"</f>
        <v>否</v>
      </c>
      <c r="G1366" s="11"/>
    </row>
    <row r="1367" customFormat="false" ht="18" hidden="false" customHeight="true" outlineLevel="0" collapsed="false">
      <c r="A1367" s="8" t="n">
        <v>1364</v>
      </c>
      <c r="B1367" s="10" t="str">
        <f aca="false">"82742025083023015678992"</f>
        <v>82742025083023015678992</v>
      </c>
      <c r="C1367" s="10" t="s">
        <v>9</v>
      </c>
      <c r="D1367" s="10" t="str">
        <f aca="false">"符国汉"</f>
        <v>符国汉</v>
      </c>
      <c r="E1367" s="10" t="str">
        <f aca="false">"男"</f>
        <v>男</v>
      </c>
      <c r="F1367" s="8" t="str">
        <f aca="false">"否"</f>
        <v>否</v>
      </c>
      <c r="G1367" s="11"/>
    </row>
    <row r="1368" customFormat="false" ht="18" hidden="false" customHeight="true" outlineLevel="0" collapsed="false">
      <c r="A1368" s="8" t="n">
        <v>1365</v>
      </c>
      <c r="B1368" s="10" t="str">
        <f aca="false">"82742025083111042879523"</f>
        <v>82742025083111042879523</v>
      </c>
      <c r="C1368" s="10" t="s">
        <v>9</v>
      </c>
      <c r="D1368" s="10" t="str">
        <f aca="false">"吴淑咪"</f>
        <v>吴淑咪</v>
      </c>
      <c r="E1368" s="10" t="str">
        <f aca="false">"女"</f>
        <v>女</v>
      </c>
      <c r="F1368" s="8" t="str">
        <f aca="false">"否"</f>
        <v>否</v>
      </c>
      <c r="G1368" s="11"/>
    </row>
    <row r="1369" customFormat="false" ht="18" hidden="false" customHeight="true" outlineLevel="0" collapsed="false">
      <c r="A1369" s="8" t="n">
        <v>1366</v>
      </c>
      <c r="B1369" s="10" t="str">
        <f aca="false">"82742025090214011886697"</f>
        <v>82742025090214011886697</v>
      </c>
      <c r="C1369" s="10" t="s">
        <v>9</v>
      </c>
      <c r="D1369" s="10" t="str">
        <f aca="false">"林燕云"</f>
        <v>林燕云</v>
      </c>
      <c r="E1369" s="10" t="str">
        <f aca="false">"女"</f>
        <v>女</v>
      </c>
      <c r="F1369" s="8" t="str">
        <f aca="false">"否"</f>
        <v>否</v>
      </c>
      <c r="G1369" s="11"/>
    </row>
    <row r="1370" customFormat="false" ht="18" hidden="false" customHeight="true" outlineLevel="0" collapsed="false">
      <c r="A1370" s="8" t="n">
        <v>1367</v>
      </c>
      <c r="B1370" s="10" t="str">
        <f aca="false">"82742025090311403489258"</f>
        <v>82742025090311403489258</v>
      </c>
      <c r="C1370" s="10" t="s">
        <v>9</v>
      </c>
      <c r="D1370" s="10" t="str">
        <f aca="false">"温华康"</f>
        <v>温华康</v>
      </c>
      <c r="E1370" s="10" t="str">
        <f aca="false">"男"</f>
        <v>男</v>
      </c>
      <c r="F1370" s="8" t="str">
        <f aca="false">"否"</f>
        <v>否</v>
      </c>
      <c r="G1370" s="11"/>
    </row>
    <row r="1371" customFormat="false" ht="18" hidden="false" customHeight="true" outlineLevel="0" collapsed="false">
      <c r="A1371" s="8" t="n">
        <v>1368</v>
      </c>
      <c r="B1371" s="10" t="str">
        <f aca="false">"82742025083117103780417"</f>
        <v>82742025083117103780417</v>
      </c>
      <c r="C1371" s="10" t="s">
        <v>9</v>
      </c>
      <c r="D1371" s="10" t="str">
        <f aca="false">"王艳虹"</f>
        <v>王艳虹</v>
      </c>
      <c r="E1371" s="10" t="str">
        <f aca="false">"女"</f>
        <v>女</v>
      </c>
      <c r="F1371" s="8" t="str">
        <f aca="false">"否"</f>
        <v>否</v>
      </c>
      <c r="G1371" s="11"/>
    </row>
    <row r="1372" customFormat="false" ht="18" hidden="false" customHeight="true" outlineLevel="0" collapsed="false">
      <c r="A1372" s="8" t="n">
        <v>1369</v>
      </c>
      <c r="B1372" s="10" t="str">
        <f aca="false">"82742025090311464589281"</f>
        <v>82742025090311464589281</v>
      </c>
      <c r="C1372" s="10" t="s">
        <v>9</v>
      </c>
      <c r="D1372" s="10" t="str">
        <f aca="false">"符方妮"</f>
        <v>符方妮</v>
      </c>
      <c r="E1372" s="10" t="str">
        <f aca="false">"女"</f>
        <v>女</v>
      </c>
      <c r="F1372" s="8" t="str">
        <f aca="false">"否"</f>
        <v>否</v>
      </c>
      <c r="G1372" s="11"/>
    </row>
    <row r="1373" customFormat="false" ht="18" hidden="false" customHeight="true" outlineLevel="0" collapsed="false">
      <c r="A1373" s="8" t="n">
        <v>1370</v>
      </c>
      <c r="B1373" s="10" t="str">
        <f aca="false">"82742025090310565889115"</f>
        <v>82742025090310565889115</v>
      </c>
      <c r="C1373" s="10" t="s">
        <v>9</v>
      </c>
      <c r="D1373" s="10" t="str">
        <f aca="false">"廖玉姑"</f>
        <v>廖玉姑</v>
      </c>
      <c r="E1373" s="10" t="str">
        <f aca="false">"女"</f>
        <v>女</v>
      </c>
      <c r="F1373" s="8" t="str">
        <f aca="false">"否"</f>
        <v>否</v>
      </c>
      <c r="G1373" s="11"/>
    </row>
    <row r="1374" customFormat="false" ht="18" hidden="false" customHeight="true" outlineLevel="0" collapsed="false">
      <c r="A1374" s="8" t="n">
        <v>1371</v>
      </c>
      <c r="B1374" s="10" t="str">
        <f aca="false">"82742025090311265989211"</f>
        <v>82742025090311265989211</v>
      </c>
      <c r="C1374" s="10" t="s">
        <v>9</v>
      </c>
      <c r="D1374" s="10" t="str">
        <f aca="false">"李金穗"</f>
        <v>李金穗</v>
      </c>
      <c r="E1374" s="10" t="str">
        <f aca="false">"女"</f>
        <v>女</v>
      </c>
      <c r="F1374" s="8" t="str">
        <f aca="false">"否"</f>
        <v>否</v>
      </c>
      <c r="G1374" s="11"/>
    </row>
    <row r="1375" customFormat="false" ht="18" hidden="false" customHeight="true" outlineLevel="0" collapsed="false">
      <c r="A1375" s="8" t="n">
        <v>1372</v>
      </c>
      <c r="B1375" s="10" t="str">
        <f aca="false">"82742025090311385989252"</f>
        <v>82742025090311385989252</v>
      </c>
      <c r="C1375" s="10" t="s">
        <v>9</v>
      </c>
      <c r="D1375" s="10" t="str">
        <f aca="false">"李慧燕"</f>
        <v>李慧燕</v>
      </c>
      <c r="E1375" s="10" t="str">
        <f aca="false">"女"</f>
        <v>女</v>
      </c>
      <c r="F1375" s="8" t="str">
        <f aca="false">"否"</f>
        <v>否</v>
      </c>
      <c r="G1375" s="11"/>
    </row>
    <row r="1376" customFormat="false" ht="18" hidden="false" customHeight="true" outlineLevel="0" collapsed="false">
      <c r="A1376" s="8" t="n">
        <v>1373</v>
      </c>
      <c r="B1376" s="10" t="str">
        <f aca="false">"82742025090310353889019"</f>
        <v>82742025090310353889019</v>
      </c>
      <c r="C1376" s="10" t="s">
        <v>9</v>
      </c>
      <c r="D1376" s="10" t="str">
        <f aca="false">"王本秀"</f>
        <v>王本秀</v>
      </c>
      <c r="E1376" s="10" t="str">
        <f aca="false">"女"</f>
        <v>女</v>
      </c>
      <c r="F1376" s="8" t="str">
        <f aca="false">"否"</f>
        <v>否</v>
      </c>
      <c r="G1376" s="11"/>
    </row>
    <row r="1377" customFormat="false" ht="18" hidden="false" customHeight="true" outlineLevel="0" collapsed="false">
      <c r="A1377" s="8" t="n">
        <v>1374</v>
      </c>
      <c r="B1377" s="10" t="str">
        <f aca="false">"82742025090311575589307"</f>
        <v>82742025090311575589307</v>
      </c>
      <c r="C1377" s="10" t="s">
        <v>9</v>
      </c>
      <c r="D1377" s="10" t="str">
        <f aca="false">"吴燕玉"</f>
        <v>吴燕玉</v>
      </c>
      <c r="E1377" s="10" t="str">
        <f aca="false">"女"</f>
        <v>女</v>
      </c>
      <c r="F1377" s="8" t="str">
        <f aca="false">"否"</f>
        <v>否</v>
      </c>
      <c r="G1377" s="11"/>
    </row>
    <row r="1378" customFormat="false" ht="18" hidden="false" customHeight="true" outlineLevel="0" collapsed="false">
      <c r="A1378" s="8" t="n">
        <v>1375</v>
      </c>
      <c r="B1378" s="10" t="str">
        <f aca="false">"82742025090312212589356"</f>
        <v>82742025090312212589356</v>
      </c>
      <c r="C1378" s="10" t="s">
        <v>9</v>
      </c>
      <c r="D1378" s="10" t="str">
        <f aca="false">"吴丽雲"</f>
        <v>吴丽雲</v>
      </c>
      <c r="E1378" s="10" t="str">
        <f aca="false">"女"</f>
        <v>女</v>
      </c>
      <c r="F1378" s="8" t="str">
        <f aca="false">"否"</f>
        <v>否</v>
      </c>
      <c r="G1378" s="11"/>
    </row>
    <row r="1379" customFormat="false" ht="18" hidden="false" customHeight="true" outlineLevel="0" collapsed="false">
      <c r="A1379" s="8" t="n">
        <v>1376</v>
      </c>
      <c r="B1379" s="10" t="str">
        <f aca="false">"82742025090311410689263"</f>
        <v>82742025090311410689263</v>
      </c>
      <c r="C1379" s="10" t="s">
        <v>9</v>
      </c>
      <c r="D1379" s="10" t="str">
        <f aca="false">"张丽芬"</f>
        <v>张丽芬</v>
      </c>
      <c r="E1379" s="10" t="str">
        <f aca="false">"女"</f>
        <v>女</v>
      </c>
      <c r="F1379" s="8" t="str">
        <f aca="false">"否"</f>
        <v>否</v>
      </c>
      <c r="G1379" s="11"/>
    </row>
    <row r="1380" customFormat="false" ht="18" hidden="false" customHeight="true" outlineLevel="0" collapsed="false">
      <c r="A1380" s="8" t="n">
        <v>1377</v>
      </c>
      <c r="B1380" s="10" t="str">
        <f aca="false">"82742025090312242989360"</f>
        <v>82742025090312242989360</v>
      </c>
      <c r="C1380" s="10" t="s">
        <v>9</v>
      </c>
      <c r="D1380" s="10" t="str">
        <f aca="false">"卢世佳"</f>
        <v>卢世佳</v>
      </c>
      <c r="E1380" s="10" t="str">
        <f aca="false">"女"</f>
        <v>女</v>
      </c>
      <c r="F1380" s="8" t="str">
        <f aca="false">"否"</f>
        <v>否</v>
      </c>
      <c r="G1380" s="11"/>
    </row>
    <row r="1381" customFormat="false" ht="18" hidden="false" customHeight="true" outlineLevel="0" collapsed="false">
      <c r="A1381" s="8" t="n">
        <v>1378</v>
      </c>
      <c r="B1381" s="10" t="str">
        <f aca="false">"82742025090216212687256"</f>
        <v>82742025090216212687256</v>
      </c>
      <c r="C1381" s="10" t="s">
        <v>9</v>
      </c>
      <c r="D1381" s="10" t="str">
        <f aca="false">"周瑞媛"</f>
        <v>周瑞媛</v>
      </c>
      <c r="E1381" s="10" t="str">
        <f aca="false">"女"</f>
        <v>女</v>
      </c>
      <c r="F1381" s="8" t="str">
        <f aca="false">"否"</f>
        <v>否</v>
      </c>
      <c r="G1381" s="11"/>
    </row>
    <row r="1382" customFormat="false" ht="18" hidden="false" customHeight="true" outlineLevel="0" collapsed="false">
      <c r="A1382" s="8" t="n">
        <v>1379</v>
      </c>
      <c r="B1382" s="10" t="str">
        <f aca="false">"82742025083100535479105"</f>
        <v>82742025083100535479105</v>
      </c>
      <c r="C1382" s="10" t="s">
        <v>9</v>
      </c>
      <c r="D1382" s="10" t="str">
        <f aca="false">"陈叶花"</f>
        <v>陈叶花</v>
      </c>
      <c r="E1382" s="10" t="str">
        <f aca="false">"女"</f>
        <v>女</v>
      </c>
      <c r="F1382" s="8" t="str">
        <f aca="false">"否"</f>
        <v>否</v>
      </c>
      <c r="G1382" s="11"/>
    </row>
    <row r="1383" customFormat="false" ht="18" hidden="false" customHeight="true" outlineLevel="0" collapsed="false">
      <c r="A1383" s="8" t="n">
        <v>1380</v>
      </c>
      <c r="B1383" s="10" t="str">
        <f aca="false">"82742025083012591077734"</f>
        <v>82742025083012591077734</v>
      </c>
      <c r="C1383" s="10" t="s">
        <v>9</v>
      </c>
      <c r="D1383" s="10" t="str">
        <f aca="false">"许碧丽"</f>
        <v>许碧丽</v>
      </c>
      <c r="E1383" s="10" t="str">
        <f aca="false">"女"</f>
        <v>女</v>
      </c>
      <c r="F1383" s="8" t="str">
        <f aca="false">"否"</f>
        <v>否</v>
      </c>
      <c r="G1383" s="11"/>
    </row>
    <row r="1384" customFormat="false" ht="18" hidden="false" customHeight="true" outlineLevel="0" collapsed="false">
      <c r="A1384" s="8" t="n">
        <v>1381</v>
      </c>
      <c r="B1384" s="10" t="str">
        <f aca="false">"82742025090222344988356"</f>
        <v>82742025090222344988356</v>
      </c>
      <c r="C1384" s="10" t="s">
        <v>9</v>
      </c>
      <c r="D1384" s="10" t="str">
        <f aca="false">"许坤芳"</f>
        <v>许坤芳</v>
      </c>
      <c r="E1384" s="10" t="str">
        <f aca="false">"女"</f>
        <v>女</v>
      </c>
      <c r="F1384" s="8" t="str">
        <f aca="false">"否"</f>
        <v>否</v>
      </c>
      <c r="G1384" s="11"/>
    </row>
    <row r="1385" customFormat="false" ht="18" hidden="false" customHeight="true" outlineLevel="0" collapsed="false">
      <c r="A1385" s="8" t="n">
        <v>1382</v>
      </c>
      <c r="B1385" s="10" t="str">
        <f aca="false">"82742025082910453775240"</f>
        <v>82742025082910453775240</v>
      </c>
      <c r="C1385" s="10" t="s">
        <v>9</v>
      </c>
      <c r="D1385" s="10" t="str">
        <f aca="false">"王萍"</f>
        <v>王萍</v>
      </c>
      <c r="E1385" s="10" t="str">
        <f aca="false">"女"</f>
        <v>女</v>
      </c>
      <c r="F1385" s="8" t="str">
        <f aca="false">"否"</f>
        <v>否</v>
      </c>
      <c r="G1385" s="11"/>
    </row>
    <row r="1386" customFormat="false" ht="18" hidden="false" customHeight="true" outlineLevel="0" collapsed="false">
      <c r="A1386" s="8" t="n">
        <v>1383</v>
      </c>
      <c r="B1386" s="10" t="str">
        <f aca="false">"82742025090310380289029"</f>
        <v>82742025090310380289029</v>
      </c>
      <c r="C1386" s="10" t="s">
        <v>9</v>
      </c>
      <c r="D1386" s="10" t="str">
        <f aca="false">"林春余"</f>
        <v>林春余</v>
      </c>
      <c r="E1386" s="10" t="str">
        <f aca="false">"女"</f>
        <v>女</v>
      </c>
      <c r="F1386" s="8" t="str">
        <f aca="false">"否"</f>
        <v>否</v>
      </c>
      <c r="G1386" s="11"/>
    </row>
    <row r="1387" customFormat="false" ht="18" hidden="false" customHeight="true" outlineLevel="0" collapsed="false">
      <c r="A1387" s="8" t="n">
        <v>1384</v>
      </c>
      <c r="B1387" s="10" t="str">
        <f aca="false">"82742025090312461689427"</f>
        <v>82742025090312461689427</v>
      </c>
      <c r="C1387" s="10" t="s">
        <v>9</v>
      </c>
      <c r="D1387" s="10" t="str">
        <f aca="false">"黄艳艳"</f>
        <v>黄艳艳</v>
      </c>
      <c r="E1387" s="10" t="str">
        <f aca="false">"女"</f>
        <v>女</v>
      </c>
      <c r="F1387" s="8" t="str">
        <f aca="false">"否"</f>
        <v>否</v>
      </c>
      <c r="G1387" s="11"/>
    </row>
    <row r="1388" customFormat="false" ht="18" hidden="false" customHeight="true" outlineLevel="0" collapsed="false">
      <c r="A1388" s="8" t="n">
        <v>1385</v>
      </c>
      <c r="B1388" s="10" t="str">
        <f aca="false">"82742025090221261788154"</f>
        <v>82742025090221261788154</v>
      </c>
      <c r="C1388" s="10" t="s">
        <v>9</v>
      </c>
      <c r="D1388" s="10" t="str">
        <f aca="false">"王金"</f>
        <v>王金</v>
      </c>
      <c r="E1388" s="10" t="str">
        <f aca="false">"女"</f>
        <v>女</v>
      </c>
      <c r="F1388" s="8" t="str">
        <f aca="false">"否"</f>
        <v>否</v>
      </c>
      <c r="G1388" s="11"/>
    </row>
    <row r="1389" customFormat="false" ht="18" hidden="false" customHeight="true" outlineLevel="0" collapsed="false">
      <c r="A1389" s="8" t="n">
        <v>1386</v>
      </c>
      <c r="B1389" s="10" t="str">
        <f aca="false">"82742025090216553887386"</f>
        <v>82742025090216553887386</v>
      </c>
      <c r="C1389" s="10" t="s">
        <v>9</v>
      </c>
      <c r="D1389" s="10" t="str">
        <f aca="false">"黄怡"</f>
        <v>黄怡</v>
      </c>
      <c r="E1389" s="10" t="str">
        <f aca="false">"女"</f>
        <v>女</v>
      </c>
      <c r="F1389" s="8" t="str">
        <f aca="false">"否"</f>
        <v>否</v>
      </c>
      <c r="G1389" s="11"/>
    </row>
    <row r="1390" customFormat="false" ht="18" hidden="false" customHeight="true" outlineLevel="0" collapsed="false">
      <c r="A1390" s="8" t="n">
        <v>1387</v>
      </c>
      <c r="B1390" s="10" t="str">
        <f aca="false">"82742025090313020689451"</f>
        <v>82742025090313020689451</v>
      </c>
      <c r="C1390" s="10" t="s">
        <v>9</v>
      </c>
      <c r="D1390" s="10" t="str">
        <f aca="false">"王小慧"</f>
        <v>王小慧</v>
      </c>
      <c r="E1390" s="10" t="str">
        <f aca="false">"女"</f>
        <v>女</v>
      </c>
      <c r="F1390" s="8" t="str">
        <f aca="false">"否"</f>
        <v>否</v>
      </c>
      <c r="G1390" s="11"/>
    </row>
    <row r="1391" customFormat="false" ht="18" hidden="false" customHeight="true" outlineLevel="0" collapsed="false">
      <c r="A1391" s="8" t="n">
        <v>1388</v>
      </c>
      <c r="B1391" s="10" t="str">
        <f aca="false">"82742025090312524289439"</f>
        <v>82742025090312524289439</v>
      </c>
      <c r="C1391" s="10" t="s">
        <v>9</v>
      </c>
      <c r="D1391" s="10" t="str">
        <f aca="false">"邢慧冲"</f>
        <v>邢慧冲</v>
      </c>
      <c r="E1391" s="10" t="str">
        <f aca="false">"女"</f>
        <v>女</v>
      </c>
      <c r="F1391" s="8" t="str">
        <f aca="false">"否"</f>
        <v>否</v>
      </c>
      <c r="G1391" s="11"/>
    </row>
    <row r="1392" customFormat="false" ht="18" hidden="false" customHeight="true" outlineLevel="0" collapsed="false">
      <c r="A1392" s="8" t="n">
        <v>1389</v>
      </c>
      <c r="B1392" s="10" t="str">
        <f aca="false">"82742025090312593989449"</f>
        <v>82742025090312593989449</v>
      </c>
      <c r="C1392" s="10" t="s">
        <v>9</v>
      </c>
      <c r="D1392" s="10" t="str">
        <f aca="false">"何靖昀"</f>
        <v>何靖昀</v>
      </c>
      <c r="E1392" s="10" t="str">
        <f aca="false">"女"</f>
        <v>女</v>
      </c>
      <c r="F1392" s="8" t="str">
        <f aca="false">"否"</f>
        <v>否</v>
      </c>
      <c r="G1392" s="11"/>
    </row>
    <row r="1393" customFormat="false" ht="18" hidden="false" customHeight="true" outlineLevel="0" collapsed="false">
      <c r="A1393" s="8" t="n">
        <v>1390</v>
      </c>
      <c r="B1393" s="10" t="str">
        <f aca="false">"82742025083118215980598"</f>
        <v>82742025083118215980598</v>
      </c>
      <c r="C1393" s="10" t="s">
        <v>9</v>
      </c>
      <c r="D1393" s="10" t="str">
        <f aca="false">"吴丽群"</f>
        <v>吴丽群</v>
      </c>
      <c r="E1393" s="10" t="str">
        <f aca="false">"女"</f>
        <v>女</v>
      </c>
      <c r="F1393" s="8" t="str">
        <f aca="false">"否"</f>
        <v>否</v>
      </c>
      <c r="G1393" s="11"/>
    </row>
    <row r="1394" customFormat="false" ht="18" hidden="false" customHeight="true" outlineLevel="0" collapsed="false">
      <c r="A1394" s="8" t="n">
        <v>1391</v>
      </c>
      <c r="B1394" s="10" t="str">
        <f aca="false">"82742025090113093882937"</f>
        <v>82742025090113093882937</v>
      </c>
      <c r="C1394" s="10" t="s">
        <v>9</v>
      </c>
      <c r="D1394" s="10" t="str">
        <f aca="false">"吴雄彩"</f>
        <v>吴雄彩</v>
      </c>
      <c r="E1394" s="10" t="str">
        <f aca="false">"女"</f>
        <v>女</v>
      </c>
      <c r="F1394" s="8" t="str">
        <f aca="false">"否"</f>
        <v>否</v>
      </c>
      <c r="G1394" s="11"/>
    </row>
    <row r="1395" customFormat="false" ht="18" hidden="false" customHeight="true" outlineLevel="0" collapsed="false">
      <c r="A1395" s="8" t="n">
        <v>1392</v>
      </c>
      <c r="B1395" s="10" t="str">
        <f aca="false">"82742025090222255788334"</f>
        <v>82742025090222255788334</v>
      </c>
      <c r="C1395" s="10" t="s">
        <v>9</v>
      </c>
      <c r="D1395" s="10" t="str">
        <f aca="false">"刘桃卉"</f>
        <v>刘桃卉</v>
      </c>
      <c r="E1395" s="10" t="str">
        <f aca="false">"女"</f>
        <v>女</v>
      </c>
      <c r="F1395" s="8" t="str">
        <f aca="false">"否"</f>
        <v>否</v>
      </c>
      <c r="G1395" s="11"/>
    </row>
    <row r="1396" customFormat="false" ht="18" hidden="false" customHeight="true" outlineLevel="0" collapsed="false">
      <c r="A1396" s="8" t="n">
        <v>1393</v>
      </c>
      <c r="B1396" s="10" t="str">
        <f aca="false">"82742025090221285688164"</f>
        <v>82742025090221285688164</v>
      </c>
      <c r="C1396" s="10" t="s">
        <v>9</v>
      </c>
      <c r="D1396" s="10" t="str">
        <f aca="false">"符佳艳"</f>
        <v>符佳艳</v>
      </c>
      <c r="E1396" s="10" t="str">
        <f aca="false">"女"</f>
        <v>女</v>
      </c>
      <c r="F1396" s="8" t="str">
        <f aca="false">"否"</f>
        <v>否</v>
      </c>
      <c r="G1396" s="11"/>
    </row>
    <row r="1397" customFormat="false" ht="18" hidden="false" customHeight="true" outlineLevel="0" collapsed="false">
      <c r="A1397" s="8" t="n">
        <v>1394</v>
      </c>
      <c r="B1397" s="10" t="str">
        <f aca="false">"82742025090222514988407"</f>
        <v>82742025090222514988407</v>
      </c>
      <c r="C1397" s="10" t="s">
        <v>9</v>
      </c>
      <c r="D1397" s="10" t="str">
        <f aca="false">"林健阿"</f>
        <v>林健阿</v>
      </c>
      <c r="E1397" s="10" t="str">
        <f aca="false">"女"</f>
        <v>女</v>
      </c>
      <c r="F1397" s="8" t="str">
        <f aca="false">"否"</f>
        <v>否</v>
      </c>
      <c r="G1397" s="11"/>
    </row>
    <row r="1398" customFormat="false" ht="18" hidden="false" customHeight="true" outlineLevel="0" collapsed="false">
      <c r="A1398" s="8" t="n">
        <v>1395</v>
      </c>
      <c r="B1398" s="10" t="str">
        <f aca="false">"82742025090313083989470"</f>
        <v>82742025090313083989470</v>
      </c>
      <c r="C1398" s="10" t="s">
        <v>9</v>
      </c>
      <c r="D1398" s="10" t="str">
        <f aca="false">"黄文雅"</f>
        <v>黄文雅</v>
      </c>
      <c r="E1398" s="10" t="str">
        <f aca="false">"女"</f>
        <v>女</v>
      </c>
      <c r="F1398" s="8" t="str">
        <f aca="false">"否"</f>
        <v>否</v>
      </c>
      <c r="G1398" s="11"/>
    </row>
    <row r="1399" customFormat="false" ht="18" hidden="false" customHeight="true" outlineLevel="0" collapsed="false">
      <c r="A1399" s="8" t="n">
        <v>1396</v>
      </c>
      <c r="B1399" s="10" t="str">
        <f aca="false">"82742025090312321889384"</f>
        <v>82742025090312321889384</v>
      </c>
      <c r="C1399" s="10" t="s">
        <v>9</v>
      </c>
      <c r="D1399" s="10" t="str">
        <f aca="false">"林智慧"</f>
        <v>林智慧</v>
      </c>
      <c r="E1399" s="10" t="str">
        <f aca="false">"女"</f>
        <v>女</v>
      </c>
      <c r="F1399" s="8" t="str">
        <f aca="false">"否"</f>
        <v>否</v>
      </c>
      <c r="G1399" s="11"/>
    </row>
    <row r="1400" customFormat="false" ht="18" hidden="false" customHeight="true" outlineLevel="0" collapsed="false">
      <c r="A1400" s="8" t="n">
        <v>1397</v>
      </c>
      <c r="B1400" s="10" t="str">
        <f aca="false">"82742025090220501988047"</f>
        <v>82742025090220501988047</v>
      </c>
      <c r="C1400" s="10" t="s">
        <v>9</v>
      </c>
      <c r="D1400" s="10" t="str">
        <f aca="false">"凌雪玉"</f>
        <v>凌雪玉</v>
      </c>
      <c r="E1400" s="10" t="str">
        <f aca="false">"女"</f>
        <v>女</v>
      </c>
      <c r="F1400" s="8" t="str">
        <f aca="false">"否"</f>
        <v>否</v>
      </c>
      <c r="G1400" s="11"/>
    </row>
    <row r="1401" customFormat="false" ht="18" hidden="false" customHeight="true" outlineLevel="0" collapsed="false">
      <c r="A1401" s="8" t="n">
        <v>1398</v>
      </c>
      <c r="B1401" s="10" t="str">
        <f aca="false">"82742025090312591689447"</f>
        <v>82742025090312591689447</v>
      </c>
      <c r="C1401" s="10" t="s">
        <v>9</v>
      </c>
      <c r="D1401" s="10" t="str">
        <f aca="false">"郭玉政"</f>
        <v>郭玉政</v>
      </c>
      <c r="E1401" s="10" t="str">
        <f aca="false">"女"</f>
        <v>女</v>
      </c>
      <c r="F1401" s="8" t="str">
        <f aca="false">"否"</f>
        <v>否</v>
      </c>
      <c r="G1401" s="11"/>
    </row>
    <row r="1402" customFormat="false" ht="18" hidden="false" customHeight="true" outlineLevel="0" collapsed="false">
      <c r="A1402" s="8" t="n">
        <v>1399</v>
      </c>
      <c r="B1402" s="10" t="str">
        <f aca="false">"82742025090312420289414"</f>
        <v>82742025090312420289414</v>
      </c>
      <c r="C1402" s="10" t="s">
        <v>9</v>
      </c>
      <c r="D1402" s="10" t="str">
        <f aca="false">"刘丹丹"</f>
        <v>刘丹丹</v>
      </c>
      <c r="E1402" s="10" t="str">
        <f aca="false">"女"</f>
        <v>女</v>
      </c>
      <c r="F1402" s="8" t="str">
        <f aca="false">"否"</f>
        <v>否</v>
      </c>
      <c r="G1402" s="11"/>
    </row>
    <row r="1403" customFormat="false" ht="18" hidden="false" customHeight="true" outlineLevel="0" collapsed="false">
      <c r="A1403" s="8" t="n">
        <v>1400</v>
      </c>
      <c r="B1403" s="10" t="str">
        <f aca="false">"82742025090313195289498"</f>
        <v>82742025090313195289498</v>
      </c>
      <c r="C1403" s="10" t="s">
        <v>9</v>
      </c>
      <c r="D1403" s="10" t="str">
        <f aca="false">"徐明换"</f>
        <v>徐明换</v>
      </c>
      <c r="E1403" s="10" t="str">
        <f aca="false">"女"</f>
        <v>女</v>
      </c>
      <c r="F1403" s="8" t="str">
        <f aca="false">"否"</f>
        <v>否</v>
      </c>
      <c r="G1403" s="11"/>
    </row>
    <row r="1404" customFormat="false" ht="18" hidden="false" customHeight="true" outlineLevel="0" collapsed="false">
      <c r="A1404" s="8" t="n">
        <v>1401</v>
      </c>
      <c r="B1404" s="10" t="str">
        <f aca="false">"82742025090313023389454"</f>
        <v>82742025090313023389454</v>
      </c>
      <c r="C1404" s="10" t="s">
        <v>9</v>
      </c>
      <c r="D1404" s="10" t="str">
        <f aca="false">"梁佳艺"</f>
        <v>梁佳艺</v>
      </c>
      <c r="E1404" s="10" t="str">
        <f aca="false">"女"</f>
        <v>女</v>
      </c>
      <c r="F1404" s="8" t="str">
        <f aca="false">"否"</f>
        <v>否</v>
      </c>
      <c r="G1404" s="11"/>
    </row>
    <row r="1405" customFormat="false" ht="18" hidden="false" customHeight="true" outlineLevel="0" collapsed="false">
      <c r="A1405" s="8" t="n">
        <v>1402</v>
      </c>
      <c r="B1405" s="10" t="str">
        <f aca="false">"82742025090313161889486"</f>
        <v>82742025090313161889486</v>
      </c>
      <c r="C1405" s="10" t="s">
        <v>9</v>
      </c>
      <c r="D1405" s="10" t="str">
        <f aca="false">"方莉"</f>
        <v>方莉</v>
      </c>
      <c r="E1405" s="10" t="str">
        <f aca="false">"女"</f>
        <v>女</v>
      </c>
      <c r="F1405" s="8" t="str">
        <f aca="false">"否"</f>
        <v>否</v>
      </c>
      <c r="G1405" s="11"/>
    </row>
    <row r="1406" customFormat="false" ht="18" hidden="false" customHeight="true" outlineLevel="0" collapsed="false">
      <c r="A1406" s="8" t="n">
        <v>1403</v>
      </c>
      <c r="B1406" s="10" t="str">
        <f aca="false">"82742025090313223189501"</f>
        <v>82742025090313223189501</v>
      </c>
      <c r="C1406" s="10" t="s">
        <v>9</v>
      </c>
      <c r="D1406" s="10" t="str">
        <f aca="false">"王紫霞"</f>
        <v>王紫霞</v>
      </c>
      <c r="E1406" s="10" t="str">
        <f aca="false">"女"</f>
        <v>女</v>
      </c>
      <c r="F1406" s="8" t="str">
        <f aca="false">"否"</f>
        <v>否</v>
      </c>
      <c r="G1406" s="11"/>
    </row>
    <row r="1407" customFormat="false" ht="18" hidden="false" customHeight="true" outlineLevel="0" collapsed="false">
      <c r="A1407" s="8" t="n">
        <v>1404</v>
      </c>
      <c r="B1407" s="10" t="str">
        <f aca="false">"82742025090313123589477"</f>
        <v>82742025090313123589477</v>
      </c>
      <c r="C1407" s="10" t="s">
        <v>9</v>
      </c>
      <c r="D1407" s="10" t="str">
        <f aca="false">"陈美儒"</f>
        <v>陈美儒</v>
      </c>
      <c r="E1407" s="10" t="str">
        <f aca="false">"女"</f>
        <v>女</v>
      </c>
      <c r="F1407" s="8" t="str">
        <f aca="false">"否"</f>
        <v>否</v>
      </c>
      <c r="G1407" s="11"/>
    </row>
    <row r="1408" customFormat="false" ht="18" hidden="false" customHeight="true" outlineLevel="0" collapsed="false">
      <c r="A1408" s="8" t="n">
        <v>1405</v>
      </c>
      <c r="B1408" s="10" t="str">
        <f aca="false">"82742025090205305885438"</f>
        <v>82742025090205305885438</v>
      </c>
      <c r="C1408" s="10" t="s">
        <v>9</v>
      </c>
      <c r="D1408" s="10" t="str">
        <f aca="false">"蔡笃敏"</f>
        <v>蔡笃敏</v>
      </c>
      <c r="E1408" s="10" t="str">
        <f aca="false">"女"</f>
        <v>女</v>
      </c>
      <c r="F1408" s="8" t="str">
        <f aca="false">"是"</f>
        <v>是</v>
      </c>
      <c r="G1408" s="11"/>
    </row>
    <row r="1409" customFormat="false" ht="18" hidden="false" customHeight="true" outlineLevel="0" collapsed="false">
      <c r="A1409" s="8" t="n">
        <v>1406</v>
      </c>
      <c r="B1409" s="10" t="str">
        <f aca="false">"82742025090218564487717"</f>
        <v>82742025090218564487717</v>
      </c>
      <c r="C1409" s="10" t="s">
        <v>9</v>
      </c>
      <c r="D1409" s="10" t="str">
        <f aca="false">"黎启江"</f>
        <v>黎启江</v>
      </c>
      <c r="E1409" s="10" t="str">
        <f aca="false">"女"</f>
        <v>女</v>
      </c>
      <c r="F1409" s="8" t="str">
        <f aca="false">"否"</f>
        <v>否</v>
      </c>
      <c r="G1409" s="11"/>
    </row>
    <row r="1410" customFormat="false" ht="18" hidden="false" customHeight="true" outlineLevel="0" collapsed="false">
      <c r="A1410" s="8" t="n">
        <v>1407</v>
      </c>
      <c r="B1410" s="10" t="str">
        <f aca="false">"82742025090313382389531"</f>
        <v>82742025090313382389531</v>
      </c>
      <c r="C1410" s="10" t="s">
        <v>9</v>
      </c>
      <c r="D1410" s="10" t="str">
        <f aca="false">"刘冬梅"</f>
        <v>刘冬梅</v>
      </c>
      <c r="E1410" s="10" t="str">
        <f aca="false">"女"</f>
        <v>女</v>
      </c>
      <c r="F1410" s="8" t="str">
        <f aca="false">"否"</f>
        <v>否</v>
      </c>
      <c r="G1410" s="11"/>
    </row>
    <row r="1411" customFormat="false" ht="18" hidden="false" customHeight="true" outlineLevel="0" collapsed="false">
      <c r="A1411" s="8" t="n">
        <v>1408</v>
      </c>
      <c r="B1411" s="10" t="str">
        <f aca="false">"82742025090219060387732"</f>
        <v>82742025090219060387732</v>
      </c>
      <c r="C1411" s="10" t="s">
        <v>9</v>
      </c>
      <c r="D1411" s="10" t="str">
        <f aca="false">"梁美鲜"</f>
        <v>梁美鲜</v>
      </c>
      <c r="E1411" s="10" t="str">
        <f aca="false">"女"</f>
        <v>女</v>
      </c>
      <c r="F1411" s="8" t="str">
        <f aca="false">"否"</f>
        <v>否</v>
      </c>
      <c r="G1411" s="11"/>
    </row>
    <row r="1412" customFormat="false" ht="18" hidden="false" customHeight="true" outlineLevel="0" collapsed="false">
      <c r="A1412" s="8" t="n">
        <v>1409</v>
      </c>
      <c r="B1412" s="10" t="str">
        <f aca="false">"82742025083112120079668"</f>
        <v>82742025083112120079668</v>
      </c>
      <c r="C1412" s="10" t="s">
        <v>9</v>
      </c>
      <c r="D1412" s="10" t="str">
        <f aca="false">"黄廷霞"</f>
        <v>黄廷霞</v>
      </c>
      <c r="E1412" s="10" t="str">
        <f aca="false">"女"</f>
        <v>女</v>
      </c>
      <c r="F1412" s="8" t="str">
        <f aca="false">"否"</f>
        <v>否</v>
      </c>
      <c r="G1412" s="11"/>
    </row>
    <row r="1413" customFormat="false" ht="18" hidden="false" customHeight="true" outlineLevel="0" collapsed="false">
      <c r="A1413" s="8" t="n">
        <v>1410</v>
      </c>
      <c r="B1413" s="10" t="str">
        <f aca="false">"82742025090314101989586"</f>
        <v>82742025090314101989586</v>
      </c>
      <c r="C1413" s="10" t="s">
        <v>9</v>
      </c>
      <c r="D1413" s="10" t="str">
        <f aca="false">"李兰花"</f>
        <v>李兰花</v>
      </c>
      <c r="E1413" s="10" t="str">
        <f aca="false">"女"</f>
        <v>女</v>
      </c>
      <c r="F1413" s="8" t="str">
        <f aca="false">"否"</f>
        <v>否</v>
      </c>
      <c r="G1413" s="11"/>
    </row>
    <row r="1414" customFormat="false" ht="18" hidden="false" customHeight="true" outlineLevel="0" collapsed="false">
      <c r="A1414" s="8" t="n">
        <v>1411</v>
      </c>
      <c r="B1414" s="10" t="str">
        <f aca="false">"82742025083113394679861"</f>
        <v>82742025083113394679861</v>
      </c>
      <c r="C1414" s="10" t="s">
        <v>9</v>
      </c>
      <c r="D1414" s="10" t="str">
        <f aca="false">"羊丽春"</f>
        <v>羊丽春</v>
      </c>
      <c r="E1414" s="10" t="str">
        <f aca="false">"女"</f>
        <v>女</v>
      </c>
      <c r="F1414" s="8" t="str">
        <f aca="false">"否"</f>
        <v>否</v>
      </c>
      <c r="G1414" s="11"/>
    </row>
    <row r="1415" customFormat="false" ht="18" hidden="false" customHeight="true" outlineLevel="0" collapsed="false">
      <c r="A1415" s="8" t="n">
        <v>1412</v>
      </c>
      <c r="B1415" s="10" t="str">
        <f aca="false">"82742025090214334986786"</f>
        <v>82742025090214334986786</v>
      </c>
      <c r="C1415" s="10" t="s">
        <v>9</v>
      </c>
      <c r="D1415" s="10" t="str">
        <f aca="false">"黄海燕"</f>
        <v>黄海燕</v>
      </c>
      <c r="E1415" s="10" t="str">
        <f aca="false">"女"</f>
        <v>女</v>
      </c>
      <c r="F1415" s="8" t="str">
        <f aca="false">"否"</f>
        <v>否</v>
      </c>
      <c r="G1415" s="11"/>
    </row>
    <row r="1416" customFormat="false" ht="18" hidden="false" customHeight="true" outlineLevel="0" collapsed="false">
      <c r="A1416" s="8" t="n">
        <v>1413</v>
      </c>
      <c r="B1416" s="10" t="str">
        <f aca="false">"82742025090314471789677"</f>
        <v>82742025090314471789677</v>
      </c>
      <c r="C1416" s="10" t="s">
        <v>9</v>
      </c>
      <c r="D1416" s="10" t="str">
        <f aca="false">"刘文锐"</f>
        <v>刘文锐</v>
      </c>
      <c r="E1416" s="10" t="str">
        <f aca="false">"女"</f>
        <v>女</v>
      </c>
      <c r="F1416" s="8" t="str">
        <f aca="false">"否"</f>
        <v>否</v>
      </c>
      <c r="G1416" s="11"/>
    </row>
    <row r="1417" customFormat="false" ht="18" hidden="false" customHeight="true" outlineLevel="0" collapsed="false">
      <c r="A1417" s="8" t="n">
        <v>1414</v>
      </c>
      <c r="B1417" s="10" t="str">
        <f aca="false">"82742025090116254783883"</f>
        <v>82742025090116254783883</v>
      </c>
      <c r="C1417" s="10" t="s">
        <v>9</v>
      </c>
      <c r="D1417" s="10" t="str">
        <f aca="false">"尚德喜"</f>
        <v>尚德喜</v>
      </c>
      <c r="E1417" s="10" t="str">
        <f aca="false">"男"</f>
        <v>男</v>
      </c>
      <c r="F1417" s="8" t="str">
        <f aca="false">"否"</f>
        <v>否</v>
      </c>
      <c r="G1417" s="11"/>
    </row>
    <row r="1418" customFormat="false" ht="18" hidden="false" customHeight="true" outlineLevel="0" collapsed="false">
      <c r="A1418" s="8" t="n">
        <v>1415</v>
      </c>
      <c r="B1418" s="10" t="str">
        <f aca="false">"82742025090314561989699"</f>
        <v>82742025090314561989699</v>
      </c>
      <c r="C1418" s="10" t="s">
        <v>9</v>
      </c>
      <c r="D1418" s="10" t="str">
        <f aca="false">"张玲"</f>
        <v>张玲</v>
      </c>
      <c r="E1418" s="10" t="str">
        <f aca="false">"女"</f>
        <v>女</v>
      </c>
      <c r="F1418" s="8" t="str">
        <f aca="false">"否"</f>
        <v>否</v>
      </c>
      <c r="G1418" s="11"/>
    </row>
    <row r="1419" customFormat="false" ht="18" hidden="false" customHeight="true" outlineLevel="0" collapsed="false">
      <c r="A1419" s="8" t="n">
        <v>1416</v>
      </c>
      <c r="B1419" s="10" t="str">
        <f aca="false">"82742025090221534288241"</f>
        <v>82742025090221534288241</v>
      </c>
      <c r="C1419" s="10" t="s">
        <v>9</v>
      </c>
      <c r="D1419" s="10" t="str">
        <f aca="false">"徐明星"</f>
        <v>徐明星</v>
      </c>
      <c r="E1419" s="10" t="str">
        <f aca="false">"女"</f>
        <v>女</v>
      </c>
      <c r="F1419" s="8" t="str">
        <f aca="false">"否"</f>
        <v>否</v>
      </c>
      <c r="G1419" s="11"/>
    </row>
    <row r="1420" customFormat="false" ht="18" hidden="false" customHeight="true" outlineLevel="0" collapsed="false">
      <c r="A1420" s="8" t="n">
        <v>1417</v>
      </c>
      <c r="B1420" s="10" t="str">
        <f aca="false">"82742025090311420589269"</f>
        <v>82742025090311420589269</v>
      </c>
      <c r="C1420" s="10" t="s">
        <v>9</v>
      </c>
      <c r="D1420" s="10" t="str">
        <f aca="false">"蔡杨惠"</f>
        <v>蔡杨惠</v>
      </c>
      <c r="E1420" s="10" t="str">
        <f aca="false">"女"</f>
        <v>女</v>
      </c>
      <c r="F1420" s="8" t="str">
        <f aca="false">"否"</f>
        <v>否</v>
      </c>
      <c r="G1420" s="11"/>
    </row>
    <row r="1421" customFormat="false" ht="18" hidden="false" customHeight="true" outlineLevel="0" collapsed="false">
      <c r="A1421" s="8" t="n">
        <v>1418</v>
      </c>
      <c r="B1421" s="10" t="str">
        <f aca="false">"82742025090311055789151"</f>
        <v>82742025090311055789151</v>
      </c>
      <c r="C1421" s="10" t="s">
        <v>9</v>
      </c>
      <c r="D1421" s="10" t="str">
        <f aca="false">"吴丽娜"</f>
        <v>吴丽娜</v>
      </c>
      <c r="E1421" s="10" t="str">
        <f aca="false">"女"</f>
        <v>女</v>
      </c>
      <c r="F1421" s="8" t="str">
        <f aca="false">"否"</f>
        <v>否</v>
      </c>
      <c r="G1421" s="11"/>
    </row>
    <row r="1422" customFormat="false" ht="18" hidden="false" customHeight="true" outlineLevel="0" collapsed="false">
      <c r="A1422" s="8" t="n">
        <v>1419</v>
      </c>
      <c r="B1422" s="10" t="str">
        <f aca="false">"82742025090223362688543"</f>
        <v>82742025090223362688543</v>
      </c>
      <c r="C1422" s="10" t="s">
        <v>9</v>
      </c>
      <c r="D1422" s="10" t="str">
        <f aca="false">"黄牧磊"</f>
        <v>黄牧磊</v>
      </c>
      <c r="E1422" s="10" t="str">
        <f aca="false">"女"</f>
        <v>女</v>
      </c>
      <c r="F1422" s="8" t="str">
        <f aca="false">"否"</f>
        <v>否</v>
      </c>
      <c r="G1422" s="11"/>
    </row>
    <row r="1423" customFormat="false" ht="18" hidden="false" customHeight="true" outlineLevel="0" collapsed="false">
      <c r="A1423" s="8" t="n">
        <v>1420</v>
      </c>
      <c r="B1423" s="10" t="str">
        <f aca="false">"82742025090315231989814"</f>
        <v>82742025090315231989814</v>
      </c>
      <c r="C1423" s="10" t="s">
        <v>9</v>
      </c>
      <c r="D1423" s="10" t="str">
        <f aca="false">"刘秋银"</f>
        <v>刘秋银</v>
      </c>
      <c r="E1423" s="10" t="str">
        <f aca="false">"女"</f>
        <v>女</v>
      </c>
      <c r="F1423" s="8" t="str">
        <f aca="false">"否"</f>
        <v>否</v>
      </c>
      <c r="G1423" s="11"/>
    </row>
    <row r="1424" customFormat="false" ht="18" hidden="false" customHeight="true" outlineLevel="0" collapsed="false">
      <c r="A1424" s="8" t="n">
        <v>1421</v>
      </c>
      <c r="B1424" s="10" t="str">
        <f aca="false">"82742025082910161175110"</f>
        <v>82742025082910161175110</v>
      </c>
      <c r="C1424" s="10" t="s">
        <v>9</v>
      </c>
      <c r="D1424" s="10" t="str">
        <f aca="false">"王苡葳"</f>
        <v>王苡葳</v>
      </c>
      <c r="E1424" s="10" t="str">
        <f aca="false">"女"</f>
        <v>女</v>
      </c>
      <c r="F1424" s="8" t="str">
        <f aca="false">"否"</f>
        <v>否</v>
      </c>
      <c r="G1424" s="11"/>
    </row>
    <row r="1425" customFormat="false" ht="18" hidden="false" customHeight="true" outlineLevel="0" collapsed="false">
      <c r="A1425" s="8" t="n">
        <v>1422</v>
      </c>
      <c r="B1425" s="10" t="str">
        <f aca="false">"82742025090314430189660"</f>
        <v>82742025090314430189660</v>
      </c>
      <c r="C1425" s="10" t="s">
        <v>9</v>
      </c>
      <c r="D1425" s="10" t="str">
        <f aca="false">"陈曼"</f>
        <v>陈曼</v>
      </c>
      <c r="E1425" s="10" t="str">
        <f aca="false">"女"</f>
        <v>女</v>
      </c>
      <c r="F1425" s="8" t="str">
        <f aca="false">"否"</f>
        <v>否</v>
      </c>
      <c r="G1425" s="11"/>
    </row>
    <row r="1426" customFormat="false" ht="18" hidden="false" customHeight="true" outlineLevel="0" collapsed="false">
      <c r="A1426" s="8" t="n">
        <v>1423</v>
      </c>
      <c r="B1426" s="10" t="str">
        <f aca="false">"82742025090315464989890"</f>
        <v>82742025090315464989890</v>
      </c>
      <c r="C1426" s="10" t="s">
        <v>9</v>
      </c>
      <c r="D1426" s="10" t="str">
        <f aca="false">"莫宏鼎"</f>
        <v>莫宏鼎</v>
      </c>
      <c r="E1426" s="10" t="str">
        <f aca="false">"男"</f>
        <v>男</v>
      </c>
      <c r="F1426" s="8" t="str">
        <f aca="false">"否"</f>
        <v>否</v>
      </c>
      <c r="G1426" s="11"/>
    </row>
    <row r="1427" customFormat="false" ht="18" hidden="false" customHeight="true" outlineLevel="0" collapsed="false">
      <c r="A1427" s="8" t="n">
        <v>1424</v>
      </c>
      <c r="B1427" s="10" t="str">
        <f aca="false">"82742025090315500889900"</f>
        <v>82742025090315500889900</v>
      </c>
      <c r="C1427" s="10" t="s">
        <v>9</v>
      </c>
      <c r="D1427" s="10" t="str">
        <f aca="false">"符丽君"</f>
        <v>符丽君</v>
      </c>
      <c r="E1427" s="10" t="str">
        <f aca="false">"女"</f>
        <v>女</v>
      </c>
      <c r="F1427" s="8" t="str">
        <f aca="false">"否"</f>
        <v>否</v>
      </c>
      <c r="G1427" s="11"/>
    </row>
    <row r="1428" customFormat="false" ht="18" hidden="false" customHeight="true" outlineLevel="0" collapsed="false">
      <c r="A1428" s="8" t="n">
        <v>1425</v>
      </c>
      <c r="B1428" s="10" t="str">
        <f aca="false">"82742025090314545389696"</f>
        <v>82742025090314545389696</v>
      </c>
      <c r="C1428" s="10" t="s">
        <v>9</v>
      </c>
      <c r="D1428" s="10" t="str">
        <f aca="false">"李亚妹"</f>
        <v>李亚妹</v>
      </c>
      <c r="E1428" s="10" t="str">
        <f aca="false">"女"</f>
        <v>女</v>
      </c>
      <c r="F1428" s="8" t="str">
        <f aca="false">"否"</f>
        <v>否</v>
      </c>
      <c r="G1428" s="11"/>
    </row>
    <row r="1429" customFormat="false" ht="18" hidden="false" customHeight="true" outlineLevel="0" collapsed="false">
      <c r="A1429" s="8" t="n">
        <v>1426</v>
      </c>
      <c r="B1429" s="10" t="str">
        <f aca="false">"82742025090315341489851"</f>
        <v>82742025090315341489851</v>
      </c>
      <c r="C1429" s="10" t="s">
        <v>9</v>
      </c>
      <c r="D1429" s="10" t="str">
        <f aca="false">"盘日林"</f>
        <v>盘日林</v>
      </c>
      <c r="E1429" s="10" t="str">
        <f aca="false">"男"</f>
        <v>男</v>
      </c>
      <c r="F1429" s="8" t="str">
        <f aca="false">"否"</f>
        <v>否</v>
      </c>
      <c r="G1429" s="11"/>
    </row>
    <row r="1430" customFormat="false" ht="18" hidden="false" customHeight="true" outlineLevel="0" collapsed="false">
      <c r="A1430" s="8" t="n">
        <v>1427</v>
      </c>
      <c r="B1430" s="10" t="str">
        <f aca="false">"82742025090315471389892"</f>
        <v>82742025090315471389892</v>
      </c>
      <c r="C1430" s="10" t="s">
        <v>9</v>
      </c>
      <c r="D1430" s="10" t="str">
        <f aca="false">"张珂"</f>
        <v>张珂</v>
      </c>
      <c r="E1430" s="10" t="str">
        <f aca="false">"女"</f>
        <v>女</v>
      </c>
      <c r="F1430" s="8" t="str">
        <f aca="false">"否"</f>
        <v>否</v>
      </c>
      <c r="G1430" s="11"/>
    </row>
    <row r="1431" customFormat="false" ht="18" hidden="false" customHeight="true" outlineLevel="0" collapsed="false">
      <c r="A1431" s="8" t="n">
        <v>1428</v>
      </c>
      <c r="B1431" s="10" t="str">
        <f aca="false">"82742025090316041089954"</f>
        <v>82742025090316041089954</v>
      </c>
      <c r="C1431" s="10" t="s">
        <v>9</v>
      </c>
      <c r="D1431" s="10" t="str">
        <f aca="false">"冯太平"</f>
        <v>冯太平</v>
      </c>
      <c r="E1431" s="10" t="str">
        <f aca="false">"女"</f>
        <v>女</v>
      </c>
      <c r="F1431" s="8" t="str">
        <f aca="false">"否"</f>
        <v>否</v>
      </c>
      <c r="G1431" s="11"/>
    </row>
    <row r="1432" customFormat="false" ht="18" hidden="false" customHeight="true" outlineLevel="0" collapsed="false">
      <c r="A1432" s="8" t="n">
        <v>1429</v>
      </c>
      <c r="B1432" s="10" t="str">
        <f aca="false">"82742025090314573089705"</f>
        <v>82742025090314573089705</v>
      </c>
      <c r="C1432" s="10" t="s">
        <v>9</v>
      </c>
      <c r="D1432" s="10" t="str">
        <f aca="false">"何安"</f>
        <v>何安</v>
      </c>
      <c r="E1432" s="10" t="str">
        <f aca="false">"女"</f>
        <v>女</v>
      </c>
      <c r="F1432" s="8" t="str">
        <f aca="false">"否"</f>
        <v>否</v>
      </c>
      <c r="G1432" s="11"/>
    </row>
    <row r="1433" customFormat="false" ht="18" hidden="false" customHeight="true" outlineLevel="0" collapsed="false">
      <c r="A1433" s="8" t="n">
        <v>1430</v>
      </c>
      <c r="B1433" s="10" t="str">
        <f aca="false">"82742025090316072489965"</f>
        <v>82742025090316072489965</v>
      </c>
      <c r="C1433" s="10" t="s">
        <v>9</v>
      </c>
      <c r="D1433" s="10" t="str">
        <f aca="false">"何秀练"</f>
        <v>何秀练</v>
      </c>
      <c r="E1433" s="10" t="str">
        <f aca="false">"女"</f>
        <v>女</v>
      </c>
      <c r="F1433" s="8" t="str">
        <f aca="false">"否"</f>
        <v>否</v>
      </c>
      <c r="G1433" s="11"/>
    </row>
    <row r="1434" customFormat="false" ht="18" hidden="false" customHeight="true" outlineLevel="0" collapsed="false">
      <c r="A1434" s="8" t="n">
        <v>1431</v>
      </c>
      <c r="B1434" s="10" t="str">
        <f aca="false">"82742025090121591885098"</f>
        <v>82742025090121591885098</v>
      </c>
      <c r="C1434" s="10" t="s">
        <v>9</v>
      </c>
      <c r="D1434" s="10" t="str">
        <f aca="false">"王秋"</f>
        <v>王秋</v>
      </c>
      <c r="E1434" s="10" t="str">
        <f aca="false">"女"</f>
        <v>女</v>
      </c>
      <c r="F1434" s="8" t="str">
        <f aca="false">"否"</f>
        <v>否</v>
      </c>
      <c r="G1434" s="11"/>
    </row>
    <row r="1435" customFormat="false" ht="18" hidden="false" customHeight="true" outlineLevel="0" collapsed="false">
      <c r="A1435" s="8" t="n">
        <v>1432</v>
      </c>
      <c r="B1435" s="10" t="str">
        <f aca="false">"82742025090213434986656"</f>
        <v>82742025090213434986656</v>
      </c>
      <c r="C1435" s="10" t="s">
        <v>9</v>
      </c>
      <c r="D1435" s="10" t="str">
        <f aca="false">"陈树珍"</f>
        <v>陈树珍</v>
      </c>
      <c r="E1435" s="10" t="str">
        <f aca="false">"女"</f>
        <v>女</v>
      </c>
      <c r="F1435" s="8" t="str">
        <f aca="false">"否"</f>
        <v>否</v>
      </c>
      <c r="G1435" s="11"/>
    </row>
    <row r="1436" customFormat="false" ht="18" hidden="false" customHeight="true" outlineLevel="0" collapsed="false">
      <c r="A1436" s="8" t="n">
        <v>1433</v>
      </c>
      <c r="B1436" s="10" t="str">
        <f aca="false">"82742025090316375090065"</f>
        <v>82742025090316375090065</v>
      </c>
      <c r="C1436" s="10" t="s">
        <v>9</v>
      </c>
      <c r="D1436" s="10" t="str">
        <f aca="false">"王晶晶"</f>
        <v>王晶晶</v>
      </c>
      <c r="E1436" s="10" t="str">
        <f aca="false">"女"</f>
        <v>女</v>
      </c>
      <c r="F1436" s="8" t="str">
        <f aca="false">"否"</f>
        <v>否</v>
      </c>
      <c r="G1436" s="11"/>
    </row>
    <row r="1437" customFormat="false" ht="18" hidden="false" customHeight="true" outlineLevel="0" collapsed="false">
      <c r="A1437" s="8" t="n">
        <v>1434</v>
      </c>
      <c r="B1437" s="10" t="str">
        <f aca="false">"82742025090316060889958"</f>
        <v>82742025090316060889958</v>
      </c>
      <c r="C1437" s="10" t="s">
        <v>9</v>
      </c>
      <c r="D1437" s="10" t="str">
        <f aca="false">"陈江萍"</f>
        <v>陈江萍</v>
      </c>
      <c r="E1437" s="10" t="str">
        <f aca="false">"女"</f>
        <v>女</v>
      </c>
      <c r="F1437" s="8" t="str">
        <f aca="false">"否"</f>
        <v>否</v>
      </c>
      <c r="G1437" s="11"/>
    </row>
    <row r="1438" customFormat="false" ht="18" hidden="false" customHeight="true" outlineLevel="0" collapsed="false">
      <c r="A1438" s="8" t="n">
        <v>1435</v>
      </c>
      <c r="B1438" s="10" t="str">
        <f aca="false">"82742025090314542689695"</f>
        <v>82742025090314542689695</v>
      </c>
      <c r="C1438" s="10" t="s">
        <v>9</v>
      </c>
      <c r="D1438" s="10" t="str">
        <f aca="false">"孙桃源"</f>
        <v>孙桃源</v>
      </c>
      <c r="E1438" s="10" t="str">
        <f aca="false">"女"</f>
        <v>女</v>
      </c>
      <c r="F1438" s="8" t="str">
        <f aca="false">"否"</f>
        <v>否</v>
      </c>
      <c r="G1438" s="11"/>
    </row>
    <row r="1439" customFormat="false" ht="18" hidden="false" customHeight="true" outlineLevel="0" collapsed="false">
      <c r="A1439" s="8" t="n">
        <v>1436</v>
      </c>
      <c r="B1439" s="10" t="str">
        <f aca="false">"82742025090316451190098"</f>
        <v>82742025090316451190098</v>
      </c>
      <c r="C1439" s="10" t="s">
        <v>9</v>
      </c>
      <c r="D1439" s="10" t="str">
        <f aca="false">"陈丽丹"</f>
        <v>陈丽丹</v>
      </c>
      <c r="E1439" s="10" t="str">
        <f aca="false">"女"</f>
        <v>女</v>
      </c>
      <c r="F1439" s="8" t="str">
        <f aca="false">"否"</f>
        <v>否</v>
      </c>
      <c r="G1439" s="11"/>
    </row>
    <row r="1440" customFormat="false" ht="18" hidden="false" customHeight="true" outlineLevel="0" collapsed="false">
      <c r="A1440" s="8" t="n">
        <v>1437</v>
      </c>
      <c r="B1440" s="10" t="str">
        <f aca="false">"82742025090315390089867"</f>
        <v>82742025090315390089867</v>
      </c>
      <c r="C1440" s="10" t="s">
        <v>9</v>
      </c>
      <c r="D1440" s="10" t="str">
        <f aca="false">"林春玲"</f>
        <v>林春玲</v>
      </c>
      <c r="E1440" s="10" t="str">
        <f aca="false">"女"</f>
        <v>女</v>
      </c>
      <c r="F1440" s="8" t="str">
        <f aca="false">"否"</f>
        <v>否</v>
      </c>
      <c r="G1440" s="11"/>
    </row>
    <row r="1441" customFormat="false" ht="18" hidden="false" customHeight="true" outlineLevel="0" collapsed="false">
      <c r="A1441" s="8" t="n">
        <v>1438</v>
      </c>
      <c r="B1441" s="10" t="str">
        <f aca="false">"82742025090316450390097"</f>
        <v>82742025090316450390097</v>
      </c>
      <c r="C1441" s="10" t="s">
        <v>9</v>
      </c>
      <c r="D1441" s="10" t="str">
        <f aca="false">"赵春娜"</f>
        <v>赵春娜</v>
      </c>
      <c r="E1441" s="10" t="str">
        <f aca="false">"女"</f>
        <v>女</v>
      </c>
      <c r="F1441" s="8" t="str">
        <f aca="false">"否"</f>
        <v>否</v>
      </c>
      <c r="G1441" s="11"/>
    </row>
    <row r="1442" customFormat="false" ht="18" hidden="false" customHeight="true" outlineLevel="0" collapsed="false">
      <c r="A1442" s="8" t="n">
        <v>1439</v>
      </c>
      <c r="B1442" s="10" t="str">
        <f aca="false">"82742025090317020290147"</f>
        <v>82742025090317020290147</v>
      </c>
      <c r="C1442" s="10" t="s">
        <v>9</v>
      </c>
      <c r="D1442" s="10" t="str">
        <f aca="false">"胡燕莹"</f>
        <v>胡燕莹</v>
      </c>
      <c r="E1442" s="10" t="str">
        <f aca="false">"女"</f>
        <v>女</v>
      </c>
      <c r="F1442" s="8" t="str">
        <f aca="false">"否"</f>
        <v>否</v>
      </c>
      <c r="G1442" s="11"/>
    </row>
    <row r="1443" customFormat="false" ht="18" hidden="false" customHeight="true" outlineLevel="0" collapsed="false">
      <c r="A1443" s="8" t="n">
        <v>1440</v>
      </c>
      <c r="B1443" s="10" t="str">
        <f aca="false">"82742025090216050987180"</f>
        <v>82742025090216050987180</v>
      </c>
      <c r="C1443" s="10" t="s">
        <v>9</v>
      </c>
      <c r="D1443" s="10" t="str">
        <f aca="false">"符带菊"</f>
        <v>符带菊</v>
      </c>
      <c r="E1443" s="10" t="str">
        <f aca="false">"女"</f>
        <v>女</v>
      </c>
      <c r="F1443" s="8" t="str">
        <f aca="false">"否"</f>
        <v>否</v>
      </c>
      <c r="G1443" s="11"/>
    </row>
    <row r="1444" customFormat="false" ht="18" hidden="false" customHeight="true" outlineLevel="0" collapsed="false">
      <c r="A1444" s="8" t="n">
        <v>1441</v>
      </c>
      <c r="B1444" s="10" t="str">
        <f aca="false">"82742025083123163280947"</f>
        <v>82742025083123163280947</v>
      </c>
      <c r="C1444" s="10" t="s">
        <v>9</v>
      </c>
      <c r="D1444" s="10" t="str">
        <f aca="false">"蔡秋丽"</f>
        <v>蔡秋丽</v>
      </c>
      <c r="E1444" s="10" t="str">
        <f aca="false">"女"</f>
        <v>女</v>
      </c>
      <c r="F1444" s="8" t="str">
        <f aca="false">"否"</f>
        <v>否</v>
      </c>
      <c r="G1444" s="11"/>
    </row>
    <row r="1445" customFormat="false" ht="18" hidden="false" customHeight="true" outlineLevel="0" collapsed="false">
      <c r="A1445" s="8" t="n">
        <v>1442</v>
      </c>
      <c r="B1445" s="10" t="str">
        <f aca="false">"82742025090317165890189"</f>
        <v>82742025090317165890189</v>
      </c>
      <c r="C1445" s="10" t="s">
        <v>9</v>
      </c>
      <c r="D1445" s="10" t="str">
        <f aca="false">"符坤梅"</f>
        <v>符坤梅</v>
      </c>
      <c r="E1445" s="10" t="str">
        <f aca="false">"女"</f>
        <v>女</v>
      </c>
      <c r="F1445" s="8" t="str">
        <f aca="false">"否"</f>
        <v>否</v>
      </c>
      <c r="G1445" s="11"/>
    </row>
    <row r="1446" customFormat="false" ht="18" hidden="false" customHeight="true" outlineLevel="0" collapsed="false">
      <c r="A1446" s="8" t="n">
        <v>1443</v>
      </c>
      <c r="B1446" s="10" t="str">
        <f aca="false">"82742025090317360790248"</f>
        <v>82742025090317360790248</v>
      </c>
      <c r="C1446" s="10" t="s">
        <v>9</v>
      </c>
      <c r="D1446" s="10" t="str">
        <f aca="false">"郑忠艳"</f>
        <v>郑忠艳</v>
      </c>
      <c r="E1446" s="10" t="str">
        <f aca="false">"女"</f>
        <v>女</v>
      </c>
      <c r="F1446" s="8" t="str">
        <f aca="false">"否"</f>
        <v>否</v>
      </c>
      <c r="G1446" s="11"/>
    </row>
    <row r="1447" customFormat="false" ht="18" hidden="false" customHeight="true" outlineLevel="0" collapsed="false">
      <c r="A1447" s="8" t="n">
        <v>1444</v>
      </c>
      <c r="B1447" s="10" t="str">
        <f aca="false">"82742025090317122290180"</f>
        <v>82742025090317122290180</v>
      </c>
      <c r="C1447" s="10" t="s">
        <v>9</v>
      </c>
      <c r="D1447" s="10" t="str">
        <f aca="false">"刘档"</f>
        <v>刘档</v>
      </c>
      <c r="E1447" s="10" t="str">
        <f aca="false">"女"</f>
        <v>女</v>
      </c>
      <c r="F1447" s="8" t="str">
        <f aca="false">"否"</f>
        <v>否</v>
      </c>
      <c r="G1447" s="11"/>
    </row>
    <row r="1448" customFormat="false" ht="18" hidden="false" customHeight="true" outlineLevel="0" collapsed="false">
      <c r="A1448" s="8" t="n">
        <v>1445</v>
      </c>
      <c r="B1448" s="10" t="str">
        <f aca="false">"82742025090310441489057"</f>
        <v>82742025090310441489057</v>
      </c>
      <c r="C1448" s="10" t="s">
        <v>9</v>
      </c>
      <c r="D1448" s="10" t="str">
        <f aca="false">"曾小起"</f>
        <v>曾小起</v>
      </c>
      <c r="E1448" s="10" t="str">
        <f aca="false">"女"</f>
        <v>女</v>
      </c>
      <c r="F1448" s="8" t="str">
        <f aca="false">"否"</f>
        <v>否</v>
      </c>
      <c r="G1448" s="11"/>
    </row>
    <row r="1449" customFormat="false" ht="18" hidden="false" customHeight="true" outlineLevel="0" collapsed="false">
      <c r="A1449" s="8" t="n">
        <v>1446</v>
      </c>
      <c r="B1449" s="10" t="str">
        <f aca="false">"82742025090218161087614"</f>
        <v>82742025090218161087614</v>
      </c>
      <c r="C1449" s="10" t="s">
        <v>9</v>
      </c>
      <c r="D1449" s="10" t="str">
        <f aca="false">"黄丽"</f>
        <v>黄丽</v>
      </c>
      <c r="E1449" s="10" t="str">
        <f aca="false">"女"</f>
        <v>女</v>
      </c>
      <c r="F1449" s="8" t="str">
        <f aca="false">"否"</f>
        <v>否</v>
      </c>
      <c r="G1449" s="11"/>
    </row>
    <row r="1450" customFormat="false" ht="18" hidden="false" customHeight="true" outlineLevel="0" collapsed="false">
      <c r="A1450" s="8" t="n">
        <v>1447</v>
      </c>
      <c r="B1450" s="10" t="str">
        <f aca="false">"82742025090220555888069"</f>
        <v>82742025090220555888069</v>
      </c>
      <c r="C1450" s="10" t="s">
        <v>9</v>
      </c>
      <c r="D1450" s="10" t="str">
        <f aca="false">"殷嫣"</f>
        <v>殷嫣</v>
      </c>
      <c r="E1450" s="10" t="str">
        <f aca="false">"女"</f>
        <v>女</v>
      </c>
      <c r="F1450" s="8" t="str">
        <f aca="false">"是"</f>
        <v>是</v>
      </c>
      <c r="G1450" s="11"/>
    </row>
    <row r="1451" customFormat="false" ht="18" hidden="false" customHeight="true" outlineLevel="0" collapsed="false">
      <c r="A1451" s="8" t="n">
        <v>1448</v>
      </c>
      <c r="B1451" s="10" t="str">
        <f aca="false">"82742025090317272690224"</f>
        <v>82742025090317272690224</v>
      </c>
      <c r="C1451" s="10" t="s">
        <v>9</v>
      </c>
      <c r="D1451" s="10" t="str">
        <f aca="false">"吴芳庆"</f>
        <v>吴芳庆</v>
      </c>
      <c r="E1451" s="10" t="str">
        <f aca="false">"女"</f>
        <v>女</v>
      </c>
      <c r="F1451" s="8" t="str">
        <f aca="false">"否"</f>
        <v>否</v>
      </c>
      <c r="G1451" s="11"/>
    </row>
    <row r="1452" customFormat="false" ht="18" hidden="false" customHeight="true" outlineLevel="0" collapsed="false">
      <c r="A1452" s="8" t="n">
        <v>1449</v>
      </c>
      <c r="B1452" s="10" t="str">
        <f aca="false">"82742025090317385090255"</f>
        <v>82742025090317385090255</v>
      </c>
      <c r="C1452" s="10" t="s">
        <v>9</v>
      </c>
      <c r="D1452" s="10" t="str">
        <f aca="false">"刘君 "</f>
        <v>刘君 </v>
      </c>
      <c r="E1452" s="10" t="str">
        <f aca="false">"女"</f>
        <v>女</v>
      </c>
      <c r="F1452" s="8" t="str">
        <f aca="false">"否"</f>
        <v>否</v>
      </c>
      <c r="G1452" s="11"/>
    </row>
    <row r="1453" customFormat="false" ht="18" hidden="false" customHeight="true" outlineLevel="0" collapsed="false">
      <c r="A1453" s="8" t="n">
        <v>1450</v>
      </c>
      <c r="B1453" s="10" t="str">
        <f aca="false">"82742025090220453288031"</f>
        <v>82742025090220453288031</v>
      </c>
      <c r="C1453" s="10" t="s">
        <v>9</v>
      </c>
      <c r="D1453" s="10" t="str">
        <f aca="false">"王彩莹"</f>
        <v>王彩莹</v>
      </c>
      <c r="E1453" s="10" t="str">
        <f aca="false">"女"</f>
        <v>女</v>
      </c>
      <c r="F1453" s="8" t="str">
        <f aca="false">"否"</f>
        <v>否</v>
      </c>
      <c r="G1453" s="11"/>
    </row>
    <row r="1454" customFormat="false" ht="18" hidden="false" customHeight="true" outlineLevel="0" collapsed="false">
      <c r="A1454" s="8" t="n">
        <v>1451</v>
      </c>
      <c r="B1454" s="10" t="str">
        <f aca="false">"82742025082910371575195"</f>
        <v>82742025082910371575195</v>
      </c>
      <c r="C1454" s="10" t="s">
        <v>9</v>
      </c>
      <c r="D1454" s="10" t="str">
        <f aca="false">"陈瑛钰"</f>
        <v>陈瑛钰</v>
      </c>
      <c r="E1454" s="10" t="str">
        <f aca="false">"女"</f>
        <v>女</v>
      </c>
      <c r="F1454" s="8" t="str">
        <f aca="false">"否"</f>
        <v>否</v>
      </c>
      <c r="G1454" s="11"/>
    </row>
    <row r="1455" customFormat="false" ht="18" hidden="false" customHeight="true" outlineLevel="0" collapsed="false">
      <c r="A1455" s="8" t="n">
        <v>1452</v>
      </c>
      <c r="B1455" s="10" t="str">
        <f aca="false">"82742025090317512790290"</f>
        <v>82742025090317512790290</v>
      </c>
      <c r="C1455" s="10" t="s">
        <v>9</v>
      </c>
      <c r="D1455" s="10" t="str">
        <f aca="false">"谢海珠"</f>
        <v>谢海珠</v>
      </c>
      <c r="E1455" s="10" t="str">
        <f aca="false">"女"</f>
        <v>女</v>
      </c>
      <c r="F1455" s="8" t="str">
        <f aca="false">"否"</f>
        <v>否</v>
      </c>
      <c r="G1455" s="11"/>
    </row>
    <row r="1456" customFormat="false" ht="18" hidden="false" customHeight="true" outlineLevel="0" collapsed="false">
      <c r="A1456" s="8" t="n">
        <v>1453</v>
      </c>
      <c r="B1456" s="10" t="str">
        <f aca="false">"82742025090317512590289"</f>
        <v>82742025090317512590289</v>
      </c>
      <c r="C1456" s="10" t="s">
        <v>9</v>
      </c>
      <c r="D1456" s="10" t="str">
        <f aca="false">"郑孟程"</f>
        <v>郑孟程</v>
      </c>
      <c r="E1456" s="10" t="str">
        <f aca="false">"女"</f>
        <v>女</v>
      </c>
      <c r="F1456" s="8" t="str">
        <f aca="false">"否"</f>
        <v>否</v>
      </c>
      <c r="G1456" s="11"/>
    </row>
    <row r="1457" customFormat="false" ht="18" hidden="false" customHeight="true" outlineLevel="0" collapsed="false">
      <c r="A1457" s="8" t="n">
        <v>1454</v>
      </c>
      <c r="B1457" s="10" t="str">
        <f aca="false">"82742025090313321689521"</f>
        <v>82742025090313321689521</v>
      </c>
      <c r="C1457" s="10" t="s">
        <v>9</v>
      </c>
      <c r="D1457" s="10" t="str">
        <f aca="false">"韩语茹"</f>
        <v>韩语茹</v>
      </c>
      <c r="E1457" s="10" t="str">
        <f aca="false">"女"</f>
        <v>女</v>
      </c>
      <c r="F1457" s="8" t="str">
        <f aca="false">"否"</f>
        <v>否</v>
      </c>
      <c r="G1457" s="11"/>
    </row>
    <row r="1458" customFormat="false" ht="18" hidden="false" customHeight="true" outlineLevel="0" collapsed="false">
      <c r="A1458" s="8" t="n">
        <v>1455</v>
      </c>
      <c r="B1458" s="10" t="str">
        <f aca="false">"82742025090312420189413"</f>
        <v>82742025090312420189413</v>
      </c>
      <c r="C1458" s="10" t="s">
        <v>9</v>
      </c>
      <c r="D1458" s="10" t="str">
        <f aca="false">"梁承凤"</f>
        <v>梁承凤</v>
      </c>
      <c r="E1458" s="10" t="str">
        <f aca="false">"女"</f>
        <v>女</v>
      </c>
      <c r="F1458" s="8" t="str">
        <f aca="false">"否"</f>
        <v>否</v>
      </c>
      <c r="G1458" s="11"/>
    </row>
    <row r="1459" customFormat="false" ht="18" hidden="false" customHeight="true" outlineLevel="0" collapsed="false">
      <c r="A1459" s="8" t="n">
        <v>1456</v>
      </c>
      <c r="B1459" s="10" t="str">
        <f aca="false">"82742025090315463189888"</f>
        <v>82742025090315463189888</v>
      </c>
      <c r="C1459" s="10" t="s">
        <v>9</v>
      </c>
      <c r="D1459" s="10" t="str">
        <f aca="false">"符琼妃"</f>
        <v>符琼妃</v>
      </c>
      <c r="E1459" s="10" t="str">
        <f aca="false">"女"</f>
        <v>女</v>
      </c>
      <c r="F1459" s="8" t="str">
        <f aca="false">"否"</f>
        <v>否</v>
      </c>
      <c r="G1459" s="11"/>
    </row>
    <row r="1460" customFormat="false" ht="18" hidden="false" customHeight="true" outlineLevel="0" collapsed="false">
      <c r="A1460" s="8" t="n">
        <v>1457</v>
      </c>
      <c r="B1460" s="10" t="str">
        <f aca="false">"82742025090317485390280"</f>
        <v>82742025090317485390280</v>
      </c>
      <c r="C1460" s="10" t="s">
        <v>9</v>
      </c>
      <c r="D1460" s="10" t="str">
        <f aca="false">"刘淑妍"</f>
        <v>刘淑妍</v>
      </c>
      <c r="E1460" s="10" t="str">
        <f aca="false">"女"</f>
        <v>女</v>
      </c>
      <c r="F1460" s="8" t="str">
        <f aca="false">"否"</f>
        <v>否</v>
      </c>
      <c r="G1460" s="11"/>
    </row>
    <row r="1461" customFormat="false" ht="18" hidden="false" customHeight="true" outlineLevel="0" collapsed="false">
      <c r="A1461" s="8" t="n">
        <v>1458</v>
      </c>
      <c r="B1461" s="10" t="str">
        <f aca="false">"82742025090317035390154"</f>
        <v>82742025090317035390154</v>
      </c>
      <c r="C1461" s="10" t="s">
        <v>9</v>
      </c>
      <c r="D1461" s="10" t="str">
        <f aca="false">"韩春燕"</f>
        <v>韩春燕</v>
      </c>
      <c r="E1461" s="10" t="str">
        <f aca="false">"女"</f>
        <v>女</v>
      </c>
      <c r="F1461" s="8" t="str">
        <f aca="false">"否"</f>
        <v>否</v>
      </c>
      <c r="G1461" s="11"/>
    </row>
    <row r="1462" customFormat="false" ht="18" hidden="false" customHeight="true" outlineLevel="0" collapsed="false">
      <c r="A1462" s="8" t="n">
        <v>1459</v>
      </c>
      <c r="B1462" s="10" t="str">
        <f aca="false">"82742025090222023688262"</f>
        <v>82742025090222023688262</v>
      </c>
      <c r="C1462" s="10" t="s">
        <v>9</v>
      </c>
      <c r="D1462" s="10" t="str">
        <f aca="false">"吴兴益"</f>
        <v>吴兴益</v>
      </c>
      <c r="E1462" s="10" t="str">
        <f aca="false">"女"</f>
        <v>女</v>
      </c>
      <c r="F1462" s="8" t="str">
        <f aca="false">"否"</f>
        <v>否</v>
      </c>
      <c r="G1462" s="11"/>
    </row>
    <row r="1463" customFormat="false" ht="18" hidden="false" customHeight="true" outlineLevel="0" collapsed="false">
      <c r="A1463" s="8" t="n">
        <v>1460</v>
      </c>
      <c r="B1463" s="10" t="str">
        <f aca="false">"82742025090317460790276"</f>
        <v>82742025090317460790276</v>
      </c>
      <c r="C1463" s="10" t="s">
        <v>9</v>
      </c>
      <c r="D1463" s="10" t="str">
        <f aca="false">"李梅娜"</f>
        <v>李梅娜</v>
      </c>
      <c r="E1463" s="10" t="str">
        <f aca="false">"女"</f>
        <v>女</v>
      </c>
      <c r="F1463" s="8" t="str">
        <f aca="false">"否"</f>
        <v>否</v>
      </c>
      <c r="G1463" s="11"/>
    </row>
    <row r="1464" customFormat="false" ht="18" hidden="false" customHeight="true" outlineLevel="0" collapsed="false">
      <c r="A1464" s="8" t="n">
        <v>1461</v>
      </c>
      <c r="B1464" s="10" t="str">
        <f aca="false">"82742025090318023690311"</f>
        <v>82742025090318023690311</v>
      </c>
      <c r="C1464" s="10" t="s">
        <v>9</v>
      </c>
      <c r="D1464" s="10" t="str">
        <f aca="false">"赵开静"</f>
        <v>赵开静</v>
      </c>
      <c r="E1464" s="10" t="str">
        <f aca="false">"女"</f>
        <v>女</v>
      </c>
      <c r="F1464" s="8" t="str">
        <f aca="false">"否"</f>
        <v>否</v>
      </c>
      <c r="G1464" s="11"/>
    </row>
    <row r="1465" customFormat="false" ht="18" hidden="false" customHeight="true" outlineLevel="0" collapsed="false">
      <c r="A1465" s="8" t="n">
        <v>1462</v>
      </c>
      <c r="B1465" s="10" t="str">
        <f aca="false">"82742025090318050690319"</f>
        <v>82742025090318050690319</v>
      </c>
      <c r="C1465" s="10" t="s">
        <v>9</v>
      </c>
      <c r="D1465" s="10" t="str">
        <f aca="false">"李明慧"</f>
        <v>李明慧</v>
      </c>
      <c r="E1465" s="10" t="str">
        <f aca="false">"女"</f>
        <v>女</v>
      </c>
      <c r="F1465" s="8" t="str">
        <f aca="false">"否"</f>
        <v>否</v>
      </c>
      <c r="G1465" s="11"/>
    </row>
    <row r="1466" customFormat="false" ht="18" hidden="false" customHeight="true" outlineLevel="0" collapsed="false">
      <c r="A1466" s="8" t="n">
        <v>1463</v>
      </c>
      <c r="B1466" s="10" t="str">
        <f aca="false">"82742025090315250889821"</f>
        <v>82742025090315250889821</v>
      </c>
      <c r="C1466" s="10" t="s">
        <v>9</v>
      </c>
      <c r="D1466" s="10" t="str">
        <f aca="false">"刘幸姿"</f>
        <v>刘幸姿</v>
      </c>
      <c r="E1466" s="10" t="str">
        <f aca="false">"女"</f>
        <v>女</v>
      </c>
      <c r="F1466" s="8" t="str">
        <f aca="false">"否"</f>
        <v>否</v>
      </c>
      <c r="G1466" s="11"/>
    </row>
    <row r="1467" customFormat="false" ht="18" hidden="false" customHeight="true" outlineLevel="0" collapsed="false">
      <c r="A1467" s="8" t="n">
        <v>1464</v>
      </c>
      <c r="B1467" s="10" t="str">
        <f aca="false">"82742025090318240590361"</f>
        <v>82742025090318240590361</v>
      </c>
      <c r="C1467" s="10" t="s">
        <v>9</v>
      </c>
      <c r="D1467" s="10" t="str">
        <f aca="false">"雷钰"</f>
        <v>雷钰</v>
      </c>
      <c r="E1467" s="10" t="str">
        <f aca="false">"女"</f>
        <v>女</v>
      </c>
      <c r="F1467" s="8" t="str">
        <f aca="false">"否"</f>
        <v>否</v>
      </c>
      <c r="G1467" s="11"/>
    </row>
    <row r="1468" customFormat="false" ht="18" hidden="false" customHeight="true" outlineLevel="0" collapsed="false">
      <c r="A1468" s="8" t="n">
        <v>1465</v>
      </c>
      <c r="B1468" s="10" t="str">
        <f aca="false">"82742025090318225390358"</f>
        <v>82742025090318225390358</v>
      </c>
      <c r="C1468" s="10" t="s">
        <v>9</v>
      </c>
      <c r="D1468" s="10" t="str">
        <f aca="false">"黄培欣"</f>
        <v>黄培欣</v>
      </c>
      <c r="E1468" s="10" t="str">
        <f aca="false">"女"</f>
        <v>女</v>
      </c>
      <c r="F1468" s="8" t="str">
        <f aca="false">"否"</f>
        <v>否</v>
      </c>
      <c r="G1468" s="11"/>
    </row>
    <row r="1469" customFormat="false" ht="18" hidden="false" customHeight="true" outlineLevel="0" collapsed="false">
      <c r="A1469" s="8" t="n">
        <v>1466</v>
      </c>
      <c r="B1469" s="10" t="str">
        <f aca="false">"82742025090317580490304"</f>
        <v>82742025090317580490304</v>
      </c>
      <c r="C1469" s="10" t="s">
        <v>9</v>
      </c>
      <c r="D1469" s="10" t="str">
        <f aca="false">"宋小燕"</f>
        <v>宋小燕</v>
      </c>
      <c r="E1469" s="10" t="str">
        <f aca="false">"女"</f>
        <v>女</v>
      </c>
      <c r="F1469" s="8" t="str">
        <f aca="false">"否"</f>
        <v>否</v>
      </c>
      <c r="G1469" s="11"/>
    </row>
    <row r="1470" customFormat="false" ht="18" hidden="false" customHeight="true" outlineLevel="0" collapsed="false">
      <c r="A1470" s="8" t="n">
        <v>1467</v>
      </c>
      <c r="B1470" s="10" t="str">
        <f aca="false">"82742025083118245980602"</f>
        <v>82742025083118245980602</v>
      </c>
      <c r="C1470" s="10" t="s">
        <v>9</v>
      </c>
      <c r="D1470" s="10" t="str">
        <f aca="false">"陈丹"</f>
        <v>陈丹</v>
      </c>
      <c r="E1470" s="10" t="str">
        <f aca="false">"女"</f>
        <v>女</v>
      </c>
      <c r="F1470" s="8" t="str">
        <f aca="false">"是"</f>
        <v>是</v>
      </c>
      <c r="G1470" s="11"/>
    </row>
    <row r="1471" customFormat="false" ht="18" hidden="false" customHeight="true" outlineLevel="0" collapsed="false">
      <c r="A1471" s="8" t="n">
        <v>1468</v>
      </c>
      <c r="B1471" s="10" t="str">
        <f aca="false">"82742025090313201689499"</f>
        <v>82742025090313201689499</v>
      </c>
      <c r="C1471" s="10" t="s">
        <v>9</v>
      </c>
      <c r="D1471" s="10" t="str">
        <f aca="false">"潘孝莹"</f>
        <v>潘孝莹</v>
      </c>
      <c r="E1471" s="10" t="str">
        <f aca="false">"女"</f>
        <v>女</v>
      </c>
      <c r="F1471" s="8" t="str">
        <f aca="false">"否"</f>
        <v>否</v>
      </c>
      <c r="G1471" s="11"/>
    </row>
    <row r="1472" customFormat="false" ht="18" hidden="false" customHeight="true" outlineLevel="0" collapsed="false">
      <c r="A1472" s="8" t="n">
        <v>1469</v>
      </c>
      <c r="B1472" s="10" t="str">
        <f aca="false">"82742025090315524589914"</f>
        <v>82742025090315524589914</v>
      </c>
      <c r="C1472" s="10" t="s">
        <v>9</v>
      </c>
      <c r="D1472" s="10" t="str">
        <f aca="false">"符一萍"</f>
        <v>符一萍</v>
      </c>
      <c r="E1472" s="10" t="str">
        <f aca="false">"女"</f>
        <v>女</v>
      </c>
      <c r="F1472" s="8" t="str">
        <f aca="false">"否"</f>
        <v>否</v>
      </c>
      <c r="G1472" s="11"/>
    </row>
    <row r="1473" customFormat="false" ht="18" hidden="false" customHeight="true" outlineLevel="0" collapsed="false">
      <c r="A1473" s="8" t="n">
        <v>1470</v>
      </c>
      <c r="B1473" s="10" t="str">
        <f aca="false">"82742025083018212078474"</f>
        <v>82742025083018212078474</v>
      </c>
      <c r="C1473" s="10" t="s">
        <v>9</v>
      </c>
      <c r="D1473" s="10" t="str">
        <f aca="false">"杜昕"</f>
        <v>杜昕</v>
      </c>
      <c r="E1473" s="10" t="str">
        <f aca="false">"女"</f>
        <v>女</v>
      </c>
      <c r="F1473" s="8" t="str">
        <f aca="false">"否"</f>
        <v>否</v>
      </c>
      <c r="G1473" s="11"/>
    </row>
    <row r="1474" customFormat="false" ht="18" hidden="false" customHeight="true" outlineLevel="0" collapsed="false">
      <c r="A1474" s="8" t="n">
        <v>1471</v>
      </c>
      <c r="B1474" s="10" t="str">
        <f aca="false">"82742025090318241090363"</f>
        <v>82742025090318241090363</v>
      </c>
      <c r="C1474" s="10" t="s">
        <v>9</v>
      </c>
      <c r="D1474" s="10" t="str">
        <f aca="false">"周小明"</f>
        <v>周小明</v>
      </c>
      <c r="E1474" s="10" t="str">
        <f aca="false">"女"</f>
        <v>女</v>
      </c>
      <c r="F1474" s="8" t="str">
        <f aca="false">"否"</f>
        <v>否</v>
      </c>
      <c r="G1474" s="11"/>
    </row>
    <row r="1475" customFormat="false" ht="18" hidden="false" customHeight="true" outlineLevel="0" collapsed="false">
      <c r="A1475" s="8" t="n">
        <v>1472</v>
      </c>
      <c r="B1475" s="10" t="str">
        <f aca="false">"82742025090318300390377"</f>
        <v>82742025090318300390377</v>
      </c>
      <c r="C1475" s="10" t="s">
        <v>9</v>
      </c>
      <c r="D1475" s="10" t="str">
        <f aca="false">"王恒选"</f>
        <v>王恒选</v>
      </c>
      <c r="E1475" s="10" t="str">
        <f aca="false">"女"</f>
        <v>女</v>
      </c>
      <c r="F1475" s="8" t="str">
        <f aca="false">"否"</f>
        <v>否</v>
      </c>
      <c r="G1475" s="11"/>
    </row>
    <row r="1476" customFormat="false" ht="18" hidden="false" customHeight="true" outlineLevel="0" collapsed="false">
      <c r="A1476" s="8" t="n">
        <v>1473</v>
      </c>
      <c r="B1476" s="10" t="str">
        <f aca="false">"82742025090318050390318"</f>
        <v>82742025090318050390318</v>
      </c>
      <c r="C1476" s="10" t="s">
        <v>9</v>
      </c>
      <c r="D1476" s="10" t="str">
        <f aca="false">"王蕾"</f>
        <v>王蕾</v>
      </c>
      <c r="E1476" s="10" t="str">
        <f aca="false">"女"</f>
        <v>女</v>
      </c>
      <c r="F1476" s="8" t="str">
        <f aca="false">"否"</f>
        <v>否</v>
      </c>
      <c r="G1476" s="11"/>
    </row>
    <row r="1477" customFormat="false" ht="18" hidden="false" customHeight="true" outlineLevel="0" collapsed="false">
      <c r="A1477" s="8" t="n">
        <v>1474</v>
      </c>
      <c r="B1477" s="10" t="str">
        <f aca="false">"82742025090222453488392"</f>
        <v>82742025090222453488392</v>
      </c>
      <c r="C1477" s="10" t="s">
        <v>9</v>
      </c>
      <c r="D1477" s="10" t="str">
        <f aca="false">"李永秀"</f>
        <v>李永秀</v>
      </c>
      <c r="E1477" s="10" t="str">
        <f aca="false">"女"</f>
        <v>女</v>
      </c>
      <c r="F1477" s="8" t="str">
        <f aca="false">"否"</f>
        <v>否</v>
      </c>
      <c r="G1477" s="11"/>
    </row>
    <row r="1478" customFormat="false" ht="18" hidden="false" customHeight="true" outlineLevel="0" collapsed="false">
      <c r="A1478" s="8" t="n">
        <v>1475</v>
      </c>
      <c r="B1478" s="10" t="str">
        <f aca="false">"82742025083114085179926"</f>
        <v>82742025083114085179926</v>
      </c>
      <c r="C1478" s="10" t="s">
        <v>9</v>
      </c>
      <c r="D1478" s="10" t="str">
        <f aca="false">"陈慧妹"</f>
        <v>陈慧妹</v>
      </c>
      <c r="E1478" s="10" t="str">
        <f aca="false">"女"</f>
        <v>女</v>
      </c>
      <c r="F1478" s="8" t="str">
        <f aca="false">"否"</f>
        <v>否</v>
      </c>
      <c r="G1478" s="11"/>
    </row>
    <row r="1479" customFormat="false" ht="18" hidden="false" customHeight="true" outlineLevel="0" collapsed="false">
      <c r="A1479" s="8" t="n">
        <v>1476</v>
      </c>
      <c r="B1479" s="10" t="str">
        <f aca="false">"82742025090318290790375"</f>
        <v>82742025090318290790375</v>
      </c>
      <c r="C1479" s="10" t="s">
        <v>9</v>
      </c>
      <c r="D1479" s="10" t="str">
        <f aca="false">"牛三英"</f>
        <v>牛三英</v>
      </c>
      <c r="E1479" s="10" t="str">
        <f aca="false">"女"</f>
        <v>女</v>
      </c>
      <c r="F1479" s="8" t="str">
        <f aca="false">"否"</f>
        <v>否</v>
      </c>
      <c r="G1479" s="11"/>
    </row>
    <row r="1480" customFormat="false" ht="18" hidden="false" customHeight="true" outlineLevel="0" collapsed="false">
      <c r="A1480" s="8" t="n">
        <v>1477</v>
      </c>
      <c r="B1480" s="10" t="str">
        <f aca="false">"82742025083122165480886"</f>
        <v>82742025083122165480886</v>
      </c>
      <c r="C1480" s="10" t="s">
        <v>9</v>
      </c>
      <c r="D1480" s="10" t="str">
        <f aca="false">"刘莹涛"</f>
        <v>刘莹涛</v>
      </c>
      <c r="E1480" s="10" t="str">
        <f aca="false">"男"</f>
        <v>男</v>
      </c>
      <c r="F1480" s="8" t="str">
        <f aca="false">"否"</f>
        <v>否</v>
      </c>
      <c r="G1480" s="11"/>
    </row>
    <row r="1481" customFormat="false" ht="18" hidden="false" customHeight="true" outlineLevel="0" collapsed="false">
      <c r="A1481" s="8" t="n">
        <v>1478</v>
      </c>
      <c r="B1481" s="10" t="str">
        <f aca="false">"82742025090318313690379"</f>
        <v>82742025090318313690379</v>
      </c>
      <c r="C1481" s="10" t="s">
        <v>9</v>
      </c>
      <c r="D1481" s="10" t="str">
        <f aca="false">"陈名贞"</f>
        <v>陈名贞</v>
      </c>
      <c r="E1481" s="10" t="str">
        <f aca="false">"女"</f>
        <v>女</v>
      </c>
      <c r="F1481" s="8" t="str">
        <f aca="false">"否"</f>
        <v>否</v>
      </c>
      <c r="G1481" s="11"/>
    </row>
    <row r="1482" customFormat="false" ht="18" hidden="false" customHeight="true" outlineLevel="0" collapsed="false">
      <c r="A1482" s="8" t="n">
        <v>1479</v>
      </c>
      <c r="B1482" s="10" t="str">
        <f aca="false">"82742025090313494189549"</f>
        <v>82742025090313494189549</v>
      </c>
      <c r="C1482" s="10" t="s">
        <v>9</v>
      </c>
      <c r="D1482" s="10" t="str">
        <f aca="false">"蔡雪芳"</f>
        <v>蔡雪芳</v>
      </c>
      <c r="E1482" s="10" t="str">
        <f aca="false">"女"</f>
        <v>女</v>
      </c>
      <c r="F1482" s="8" t="str">
        <f aca="false">"否"</f>
        <v>否</v>
      </c>
      <c r="G1482" s="11"/>
    </row>
    <row r="1483" customFormat="false" ht="18" hidden="false" customHeight="true" outlineLevel="0" collapsed="false">
      <c r="A1483" s="8" t="n">
        <v>1480</v>
      </c>
      <c r="B1483" s="10" t="str">
        <f aca="false">"82742025090319071690456"</f>
        <v>82742025090319071690456</v>
      </c>
      <c r="C1483" s="10" t="s">
        <v>9</v>
      </c>
      <c r="D1483" s="10" t="str">
        <f aca="false">"陈江容"</f>
        <v>陈江容</v>
      </c>
      <c r="E1483" s="10" t="str">
        <f aca="false">"女"</f>
        <v>女</v>
      </c>
      <c r="F1483" s="8" t="str">
        <f aca="false">"否"</f>
        <v>否</v>
      </c>
      <c r="G1483" s="11"/>
    </row>
    <row r="1484" customFormat="false" ht="18" hidden="false" customHeight="true" outlineLevel="0" collapsed="false">
      <c r="A1484" s="8" t="n">
        <v>1481</v>
      </c>
      <c r="B1484" s="10" t="str">
        <f aca="false">"82742025090219552387881"</f>
        <v>82742025090219552387881</v>
      </c>
      <c r="C1484" s="10" t="s">
        <v>9</v>
      </c>
      <c r="D1484" s="10" t="str">
        <f aca="false">"徐井桃"</f>
        <v>徐井桃</v>
      </c>
      <c r="E1484" s="10" t="str">
        <f aca="false">"女"</f>
        <v>女</v>
      </c>
      <c r="F1484" s="8" t="str">
        <f aca="false">"否"</f>
        <v>否</v>
      </c>
      <c r="G1484" s="11"/>
    </row>
    <row r="1485" customFormat="false" ht="18" hidden="false" customHeight="true" outlineLevel="0" collapsed="false">
      <c r="A1485" s="8" t="n">
        <v>1482</v>
      </c>
      <c r="B1485" s="10" t="str">
        <f aca="false">"82742025090120065484673"</f>
        <v>82742025090120065484673</v>
      </c>
      <c r="C1485" s="10" t="s">
        <v>9</v>
      </c>
      <c r="D1485" s="10" t="str">
        <f aca="false">"王偲偲"</f>
        <v>王偲偲</v>
      </c>
      <c r="E1485" s="10" t="str">
        <f aca="false">"女"</f>
        <v>女</v>
      </c>
      <c r="F1485" s="8" t="str">
        <f aca="false">"否"</f>
        <v>否</v>
      </c>
      <c r="G1485" s="11"/>
    </row>
    <row r="1486" customFormat="false" ht="18" hidden="false" customHeight="true" outlineLevel="0" collapsed="false">
      <c r="A1486" s="8" t="n">
        <v>1483</v>
      </c>
      <c r="B1486" s="10" t="str">
        <f aca="false">"82742025090319013990443"</f>
        <v>82742025090319013990443</v>
      </c>
      <c r="C1486" s="10" t="s">
        <v>9</v>
      </c>
      <c r="D1486" s="10" t="str">
        <f aca="false">"莫亚燕"</f>
        <v>莫亚燕</v>
      </c>
      <c r="E1486" s="10" t="str">
        <f aca="false">"女"</f>
        <v>女</v>
      </c>
      <c r="F1486" s="8" t="str">
        <f aca="false">"否"</f>
        <v>否</v>
      </c>
      <c r="G1486" s="11"/>
    </row>
    <row r="1487" customFormat="false" ht="18" hidden="false" customHeight="true" outlineLevel="0" collapsed="false">
      <c r="A1487" s="8" t="n">
        <v>1484</v>
      </c>
      <c r="B1487" s="10" t="str">
        <f aca="false">"82742025082914110975929"</f>
        <v>82742025082914110975929</v>
      </c>
      <c r="C1487" s="10" t="s">
        <v>9</v>
      </c>
      <c r="D1487" s="10" t="str">
        <f aca="false">"吴春阳"</f>
        <v>吴春阳</v>
      </c>
      <c r="E1487" s="10" t="str">
        <f aca="false">"女"</f>
        <v>女</v>
      </c>
      <c r="F1487" s="8" t="str">
        <f aca="false">"否"</f>
        <v>否</v>
      </c>
      <c r="G1487" s="11"/>
    </row>
    <row r="1488" customFormat="false" ht="18" hidden="false" customHeight="true" outlineLevel="0" collapsed="false">
      <c r="A1488" s="8" t="n">
        <v>1485</v>
      </c>
      <c r="B1488" s="10" t="str">
        <f aca="false">"82742025090319212590486"</f>
        <v>82742025090319212590486</v>
      </c>
      <c r="C1488" s="10" t="s">
        <v>9</v>
      </c>
      <c r="D1488" s="10" t="str">
        <f aca="false">"王秋江"</f>
        <v>王秋江</v>
      </c>
      <c r="E1488" s="10" t="str">
        <f aca="false">"女"</f>
        <v>女</v>
      </c>
      <c r="F1488" s="8" t="str">
        <f aca="false">"否"</f>
        <v>否</v>
      </c>
      <c r="G1488" s="11"/>
    </row>
    <row r="1489" customFormat="false" ht="18" hidden="false" customHeight="true" outlineLevel="0" collapsed="false">
      <c r="A1489" s="8" t="n">
        <v>1486</v>
      </c>
      <c r="B1489" s="10" t="str">
        <f aca="false">"82742025083115460480170"</f>
        <v>82742025083115460480170</v>
      </c>
      <c r="C1489" s="10" t="s">
        <v>9</v>
      </c>
      <c r="D1489" s="10" t="str">
        <f aca="false">"范芬霞"</f>
        <v>范芬霞</v>
      </c>
      <c r="E1489" s="10" t="str">
        <f aca="false">"女"</f>
        <v>女</v>
      </c>
      <c r="F1489" s="8" t="str">
        <f aca="false">"否"</f>
        <v>否</v>
      </c>
      <c r="G1489" s="11"/>
    </row>
    <row r="1490" customFormat="false" ht="18" hidden="false" customHeight="true" outlineLevel="0" collapsed="false">
      <c r="A1490" s="8" t="n">
        <v>1487</v>
      </c>
      <c r="B1490" s="10" t="str">
        <f aca="false">"82742025083021434278841"</f>
        <v>82742025083021434278841</v>
      </c>
      <c r="C1490" s="10" t="s">
        <v>9</v>
      </c>
      <c r="D1490" s="10" t="str">
        <f aca="false">"王敏芳"</f>
        <v>王敏芳</v>
      </c>
      <c r="E1490" s="10" t="str">
        <f aca="false">"女"</f>
        <v>女</v>
      </c>
      <c r="F1490" s="8" t="str">
        <f aca="false">"否"</f>
        <v>否</v>
      </c>
      <c r="G1490" s="11"/>
    </row>
    <row r="1491" customFormat="false" ht="18" hidden="false" customHeight="true" outlineLevel="0" collapsed="false">
      <c r="A1491" s="8" t="n">
        <v>1488</v>
      </c>
      <c r="B1491" s="10" t="str">
        <f aca="false">"82742025090220430488020"</f>
        <v>82742025090220430488020</v>
      </c>
      <c r="C1491" s="10" t="s">
        <v>9</v>
      </c>
      <c r="D1491" s="10" t="str">
        <f aca="false">"邢玉善"</f>
        <v>邢玉善</v>
      </c>
      <c r="E1491" s="10" t="str">
        <f aca="false">"女"</f>
        <v>女</v>
      </c>
      <c r="F1491" s="8" t="str">
        <f aca="false">"否"</f>
        <v>否</v>
      </c>
      <c r="G1491" s="11"/>
    </row>
    <row r="1492" customFormat="false" ht="18" hidden="false" customHeight="true" outlineLevel="0" collapsed="false">
      <c r="A1492" s="8" t="n">
        <v>1489</v>
      </c>
      <c r="B1492" s="10" t="str">
        <f aca="false">"82742025090319091690460"</f>
        <v>82742025090319091690460</v>
      </c>
      <c r="C1492" s="10" t="s">
        <v>9</v>
      </c>
      <c r="D1492" s="10" t="str">
        <f aca="false">"郭雨晴"</f>
        <v>郭雨晴</v>
      </c>
      <c r="E1492" s="10" t="str">
        <f aca="false">"女"</f>
        <v>女</v>
      </c>
      <c r="F1492" s="8" t="str">
        <f aca="false">"否"</f>
        <v>否</v>
      </c>
      <c r="G1492" s="11"/>
    </row>
    <row r="1493" customFormat="false" ht="18" hidden="false" customHeight="true" outlineLevel="0" collapsed="false">
      <c r="A1493" s="8" t="n">
        <v>1490</v>
      </c>
      <c r="B1493" s="10" t="str">
        <f aca="false">"82742025090120364684796"</f>
        <v>82742025090120364684796</v>
      </c>
      <c r="C1493" s="10" t="s">
        <v>9</v>
      </c>
      <c r="D1493" s="10" t="str">
        <f aca="false">"张可怡"</f>
        <v>张可怡</v>
      </c>
      <c r="E1493" s="10" t="str">
        <f aca="false">"女"</f>
        <v>女</v>
      </c>
      <c r="F1493" s="8" t="str">
        <f aca="false">"否"</f>
        <v>否</v>
      </c>
      <c r="G1493" s="11"/>
    </row>
    <row r="1494" customFormat="false" ht="18" hidden="false" customHeight="true" outlineLevel="0" collapsed="false">
      <c r="A1494" s="8" t="n">
        <v>1491</v>
      </c>
      <c r="B1494" s="10" t="str">
        <f aca="false">"82742025090319313590511"</f>
        <v>82742025090319313590511</v>
      </c>
      <c r="C1494" s="10" t="s">
        <v>9</v>
      </c>
      <c r="D1494" s="10" t="str">
        <f aca="false">"翁瑜"</f>
        <v>翁瑜</v>
      </c>
      <c r="E1494" s="10" t="str">
        <f aca="false">"女"</f>
        <v>女</v>
      </c>
      <c r="F1494" s="8" t="str">
        <f aca="false">"否"</f>
        <v>否</v>
      </c>
      <c r="G1494" s="11"/>
    </row>
    <row r="1495" customFormat="false" ht="18" hidden="false" customHeight="true" outlineLevel="0" collapsed="false">
      <c r="A1495" s="8" t="n">
        <v>1492</v>
      </c>
      <c r="B1495" s="10" t="str">
        <f aca="false">"82742025090319432590546"</f>
        <v>82742025090319432590546</v>
      </c>
      <c r="C1495" s="10" t="s">
        <v>9</v>
      </c>
      <c r="D1495" s="10" t="str">
        <f aca="false">"温海浪"</f>
        <v>温海浪</v>
      </c>
      <c r="E1495" s="10" t="str">
        <f aca="false">"女"</f>
        <v>女</v>
      </c>
      <c r="F1495" s="8" t="str">
        <f aca="false">"否"</f>
        <v>否</v>
      </c>
      <c r="G1495" s="11"/>
    </row>
    <row r="1496" customFormat="false" ht="18" hidden="false" customHeight="true" outlineLevel="0" collapsed="false">
      <c r="A1496" s="8" t="n">
        <v>1493</v>
      </c>
      <c r="B1496" s="10" t="str">
        <f aca="false">"82742025090318414490403"</f>
        <v>82742025090318414490403</v>
      </c>
      <c r="C1496" s="10" t="s">
        <v>9</v>
      </c>
      <c r="D1496" s="10" t="str">
        <f aca="false">"陈玉金"</f>
        <v>陈玉金</v>
      </c>
      <c r="E1496" s="10" t="str">
        <f aca="false">"女"</f>
        <v>女</v>
      </c>
      <c r="F1496" s="8" t="str">
        <f aca="false">"否"</f>
        <v>否</v>
      </c>
      <c r="G1496" s="11"/>
    </row>
    <row r="1497" customFormat="false" ht="18" hidden="false" customHeight="true" outlineLevel="0" collapsed="false">
      <c r="A1497" s="8" t="n">
        <v>1494</v>
      </c>
      <c r="B1497" s="10" t="str">
        <f aca="false">"82742025090313444589541"</f>
        <v>82742025090313444589541</v>
      </c>
      <c r="C1497" s="10" t="s">
        <v>9</v>
      </c>
      <c r="D1497" s="10" t="str">
        <f aca="false">"黎秀玲"</f>
        <v>黎秀玲</v>
      </c>
      <c r="E1497" s="10" t="str">
        <f aca="false">"女"</f>
        <v>女</v>
      </c>
      <c r="F1497" s="8" t="str">
        <f aca="false">"否"</f>
        <v>否</v>
      </c>
      <c r="G1497" s="11"/>
    </row>
    <row r="1498" customFormat="false" ht="18" hidden="false" customHeight="true" outlineLevel="0" collapsed="false">
      <c r="A1498" s="8" t="n">
        <v>1495</v>
      </c>
      <c r="B1498" s="10" t="str">
        <f aca="false">"82742025090314133289594"</f>
        <v>82742025090314133289594</v>
      </c>
      <c r="C1498" s="10" t="s">
        <v>9</v>
      </c>
      <c r="D1498" s="10" t="str">
        <f aca="false">"李家明"</f>
        <v>李家明</v>
      </c>
      <c r="E1498" s="10" t="str">
        <f aca="false">"男"</f>
        <v>男</v>
      </c>
      <c r="F1498" s="8" t="str">
        <f aca="false">"否"</f>
        <v>否</v>
      </c>
      <c r="G1498" s="11"/>
    </row>
    <row r="1499" customFormat="false" ht="18" hidden="false" customHeight="true" outlineLevel="0" collapsed="false">
      <c r="A1499" s="8" t="n">
        <v>1496</v>
      </c>
      <c r="B1499" s="10" t="str">
        <f aca="false">"82742025090318031190313"</f>
        <v>82742025090318031190313</v>
      </c>
      <c r="C1499" s="10" t="s">
        <v>9</v>
      </c>
      <c r="D1499" s="10" t="str">
        <f aca="false">"王海妹"</f>
        <v>王海妹</v>
      </c>
      <c r="E1499" s="10" t="str">
        <f aca="false">"女"</f>
        <v>女</v>
      </c>
      <c r="F1499" s="8" t="str">
        <f aca="false">"否"</f>
        <v>否</v>
      </c>
      <c r="G1499" s="11"/>
    </row>
    <row r="1500" customFormat="false" ht="18" hidden="false" customHeight="true" outlineLevel="0" collapsed="false">
      <c r="A1500" s="8" t="n">
        <v>1497</v>
      </c>
      <c r="B1500" s="10" t="str">
        <f aca="false">"82742025090319595890590"</f>
        <v>82742025090319595890590</v>
      </c>
      <c r="C1500" s="10" t="s">
        <v>9</v>
      </c>
      <c r="D1500" s="10" t="str">
        <f aca="false">"崔亚引"</f>
        <v>崔亚引</v>
      </c>
      <c r="E1500" s="10" t="str">
        <f aca="false">"女"</f>
        <v>女</v>
      </c>
      <c r="F1500" s="8" t="str">
        <f aca="false">"否"</f>
        <v>否</v>
      </c>
      <c r="G1500" s="11"/>
    </row>
    <row r="1501" customFormat="false" ht="18" hidden="false" customHeight="true" outlineLevel="0" collapsed="false">
      <c r="A1501" s="8" t="n">
        <v>1498</v>
      </c>
      <c r="B1501" s="10" t="str">
        <f aca="false">"82742025090316463690104"</f>
        <v>82742025090316463690104</v>
      </c>
      <c r="C1501" s="10" t="s">
        <v>9</v>
      </c>
      <c r="D1501" s="10" t="str">
        <f aca="false">"杨仪"</f>
        <v>杨仪</v>
      </c>
      <c r="E1501" s="10" t="str">
        <f aca="false">"女"</f>
        <v>女</v>
      </c>
      <c r="F1501" s="8" t="str">
        <f aca="false">"否"</f>
        <v>否</v>
      </c>
      <c r="G1501" s="11"/>
    </row>
    <row r="1502" customFormat="false" ht="18" hidden="false" customHeight="true" outlineLevel="0" collapsed="false">
      <c r="A1502" s="8" t="n">
        <v>1499</v>
      </c>
      <c r="B1502" s="10" t="str">
        <f aca="false">"82742025090319043890449"</f>
        <v>82742025090319043890449</v>
      </c>
      <c r="C1502" s="10" t="s">
        <v>9</v>
      </c>
      <c r="D1502" s="10" t="str">
        <f aca="false">"胡思婷"</f>
        <v>胡思婷</v>
      </c>
      <c r="E1502" s="10" t="str">
        <f aca="false">"女"</f>
        <v>女</v>
      </c>
      <c r="F1502" s="8" t="str">
        <f aca="false">"否"</f>
        <v>否</v>
      </c>
      <c r="G1502" s="11"/>
    </row>
    <row r="1503" customFormat="false" ht="18" hidden="false" customHeight="true" outlineLevel="0" collapsed="false">
      <c r="A1503" s="8" t="n">
        <v>1500</v>
      </c>
      <c r="B1503" s="10" t="str">
        <f aca="false">"82742025090307010588650"</f>
        <v>82742025090307010588650</v>
      </c>
      <c r="C1503" s="10" t="s">
        <v>9</v>
      </c>
      <c r="D1503" s="10" t="str">
        <f aca="false">"郭振张"</f>
        <v>郭振张</v>
      </c>
      <c r="E1503" s="10" t="str">
        <f aca="false">"男"</f>
        <v>男</v>
      </c>
      <c r="F1503" s="8" t="str">
        <f aca="false">"否"</f>
        <v>否</v>
      </c>
      <c r="G1503" s="11"/>
    </row>
    <row r="1504" customFormat="false" ht="18" hidden="false" customHeight="true" outlineLevel="0" collapsed="false">
      <c r="A1504" s="8" t="n">
        <v>1501</v>
      </c>
      <c r="B1504" s="10" t="str">
        <f aca="false">"82742025090320035590607"</f>
        <v>82742025090320035590607</v>
      </c>
      <c r="C1504" s="10" t="s">
        <v>9</v>
      </c>
      <c r="D1504" s="10" t="str">
        <f aca="false">"王晓燕"</f>
        <v>王晓燕</v>
      </c>
      <c r="E1504" s="10" t="str">
        <f aca="false">"女"</f>
        <v>女</v>
      </c>
      <c r="F1504" s="8" t="str">
        <f aca="false">"否"</f>
        <v>否</v>
      </c>
      <c r="G1504" s="11"/>
    </row>
    <row r="1505" customFormat="false" ht="18" hidden="false" customHeight="true" outlineLevel="0" collapsed="false">
      <c r="A1505" s="8" t="n">
        <v>1502</v>
      </c>
      <c r="B1505" s="10" t="str">
        <f aca="false">"82742025090319534690569"</f>
        <v>82742025090319534690569</v>
      </c>
      <c r="C1505" s="10" t="s">
        <v>9</v>
      </c>
      <c r="D1505" s="10" t="str">
        <f aca="false">"陈喜"</f>
        <v>陈喜</v>
      </c>
      <c r="E1505" s="10" t="str">
        <f aca="false">"女"</f>
        <v>女</v>
      </c>
      <c r="F1505" s="8" t="str">
        <f aca="false">"否"</f>
        <v>否</v>
      </c>
      <c r="G1505" s="11"/>
    </row>
    <row r="1506" customFormat="false" ht="18" hidden="false" customHeight="true" outlineLevel="0" collapsed="false">
      <c r="A1506" s="8" t="n">
        <v>1503</v>
      </c>
      <c r="B1506" s="10" t="str">
        <f aca="false">"82742025090120305784772"</f>
        <v>82742025090120305784772</v>
      </c>
      <c r="C1506" s="10" t="s">
        <v>9</v>
      </c>
      <c r="D1506" s="10" t="str">
        <f aca="false">"吴晓晖"</f>
        <v>吴晓晖</v>
      </c>
      <c r="E1506" s="10" t="str">
        <f aca="false">"女"</f>
        <v>女</v>
      </c>
      <c r="F1506" s="8" t="str">
        <f aca="false">"否"</f>
        <v>否</v>
      </c>
      <c r="G1506" s="11"/>
    </row>
    <row r="1507" customFormat="false" ht="18" hidden="false" customHeight="true" outlineLevel="0" collapsed="false">
      <c r="A1507" s="8" t="n">
        <v>1504</v>
      </c>
      <c r="B1507" s="10" t="str">
        <f aca="false">"82742025090121122284936"</f>
        <v>82742025090121122284936</v>
      </c>
      <c r="C1507" s="10" t="s">
        <v>9</v>
      </c>
      <c r="D1507" s="10" t="str">
        <f aca="false">"邢倩倩"</f>
        <v>邢倩倩</v>
      </c>
      <c r="E1507" s="10" t="str">
        <f aca="false">"女"</f>
        <v>女</v>
      </c>
      <c r="F1507" s="8" t="str">
        <f aca="false">"否"</f>
        <v>否</v>
      </c>
      <c r="G1507" s="11"/>
    </row>
    <row r="1508" customFormat="false" ht="18" hidden="false" customHeight="true" outlineLevel="0" collapsed="false">
      <c r="A1508" s="8" t="n">
        <v>1505</v>
      </c>
      <c r="B1508" s="10" t="str">
        <f aca="false">"82742025083101194579115"</f>
        <v>82742025083101194579115</v>
      </c>
      <c r="C1508" s="10" t="s">
        <v>9</v>
      </c>
      <c r="D1508" s="10" t="str">
        <f aca="false">"王莹"</f>
        <v>王莹</v>
      </c>
      <c r="E1508" s="10" t="str">
        <f aca="false">"女"</f>
        <v>女</v>
      </c>
      <c r="F1508" s="8" t="str">
        <f aca="false">"否"</f>
        <v>否</v>
      </c>
      <c r="G1508" s="11"/>
    </row>
    <row r="1509" customFormat="false" ht="18" hidden="false" customHeight="true" outlineLevel="0" collapsed="false">
      <c r="A1509" s="8" t="n">
        <v>1506</v>
      </c>
      <c r="B1509" s="10" t="str">
        <f aca="false">"82742025090319523490567"</f>
        <v>82742025090319523490567</v>
      </c>
      <c r="C1509" s="10" t="s">
        <v>9</v>
      </c>
      <c r="D1509" s="10" t="str">
        <f aca="false">"李霜"</f>
        <v>李霜</v>
      </c>
      <c r="E1509" s="10" t="str">
        <f aca="false">"女"</f>
        <v>女</v>
      </c>
      <c r="F1509" s="8" t="str">
        <f aca="false">"否"</f>
        <v>否</v>
      </c>
      <c r="G1509" s="11"/>
    </row>
    <row r="1510" customFormat="false" ht="18" hidden="false" customHeight="true" outlineLevel="0" collapsed="false">
      <c r="A1510" s="8" t="n">
        <v>1507</v>
      </c>
      <c r="B1510" s="10" t="str">
        <f aca="false">"82742025090320165990650"</f>
        <v>82742025090320165990650</v>
      </c>
      <c r="C1510" s="10" t="s">
        <v>9</v>
      </c>
      <c r="D1510" s="10" t="str">
        <f aca="false">"徐秀娟"</f>
        <v>徐秀娟</v>
      </c>
      <c r="E1510" s="10" t="str">
        <f aca="false">"女"</f>
        <v>女</v>
      </c>
      <c r="F1510" s="8" t="str">
        <f aca="false">"否"</f>
        <v>否</v>
      </c>
      <c r="G1510" s="11"/>
    </row>
    <row r="1511" customFormat="false" ht="18" hidden="false" customHeight="true" outlineLevel="0" collapsed="false">
      <c r="A1511" s="8" t="n">
        <v>1508</v>
      </c>
      <c r="B1511" s="10" t="str">
        <f aca="false">"82742025090320162290643"</f>
        <v>82742025090320162290643</v>
      </c>
      <c r="C1511" s="10" t="s">
        <v>9</v>
      </c>
      <c r="D1511" s="10" t="str">
        <f aca="false">"李琼婷"</f>
        <v>李琼婷</v>
      </c>
      <c r="E1511" s="10" t="str">
        <f aca="false">"女"</f>
        <v>女</v>
      </c>
      <c r="F1511" s="8" t="str">
        <f aca="false">"否"</f>
        <v>否</v>
      </c>
      <c r="G1511" s="11"/>
    </row>
    <row r="1512" customFormat="false" ht="18" hidden="false" customHeight="true" outlineLevel="0" collapsed="false">
      <c r="A1512" s="8" t="n">
        <v>1509</v>
      </c>
      <c r="B1512" s="10" t="str">
        <f aca="false">"82742025090320051290616"</f>
        <v>82742025090320051290616</v>
      </c>
      <c r="C1512" s="10" t="s">
        <v>9</v>
      </c>
      <c r="D1512" s="10" t="str">
        <f aca="false">"曾晓婷"</f>
        <v>曾晓婷</v>
      </c>
      <c r="E1512" s="10" t="str">
        <f aca="false">"女"</f>
        <v>女</v>
      </c>
      <c r="F1512" s="8" t="str">
        <f aca="false">"否"</f>
        <v>否</v>
      </c>
      <c r="G1512" s="11"/>
    </row>
    <row r="1513" customFormat="false" ht="18" hidden="false" customHeight="true" outlineLevel="0" collapsed="false">
      <c r="A1513" s="8" t="n">
        <v>1510</v>
      </c>
      <c r="B1513" s="10" t="str">
        <f aca="false">"82742025090319425290544"</f>
        <v>82742025090319425290544</v>
      </c>
      <c r="C1513" s="10" t="s">
        <v>9</v>
      </c>
      <c r="D1513" s="10" t="str">
        <f aca="false">"陈静秋"</f>
        <v>陈静秋</v>
      </c>
      <c r="E1513" s="10" t="str">
        <f aca="false">"女"</f>
        <v>女</v>
      </c>
      <c r="F1513" s="8" t="str">
        <f aca="false">"否"</f>
        <v>否</v>
      </c>
      <c r="G1513" s="11"/>
    </row>
    <row r="1514" customFormat="false" ht="18" hidden="false" customHeight="true" outlineLevel="0" collapsed="false">
      <c r="A1514" s="8" t="n">
        <v>1511</v>
      </c>
      <c r="B1514" s="10" t="str">
        <f aca="false">"82742025090320033590605"</f>
        <v>82742025090320033590605</v>
      </c>
      <c r="C1514" s="10" t="s">
        <v>9</v>
      </c>
      <c r="D1514" s="10" t="str">
        <f aca="false">"吴青雅"</f>
        <v>吴青雅</v>
      </c>
      <c r="E1514" s="10" t="str">
        <f aca="false">"女"</f>
        <v>女</v>
      </c>
      <c r="F1514" s="8" t="str">
        <f aca="false">"否"</f>
        <v>否</v>
      </c>
      <c r="G1514" s="11"/>
    </row>
    <row r="1515" customFormat="false" ht="18" hidden="false" customHeight="true" outlineLevel="0" collapsed="false">
      <c r="A1515" s="8" t="n">
        <v>1512</v>
      </c>
      <c r="B1515" s="10" t="str">
        <f aca="false">"82742025090315151489785"</f>
        <v>82742025090315151489785</v>
      </c>
      <c r="C1515" s="10" t="s">
        <v>9</v>
      </c>
      <c r="D1515" s="10" t="str">
        <f aca="false">"吴倩"</f>
        <v>吴倩</v>
      </c>
      <c r="E1515" s="10" t="str">
        <f aca="false">"女"</f>
        <v>女</v>
      </c>
      <c r="F1515" s="8" t="str">
        <f aca="false">"否"</f>
        <v>否</v>
      </c>
      <c r="G1515" s="11"/>
    </row>
    <row r="1516" customFormat="false" ht="18" hidden="false" customHeight="true" outlineLevel="0" collapsed="false">
      <c r="A1516" s="8" t="n">
        <v>1513</v>
      </c>
      <c r="B1516" s="10" t="str">
        <f aca="false">"82742025090320323390692"</f>
        <v>82742025090320323390692</v>
      </c>
      <c r="C1516" s="10" t="s">
        <v>9</v>
      </c>
      <c r="D1516" s="10" t="str">
        <f aca="false">"黎如婷"</f>
        <v>黎如婷</v>
      </c>
      <c r="E1516" s="10" t="str">
        <f aca="false">"女"</f>
        <v>女</v>
      </c>
      <c r="F1516" s="8" t="str">
        <f aca="false">"否"</f>
        <v>否</v>
      </c>
      <c r="G1516" s="11"/>
    </row>
    <row r="1517" customFormat="false" ht="18" hidden="false" customHeight="true" outlineLevel="0" collapsed="false">
      <c r="A1517" s="8" t="n">
        <v>1514</v>
      </c>
      <c r="B1517" s="10" t="str">
        <f aca="false">"82742025090316582190141"</f>
        <v>82742025090316582190141</v>
      </c>
      <c r="C1517" s="10" t="s">
        <v>9</v>
      </c>
      <c r="D1517" s="10" t="str">
        <f aca="false">"王丽婷"</f>
        <v>王丽婷</v>
      </c>
      <c r="E1517" s="10" t="str">
        <f aca="false">"女"</f>
        <v>女</v>
      </c>
      <c r="F1517" s="8" t="str">
        <f aca="false">"否"</f>
        <v>否</v>
      </c>
      <c r="G1517" s="11"/>
    </row>
    <row r="1518" customFormat="false" ht="18" hidden="false" customHeight="true" outlineLevel="0" collapsed="false">
      <c r="A1518" s="8" t="n">
        <v>1515</v>
      </c>
      <c r="B1518" s="10" t="str">
        <f aca="false">"82742025090319562590582"</f>
        <v>82742025090319562590582</v>
      </c>
      <c r="C1518" s="10" t="s">
        <v>9</v>
      </c>
      <c r="D1518" s="10" t="str">
        <f aca="false">"符姿秋"</f>
        <v>符姿秋</v>
      </c>
      <c r="E1518" s="10" t="str">
        <f aca="false">"女"</f>
        <v>女</v>
      </c>
      <c r="F1518" s="8" t="str">
        <f aca="false">"否"</f>
        <v>否</v>
      </c>
      <c r="G1518" s="11"/>
    </row>
    <row r="1519" customFormat="false" ht="18" hidden="false" customHeight="true" outlineLevel="0" collapsed="false">
      <c r="A1519" s="8" t="n">
        <v>1516</v>
      </c>
      <c r="B1519" s="10" t="str">
        <f aca="false">"82742025090319491390563"</f>
        <v>82742025090319491390563</v>
      </c>
      <c r="C1519" s="10" t="s">
        <v>9</v>
      </c>
      <c r="D1519" s="10" t="str">
        <f aca="false">"吴秋敏"</f>
        <v>吴秋敏</v>
      </c>
      <c r="E1519" s="10" t="str">
        <f aca="false">"女"</f>
        <v>女</v>
      </c>
      <c r="F1519" s="8" t="str">
        <f aca="false">"否"</f>
        <v>否</v>
      </c>
      <c r="G1519" s="11"/>
    </row>
    <row r="1520" customFormat="false" ht="18" hidden="false" customHeight="true" outlineLevel="0" collapsed="false">
      <c r="A1520" s="8" t="n">
        <v>1517</v>
      </c>
      <c r="B1520" s="10" t="str">
        <f aca="false">"82742025090320055390618"</f>
        <v>82742025090320055390618</v>
      </c>
      <c r="C1520" s="10" t="s">
        <v>9</v>
      </c>
      <c r="D1520" s="10" t="str">
        <f aca="false">"钟浪"</f>
        <v>钟浪</v>
      </c>
      <c r="E1520" s="10" t="str">
        <f aca="false">"女"</f>
        <v>女</v>
      </c>
      <c r="F1520" s="8" t="str">
        <f aca="false">"否"</f>
        <v>否</v>
      </c>
      <c r="G1520" s="11"/>
    </row>
    <row r="1521" customFormat="false" ht="18" hidden="false" customHeight="true" outlineLevel="0" collapsed="false">
      <c r="A1521" s="8" t="n">
        <v>1518</v>
      </c>
      <c r="B1521" s="10" t="str">
        <f aca="false">"82742025090222181288311"</f>
        <v>82742025090222181288311</v>
      </c>
      <c r="C1521" s="10" t="s">
        <v>9</v>
      </c>
      <c r="D1521" s="10" t="str">
        <f aca="false">"张慧"</f>
        <v>张慧</v>
      </c>
      <c r="E1521" s="10" t="str">
        <f aca="false">"女"</f>
        <v>女</v>
      </c>
      <c r="F1521" s="8" t="str">
        <f aca="false">"否"</f>
        <v>否</v>
      </c>
      <c r="G1521" s="11"/>
    </row>
    <row r="1522" customFormat="false" ht="18" hidden="false" customHeight="true" outlineLevel="0" collapsed="false">
      <c r="A1522" s="8" t="n">
        <v>1519</v>
      </c>
      <c r="B1522" s="10" t="str">
        <f aca="false">"82742025090221541988243"</f>
        <v>82742025090221541988243</v>
      </c>
      <c r="C1522" s="10" t="s">
        <v>9</v>
      </c>
      <c r="D1522" s="10" t="str">
        <f aca="false">"张振丹"</f>
        <v>张振丹</v>
      </c>
      <c r="E1522" s="10" t="str">
        <f aca="false">"女"</f>
        <v>女</v>
      </c>
      <c r="F1522" s="8" t="str">
        <f aca="false">"否"</f>
        <v>否</v>
      </c>
      <c r="G1522" s="11"/>
    </row>
    <row r="1523" customFormat="false" ht="18" hidden="false" customHeight="true" outlineLevel="0" collapsed="false">
      <c r="A1523" s="8" t="n">
        <v>1520</v>
      </c>
      <c r="B1523" s="10" t="str">
        <f aca="false">"82742025090320420390729"</f>
        <v>82742025090320420390729</v>
      </c>
      <c r="C1523" s="10" t="s">
        <v>9</v>
      </c>
      <c r="D1523" s="10" t="str">
        <f aca="false">"艾丽馨"</f>
        <v>艾丽馨</v>
      </c>
      <c r="E1523" s="10" t="str">
        <f aca="false">"女"</f>
        <v>女</v>
      </c>
      <c r="F1523" s="8" t="str">
        <f aca="false">"否"</f>
        <v>否</v>
      </c>
      <c r="G1523" s="11"/>
    </row>
    <row r="1524" customFormat="false" ht="18" hidden="false" customHeight="true" outlineLevel="0" collapsed="false">
      <c r="A1524" s="8" t="n">
        <v>1521</v>
      </c>
      <c r="B1524" s="10" t="str">
        <f aca="false">"82742025090113314583003"</f>
        <v>82742025090113314583003</v>
      </c>
      <c r="C1524" s="10" t="s">
        <v>9</v>
      </c>
      <c r="D1524" s="10" t="str">
        <f aca="false">"蔡莎莎"</f>
        <v>蔡莎莎</v>
      </c>
      <c r="E1524" s="10" t="str">
        <f aca="false">"女"</f>
        <v>女</v>
      </c>
      <c r="F1524" s="8" t="str">
        <f aca="false">"否"</f>
        <v>否</v>
      </c>
      <c r="G1524" s="11"/>
    </row>
    <row r="1525" customFormat="false" ht="18" hidden="false" customHeight="true" outlineLevel="0" collapsed="false">
      <c r="A1525" s="8" t="n">
        <v>1522</v>
      </c>
      <c r="B1525" s="10" t="str">
        <f aca="false">"82742025090320453390744"</f>
        <v>82742025090320453390744</v>
      </c>
      <c r="C1525" s="10" t="s">
        <v>9</v>
      </c>
      <c r="D1525" s="10" t="str">
        <f aca="false">"林群"</f>
        <v>林群</v>
      </c>
      <c r="E1525" s="10" t="str">
        <f aca="false">"女"</f>
        <v>女</v>
      </c>
      <c r="F1525" s="8" t="str">
        <f aca="false">"否"</f>
        <v>否</v>
      </c>
      <c r="G1525" s="11"/>
    </row>
    <row r="1526" customFormat="false" ht="18" hidden="false" customHeight="true" outlineLevel="0" collapsed="false">
      <c r="A1526" s="8" t="n">
        <v>1523</v>
      </c>
      <c r="B1526" s="10" t="str">
        <f aca="false">"82742025090320302390686"</f>
        <v>82742025090320302390686</v>
      </c>
      <c r="C1526" s="10" t="s">
        <v>9</v>
      </c>
      <c r="D1526" s="10" t="str">
        <f aca="false">"郑怡"</f>
        <v>郑怡</v>
      </c>
      <c r="E1526" s="10" t="str">
        <f aca="false">"女"</f>
        <v>女</v>
      </c>
      <c r="F1526" s="8" t="str">
        <f aca="false">"否"</f>
        <v>否</v>
      </c>
      <c r="G1526" s="11"/>
    </row>
    <row r="1527" customFormat="false" ht="18" hidden="false" customHeight="true" outlineLevel="0" collapsed="false">
      <c r="A1527" s="8" t="n">
        <v>1524</v>
      </c>
      <c r="B1527" s="10" t="str">
        <f aca="false">"82742025090320345490703"</f>
        <v>82742025090320345490703</v>
      </c>
      <c r="C1527" s="10" t="s">
        <v>9</v>
      </c>
      <c r="D1527" s="10" t="str">
        <f aca="false">"高程慧"</f>
        <v>高程慧</v>
      </c>
      <c r="E1527" s="10" t="str">
        <f aca="false">"女"</f>
        <v>女</v>
      </c>
      <c r="F1527" s="8" t="str">
        <f aca="false">"否"</f>
        <v>否</v>
      </c>
      <c r="G1527" s="11"/>
    </row>
    <row r="1528" customFormat="false" ht="18" hidden="false" customHeight="true" outlineLevel="0" collapsed="false">
      <c r="A1528" s="8" t="n">
        <v>1525</v>
      </c>
      <c r="B1528" s="10" t="str">
        <f aca="false">"82742025090319333690517"</f>
        <v>82742025090319333690517</v>
      </c>
      <c r="C1528" s="10" t="s">
        <v>9</v>
      </c>
      <c r="D1528" s="10" t="str">
        <f aca="false">"刘枫琳"</f>
        <v>刘枫琳</v>
      </c>
      <c r="E1528" s="10" t="str">
        <f aca="false">"女"</f>
        <v>女</v>
      </c>
      <c r="F1528" s="8" t="str">
        <f aca="false">"否"</f>
        <v>否</v>
      </c>
      <c r="G1528" s="11"/>
    </row>
    <row r="1529" customFormat="false" ht="18" hidden="false" customHeight="true" outlineLevel="0" collapsed="false">
      <c r="A1529" s="8" t="n">
        <v>1526</v>
      </c>
      <c r="B1529" s="10" t="str">
        <f aca="false">"82742025090320503990760"</f>
        <v>82742025090320503990760</v>
      </c>
      <c r="C1529" s="10" t="s">
        <v>9</v>
      </c>
      <c r="D1529" s="10" t="str">
        <f aca="false">"李小曼"</f>
        <v>李小曼</v>
      </c>
      <c r="E1529" s="10" t="str">
        <f aca="false">"女"</f>
        <v>女</v>
      </c>
      <c r="F1529" s="8" t="str">
        <f aca="false">"否"</f>
        <v>否</v>
      </c>
      <c r="G1529" s="11"/>
    </row>
    <row r="1530" customFormat="false" ht="18" hidden="false" customHeight="true" outlineLevel="0" collapsed="false">
      <c r="A1530" s="8" t="n">
        <v>1527</v>
      </c>
      <c r="B1530" s="10" t="str">
        <f aca="false">"82742025090319112690466"</f>
        <v>82742025090319112690466</v>
      </c>
      <c r="C1530" s="10" t="s">
        <v>9</v>
      </c>
      <c r="D1530" s="10" t="str">
        <f aca="false">"李玲"</f>
        <v>李玲</v>
      </c>
      <c r="E1530" s="10" t="str">
        <f aca="false">"女"</f>
        <v>女</v>
      </c>
      <c r="F1530" s="8" t="str">
        <f aca="false">"否"</f>
        <v>否</v>
      </c>
      <c r="G1530" s="11"/>
    </row>
    <row r="1531" customFormat="false" ht="18" hidden="false" customHeight="true" outlineLevel="0" collapsed="false">
      <c r="A1531" s="8" t="n">
        <v>1528</v>
      </c>
      <c r="B1531" s="10" t="str">
        <f aca="false">"82742025090120591384891"</f>
        <v>82742025090120591384891</v>
      </c>
      <c r="C1531" s="10" t="s">
        <v>9</v>
      </c>
      <c r="D1531" s="10" t="str">
        <f aca="false">"王子云"</f>
        <v>王子云</v>
      </c>
      <c r="E1531" s="10" t="str">
        <f aca="false">"女"</f>
        <v>女</v>
      </c>
      <c r="F1531" s="8" t="str">
        <f aca="false">"否"</f>
        <v>否</v>
      </c>
      <c r="G1531" s="11"/>
    </row>
    <row r="1532" customFormat="false" ht="18" hidden="false" customHeight="true" outlineLevel="0" collapsed="false">
      <c r="A1532" s="8" t="n">
        <v>1529</v>
      </c>
      <c r="B1532" s="10" t="str">
        <f aca="false">"82742025083112161979678"</f>
        <v>82742025083112161979678</v>
      </c>
      <c r="C1532" s="10" t="s">
        <v>9</v>
      </c>
      <c r="D1532" s="10" t="str">
        <f aca="false">"黄小欢"</f>
        <v>黄小欢</v>
      </c>
      <c r="E1532" s="10" t="str">
        <f aca="false">"女"</f>
        <v>女</v>
      </c>
      <c r="F1532" s="8" t="str">
        <f aca="false">"否"</f>
        <v>否</v>
      </c>
      <c r="G1532" s="11"/>
    </row>
    <row r="1533" customFormat="false" ht="18" hidden="false" customHeight="true" outlineLevel="0" collapsed="false">
      <c r="A1533" s="8" t="n">
        <v>1530</v>
      </c>
      <c r="B1533" s="10" t="str">
        <f aca="false">"82742025090320274590677"</f>
        <v>82742025090320274590677</v>
      </c>
      <c r="C1533" s="10" t="s">
        <v>9</v>
      </c>
      <c r="D1533" s="10" t="str">
        <f aca="false">"许文琪"</f>
        <v>许文琪</v>
      </c>
      <c r="E1533" s="10" t="str">
        <f aca="false">"女"</f>
        <v>女</v>
      </c>
      <c r="F1533" s="8" t="str">
        <f aca="false">"否"</f>
        <v>否</v>
      </c>
      <c r="G1533" s="11"/>
    </row>
    <row r="1534" customFormat="false" ht="18" hidden="false" customHeight="true" outlineLevel="0" collapsed="false">
      <c r="A1534" s="8" t="n">
        <v>1531</v>
      </c>
      <c r="B1534" s="10" t="str">
        <f aca="false">"82742025082919491076731"</f>
        <v>82742025082919491076731</v>
      </c>
      <c r="C1534" s="10" t="s">
        <v>9</v>
      </c>
      <c r="D1534" s="10" t="str">
        <f aca="false">"符修云"</f>
        <v>符修云</v>
      </c>
      <c r="E1534" s="10" t="str">
        <f aca="false">"女"</f>
        <v>女</v>
      </c>
      <c r="F1534" s="8" t="str">
        <f aca="false">"否"</f>
        <v>否</v>
      </c>
      <c r="G1534" s="11"/>
    </row>
    <row r="1535" customFormat="false" ht="18" hidden="false" customHeight="true" outlineLevel="0" collapsed="false">
      <c r="A1535" s="8" t="n">
        <v>1532</v>
      </c>
      <c r="B1535" s="10" t="str">
        <f aca="false">"82742025090320413890727"</f>
        <v>82742025090320413890727</v>
      </c>
      <c r="C1535" s="10" t="s">
        <v>9</v>
      </c>
      <c r="D1535" s="10" t="str">
        <f aca="false">"吴方文"</f>
        <v>吴方文</v>
      </c>
      <c r="E1535" s="10" t="str">
        <f aca="false">"女"</f>
        <v>女</v>
      </c>
      <c r="F1535" s="8" t="str">
        <f aca="false">"否"</f>
        <v>否</v>
      </c>
      <c r="G1535" s="11"/>
    </row>
    <row r="1536" customFormat="false" ht="18" hidden="false" customHeight="true" outlineLevel="0" collapsed="false">
      <c r="A1536" s="8" t="n">
        <v>1533</v>
      </c>
      <c r="B1536" s="10" t="str">
        <f aca="false">"82742025090321000690782"</f>
        <v>82742025090321000690782</v>
      </c>
      <c r="C1536" s="10" t="s">
        <v>9</v>
      </c>
      <c r="D1536" s="10" t="str">
        <f aca="false">"刘晓婷"</f>
        <v>刘晓婷</v>
      </c>
      <c r="E1536" s="10" t="str">
        <f aca="false">"女"</f>
        <v>女</v>
      </c>
      <c r="F1536" s="8" t="str">
        <f aca="false">"否"</f>
        <v>否</v>
      </c>
      <c r="G1536" s="11"/>
    </row>
    <row r="1537" customFormat="false" ht="18" hidden="false" customHeight="true" outlineLevel="0" collapsed="false">
      <c r="A1537" s="8" t="n">
        <v>1534</v>
      </c>
      <c r="B1537" s="10" t="str">
        <f aca="false">"82742025090319471390558"</f>
        <v>82742025090319471390558</v>
      </c>
      <c r="C1537" s="10" t="s">
        <v>9</v>
      </c>
      <c r="D1537" s="10" t="str">
        <f aca="false">"唐敏燕"</f>
        <v>唐敏燕</v>
      </c>
      <c r="E1537" s="10" t="str">
        <f aca="false">"女"</f>
        <v>女</v>
      </c>
      <c r="F1537" s="8" t="str">
        <f aca="false">"否"</f>
        <v>否</v>
      </c>
      <c r="G1537" s="11"/>
    </row>
    <row r="1538" customFormat="false" ht="18" hidden="false" customHeight="true" outlineLevel="0" collapsed="false">
      <c r="A1538" s="8" t="n">
        <v>1535</v>
      </c>
      <c r="B1538" s="10" t="str">
        <f aca="false">"82742025090320465790750"</f>
        <v>82742025090320465790750</v>
      </c>
      <c r="C1538" s="10" t="s">
        <v>9</v>
      </c>
      <c r="D1538" s="10" t="str">
        <f aca="false">"向伟"</f>
        <v>向伟</v>
      </c>
      <c r="E1538" s="10" t="str">
        <f aca="false">"女"</f>
        <v>女</v>
      </c>
      <c r="F1538" s="8" t="str">
        <f aca="false">"否"</f>
        <v>否</v>
      </c>
      <c r="G1538" s="11"/>
    </row>
    <row r="1539" customFormat="false" ht="18" hidden="false" customHeight="true" outlineLevel="0" collapsed="false">
      <c r="A1539" s="8" t="n">
        <v>1536</v>
      </c>
      <c r="B1539" s="10" t="str">
        <f aca="false">"82742025090320570990777"</f>
        <v>82742025090320570990777</v>
      </c>
      <c r="C1539" s="10" t="s">
        <v>9</v>
      </c>
      <c r="D1539" s="10" t="str">
        <f aca="false">"张国琼"</f>
        <v>张国琼</v>
      </c>
      <c r="E1539" s="10" t="str">
        <f aca="false">"女"</f>
        <v>女</v>
      </c>
      <c r="F1539" s="8" t="str">
        <f aca="false">"否"</f>
        <v>否</v>
      </c>
      <c r="G1539" s="11"/>
    </row>
    <row r="1540" customFormat="false" ht="18" hidden="false" customHeight="true" outlineLevel="0" collapsed="false">
      <c r="A1540" s="8" t="n">
        <v>1537</v>
      </c>
      <c r="B1540" s="10" t="str">
        <f aca="false">"82742025090320215190662"</f>
        <v>82742025090320215190662</v>
      </c>
      <c r="C1540" s="10" t="s">
        <v>9</v>
      </c>
      <c r="D1540" s="10" t="str">
        <f aca="false">"胡相虹"</f>
        <v>胡相虹</v>
      </c>
      <c r="E1540" s="10" t="str">
        <f aca="false">"女"</f>
        <v>女</v>
      </c>
      <c r="F1540" s="8" t="str">
        <f aca="false">"否"</f>
        <v>否</v>
      </c>
      <c r="G1540" s="11"/>
    </row>
    <row r="1541" customFormat="false" ht="18" hidden="false" customHeight="true" outlineLevel="0" collapsed="false">
      <c r="A1541" s="8" t="n">
        <v>1538</v>
      </c>
      <c r="B1541" s="10" t="str">
        <f aca="false">"82742025083120041480702"</f>
        <v>82742025083120041480702</v>
      </c>
      <c r="C1541" s="10" t="s">
        <v>9</v>
      </c>
      <c r="D1541" s="10" t="str">
        <f aca="false">"王丽施"</f>
        <v>王丽施</v>
      </c>
      <c r="E1541" s="10" t="str">
        <f aca="false">"女"</f>
        <v>女</v>
      </c>
      <c r="F1541" s="8" t="str">
        <f aca="false">"否"</f>
        <v>否</v>
      </c>
      <c r="G1541" s="11"/>
    </row>
    <row r="1542" customFormat="false" ht="18" hidden="false" customHeight="true" outlineLevel="0" collapsed="false">
      <c r="A1542" s="8" t="n">
        <v>1539</v>
      </c>
      <c r="B1542" s="10" t="str">
        <f aca="false">"82742025090320465490749"</f>
        <v>82742025090320465490749</v>
      </c>
      <c r="C1542" s="10" t="s">
        <v>9</v>
      </c>
      <c r="D1542" s="10" t="str">
        <f aca="false">"李花"</f>
        <v>李花</v>
      </c>
      <c r="E1542" s="10" t="str">
        <f aca="false">"女"</f>
        <v>女</v>
      </c>
      <c r="F1542" s="8" t="str">
        <f aca="false">"否"</f>
        <v>否</v>
      </c>
      <c r="G1542" s="11"/>
    </row>
    <row r="1543" customFormat="false" ht="18" hidden="false" customHeight="true" outlineLevel="0" collapsed="false">
      <c r="A1543" s="8" t="n">
        <v>1540</v>
      </c>
      <c r="B1543" s="10" t="str">
        <f aca="false">"82742025090320334690697"</f>
        <v>82742025090320334690697</v>
      </c>
      <c r="C1543" s="10" t="s">
        <v>9</v>
      </c>
      <c r="D1543" s="10" t="str">
        <f aca="false">"符小微"</f>
        <v>符小微</v>
      </c>
      <c r="E1543" s="10" t="str">
        <f aca="false">"女"</f>
        <v>女</v>
      </c>
      <c r="F1543" s="8" t="str">
        <f aca="false">"否"</f>
        <v>否</v>
      </c>
      <c r="G1543" s="11"/>
    </row>
    <row r="1544" customFormat="false" ht="18" hidden="false" customHeight="true" outlineLevel="0" collapsed="false">
      <c r="A1544" s="8" t="n">
        <v>1541</v>
      </c>
      <c r="B1544" s="10" t="str">
        <f aca="false">"82742025090321065490796"</f>
        <v>82742025090321065490796</v>
      </c>
      <c r="C1544" s="10" t="s">
        <v>9</v>
      </c>
      <c r="D1544" s="10" t="str">
        <f aca="false">"江强"</f>
        <v>江强</v>
      </c>
      <c r="E1544" s="10" t="str">
        <f aca="false">"女"</f>
        <v>女</v>
      </c>
      <c r="F1544" s="8" t="str">
        <f aca="false">"否"</f>
        <v>否</v>
      </c>
      <c r="G1544" s="11"/>
    </row>
    <row r="1545" customFormat="false" ht="18" hidden="false" customHeight="true" outlineLevel="0" collapsed="false">
      <c r="A1545" s="8" t="n">
        <v>1542</v>
      </c>
      <c r="B1545" s="10" t="str">
        <f aca="false">"82742025090309402188880"</f>
        <v>82742025090309402188880</v>
      </c>
      <c r="C1545" s="10" t="s">
        <v>9</v>
      </c>
      <c r="D1545" s="10" t="str">
        <f aca="false">"许歌鸟"</f>
        <v>许歌鸟</v>
      </c>
      <c r="E1545" s="10" t="str">
        <f aca="false">"女"</f>
        <v>女</v>
      </c>
      <c r="F1545" s="8" t="str">
        <f aca="false">"否"</f>
        <v>否</v>
      </c>
      <c r="G1545" s="11"/>
    </row>
    <row r="1546" customFormat="false" ht="18" hidden="false" customHeight="true" outlineLevel="0" collapsed="false">
      <c r="A1546" s="8" t="n">
        <v>1543</v>
      </c>
      <c r="B1546" s="10" t="str">
        <f aca="false">"82742025090320404590725"</f>
        <v>82742025090320404590725</v>
      </c>
      <c r="C1546" s="10" t="s">
        <v>9</v>
      </c>
      <c r="D1546" s="10" t="str">
        <f aca="false">"廖世琳"</f>
        <v>廖世琳</v>
      </c>
      <c r="E1546" s="10" t="str">
        <f aca="false">"女"</f>
        <v>女</v>
      </c>
      <c r="F1546" s="8" t="str">
        <f aca="false">"否"</f>
        <v>否</v>
      </c>
      <c r="G1546" s="11"/>
    </row>
    <row r="1547" customFormat="false" ht="18" hidden="false" customHeight="true" outlineLevel="0" collapsed="false">
      <c r="A1547" s="8" t="n">
        <v>1544</v>
      </c>
      <c r="B1547" s="10" t="str">
        <f aca="false">"82742025090121361685020"</f>
        <v>82742025090121361685020</v>
      </c>
      <c r="C1547" s="10" t="s">
        <v>9</v>
      </c>
      <c r="D1547" s="10" t="str">
        <f aca="false">"王翠青"</f>
        <v>王翠青</v>
      </c>
      <c r="E1547" s="10" t="str">
        <f aca="false">"女"</f>
        <v>女</v>
      </c>
      <c r="F1547" s="8" t="str">
        <f aca="false">"否"</f>
        <v>否</v>
      </c>
      <c r="G1547" s="11"/>
    </row>
    <row r="1548" customFormat="false" ht="18" hidden="false" customHeight="true" outlineLevel="0" collapsed="false">
      <c r="A1548" s="8" t="n">
        <v>1545</v>
      </c>
      <c r="B1548" s="10" t="str">
        <f aca="false">"82742025090321185490825"</f>
        <v>82742025090321185490825</v>
      </c>
      <c r="C1548" s="10" t="s">
        <v>9</v>
      </c>
      <c r="D1548" s="10" t="str">
        <f aca="false">"郭美辰"</f>
        <v>郭美辰</v>
      </c>
      <c r="E1548" s="10" t="str">
        <f aca="false">"女"</f>
        <v>女</v>
      </c>
      <c r="F1548" s="8" t="str">
        <f aca="false">"否"</f>
        <v>否</v>
      </c>
      <c r="G1548" s="11"/>
    </row>
    <row r="1549" customFormat="false" ht="18" hidden="false" customHeight="true" outlineLevel="0" collapsed="false">
      <c r="A1549" s="8" t="n">
        <v>1546</v>
      </c>
      <c r="B1549" s="10" t="str">
        <f aca="false">"82742025090321091290803"</f>
        <v>82742025090321091290803</v>
      </c>
      <c r="C1549" s="10" t="s">
        <v>9</v>
      </c>
      <c r="D1549" s="10" t="str">
        <f aca="false">"苏月梅"</f>
        <v>苏月梅</v>
      </c>
      <c r="E1549" s="10" t="str">
        <f aca="false">"女"</f>
        <v>女</v>
      </c>
      <c r="F1549" s="8" t="str">
        <f aca="false">"否"</f>
        <v>否</v>
      </c>
      <c r="G1549" s="11"/>
    </row>
    <row r="1550" customFormat="false" ht="18" hidden="false" customHeight="true" outlineLevel="0" collapsed="false">
      <c r="A1550" s="8" t="n">
        <v>1547</v>
      </c>
      <c r="B1550" s="10" t="str">
        <f aca="false">"82742025090320552390772"</f>
        <v>82742025090320552390772</v>
      </c>
      <c r="C1550" s="10" t="s">
        <v>9</v>
      </c>
      <c r="D1550" s="10" t="str">
        <f aca="false">"王远芬"</f>
        <v>王远芬</v>
      </c>
      <c r="E1550" s="10" t="str">
        <f aca="false">"男"</f>
        <v>男</v>
      </c>
      <c r="F1550" s="8" t="str">
        <f aca="false">"否"</f>
        <v>否</v>
      </c>
      <c r="G1550" s="11"/>
    </row>
    <row r="1551" customFormat="false" ht="18" hidden="false" customHeight="true" outlineLevel="0" collapsed="false">
      <c r="A1551" s="8" t="n">
        <v>1548</v>
      </c>
      <c r="B1551" s="10" t="str">
        <f aca="false">"82742025090321300190847"</f>
        <v>82742025090321300190847</v>
      </c>
      <c r="C1551" s="10" t="s">
        <v>9</v>
      </c>
      <c r="D1551" s="10" t="str">
        <f aca="false">"刘文静"</f>
        <v>刘文静</v>
      </c>
      <c r="E1551" s="10" t="str">
        <f aca="false">"女"</f>
        <v>女</v>
      </c>
      <c r="F1551" s="8" t="str">
        <f aca="false">"否"</f>
        <v>否</v>
      </c>
      <c r="G1551" s="11"/>
    </row>
    <row r="1552" customFormat="false" ht="18" hidden="false" customHeight="true" outlineLevel="0" collapsed="false">
      <c r="A1552" s="8" t="n">
        <v>1549</v>
      </c>
      <c r="B1552" s="10" t="str">
        <f aca="false">"82742025090320294490684"</f>
        <v>82742025090320294490684</v>
      </c>
      <c r="C1552" s="10" t="s">
        <v>9</v>
      </c>
      <c r="D1552" s="10" t="str">
        <f aca="false">"王秀娜"</f>
        <v>王秀娜</v>
      </c>
      <c r="E1552" s="10" t="str">
        <f aca="false">"女"</f>
        <v>女</v>
      </c>
      <c r="F1552" s="8" t="str">
        <f aca="false">"否"</f>
        <v>否</v>
      </c>
      <c r="G1552" s="11"/>
    </row>
    <row r="1553" customFormat="false" ht="18" hidden="false" customHeight="true" outlineLevel="0" collapsed="false">
      <c r="A1553" s="8" t="n">
        <v>1550</v>
      </c>
      <c r="B1553" s="10" t="str">
        <f aca="false">"82742025090321300390849"</f>
        <v>82742025090321300390849</v>
      </c>
      <c r="C1553" s="10" t="s">
        <v>9</v>
      </c>
      <c r="D1553" s="10" t="str">
        <f aca="false">"蔡金萍"</f>
        <v>蔡金萍</v>
      </c>
      <c r="E1553" s="10" t="str">
        <f aca="false">"女"</f>
        <v>女</v>
      </c>
      <c r="F1553" s="8" t="str">
        <f aca="false">"否"</f>
        <v>否</v>
      </c>
      <c r="G1553" s="11"/>
    </row>
    <row r="1554" customFormat="false" ht="18" hidden="false" customHeight="true" outlineLevel="0" collapsed="false">
      <c r="A1554" s="8" t="n">
        <v>1551</v>
      </c>
      <c r="B1554" s="10" t="str">
        <f aca="false">"82742025090321221490829"</f>
        <v>82742025090321221490829</v>
      </c>
      <c r="C1554" s="10" t="s">
        <v>9</v>
      </c>
      <c r="D1554" s="10" t="str">
        <f aca="false">"王绳"</f>
        <v>王绳</v>
      </c>
      <c r="E1554" s="10" t="str">
        <f aca="false">"女"</f>
        <v>女</v>
      </c>
      <c r="F1554" s="8" t="str">
        <f aca="false">"否"</f>
        <v>否</v>
      </c>
      <c r="G1554" s="11"/>
    </row>
    <row r="1555" customFormat="false" ht="18" hidden="false" customHeight="true" outlineLevel="0" collapsed="false">
      <c r="A1555" s="8" t="n">
        <v>1552</v>
      </c>
      <c r="B1555" s="10" t="str">
        <f aca="false">"82742025090318515190425"</f>
        <v>82742025090318515190425</v>
      </c>
      <c r="C1555" s="10" t="s">
        <v>9</v>
      </c>
      <c r="D1555" s="10" t="str">
        <f aca="false">"何月圆"</f>
        <v>何月圆</v>
      </c>
      <c r="E1555" s="10" t="str">
        <f aca="false">"女"</f>
        <v>女</v>
      </c>
      <c r="F1555" s="8" t="str">
        <f aca="false">"否"</f>
        <v>否</v>
      </c>
      <c r="G1555" s="11"/>
    </row>
    <row r="1556" customFormat="false" ht="18" hidden="false" customHeight="true" outlineLevel="0" collapsed="false">
      <c r="A1556" s="8" t="n">
        <v>1553</v>
      </c>
      <c r="B1556" s="10" t="str">
        <f aca="false">"82742025090321414690881"</f>
        <v>82742025090321414690881</v>
      </c>
      <c r="C1556" s="10" t="s">
        <v>9</v>
      </c>
      <c r="D1556" s="10" t="str">
        <f aca="false">"王业昕"</f>
        <v>王业昕</v>
      </c>
      <c r="E1556" s="10" t="str">
        <f aca="false">"女"</f>
        <v>女</v>
      </c>
      <c r="F1556" s="8" t="str">
        <f aca="false">"否"</f>
        <v>否</v>
      </c>
      <c r="G1556" s="11"/>
    </row>
    <row r="1557" customFormat="false" ht="18" hidden="false" customHeight="true" outlineLevel="0" collapsed="false">
      <c r="A1557" s="8" t="n">
        <v>1554</v>
      </c>
      <c r="B1557" s="10" t="str">
        <f aca="false">"82742025090317104990171"</f>
        <v>82742025090317104990171</v>
      </c>
      <c r="C1557" s="10" t="s">
        <v>9</v>
      </c>
      <c r="D1557" s="10" t="str">
        <f aca="false">"唐家杏"</f>
        <v>唐家杏</v>
      </c>
      <c r="E1557" s="10" t="str">
        <f aca="false">"女"</f>
        <v>女</v>
      </c>
      <c r="F1557" s="8" t="str">
        <f aca="false">"否"</f>
        <v>否</v>
      </c>
      <c r="G1557" s="11"/>
    </row>
    <row r="1558" customFormat="false" ht="18" hidden="false" customHeight="true" outlineLevel="0" collapsed="false">
      <c r="A1558" s="8" t="n">
        <v>1555</v>
      </c>
      <c r="B1558" s="10" t="str">
        <f aca="false">"82742025090315304389835"</f>
        <v>82742025090315304389835</v>
      </c>
      <c r="C1558" s="10" t="s">
        <v>9</v>
      </c>
      <c r="D1558" s="10" t="str">
        <f aca="false">"吴丽莉"</f>
        <v>吴丽莉</v>
      </c>
      <c r="E1558" s="10" t="str">
        <f aca="false">"女"</f>
        <v>女</v>
      </c>
      <c r="F1558" s="8" t="str">
        <f aca="false">"否"</f>
        <v>否</v>
      </c>
      <c r="G1558" s="11"/>
    </row>
    <row r="1559" customFormat="false" ht="18" hidden="false" customHeight="true" outlineLevel="0" collapsed="false">
      <c r="A1559" s="8" t="n">
        <v>1556</v>
      </c>
      <c r="B1559" s="10" t="str">
        <f aca="false">"82742025090315110389770"</f>
        <v>82742025090315110389770</v>
      </c>
      <c r="C1559" s="10" t="s">
        <v>9</v>
      </c>
      <c r="D1559" s="10" t="str">
        <f aca="false">"何金彦"</f>
        <v>何金彦</v>
      </c>
      <c r="E1559" s="10" t="str">
        <f aca="false">"女"</f>
        <v>女</v>
      </c>
      <c r="F1559" s="8" t="str">
        <f aca="false">"否"</f>
        <v>否</v>
      </c>
      <c r="G1559" s="11"/>
    </row>
    <row r="1560" customFormat="false" ht="18" hidden="false" customHeight="true" outlineLevel="0" collapsed="false">
      <c r="A1560" s="8" t="n">
        <v>1557</v>
      </c>
      <c r="B1560" s="10" t="str">
        <f aca="false">"82742025090321062890794"</f>
        <v>82742025090321062890794</v>
      </c>
      <c r="C1560" s="10" t="s">
        <v>9</v>
      </c>
      <c r="D1560" s="10" t="str">
        <f aca="false">"李艾芳"</f>
        <v>李艾芳</v>
      </c>
      <c r="E1560" s="10" t="str">
        <f aca="false">"女"</f>
        <v>女</v>
      </c>
      <c r="F1560" s="8" t="str">
        <f aca="false">"否"</f>
        <v>否</v>
      </c>
      <c r="G1560" s="11"/>
    </row>
    <row r="1561" customFormat="false" ht="18" hidden="false" customHeight="true" outlineLevel="0" collapsed="false">
      <c r="A1561" s="8" t="n">
        <v>1558</v>
      </c>
      <c r="B1561" s="10" t="str">
        <f aca="false">"82742025090321315090856"</f>
        <v>82742025090321315090856</v>
      </c>
      <c r="C1561" s="10" t="s">
        <v>9</v>
      </c>
      <c r="D1561" s="10" t="str">
        <f aca="false">"罗茜"</f>
        <v>罗茜</v>
      </c>
      <c r="E1561" s="10" t="str">
        <f aca="false">"女"</f>
        <v>女</v>
      </c>
      <c r="F1561" s="8" t="str">
        <f aca="false">"否"</f>
        <v>否</v>
      </c>
      <c r="G1561" s="11"/>
    </row>
    <row r="1562" customFormat="false" ht="18" hidden="false" customHeight="true" outlineLevel="0" collapsed="false">
      <c r="A1562" s="8" t="n">
        <v>1559</v>
      </c>
      <c r="B1562" s="10" t="str">
        <f aca="false">"82742025090321485690905"</f>
        <v>82742025090321485690905</v>
      </c>
      <c r="C1562" s="10" t="s">
        <v>9</v>
      </c>
      <c r="D1562" s="10" t="str">
        <f aca="false">"林雪"</f>
        <v>林雪</v>
      </c>
      <c r="E1562" s="10" t="str">
        <f aca="false">"女"</f>
        <v>女</v>
      </c>
      <c r="F1562" s="8" t="str">
        <f aca="false">"否"</f>
        <v>否</v>
      </c>
      <c r="G1562" s="11"/>
    </row>
    <row r="1563" customFormat="false" ht="18" hidden="false" customHeight="true" outlineLevel="0" collapsed="false">
      <c r="A1563" s="8" t="n">
        <v>1560</v>
      </c>
      <c r="B1563" s="10" t="str">
        <f aca="false">"82742025090321430090886"</f>
        <v>82742025090321430090886</v>
      </c>
      <c r="C1563" s="10" t="s">
        <v>9</v>
      </c>
      <c r="D1563" s="10" t="str">
        <f aca="false">"梁秀欢"</f>
        <v>梁秀欢</v>
      </c>
      <c r="E1563" s="10" t="str">
        <f aca="false">"女"</f>
        <v>女</v>
      </c>
      <c r="F1563" s="8" t="str">
        <f aca="false">"否"</f>
        <v>否</v>
      </c>
      <c r="G1563" s="11"/>
    </row>
    <row r="1564" customFormat="false" ht="18" hidden="false" customHeight="true" outlineLevel="0" collapsed="false">
      <c r="A1564" s="8" t="n">
        <v>1561</v>
      </c>
      <c r="B1564" s="10" t="str">
        <f aca="false">"82742025090314143889596"</f>
        <v>82742025090314143889596</v>
      </c>
      <c r="C1564" s="10" t="s">
        <v>9</v>
      </c>
      <c r="D1564" s="10" t="str">
        <f aca="false">"李美烨"</f>
        <v>李美烨</v>
      </c>
      <c r="E1564" s="10" t="str">
        <f aca="false">"女"</f>
        <v>女</v>
      </c>
      <c r="F1564" s="8" t="str">
        <f aca="false">"否"</f>
        <v>否</v>
      </c>
      <c r="G1564" s="11"/>
    </row>
    <row r="1565" customFormat="false" ht="18" hidden="false" customHeight="true" outlineLevel="0" collapsed="false">
      <c r="A1565" s="8" t="n">
        <v>1562</v>
      </c>
      <c r="B1565" s="10" t="str">
        <f aca="false">"82742025083121312180828"</f>
        <v>82742025083121312180828</v>
      </c>
      <c r="C1565" s="10" t="s">
        <v>9</v>
      </c>
      <c r="D1565" s="10" t="str">
        <f aca="false">"余玲子"</f>
        <v>余玲子</v>
      </c>
      <c r="E1565" s="10" t="str">
        <f aca="false">"女"</f>
        <v>女</v>
      </c>
      <c r="F1565" s="8" t="str">
        <f aca="false">"否"</f>
        <v>否</v>
      </c>
      <c r="G1565" s="11"/>
    </row>
    <row r="1566" customFormat="false" ht="18" hidden="false" customHeight="true" outlineLevel="0" collapsed="false">
      <c r="A1566" s="8" t="n">
        <v>1563</v>
      </c>
      <c r="B1566" s="10" t="str">
        <f aca="false">"82742025090319244690491"</f>
        <v>82742025090319244690491</v>
      </c>
      <c r="C1566" s="10" t="s">
        <v>9</v>
      </c>
      <c r="D1566" s="10" t="str">
        <f aca="false">"戴小妹"</f>
        <v>戴小妹</v>
      </c>
      <c r="E1566" s="10" t="str">
        <f aca="false">"女"</f>
        <v>女</v>
      </c>
      <c r="F1566" s="8" t="str">
        <f aca="false">"否"</f>
        <v>否</v>
      </c>
      <c r="G1566" s="11"/>
    </row>
    <row r="1567" customFormat="false" ht="18" hidden="false" customHeight="true" outlineLevel="0" collapsed="false">
      <c r="A1567" s="8" t="n">
        <v>1564</v>
      </c>
      <c r="B1567" s="10" t="str">
        <f aca="false">"82742025090221294788168"</f>
        <v>82742025090221294788168</v>
      </c>
      <c r="C1567" s="10" t="s">
        <v>9</v>
      </c>
      <c r="D1567" s="10" t="str">
        <f aca="false">"周美艳"</f>
        <v>周美艳</v>
      </c>
      <c r="E1567" s="10" t="str">
        <f aca="false">"女"</f>
        <v>女</v>
      </c>
      <c r="F1567" s="8" t="str">
        <f aca="false">"否"</f>
        <v>否</v>
      </c>
      <c r="G1567" s="11"/>
    </row>
    <row r="1568" customFormat="false" ht="18" hidden="false" customHeight="true" outlineLevel="0" collapsed="false">
      <c r="A1568" s="8" t="n">
        <v>1565</v>
      </c>
      <c r="B1568" s="10" t="str">
        <f aca="false">"82742025090317332090243"</f>
        <v>82742025090317332090243</v>
      </c>
      <c r="C1568" s="10" t="s">
        <v>9</v>
      </c>
      <c r="D1568" s="10" t="str">
        <f aca="false">"邓一月"</f>
        <v>邓一月</v>
      </c>
      <c r="E1568" s="10" t="str">
        <f aca="false">"女"</f>
        <v>女</v>
      </c>
      <c r="F1568" s="8" t="str">
        <f aca="false">"否"</f>
        <v>否</v>
      </c>
      <c r="G1568" s="11"/>
    </row>
    <row r="1569" customFormat="false" ht="18" hidden="false" customHeight="true" outlineLevel="0" collapsed="false">
      <c r="A1569" s="8" t="n">
        <v>1566</v>
      </c>
      <c r="B1569" s="10" t="str">
        <f aca="false">"82742025090321591390936"</f>
        <v>82742025090321591390936</v>
      </c>
      <c r="C1569" s="10" t="s">
        <v>9</v>
      </c>
      <c r="D1569" s="10" t="str">
        <f aca="false">"王贞英"</f>
        <v>王贞英</v>
      </c>
      <c r="E1569" s="10" t="str">
        <f aca="false">"女"</f>
        <v>女</v>
      </c>
      <c r="F1569" s="8" t="str">
        <f aca="false">"否"</f>
        <v>否</v>
      </c>
      <c r="G1569" s="11"/>
    </row>
    <row r="1570" customFormat="false" ht="18" hidden="false" customHeight="true" outlineLevel="0" collapsed="false">
      <c r="A1570" s="8" t="n">
        <v>1567</v>
      </c>
      <c r="B1570" s="10" t="str">
        <f aca="false">"82742025090116142783844"</f>
        <v>82742025090116142783844</v>
      </c>
      <c r="C1570" s="10" t="s">
        <v>9</v>
      </c>
      <c r="D1570" s="10" t="str">
        <f aca="false">"李布豪"</f>
        <v>李布豪</v>
      </c>
      <c r="E1570" s="10" t="str">
        <f aca="false">"男"</f>
        <v>男</v>
      </c>
      <c r="F1570" s="8" t="str">
        <f aca="false">"否"</f>
        <v>否</v>
      </c>
      <c r="G1570" s="11"/>
    </row>
    <row r="1571" customFormat="false" ht="18" hidden="false" customHeight="true" outlineLevel="0" collapsed="false">
      <c r="A1571" s="8" t="n">
        <v>1568</v>
      </c>
      <c r="B1571" s="10" t="str">
        <f aca="false">"82742025090318391090392"</f>
        <v>82742025090318391090392</v>
      </c>
      <c r="C1571" s="10" t="s">
        <v>9</v>
      </c>
      <c r="D1571" s="10" t="str">
        <f aca="false">"王慧"</f>
        <v>王慧</v>
      </c>
      <c r="E1571" s="10" t="str">
        <f aca="false">"女"</f>
        <v>女</v>
      </c>
      <c r="F1571" s="8" t="str">
        <f aca="false">"否"</f>
        <v>否</v>
      </c>
      <c r="G1571" s="11"/>
    </row>
    <row r="1572" customFormat="false" ht="18" hidden="false" customHeight="true" outlineLevel="0" collapsed="false">
      <c r="A1572" s="8" t="n">
        <v>1569</v>
      </c>
      <c r="B1572" s="10" t="str">
        <f aca="false">"82742025090316330290047"</f>
        <v>82742025090316330290047</v>
      </c>
      <c r="C1572" s="10" t="s">
        <v>9</v>
      </c>
      <c r="D1572" s="10" t="str">
        <f aca="false">"黄海茹"</f>
        <v>黄海茹</v>
      </c>
      <c r="E1572" s="10" t="str">
        <f aca="false">"女"</f>
        <v>女</v>
      </c>
      <c r="F1572" s="8" t="str">
        <f aca="false">"否"</f>
        <v>否</v>
      </c>
      <c r="G1572" s="11"/>
    </row>
    <row r="1573" customFormat="false" ht="18" hidden="false" customHeight="true" outlineLevel="0" collapsed="false">
      <c r="A1573" s="8" t="n">
        <v>1570</v>
      </c>
      <c r="B1573" s="10" t="str">
        <f aca="false">"82742025090320151190640"</f>
        <v>82742025090320151190640</v>
      </c>
      <c r="C1573" s="10" t="s">
        <v>9</v>
      </c>
      <c r="D1573" s="10" t="str">
        <f aca="false">"李司媛"</f>
        <v>李司媛</v>
      </c>
      <c r="E1573" s="10" t="str">
        <f aca="false">"女"</f>
        <v>女</v>
      </c>
      <c r="F1573" s="8" t="str">
        <f aca="false">"否"</f>
        <v>否</v>
      </c>
      <c r="G1573" s="11"/>
    </row>
    <row r="1574" customFormat="false" ht="18" hidden="false" customHeight="true" outlineLevel="0" collapsed="false">
      <c r="A1574" s="8" t="n">
        <v>1571</v>
      </c>
      <c r="B1574" s="10" t="str">
        <f aca="false">"82742025090222485788399"</f>
        <v>82742025090222485788399</v>
      </c>
      <c r="C1574" s="10" t="s">
        <v>9</v>
      </c>
      <c r="D1574" s="10" t="str">
        <f aca="false">"李慧玲"</f>
        <v>李慧玲</v>
      </c>
      <c r="E1574" s="10" t="str">
        <f aca="false">"女"</f>
        <v>女</v>
      </c>
      <c r="F1574" s="8" t="str">
        <f aca="false">"否"</f>
        <v>否</v>
      </c>
      <c r="G1574" s="11"/>
    </row>
    <row r="1575" customFormat="false" ht="18" hidden="false" customHeight="true" outlineLevel="0" collapsed="false">
      <c r="A1575" s="8" t="n">
        <v>1572</v>
      </c>
      <c r="B1575" s="10" t="str">
        <f aca="false">"82742025090221291788165"</f>
        <v>82742025090221291788165</v>
      </c>
      <c r="C1575" s="10" t="s">
        <v>9</v>
      </c>
      <c r="D1575" s="10" t="str">
        <f aca="false">"符妹莹"</f>
        <v>符妹莹</v>
      </c>
      <c r="E1575" s="10" t="str">
        <f aca="false">"女"</f>
        <v>女</v>
      </c>
      <c r="F1575" s="8" t="str">
        <f aca="false">"否"</f>
        <v>否</v>
      </c>
      <c r="G1575" s="11"/>
    </row>
    <row r="1576" customFormat="false" ht="18" hidden="false" customHeight="true" outlineLevel="0" collapsed="false">
      <c r="A1576" s="8" t="n">
        <v>1573</v>
      </c>
      <c r="B1576" s="10" t="str">
        <f aca="false">"82742025090322064690953"</f>
        <v>82742025090322064690953</v>
      </c>
      <c r="C1576" s="10" t="s">
        <v>9</v>
      </c>
      <c r="D1576" s="10" t="str">
        <f aca="false">"冯洁薇"</f>
        <v>冯洁薇</v>
      </c>
      <c r="E1576" s="10" t="str">
        <f aca="false">"女"</f>
        <v>女</v>
      </c>
      <c r="F1576" s="8" t="str">
        <f aca="false">"否"</f>
        <v>否</v>
      </c>
      <c r="G1576" s="11"/>
    </row>
    <row r="1577" customFormat="false" ht="18" hidden="false" customHeight="true" outlineLevel="0" collapsed="false">
      <c r="A1577" s="8" t="n">
        <v>1574</v>
      </c>
      <c r="B1577" s="10" t="str">
        <f aca="false">"82742025090221200288138"</f>
        <v>82742025090221200288138</v>
      </c>
      <c r="C1577" s="10" t="s">
        <v>9</v>
      </c>
      <c r="D1577" s="10" t="str">
        <f aca="false">"叶慧"</f>
        <v>叶慧</v>
      </c>
      <c r="E1577" s="10" t="str">
        <f aca="false">"女"</f>
        <v>女</v>
      </c>
      <c r="F1577" s="8" t="str">
        <f aca="false">"否"</f>
        <v>否</v>
      </c>
      <c r="G1577" s="11"/>
    </row>
    <row r="1578" customFormat="false" ht="18" hidden="false" customHeight="true" outlineLevel="0" collapsed="false">
      <c r="A1578" s="8" t="n">
        <v>1575</v>
      </c>
      <c r="B1578" s="10" t="str">
        <f aca="false">"82742025090220335887987"</f>
        <v>82742025090220335887987</v>
      </c>
      <c r="C1578" s="10" t="s">
        <v>9</v>
      </c>
      <c r="D1578" s="10" t="str">
        <f aca="false">"黄珊"</f>
        <v>黄珊</v>
      </c>
      <c r="E1578" s="10" t="str">
        <f aca="false">"女"</f>
        <v>女</v>
      </c>
      <c r="F1578" s="8" t="str">
        <f aca="false">"否"</f>
        <v>否</v>
      </c>
      <c r="G1578" s="11"/>
    </row>
    <row r="1579" customFormat="false" ht="18" hidden="false" customHeight="true" outlineLevel="0" collapsed="false">
      <c r="A1579" s="8" t="n">
        <v>1576</v>
      </c>
      <c r="B1579" s="10" t="str">
        <f aca="false">"82742025090321531890915"</f>
        <v>82742025090321531890915</v>
      </c>
      <c r="C1579" s="10" t="s">
        <v>9</v>
      </c>
      <c r="D1579" s="10" t="str">
        <f aca="false">"李小梦"</f>
        <v>李小梦</v>
      </c>
      <c r="E1579" s="10" t="str">
        <f aca="false">"女"</f>
        <v>女</v>
      </c>
      <c r="F1579" s="8" t="str">
        <f aca="false">"否"</f>
        <v>否</v>
      </c>
      <c r="G1579" s="11"/>
    </row>
    <row r="1580" customFormat="false" ht="18" hidden="false" customHeight="true" outlineLevel="0" collapsed="false">
      <c r="A1580" s="8" t="n">
        <v>1577</v>
      </c>
      <c r="B1580" s="10" t="str">
        <f aca="false">"82742025090322151890975"</f>
        <v>82742025090322151890975</v>
      </c>
      <c r="C1580" s="10" t="s">
        <v>9</v>
      </c>
      <c r="D1580" s="10" t="str">
        <f aca="false">"李小华"</f>
        <v>李小华</v>
      </c>
      <c r="E1580" s="10" t="str">
        <f aca="false">"女"</f>
        <v>女</v>
      </c>
      <c r="F1580" s="8" t="str">
        <f aca="false">"否"</f>
        <v>否</v>
      </c>
      <c r="G1580" s="11"/>
    </row>
    <row r="1581" customFormat="false" ht="18" hidden="false" customHeight="true" outlineLevel="0" collapsed="false">
      <c r="A1581" s="8" t="n">
        <v>1578</v>
      </c>
      <c r="B1581" s="10" t="str">
        <f aca="false">"82742025090321505390911"</f>
        <v>82742025090321505390911</v>
      </c>
      <c r="C1581" s="10" t="s">
        <v>9</v>
      </c>
      <c r="D1581" s="10" t="str">
        <f aca="false">"陈春花"</f>
        <v>陈春花</v>
      </c>
      <c r="E1581" s="10" t="str">
        <f aca="false">"女"</f>
        <v>女</v>
      </c>
      <c r="F1581" s="8" t="str">
        <f aca="false">"否"</f>
        <v>否</v>
      </c>
      <c r="G1581" s="11"/>
    </row>
    <row r="1582" customFormat="false" ht="18" hidden="false" customHeight="true" outlineLevel="0" collapsed="false">
      <c r="A1582" s="8" t="n">
        <v>1579</v>
      </c>
      <c r="B1582" s="10" t="str">
        <f aca="false">"82742025090322143490972"</f>
        <v>82742025090322143490972</v>
      </c>
      <c r="C1582" s="10" t="s">
        <v>9</v>
      </c>
      <c r="D1582" s="10" t="str">
        <f aca="false">"黎翠宽"</f>
        <v>黎翠宽</v>
      </c>
      <c r="E1582" s="10" t="str">
        <f aca="false">"女"</f>
        <v>女</v>
      </c>
      <c r="F1582" s="8" t="str">
        <f aca="false">"否"</f>
        <v>否</v>
      </c>
      <c r="G1582" s="11"/>
    </row>
    <row r="1583" customFormat="false" ht="18" hidden="false" customHeight="true" outlineLevel="0" collapsed="false">
      <c r="A1583" s="8" t="n">
        <v>1580</v>
      </c>
      <c r="B1583" s="10" t="str">
        <f aca="false">"82742025090322004190939"</f>
        <v>82742025090322004190939</v>
      </c>
      <c r="C1583" s="10" t="s">
        <v>9</v>
      </c>
      <c r="D1583" s="10" t="str">
        <f aca="false">"严雪晶"</f>
        <v>严雪晶</v>
      </c>
      <c r="E1583" s="10" t="str">
        <f aca="false">"女"</f>
        <v>女</v>
      </c>
      <c r="F1583" s="8" t="str">
        <f aca="false">"否"</f>
        <v>否</v>
      </c>
      <c r="G1583" s="11"/>
    </row>
    <row r="1584" customFormat="false" ht="18" hidden="false" customHeight="true" outlineLevel="0" collapsed="false">
      <c r="A1584" s="8" t="n">
        <v>1581</v>
      </c>
      <c r="B1584" s="10" t="str">
        <f aca="false">"82742025090322132990971"</f>
        <v>82742025090322132990971</v>
      </c>
      <c r="C1584" s="10" t="s">
        <v>9</v>
      </c>
      <c r="D1584" s="10" t="str">
        <f aca="false">"王燕"</f>
        <v>王燕</v>
      </c>
      <c r="E1584" s="10" t="str">
        <f aca="false">"女"</f>
        <v>女</v>
      </c>
      <c r="F1584" s="8" t="str">
        <f aca="false">"否"</f>
        <v>否</v>
      </c>
      <c r="G1584" s="11"/>
    </row>
    <row r="1585" customFormat="false" ht="18" hidden="false" customHeight="true" outlineLevel="0" collapsed="false">
      <c r="A1585" s="8" t="n">
        <v>1582</v>
      </c>
      <c r="B1585" s="10" t="str">
        <f aca="false">"82742025090322200590986"</f>
        <v>82742025090322200590986</v>
      </c>
      <c r="C1585" s="10" t="s">
        <v>9</v>
      </c>
      <c r="D1585" s="10" t="str">
        <f aca="false">"桂日玲"</f>
        <v>桂日玲</v>
      </c>
      <c r="E1585" s="10" t="str">
        <f aca="false">"女"</f>
        <v>女</v>
      </c>
      <c r="F1585" s="8" t="str">
        <f aca="false">"否"</f>
        <v>否</v>
      </c>
      <c r="G1585" s="11"/>
    </row>
    <row r="1586" customFormat="false" ht="18" hidden="false" customHeight="true" outlineLevel="0" collapsed="false">
      <c r="A1586" s="8" t="n">
        <v>1583</v>
      </c>
      <c r="B1586" s="10" t="str">
        <f aca="false">"82742025090322191190982"</f>
        <v>82742025090322191190982</v>
      </c>
      <c r="C1586" s="10" t="s">
        <v>9</v>
      </c>
      <c r="D1586" s="10" t="str">
        <f aca="false">"王颖"</f>
        <v>王颖</v>
      </c>
      <c r="E1586" s="10" t="str">
        <f aca="false">"女"</f>
        <v>女</v>
      </c>
      <c r="F1586" s="8" t="str">
        <f aca="false">"否"</f>
        <v>否</v>
      </c>
      <c r="G1586" s="11"/>
    </row>
    <row r="1587" customFormat="false" ht="18" hidden="false" customHeight="true" outlineLevel="0" collapsed="false">
      <c r="A1587" s="8" t="n">
        <v>1584</v>
      </c>
      <c r="B1587" s="10" t="str">
        <f aca="false">"82742025090221281588158"</f>
        <v>82742025090221281588158</v>
      </c>
      <c r="C1587" s="10" t="s">
        <v>9</v>
      </c>
      <c r="D1587" s="10" t="str">
        <f aca="false">"黎秀平"</f>
        <v>黎秀平</v>
      </c>
      <c r="E1587" s="10" t="str">
        <f aca="false">"女"</f>
        <v>女</v>
      </c>
      <c r="F1587" s="8" t="str">
        <f aca="false">"否"</f>
        <v>否</v>
      </c>
      <c r="G1587" s="11"/>
    </row>
    <row r="1588" customFormat="false" ht="18" hidden="false" customHeight="true" outlineLevel="0" collapsed="false">
      <c r="A1588" s="8" t="n">
        <v>1585</v>
      </c>
      <c r="B1588" s="10" t="str">
        <f aca="false">"82742025090316091689971"</f>
        <v>82742025090316091689971</v>
      </c>
      <c r="C1588" s="10" t="s">
        <v>9</v>
      </c>
      <c r="D1588" s="10" t="str">
        <f aca="false">"付淑婷"</f>
        <v>付淑婷</v>
      </c>
      <c r="E1588" s="10" t="str">
        <f aca="false">"女"</f>
        <v>女</v>
      </c>
      <c r="F1588" s="8" t="str">
        <f aca="false">"否"</f>
        <v>否</v>
      </c>
      <c r="G1588" s="11"/>
    </row>
    <row r="1589" customFormat="false" ht="18" hidden="false" customHeight="true" outlineLevel="0" collapsed="false">
      <c r="A1589" s="8" t="n">
        <v>1586</v>
      </c>
      <c r="B1589" s="10" t="str">
        <f aca="false">"82742025090121422685043"</f>
        <v>82742025090121422685043</v>
      </c>
      <c r="C1589" s="10" t="s">
        <v>9</v>
      </c>
      <c r="D1589" s="10" t="str">
        <f aca="false">"陈桂喜"</f>
        <v>陈桂喜</v>
      </c>
      <c r="E1589" s="10" t="str">
        <f aca="false">"女"</f>
        <v>女</v>
      </c>
      <c r="F1589" s="8" t="str">
        <f aca="false">"否"</f>
        <v>否</v>
      </c>
      <c r="G1589" s="11"/>
    </row>
    <row r="1590" customFormat="false" ht="18" hidden="false" customHeight="true" outlineLevel="0" collapsed="false">
      <c r="A1590" s="8" t="n">
        <v>1587</v>
      </c>
      <c r="B1590" s="10" t="str">
        <f aca="false">"82742025090220044487908"</f>
        <v>82742025090220044487908</v>
      </c>
      <c r="C1590" s="10" t="s">
        <v>9</v>
      </c>
      <c r="D1590" s="10" t="str">
        <f aca="false">"符坤雪"</f>
        <v>符坤雪</v>
      </c>
      <c r="E1590" s="10" t="str">
        <f aca="false">"女"</f>
        <v>女</v>
      </c>
      <c r="F1590" s="8" t="str">
        <f aca="false">"否"</f>
        <v>否</v>
      </c>
      <c r="G1590" s="11"/>
    </row>
    <row r="1591" customFormat="false" ht="18" hidden="false" customHeight="true" outlineLevel="0" collapsed="false">
      <c r="A1591" s="8" t="n">
        <v>1588</v>
      </c>
      <c r="B1591" s="10" t="str">
        <f aca="false">"82742025090222054588271"</f>
        <v>82742025090222054588271</v>
      </c>
      <c r="C1591" s="10" t="s">
        <v>9</v>
      </c>
      <c r="D1591" s="10" t="str">
        <f aca="false">"洪春娃"</f>
        <v>洪春娃</v>
      </c>
      <c r="E1591" s="10" t="str">
        <f aca="false">"女"</f>
        <v>女</v>
      </c>
      <c r="F1591" s="8" t="str">
        <f aca="false">"否"</f>
        <v>否</v>
      </c>
      <c r="G1591" s="11"/>
    </row>
    <row r="1592" customFormat="false" ht="18" hidden="false" customHeight="true" outlineLevel="0" collapsed="false">
      <c r="A1592" s="8" t="n">
        <v>1589</v>
      </c>
      <c r="B1592" s="10" t="str">
        <f aca="false">"82742025090119321584538"</f>
        <v>82742025090119321584538</v>
      </c>
      <c r="C1592" s="10" t="s">
        <v>9</v>
      </c>
      <c r="D1592" s="10" t="str">
        <f aca="false">"张汉芬"</f>
        <v>张汉芬</v>
      </c>
      <c r="E1592" s="10" t="str">
        <f aca="false">"女"</f>
        <v>女</v>
      </c>
      <c r="F1592" s="8" t="str">
        <f aca="false">"否"</f>
        <v>否</v>
      </c>
      <c r="G1592" s="11"/>
    </row>
    <row r="1593" customFormat="false" ht="18" hidden="false" customHeight="true" outlineLevel="0" collapsed="false">
      <c r="A1593" s="8" t="n">
        <v>1590</v>
      </c>
      <c r="B1593" s="10" t="str">
        <f aca="false">"82742025090322120890968"</f>
        <v>82742025090322120890968</v>
      </c>
      <c r="C1593" s="10" t="s">
        <v>9</v>
      </c>
      <c r="D1593" s="10" t="str">
        <f aca="false">"刘咪雪"</f>
        <v>刘咪雪</v>
      </c>
      <c r="E1593" s="10" t="str">
        <f aca="false">"女"</f>
        <v>女</v>
      </c>
      <c r="F1593" s="8" t="str">
        <f aca="false">"否"</f>
        <v>否</v>
      </c>
      <c r="G1593" s="11"/>
    </row>
    <row r="1594" customFormat="false" ht="18" hidden="false" customHeight="true" outlineLevel="0" collapsed="false">
      <c r="A1594" s="8" t="n">
        <v>1591</v>
      </c>
      <c r="B1594" s="10" t="str">
        <f aca="false">"82742025090321301490853"</f>
        <v>82742025090321301490853</v>
      </c>
      <c r="C1594" s="10" t="s">
        <v>9</v>
      </c>
      <c r="D1594" s="10" t="str">
        <f aca="false">"李学姬"</f>
        <v>李学姬</v>
      </c>
      <c r="E1594" s="10" t="str">
        <f aca="false">"女"</f>
        <v>女</v>
      </c>
      <c r="F1594" s="8" t="str">
        <f aca="false">"否"</f>
        <v>否</v>
      </c>
      <c r="G1594" s="11"/>
    </row>
    <row r="1595" customFormat="false" ht="18" hidden="false" customHeight="true" outlineLevel="0" collapsed="false">
      <c r="A1595" s="8" t="n">
        <v>1592</v>
      </c>
      <c r="B1595" s="10" t="str">
        <f aca="false">"82742025090321552590920"</f>
        <v>82742025090321552590920</v>
      </c>
      <c r="C1595" s="10" t="s">
        <v>9</v>
      </c>
      <c r="D1595" s="10" t="str">
        <f aca="false">"郑馨美"</f>
        <v>郑馨美</v>
      </c>
      <c r="E1595" s="10" t="str">
        <f aca="false">"女"</f>
        <v>女</v>
      </c>
      <c r="F1595" s="8" t="str">
        <f aca="false">"否"</f>
        <v>否</v>
      </c>
      <c r="G1595" s="11"/>
    </row>
    <row r="1596" customFormat="false" ht="18" hidden="false" customHeight="true" outlineLevel="0" collapsed="false">
      <c r="A1596" s="8" t="n">
        <v>1593</v>
      </c>
      <c r="B1596" s="10" t="str">
        <f aca="false">"82742025090322212090989"</f>
        <v>82742025090322212090989</v>
      </c>
      <c r="C1596" s="10" t="s">
        <v>9</v>
      </c>
      <c r="D1596" s="10" t="str">
        <f aca="false">"韩笛"</f>
        <v>韩笛</v>
      </c>
      <c r="E1596" s="10" t="str">
        <f aca="false">"女"</f>
        <v>女</v>
      </c>
      <c r="F1596" s="8" t="str">
        <f aca="false">"否"</f>
        <v>否</v>
      </c>
      <c r="G1596" s="11"/>
    </row>
    <row r="1597" customFormat="false" ht="18" hidden="false" customHeight="true" outlineLevel="0" collapsed="false">
      <c r="A1597" s="8" t="n">
        <v>1594</v>
      </c>
      <c r="B1597" s="10" t="str">
        <f aca="false">"82742025090207053485453"</f>
        <v>82742025090207053485453</v>
      </c>
      <c r="C1597" s="10" t="s">
        <v>9</v>
      </c>
      <c r="D1597" s="10" t="str">
        <f aca="false">"蒲惟媛"</f>
        <v>蒲惟媛</v>
      </c>
      <c r="E1597" s="10" t="str">
        <f aca="false">"女"</f>
        <v>女</v>
      </c>
      <c r="F1597" s="8" t="str">
        <f aca="false">"否"</f>
        <v>否</v>
      </c>
      <c r="G1597" s="11"/>
    </row>
    <row r="1598" customFormat="false" ht="18" hidden="false" customHeight="true" outlineLevel="0" collapsed="false">
      <c r="A1598" s="8" t="n">
        <v>1595</v>
      </c>
      <c r="B1598" s="10" t="str">
        <f aca="false">"82742025090319343990521"</f>
        <v>82742025090319343990521</v>
      </c>
      <c r="C1598" s="10" t="s">
        <v>9</v>
      </c>
      <c r="D1598" s="10" t="str">
        <f aca="false">"王新利"</f>
        <v>王新利</v>
      </c>
      <c r="E1598" s="10" t="str">
        <f aca="false">"女"</f>
        <v>女</v>
      </c>
      <c r="F1598" s="8" t="str">
        <f aca="false">"否"</f>
        <v>否</v>
      </c>
      <c r="G1598" s="11"/>
    </row>
    <row r="1599" customFormat="false" ht="18" hidden="false" customHeight="true" outlineLevel="0" collapsed="false">
      <c r="A1599" s="8" t="n">
        <v>1596</v>
      </c>
      <c r="B1599" s="10" t="str">
        <f aca="false">"82742025090322373891026"</f>
        <v>82742025090322373891026</v>
      </c>
      <c r="C1599" s="10" t="s">
        <v>9</v>
      </c>
      <c r="D1599" s="10" t="str">
        <f aca="false">"黎才妃"</f>
        <v>黎才妃</v>
      </c>
      <c r="E1599" s="10" t="str">
        <f aca="false">"女"</f>
        <v>女</v>
      </c>
      <c r="F1599" s="8" t="str">
        <f aca="false">"否"</f>
        <v>否</v>
      </c>
      <c r="G1599" s="11"/>
    </row>
    <row r="1600" customFormat="false" ht="18" hidden="false" customHeight="true" outlineLevel="0" collapsed="false">
      <c r="A1600" s="8" t="n">
        <v>1597</v>
      </c>
      <c r="B1600" s="10" t="str">
        <f aca="false">"82742025090322245790997"</f>
        <v>82742025090322245790997</v>
      </c>
      <c r="C1600" s="10" t="s">
        <v>9</v>
      </c>
      <c r="D1600" s="10" t="str">
        <f aca="false">"岑春喜"</f>
        <v>岑春喜</v>
      </c>
      <c r="E1600" s="10" t="str">
        <f aca="false">"女"</f>
        <v>女</v>
      </c>
      <c r="F1600" s="8" t="str">
        <f aca="false">"否"</f>
        <v>否</v>
      </c>
      <c r="G1600" s="11"/>
    </row>
    <row r="1601" customFormat="false" ht="18" hidden="false" customHeight="true" outlineLevel="0" collapsed="false">
      <c r="A1601" s="8" t="n">
        <v>1598</v>
      </c>
      <c r="B1601" s="10" t="str">
        <f aca="false">"82742025090322193990985"</f>
        <v>82742025090322193990985</v>
      </c>
      <c r="C1601" s="10" t="s">
        <v>9</v>
      </c>
      <c r="D1601" s="10" t="str">
        <f aca="false">"李士香"</f>
        <v>李士香</v>
      </c>
      <c r="E1601" s="10" t="str">
        <f aca="false">"女"</f>
        <v>女</v>
      </c>
      <c r="F1601" s="8" t="str">
        <f aca="false">"否"</f>
        <v>否</v>
      </c>
      <c r="G1601" s="11"/>
    </row>
    <row r="1602" customFormat="false" ht="18" hidden="false" customHeight="true" outlineLevel="0" collapsed="false">
      <c r="A1602" s="8" t="n">
        <v>1599</v>
      </c>
      <c r="B1602" s="10" t="str">
        <f aca="false">"82742025090322122390969"</f>
        <v>82742025090322122390969</v>
      </c>
      <c r="C1602" s="10" t="s">
        <v>9</v>
      </c>
      <c r="D1602" s="10" t="str">
        <f aca="false">"吴清文"</f>
        <v>吴清文</v>
      </c>
      <c r="E1602" s="10" t="str">
        <f aca="false">"女"</f>
        <v>女</v>
      </c>
      <c r="F1602" s="8" t="str">
        <f aca="false">"否"</f>
        <v>否</v>
      </c>
      <c r="G1602" s="11"/>
    </row>
    <row r="1603" customFormat="false" ht="18" hidden="false" customHeight="true" outlineLevel="0" collapsed="false">
      <c r="A1603" s="8" t="n">
        <v>1600</v>
      </c>
      <c r="B1603" s="10" t="str">
        <f aca="false">"82742025090322381491028"</f>
        <v>82742025090322381491028</v>
      </c>
      <c r="C1603" s="10" t="s">
        <v>9</v>
      </c>
      <c r="D1603" s="10" t="str">
        <f aca="false">"符淑娴"</f>
        <v>符淑娴</v>
      </c>
      <c r="E1603" s="10" t="str">
        <f aca="false">"女"</f>
        <v>女</v>
      </c>
      <c r="F1603" s="8" t="str">
        <f aca="false">"否"</f>
        <v>否</v>
      </c>
      <c r="G1603" s="11"/>
    </row>
    <row r="1604" customFormat="false" ht="18" hidden="false" customHeight="true" outlineLevel="0" collapsed="false">
      <c r="A1604" s="8" t="n">
        <v>1601</v>
      </c>
      <c r="B1604" s="10" t="str">
        <f aca="false">"82742025090317095390168"</f>
        <v>82742025090317095390168</v>
      </c>
      <c r="C1604" s="10" t="s">
        <v>9</v>
      </c>
      <c r="D1604" s="10" t="str">
        <f aca="false">"陈海欢"</f>
        <v>陈海欢</v>
      </c>
      <c r="E1604" s="10" t="str">
        <f aca="false">"女"</f>
        <v>女</v>
      </c>
      <c r="F1604" s="8" t="str">
        <f aca="false">"否"</f>
        <v>否</v>
      </c>
      <c r="G1604" s="11"/>
    </row>
    <row r="1605" customFormat="false" ht="18" hidden="false" customHeight="true" outlineLevel="0" collapsed="false">
      <c r="A1605" s="8" t="n">
        <v>1602</v>
      </c>
      <c r="B1605" s="10" t="str">
        <f aca="false">"82742025090110263282028"</f>
        <v>82742025090110263282028</v>
      </c>
      <c r="C1605" s="10" t="s">
        <v>9</v>
      </c>
      <c r="D1605" s="10" t="str">
        <f aca="false">"陈思域"</f>
        <v>陈思域</v>
      </c>
      <c r="E1605" s="10" t="str">
        <f aca="false">"女"</f>
        <v>女</v>
      </c>
      <c r="F1605" s="8" t="str">
        <f aca="false">"否"</f>
        <v>否</v>
      </c>
      <c r="G1605" s="11"/>
    </row>
    <row r="1606" customFormat="false" ht="18" hidden="false" customHeight="true" outlineLevel="0" collapsed="false">
      <c r="A1606" s="8" t="n">
        <v>1603</v>
      </c>
      <c r="B1606" s="10" t="str">
        <f aca="false">"82742025090322482991046"</f>
        <v>82742025090322482991046</v>
      </c>
      <c r="C1606" s="10" t="s">
        <v>9</v>
      </c>
      <c r="D1606" s="10" t="str">
        <f aca="false">"潘莹莹"</f>
        <v>潘莹莹</v>
      </c>
      <c r="E1606" s="10" t="str">
        <f aca="false">"女"</f>
        <v>女</v>
      </c>
      <c r="F1606" s="8" t="str">
        <f aca="false">"否"</f>
        <v>否</v>
      </c>
      <c r="G1606" s="11"/>
    </row>
    <row r="1607" customFormat="false" ht="18" hidden="false" customHeight="true" outlineLevel="0" collapsed="false">
      <c r="A1607" s="8" t="n">
        <v>1604</v>
      </c>
      <c r="B1607" s="10" t="str">
        <f aca="false">"82742025090120072284676"</f>
        <v>82742025090120072284676</v>
      </c>
      <c r="C1607" s="10" t="s">
        <v>9</v>
      </c>
      <c r="D1607" s="10" t="str">
        <f aca="false">"李应璧"</f>
        <v>李应璧</v>
      </c>
      <c r="E1607" s="10" t="str">
        <f aca="false">"男"</f>
        <v>男</v>
      </c>
      <c r="F1607" s="8" t="str">
        <f aca="false">"否"</f>
        <v>否</v>
      </c>
      <c r="G1607" s="11"/>
    </row>
    <row r="1608" customFormat="false" ht="18" hidden="false" customHeight="true" outlineLevel="0" collapsed="false">
      <c r="A1608" s="8" t="n">
        <v>1605</v>
      </c>
      <c r="B1608" s="10" t="str">
        <f aca="false">"82742025090220005287894"</f>
        <v>82742025090220005287894</v>
      </c>
      <c r="C1608" s="10" t="s">
        <v>9</v>
      </c>
      <c r="D1608" s="10" t="str">
        <f aca="false">"吴宗桂"</f>
        <v>吴宗桂</v>
      </c>
      <c r="E1608" s="10" t="str">
        <f aca="false">"女"</f>
        <v>女</v>
      </c>
      <c r="F1608" s="8" t="str">
        <f aca="false">"否"</f>
        <v>否</v>
      </c>
      <c r="G1608" s="11"/>
    </row>
    <row r="1609" customFormat="false" ht="18" hidden="false" customHeight="true" outlineLevel="0" collapsed="false">
      <c r="A1609" s="8" t="n">
        <v>1606</v>
      </c>
      <c r="B1609" s="10" t="str">
        <f aca="false">"82742025090321363790867"</f>
        <v>82742025090321363790867</v>
      </c>
      <c r="C1609" s="10" t="s">
        <v>9</v>
      </c>
      <c r="D1609" s="10" t="str">
        <f aca="false">"王春秀"</f>
        <v>王春秀</v>
      </c>
      <c r="E1609" s="10" t="str">
        <f aca="false">"女"</f>
        <v>女</v>
      </c>
      <c r="F1609" s="8" t="str">
        <f aca="false">"否"</f>
        <v>否</v>
      </c>
      <c r="G1609" s="11"/>
    </row>
    <row r="1610" customFormat="false" ht="18" hidden="false" customHeight="true" outlineLevel="0" collapsed="false">
      <c r="A1610" s="8" t="n">
        <v>1607</v>
      </c>
      <c r="B1610" s="10" t="str">
        <f aca="false">"82742025090322322191008"</f>
        <v>82742025090322322191008</v>
      </c>
      <c r="C1610" s="10" t="s">
        <v>9</v>
      </c>
      <c r="D1610" s="10" t="str">
        <f aca="false">"符春雯"</f>
        <v>符春雯</v>
      </c>
      <c r="E1610" s="10" t="str">
        <f aca="false">"女"</f>
        <v>女</v>
      </c>
      <c r="F1610" s="8" t="str">
        <f aca="false">"否"</f>
        <v>否</v>
      </c>
      <c r="G1610" s="11"/>
    </row>
    <row r="1611" customFormat="false" ht="18" hidden="false" customHeight="true" outlineLevel="0" collapsed="false">
      <c r="A1611" s="8" t="n">
        <v>1608</v>
      </c>
      <c r="B1611" s="10" t="str">
        <f aca="false">"82742025090322301291003"</f>
        <v>82742025090322301291003</v>
      </c>
      <c r="C1611" s="10" t="s">
        <v>9</v>
      </c>
      <c r="D1611" s="10" t="str">
        <f aca="false">"邱慧虹"</f>
        <v>邱慧虹</v>
      </c>
      <c r="E1611" s="10" t="str">
        <f aca="false">"女"</f>
        <v>女</v>
      </c>
      <c r="F1611" s="8" t="str">
        <f aca="false">"否"</f>
        <v>否</v>
      </c>
      <c r="G1611" s="11"/>
    </row>
    <row r="1612" customFormat="false" ht="18" hidden="false" customHeight="true" outlineLevel="0" collapsed="false">
      <c r="A1612" s="8" t="n">
        <v>1609</v>
      </c>
      <c r="B1612" s="10" t="str">
        <f aca="false">"82742025090322370891024"</f>
        <v>82742025090322370891024</v>
      </c>
      <c r="C1612" s="10" t="s">
        <v>9</v>
      </c>
      <c r="D1612" s="10" t="str">
        <f aca="false">"罗媚爱"</f>
        <v>罗媚爱</v>
      </c>
      <c r="E1612" s="10" t="str">
        <f aca="false">"女"</f>
        <v>女</v>
      </c>
      <c r="F1612" s="8" t="str">
        <f aca="false">"否"</f>
        <v>否</v>
      </c>
      <c r="G1612" s="11"/>
    </row>
    <row r="1613" customFormat="false" ht="18" hidden="false" customHeight="true" outlineLevel="0" collapsed="false">
      <c r="A1613" s="8" t="n">
        <v>1610</v>
      </c>
      <c r="B1613" s="10" t="str">
        <f aca="false">"82742025090320221490664"</f>
        <v>82742025090320221490664</v>
      </c>
      <c r="C1613" s="10" t="s">
        <v>9</v>
      </c>
      <c r="D1613" s="10" t="str">
        <f aca="false">"吴庆嫦"</f>
        <v>吴庆嫦</v>
      </c>
      <c r="E1613" s="10" t="str">
        <f aca="false">"女"</f>
        <v>女</v>
      </c>
      <c r="F1613" s="8" t="str">
        <f aca="false">"否"</f>
        <v>否</v>
      </c>
      <c r="G1613" s="11"/>
    </row>
    <row r="1614" customFormat="false" ht="18" hidden="false" customHeight="true" outlineLevel="0" collapsed="false">
      <c r="A1614" s="8" t="n">
        <v>1611</v>
      </c>
      <c r="B1614" s="10" t="str">
        <f aca="false">"82742025090320163090646"</f>
        <v>82742025090320163090646</v>
      </c>
      <c r="C1614" s="10" t="s">
        <v>9</v>
      </c>
      <c r="D1614" s="10" t="str">
        <f aca="false">"周婷婷"</f>
        <v>周婷婷</v>
      </c>
      <c r="E1614" s="10" t="str">
        <f aca="false">"女"</f>
        <v>女</v>
      </c>
      <c r="F1614" s="8" t="str">
        <f aca="false">"否"</f>
        <v>否</v>
      </c>
      <c r="G1614" s="11"/>
    </row>
    <row r="1615" customFormat="false" ht="18" hidden="false" customHeight="true" outlineLevel="0" collapsed="false">
      <c r="A1615" s="8" t="n">
        <v>1612</v>
      </c>
      <c r="B1615" s="10" t="str">
        <f aca="false">"82742025090220152387938"</f>
        <v>82742025090220152387938</v>
      </c>
      <c r="C1615" s="10" t="s">
        <v>9</v>
      </c>
      <c r="D1615" s="10" t="str">
        <f aca="false">"李妹"</f>
        <v>李妹</v>
      </c>
      <c r="E1615" s="10" t="str">
        <f aca="false">"女"</f>
        <v>女</v>
      </c>
      <c r="F1615" s="8" t="str">
        <f aca="false">"否"</f>
        <v>否</v>
      </c>
      <c r="G1615" s="11"/>
    </row>
    <row r="1616" customFormat="false" ht="18" hidden="false" customHeight="true" outlineLevel="0" collapsed="false">
      <c r="A1616" s="8" t="n">
        <v>1613</v>
      </c>
      <c r="B1616" s="10" t="str">
        <f aca="false">"82742025090322380991027"</f>
        <v>82742025090322380991027</v>
      </c>
      <c r="C1616" s="10" t="s">
        <v>9</v>
      </c>
      <c r="D1616" s="10" t="str">
        <f aca="false">"薛丽妃"</f>
        <v>薛丽妃</v>
      </c>
      <c r="E1616" s="10" t="str">
        <f aca="false">"女"</f>
        <v>女</v>
      </c>
      <c r="F1616" s="8" t="str">
        <f aca="false">"否"</f>
        <v>否</v>
      </c>
      <c r="G1616" s="11"/>
    </row>
    <row r="1617" customFormat="false" ht="18" hidden="false" customHeight="true" outlineLevel="0" collapsed="false">
      <c r="A1617" s="8" t="n">
        <v>1614</v>
      </c>
      <c r="B1617" s="10" t="str">
        <f aca="false">"82742025090322485191047"</f>
        <v>82742025090322485191047</v>
      </c>
      <c r="C1617" s="10" t="s">
        <v>9</v>
      </c>
      <c r="D1617" s="10" t="str">
        <f aca="false">"戴丽瑜"</f>
        <v>戴丽瑜</v>
      </c>
      <c r="E1617" s="10" t="str">
        <f aca="false">"女"</f>
        <v>女</v>
      </c>
      <c r="F1617" s="8" t="str">
        <f aca="false">"否"</f>
        <v>否</v>
      </c>
      <c r="G1617" s="11"/>
    </row>
    <row r="1618" customFormat="false" ht="18" hidden="false" customHeight="true" outlineLevel="0" collapsed="false">
      <c r="A1618" s="8" t="n">
        <v>1615</v>
      </c>
      <c r="B1618" s="10" t="str">
        <f aca="false">"82742025083014352877958"</f>
        <v>82742025083014352877958</v>
      </c>
      <c r="C1618" s="10" t="s">
        <v>9</v>
      </c>
      <c r="D1618" s="10" t="str">
        <f aca="false">"刘壮梅"</f>
        <v>刘壮梅</v>
      </c>
      <c r="E1618" s="10" t="str">
        <f aca="false">"女"</f>
        <v>女</v>
      </c>
      <c r="F1618" s="8" t="str">
        <f aca="false">"否"</f>
        <v>否</v>
      </c>
      <c r="G1618" s="11"/>
    </row>
    <row r="1619" customFormat="false" ht="18" hidden="false" customHeight="true" outlineLevel="0" collapsed="false">
      <c r="A1619" s="8" t="n">
        <v>1616</v>
      </c>
      <c r="B1619" s="10" t="str">
        <f aca="false">"82742025083110524979489"</f>
        <v>82742025083110524979489</v>
      </c>
      <c r="C1619" s="10" t="s">
        <v>9</v>
      </c>
      <c r="D1619" s="10" t="str">
        <f aca="false">"刘静媛"</f>
        <v>刘静媛</v>
      </c>
      <c r="E1619" s="10" t="str">
        <f aca="false">"女"</f>
        <v>女</v>
      </c>
      <c r="F1619" s="8" t="str">
        <f aca="false">"否"</f>
        <v>否</v>
      </c>
      <c r="G1619" s="11"/>
    </row>
    <row r="1620" customFormat="false" ht="18" hidden="false" customHeight="true" outlineLevel="0" collapsed="false">
      <c r="A1620" s="8" t="n">
        <v>1617</v>
      </c>
      <c r="B1620" s="10" t="str">
        <f aca="false">"82742025090221463888226"</f>
        <v>82742025090221463888226</v>
      </c>
      <c r="C1620" s="10" t="s">
        <v>9</v>
      </c>
      <c r="D1620" s="10" t="str">
        <f aca="false">"羊庆妍"</f>
        <v>羊庆妍</v>
      </c>
      <c r="E1620" s="10" t="str">
        <f aca="false">"女"</f>
        <v>女</v>
      </c>
      <c r="F1620" s="8" t="str">
        <f aca="false">"否"</f>
        <v>否</v>
      </c>
      <c r="G1620" s="11"/>
    </row>
    <row r="1621" customFormat="false" ht="18" hidden="false" customHeight="true" outlineLevel="0" collapsed="false">
      <c r="A1621" s="8" t="n">
        <v>1618</v>
      </c>
      <c r="B1621" s="10" t="str">
        <f aca="false">"82742025090322243590996"</f>
        <v>82742025090322243590996</v>
      </c>
      <c r="C1621" s="10" t="s">
        <v>9</v>
      </c>
      <c r="D1621" s="10" t="str">
        <f aca="false">"吴俊蓉"</f>
        <v>吴俊蓉</v>
      </c>
      <c r="E1621" s="10" t="str">
        <f aca="false">"女"</f>
        <v>女</v>
      </c>
      <c r="F1621" s="8" t="str">
        <f aca="false">"否"</f>
        <v>否</v>
      </c>
      <c r="G1621" s="11"/>
    </row>
    <row r="1622" customFormat="false" ht="18" hidden="false" customHeight="true" outlineLevel="0" collapsed="false">
      <c r="A1622" s="8" t="n">
        <v>1619</v>
      </c>
      <c r="B1622" s="10" t="str">
        <f aca="false">"82742025090321074490801"</f>
        <v>82742025090321074490801</v>
      </c>
      <c r="C1622" s="10" t="s">
        <v>9</v>
      </c>
      <c r="D1622" s="10" t="str">
        <f aca="false">"丁春春"</f>
        <v>丁春春</v>
      </c>
      <c r="E1622" s="10" t="str">
        <f aca="false">"女"</f>
        <v>女</v>
      </c>
      <c r="F1622" s="8" t="str">
        <f aca="false">"否"</f>
        <v>否</v>
      </c>
      <c r="G1622" s="11"/>
    </row>
    <row r="1623" customFormat="false" ht="18" hidden="false" customHeight="true" outlineLevel="0" collapsed="false">
      <c r="A1623" s="8" t="n">
        <v>1620</v>
      </c>
      <c r="B1623" s="10" t="str">
        <f aca="false">"82742025090314532489691"</f>
        <v>82742025090314532489691</v>
      </c>
      <c r="C1623" s="10" t="s">
        <v>9</v>
      </c>
      <c r="D1623" s="10" t="str">
        <f aca="false">"王成师"</f>
        <v>王成师</v>
      </c>
      <c r="E1623" s="10" t="str">
        <f aca="false">"男"</f>
        <v>男</v>
      </c>
      <c r="F1623" s="8" t="str">
        <f aca="false">"是"</f>
        <v>是</v>
      </c>
      <c r="G1623" s="11"/>
    </row>
    <row r="1624" customFormat="false" ht="18" hidden="false" customHeight="true" outlineLevel="0" collapsed="false">
      <c r="A1624" s="8" t="n">
        <v>1621</v>
      </c>
      <c r="B1624" s="10" t="str">
        <f aca="false">"82742025090322594191066"</f>
        <v>82742025090322594191066</v>
      </c>
      <c r="C1624" s="10" t="s">
        <v>9</v>
      </c>
      <c r="D1624" s="10" t="str">
        <f aca="false">"黄香月"</f>
        <v>黄香月</v>
      </c>
      <c r="E1624" s="10" t="str">
        <f aca="false">"女"</f>
        <v>女</v>
      </c>
      <c r="F1624" s="8" t="str">
        <f aca="false">"否"</f>
        <v>否</v>
      </c>
      <c r="G1624" s="11"/>
    </row>
    <row r="1625" customFormat="false" ht="18" hidden="false" customHeight="true" outlineLevel="0" collapsed="false">
      <c r="A1625" s="8" t="n">
        <v>1622</v>
      </c>
      <c r="B1625" s="10" t="str">
        <f aca="false">"82742025090322473891044"</f>
        <v>82742025090322473891044</v>
      </c>
      <c r="C1625" s="10" t="s">
        <v>9</v>
      </c>
      <c r="D1625" s="10" t="str">
        <f aca="false">"韦亚靖"</f>
        <v>韦亚靖</v>
      </c>
      <c r="E1625" s="10" t="str">
        <f aca="false">"女"</f>
        <v>女</v>
      </c>
      <c r="F1625" s="8" t="str">
        <f aca="false">"否"</f>
        <v>否</v>
      </c>
      <c r="G1625" s="11"/>
    </row>
    <row r="1626" customFormat="false" ht="18" hidden="false" customHeight="true" outlineLevel="0" collapsed="false">
      <c r="A1626" s="8" t="n">
        <v>1623</v>
      </c>
      <c r="B1626" s="10" t="str">
        <f aca="false">"82742025090317543590297"</f>
        <v>82742025090317543590297</v>
      </c>
      <c r="C1626" s="10" t="s">
        <v>9</v>
      </c>
      <c r="D1626" s="10" t="str">
        <f aca="false">"肖小柳"</f>
        <v>肖小柳</v>
      </c>
      <c r="E1626" s="10" t="str">
        <f aca="false">"女"</f>
        <v>女</v>
      </c>
      <c r="F1626" s="8" t="str">
        <f aca="false">"否"</f>
        <v>否</v>
      </c>
      <c r="G1626" s="11"/>
    </row>
    <row r="1627" customFormat="false" ht="18" hidden="false" customHeight="true" outlineLevel="0" collapsed="false">
      <c r="A1627" s="8" t="n">
        <v>1624</v>
      </c>
      <c r="B1627" s="10" t="str">
        <f aca="false">"82742025090322050090949"</f>
        <v>82742025090322050090949</v>
      </c>
      <c r="C1627" s="10" t="s">
        <v>9</v>
      </c>
      <c r="D1627" s="10" t="str">
        <f aca="false">"符少丽"</f>
        <v>符少丽</v>
      </c>
      <c r="E1627" s="10" t="str">
        <f aca="false">"女"</f>
        <v>女</v>
      </c>
      <c r="F1627" s="8" t="str">
        <f aca="false">"否"</f>
        <v>否</v>
      </c>
      <c r="G1627" s="11"/>
    </row>
    <row r="1628" customFormat="false" ht="18" hidden="false" customHeight="true" outlineLevel="0" collapsed="false">
      <c r="A1628" s="8" t="n">
        <v>1625</v>
      </c>
      <c r="B1628" s="10" t="str">
        <f aca="false">"82742025090322563191063"</f>
        <v>82742025090322563191063</v>
      </c>
      <c r="C1628" s="10" t="s">
        <v>9</v>
      </c>
      <c r="D1628" s="10" t="str">
        <f aca="false">"郑桂柳"</f>
        <v>郑桂柳</v>
      </c>
      <c r="E1628" s="10" t="str">
        <f aca="false">"女"</f>
        <v>女</v>
      </c>
      <c r="F1628" s="8" t="str">
        <f aca="false">"否"</f>
        <v>否</v>
      </c>
      <c r="G1628" s="11"/>
    </row>
    <row r="1629" customFormat="false" ht="18" hidden="false" customHeight="true" outlineLevel="0" collapsed="false">
      <c r="A1629" s="8" t="n">
        <v>1626</v>
      </c>
      <c r="B1629" s="10" t="str">
        <f aca="false">"82742025090322310091007"</f>
        <v>82742025090322310091007</v>
      </c>
      <c r="C1629" s="10" t="s">
        <v>9</v>
      </c>
      <c r="D1629" s="10" t="str">
        <f aca="false">"张萱萱"</f>
        <v>张萱萱</v>
      </c>
      <c r="E1629" s="10" t="str">
        <f aca="false">"女"</f>
        <v>女</v>
      </c>
      <c r="F1629" s="8" t="str">
        <f aca="false">"否"</f>
        <v>否</v>
      </c>
      <c r="G1629" s="11"/>
    </row>
    <row r="1630" customFormat="false" ht="18" hidden="false" customHeight="true" outlineLevel="0" collapsed="false">
      <c r="A1630" s="8" t="n">
        <v>1627</v>
      </c>
      <c r="B1630" s="10" t="str">
        <f aca="false">"82742025090318113290332"</f>
        <v>82742025090318113290332</v>
      </c>
      <c r="C1630" s="10" t="s">
        <v>9</v>
      </c>
      <c r="D1630" s="10" t="str">
        <f aca="false">"符桃果"</f>
        <v>符桃果</v>
      </c>
      <c r="E1630" s="10" t="str">
        <f aca="false">"女"</f>
        <v>女</v>
      </c>
      <c r="F1630" s="8" t="str">
        <f aca="false">"否"</f>
        <v>否</v>
      </c>
      <c r="G1630" s="11"/>
    </row>
    <row r="1631" customFormat="false" ht="18" hidden="false" customHeight="true" outlineLevel="0" collapsed="false">
      <c r="A1631" s="8" t="n">
        <v>1628</v>
      </c>
      <c r="B1631" s="10" t="str">
        <f aca="false">"82742025090323081591082"</f>
        <v>82742025090323081591082</v>
      </c>
      <c r="C1631" s="10" t="s">
        <v>9</v>
      </c>
      <c r="D1631" s="10" t="str">
        <f aca="false">"曾嫣"</f>
        <v>曾嫣</v>
      </c>
      <c r="E1631" s="10" t="str">
        <f aca="false">"女"</f>
        <v>女</v>
      </c>
      <c r="F1631" s="8" t="str">
        <f aca="false">"否"</f>
        <v>否</v>
      </c>
      <c r="G1631" s="11"/>
    </row>
    <row r="1632" customFormat="false" ht="18" hidden="false" customHeight="true" outlineLevel="0" collapsed="false">
      <c r="A1632" s="8" t="n">
        <v>1629</v>
      </c>
      <c r="B1632" s="10" t="str">
        <f aca="false">"82742025090322595691067"</f>
        <v>82742025090322595691067</v>
      </c>
      <c r="C1632" s="10" t="s">
        <v>9</v>
      </c>
      <c r="D1632" s="10" t="str">
        <f aca="false">"邓春枝"</f>
        <v>邓春枝</v>
      </c>
      <c r="E1632" s="10" t="str">
        <f aca="false">"女"</f>
        <v>女</v>
      </c>
      <c r="F1632" s="8" t="str">
        <f aca="false">"否"</f>
        <v>否</v>
      </c>
      <c r="G1632" s="11"/>
    </row>
    <row r="1633" customFormat="false" ht="18" hidden="false" customHeight="true" outlineLevel="0" collapsed="false">
      <c r="A1633" s="8" t="n">
        <v>1630</v>
      </c>
      <c r="B1633" s="10" t="str">
        <f aca="false">"82742025090323152291101"</f>
        <v>82742025090323152291101</v>
      </c>
      <c r="C1633" s="10" t="s">
        <v>9</v>
      </c>
      <c r="D1633" s="10" t="str">
        <f aca="false">"张愉"</f>
        <v>张愉</v>
      </c>
      <c r="E1633" s="10" t="str">
        <f aca="false">"女"</f>
        <v>女</v>
      </c>
      <c r="F1633" s="8" t="str">
        <f aca="false">"否"</f>
        <v>否</v>
      </c>
      <c r="G1633" s="11"/>
    </row>
    <row r="1634" customFormat="false" ht="18" hidden="false" customHeight="true" outlineLevel="0" collapsed="false">
      <c r="A1634" s="8" t="n">
        <v>1631</v>
      </c>
      <c r="B1634" s="10" t="str">
        <f aca="false">"82742025090122295585205"</f>
        <v>82742025090122295585205</v>
      </c>
      <c r="C1634" s="10" t="s">
        <v>9</v>
      </c>
      <c r="D1634" s="10" t="str">
        <f aca="false">"张庆丽"</f>
        <v>张庆丽</v>
      </c>
      <c r="E1634" s="10" t="str">
        <f aca="false">"女"</f>
        <v>女</v>
      </c>
      <c r="F1634" s="8" t="str">
        <f aca="false">"否"</f>
        <v>否</v>
      </c>
      <c r="G1634" s="11"/>
    </row>
    <row r="1635" customFormat="false" ht="18" hidden="false" customHeight="true" outlineLevel="0" collapsed="false">
      <c r="A1635" s="8" t="n">
        <v>1632</v>
      </c>
      <c r="B1635" s="10" t="str">
        <f aca="false">"82742025090323114191093"</f>
        <v>82742025090323114191093</v>
      </c>
      <c r="C1635" s="10" t="s">
        <v>9</v>
      </c>
      <c r="D1635" s="10" t="str">
        <f aca="false">"符运婷"</f>
        <v>符运婷</v>
      </c>
      <c r="E1635" s="10" t="str">
        <f aca="false">"女"</f>
        <v>女</v>
      </c>
      <c r="F1635" s="8" t="str">
        <f aca="false">"否"</f>
        <v>否</v>
      </c>
      <c r="G1635" s="11"/>
    </row>
    <row r="1636" customFormat="false" ht="18" hidden="false" customHeight="true" outlineLevel="0" collapsed="false">
      <c r="A1636" s="8" t="n">
        <v>1633</v>
      </c>
      <c r="B1636" s="10" t="str">
        <f aca="false">"82742025090321553290922"</f>
        <v>82742025090321553290922</v>
      </c>
      <c r="C1636" s="10" t="s">
        <v>9</v>
      </c>
      <c r="D1636" s="10" t="str">
        <f aca="false">"王倩雯"</f>
        <v>王倩雯</v>
      </c>
      <c r="E1636" s="10" t="str">
        <f aca="false">"女"</f>
        <v>女</v>
      </c>
      <c r="F1636" s="8" t="str">
        <f aca="false">"否"</f>
        <v>否</v>
      </c>
      <c r="G1636" s="11"/>
    </row>
    <row r="1637" customFormat="false" ht="18" hidden="false" customHeight="true" outlineLevel="0" collapsed="false">
      <c r="A1637" s="8" t="n">
        <v>1634</v>
      </c>
      <c r="B1637" s="10" t="str">
        <f aca="false">"82742025090322415291033"</f>
        <v>82742025090322415291033</v>
      </c>
      <c r="C1637" s="10" t="s">
        <v>9</v>
      </c>
      <c r="D1637" s="10" t="str">
        <f aca="false">"陈送婷"</f>
        <v>陈送婷</v>
      </c>
      <c r="E1637" s="10" t="str">
        <f aca="false">"女"</f>
        <v>女</v>
      </c>
      <c r="F1637" s="8" t="str">
        <f aca="false">"否"</f>
        <v>否</v>
      </c>
      <c r="G1637" s="11"/>
    </row>
    <row r="1638" customFormat="false" ht="18" hidden="false" customHeight="true" outlineLevel="0" collapsed="false">
      <c r="A1638" s="8" t="n">
        <v>1635</v>
      </c>
      <c r="B1638" s="10" t="str">
        <f aca="false">"82742025090323230691120"</f>
        <v>82742025090323230691120</v>
      </c>
      <c r="C1638" s="10" t="s">
        <v>9</v>
      </c>
      <c r="D1638" s="10" t="str">
        <f aca="false">"沈梦妮"</f>
        <v>沈梦妮</v>
      </c>
      <c r="E1638" s="10" t="str">
        <f aca="false">"女"</f>
        <v>女</v>
      </c>
      <c r="F1638" s="8" t="str">
        <f aca="false">"否"</f>
        <v>否</v>
      </c>
      <c r="G1638" s="11"/>
    </row>
    <row r="1639" customFormat="false" ht="18" hidden="false" customHeight="true" outlineLevel="0" collapsed="false">
      <c r="A1639" s="8" t="n">
        <v>1636</v>
      </c>
      <c r="B1639" s="10" t="str">
        <f aca="false">"82742025090323285491121"</f>
        <v>82742025090323285491121</v>
      </c>
      <c r="C1639" s="10" t="s">
        <v>9</v>
      </c>
      <c r="D1639" s="10" t="str">
        <f aca="false">"龙珠"</f>
        <v>龙珠</v>
      </c>
      <c r="E1639" s="10" t="str">
        <f aca="false">"女"</f>
        <v>女</v>
      </c>
      <c r="F1639" s="8" t="str">
        <f aca="false">"否"</f>
        <v>否</v>
      </c>
      <c r="G1639" s="11"/>
    </row>
    <row r="1640" customFormat="false" ht="18" hidden="false" customHeight="true" outlineLevel="0" collapsed="false">
      <c r="A1640" s="8" t="n">
        <v>1637</v>
      </c>
      <c r="B1640" s="10" t="str">
        <f aca="false">"82742025090320015490596"</f>
        <v>82742025090320015490596</v>
      </c>
      <c r="C1640" s="10" t="s">
        <v>9</v>
      </c>
      <c r="D1640" s="10" t="str">
        <f aca="false">"黎青丹"</f>
        <v>黎青丹</v>
      </c>
      <c r="E1640" s="10" t="str">
        <f aca="false">"女"</f>
        <v>女</v>
      </c>
      <c r="F1640" s="8" t="str">
        <f aca="false">"否"</f>
        <v>否</v>
      </c>
      <c r="G1640" s="11"/>
    </row>
    <row r="1641" customFormat="false" ht="18" hidden="false" customHeight="true" outlineLevel="0" collapsed="false">
      <c r="A1641" s="8" t="n">
        <v>1638</v>
      </c>
      <c r="B1641" s="10" t="str">
        <f aca="false">"82742025090323361191127"</f>
        <v>82742025090323361191127</v>
      </c>
      <c r="C1641" s="10" t="s">
        <v>9</v>
      </c>
      <c r="D1641" s="10" t="str">
        <f aca="false">"符钰晨"</f>
        <v>符钰晨</v>
      </c>
      <c r="E1641" s="10" t="str">
        <f aca="false">"女"</f>
        <v>女</v>
      </c>
      <c r="F1641" s="8" t="str">
        <f aca="false">"否"</f>
        <v>否</v>
      </c>
      <c r="G1641" s="11"/>
    </row>
    <row r="1642" customFormat="false" ht="18" hidden="false" customHeight="true" outlineLevel="0" collapsed="false">
      <c r="A1642" s="8" t="n">
        <v>1639</v>
      </c>
      <c r="B1642" s="10" t="str">
        <f aca="false">"82742025090323015491071"</f>
        <v>82742025090323015491071</v>
      </c>
      <c r="C1642" s="10" t="s">
        <v>9</v>
      </c>
      <c r="D1642" s="10" t="str">
        <f aca="false">"黄光锦"</f>
        <v>黄光锦</v>
      </c>
      <c r="E1642" s="10" t="str">
        <f aca="false">"男"</f>
        <v>男</v>
      </c>
      <c r="F1642" s="8" t="str">
        <f aca="false">"否"</f>
        <v>否</v>
      </c>
      <c r="G1642" s="11"/>
    </row>
    <row r="1643" customFormat="false" ht="18" hidden="false" customHeight="true" outlineLevel="0" collapsed="false">
      <c r="A1643" s="8" t="n">
        <v>1640</v>
      </c>
      <c r="B1643" s="10" t="str">
        <f aca="false">"82742025090323091791086"</f>
        <v>82742025090323091791086</v>
      </c>
      <c r="C1643" s="10" t="s">
        <v>9</v>
      </c>
      <c r="D1643" s="10" t="str">
        <f aca="false">"苏文畅"</f>
        <v>苏文畅</v>
      </c>
      <c r="E1643" s="10" t="str">
        <f aca="false">"女"</f>
        <v>女</v>
      </c>
      <c r="F1643" s="8" t="str">
        <f aca="false">"否"</f>
        <v>否</v>
      </c>
      <c r="G1643" s="11"/>
    </row>
    <row r="1644" customFormat="false" ht="18" hidden="false" customHeight="true" outlineLevel="0" collapsed="false">
      <c r="A1644" s="8" t="n">
        <v>1641</v>
      </c>
      <c r="B1644" s="10" t="str">
        <f aca="false">"82742025090322551091059"</f>
        <v>82742025090322551091059</v>
      </c>
      <c r="C1644" s="10" t="s">
        <v>9</v>
      </c>
      <c r="D1644" s="10" t="str">
        <f aca="false">"许春雨"</f>
        <v>许春雨</v>
      </c>
      <c r="E1644" s="10" t="str">
        <f aca="false">"女"</f>
        <v>女</v>
      </c>
      <c r="F1644" s="8" t="str">
        <f aca="false">"否"</f>
        <v>否</v>
      </c>
      <c r="G1644" s="11"/>
    </row>
    <row r="1645" customFormat="false" ht="18" hidden="false" customHeight="true" outlineLevel="0" collapsed="false">
      <c r="A1645" s="8" t="n">
        <v>1642</v>
      </c>
      <c r="B1645" s="10" t="str">
        <f aca="false">"82742025090323163591107"</f>
        <v>82742025090323163591107</v>
      </c>
      <c r="C1645" s="10" t="s">
        <v>9</v>
      </c>
      <c r="D1645" s="10" t="str">
        <f aca="false">"张镡"</f>
        <v>张镡</v>
      </c>
      <c r="E1645" s="10" t="str">
        <f aca="false">"女"</f>
        <v>女</v>
      </c>
      <c r="F1645" s="8" t="str">
        <f aca="false">"否"</f>
        <v>否</v>
      </c>
      <c r="G1645" s="11"/>
    </row>
    <row r="1646" customFormat="false" ht="18" hidden="false" customHeight="true" outlineLevel="0" collapsed="false">
      <c r="A1646" s="8" t="n">
        <v>1643</v>
      </c>
      <c r="B1646" s="10" t="str">
        <f aca="false">"82742025090322213090990"</f>
        <v>82742025090322213090990</v>
      </c>
      <c r="C1646" s="10" t="s">
        <v>9</v>
      </c>
      <c r="D1646" s="10" t="str">
        <f aca="false">"朱燕玲"</f>
        <v>朱燕玲</v>
      </c>
      <c r="E1646" s="10" t="str">
        <f aca="false">"女"</f>
        <v>女</v>
      </c>
      <c r="F1646" s="8" t="str">
        <f aca="false">"否"</f>
        <v>否</v>
      </c>
      <c r="G1646" s="11"/>
    </row>
    <row r="1647" customFormat="false" ht="18" hidden="false" customHeight="true" outlineLevel="0" collapsed="false">
      <c r="A1647" s="8" t="n">
        <v>1644</v>
      </c>
      <c r="B1647" s="10" t="str">
        <f aca="false">"82742025090318373090390"</f>
        <v>82742025090318373090390</v>
      </c>
      <c r="C1647" s="10" t="s">
        <v>9</v>
      </c>
      <c r="D1647" s="10" t="str">
        <f aca="false">"郑娜"</f>
        <v>郑娜</v>
      </c>
      <c r="E1647" s="10" t="str">
        <f aca="false">"女"</f>
        <v>女</v>
      </c>
      <c r="F1647" s="8" t="str">
        <f aca="false">"否"</f>
        <v>否</v>
      </c>
      <c r="G1647" s="11"/>
    </row>
    <row r="1648" customFormat="false" ht="18" hidden="false" customHeight="true" outlineLevel="0" collapsed="false">
      <c r="A1648" s="8" t="n">
        <v>1645</v>
      </c>
      <c r="B1648" s="10" t="str">
        <f aca="false">"82742025090322074690958"</f>
        <v>82742025090322074690958</v>
      </c>
      <c r="C1648" s="10" t="s">
        <v>9</v>
      </c>
      <c r="D1648" s="10" t="str">
        <f aca="false">"卢荣英"</f>
        <v>卢荣英</v>
      </c>
      <c r="E1648" s="10" t="str">
        <f aca="false">"女"</f>
        <v>女</v>
      </c>
      <c r="F1648" s="8" t="str">
        <f aca="false">"否"</f>
        <v>否</v>
      </c>
      <c r="G1648" s="11"/>
    </row>
    <row r="1649" customFormat="false" ht="18" hidden="false" customHeight="true" outlineLevel="0" collapsed="false">
      <c r="A1649" s="8" t="n">
        <v>1646</v>
      </c>
      <c r="B1649" s="10" t="str">
        <f aca="false">"82742025090322582891065"</f>
        <v>82742025090322582891065</v>
      </c>
      <c r="C1649" s="10" t="s">
        <v>9</v>
      </c>
      <c r="D1649" s="10" t="str">
        <f aca="false">"林冠英"</f>
        <v>林冠英</v>
      </c>
      <c r="E1649" s="10" t="str">
        <f aca="false">"女"</f>
        <v>女</v>
      </c>
      <c r="F1649" s="8" t="str">
        <f aca="false">"否"</f>
        <v>否</v>
      </c>
      <c r="G1649" s="11"/>
    </row>
    <row r="1650" customFormat="false" ht="18" hidden="false" customHeight="true" outlineLevel="0" collapsed="false">
      <c r="A1650" s="8" t="n">
        <v>1647</v>
      </c>
      <c r="B1650" s="10" t="str">
        <f aca="false">"82742025090321143790819"</f>
        <v>82742025090321143790819</v>
      </c>
      <c r="C1650" s="10" t="s">
        <v>9</v>
      </c>
      <c r="D1650" s="10" t="str">
        <f aca="false">"张夏梅"</f>
        <v>张夏梅</v>
      </c>
      <c r="E1650" s="10" t="str">
        <f aca="false">"女"</f>
        <v>女</v>
      </c>
      <c r="F1650" s="8" t="str">
        <f aca="false">"否"</f>
        <v>否</v>
      </c>
      <c r="G1650" s="11"/>
    </row>
    <row r="1651" customFormat="false" ht="18" hidden="false" customHeight="true" outlineLevel="0" collapsed="false">
      <c r="A1651" s="8" t="n">
        <v>1648</v>
      </c>
      <c r="B1651" s="10" t="str">
        <f aca="false">"82742025083013135477761"</f>
        <v>82742025083013135477761</v>
      </c>
      <c r="C1651" s="10" t="s">
        <v>9</v>
      </c>
      <c r="D1651" s="10" t="str">
        <f aca="false">"羊东莉"</f>
        <v>羊东莉</v>
      </c>
      <c r="E1651" s="10" t="str">
        <f aca="false">"女"</f>
        <v>女</v>
      </c>
      <c r="F1651" s="8" t="str">
        <f aca="false">"否"</f>
        <v>否</v>
      </c>
      <c r="G1651" s="11"/>
    </row>
    <row r="1652" customFormat="false" ht="18" hidden="false" customHeight="true" outlineLevel="0" collapsed="false">
      <c r="A1652" s="8" t="n">
        <v>1649</v>
      </c>
      <c r="B1652" s="10" t="str">
        <f aca="false">"82742025090320333090696"</f>
        <v>82742025090320333090696</v>
      </c>
      <c r="C1652" s="10" t="s">
        <v>9</v>
      </c>
      <c r="D1652" s="10" t="str">
        <f aca="false">"盘秋君"</f>
        <v>盘秋君</v>
      </c>
      <c r="E1652" s="10" t="str">
        <f aca="false">"女"</f>
        <v>女</v>
      </c>
      <c r="F1652" s="8" t="str">
        <f aca="false">"否"</f>
        <v>否</v>
      </c>
      <c r="G1652" s="11"/>
    </row>
    <row r="1653" customFormat="false" ht="18" hidden="false" customHeight="true" outlineLevel="0" collapsed="false">
      <c r="A1653" s="8" t="n">
        <v>1650</v>
      </c>
      <c r="B1653" s="10" t="str">
        <f aca="false">"82742025090323395691135"</f>
        <v>82742025090323395691135</v>
      </c>
      <c r="C1653" s="10" t="s">
        <v>9</v>
      </c>
      <c r="D1653" s="10" t="str">
        <f aca="false">"王翠云"</f>
        <v>王翠云</v>
      </c>
      <c r="E1653" s="10" t="str">
        <f aca="false">"女"</f>
        <v>女</v>
      </c>
      <c r="F1653" s="8" t="str">
        <f aca="false">"否"</f>
        <v>否</v>
      </c>
      <c r="G1653" s="11"/>
    </row>
    <row r="1654" customFormat="false" ht="18" hidden="false" customHeight="true" outlineLevel="0" collapsed="false">
      <c r="A1654" s="8" t="n">
        <v>1651</v>
      </c>
      <c r="B1654" s="10" t="str">
        <f aca="false">"82742025090323064491077"</f>
        <v>82742025090323064491077</v>
      </c>
      <c r="C1654" s="10" t="s">
        <v>9</v>
      </c>
      <c r="D1654" s="10" t="str">
        <f aca="false">"翁琼菊"</f>
        <v>翁琼菊</v>
      </c>
      <c r="E1654" s="10" t="str">
        <f aca="false">"女"</f>
        <v>女</v>
      </c>
      <c r="F1654" s="8" t="str">
        <f aca="false">"否"</f>
        <v>否</v>
      </c>
      <c r="G1654" s="11"/>
    </row>
    <row r="1655" customFormat="false" ht="18" hidden="false" customHeight="true" outlineLevel="0" collapsed="false">
      <c r="A1655" s="8" t="n">
        <v>1652</v>
      </c>
      <c r="B1655" s="10" t="str">
        <f aca="false">"82742025090300165288584"</f>
        <v>82742025090300165288584</v>
      </c>
      <c r="C1655" s="10" t="s">
        <v>9</v>
      </c>
      <c r="D1655" s="10" t="str">
        <f aca="false">"何琼晶"</f>
        <v>何琼晶</v>
      </c>
      <c r="E1655" s="10" t="str">
        <f aca="false">"女"</f>
        <v>女</v>
      </c>
      <c r="F1655" s="8" t="str">
        <f aca="false">"否"</f>
        <v>否</v>
      </c>
      <c r="G1655" s="11"/>
    </row>
    <row r="1656" customFormat="false" ht="18" hidden="false" customHeight="true" outlineLevel="0" collapsed="false">
      <c r="A1656" s="8" t="n">
        <v>1653</v>
      </c>
      <c r="B1656" s="10" t="str">
        <f aca="false">"82742025090400062791159"</f>
        <v>82742025090400062791159</v>
      </c>
      <c r="C1656" s="10" t="s">
        <v>9</v>
      </c>
      <c r="D1656" s="10" t="str">
        <f aca="false">"徐卫霞"</f>
        <v>徐卫霞</v>
      </c>
      <c r="E1656" s="10" t="str">
        <f aca="false">"女"</f>
        <v>女</v>
      </c>
      <c r="F1656" s="8" t="str">
        <f aca="false">"否"</f>
        <v>否</v>
      </c>
      <c r="G1656" s="11"/>
    </row>
    <row r="1657" customFormat="false" ht="18" hidden="false" customHeight="true" outlineLevel="0" collapsed="false">
      <c r="A1657" s="8" t="n">
        <v>1654</v>
      </c>
      <c r="B1657" s="10" t="str">
        <f aca="false">"82742025090115131683498"</f>
        <v>82742025090115131683498</v>
      </c>
      <c r="C1657" s="10" t="s">
        <v>9</v>
      </c>
      <c r="D1657" s="10" t="str">
        <f aca="false">"符高丽"</f>
        <v>符高丽</v>
      </c>
      <c r="E1657" s="10" t="str">
        <f aca="false">"女"</f>
        <v>女</v>
      </c>
      <c r="F1657" s="8" t="str">
        <f aca="false">"否"</f>
        <v>否</v>
      </c>
      <c r="G1657" s="11"/>
    </row>
    <row r="1658" customFormat="false" ht="18" hidden="false" customHeight="true" outlineLevel="0" collapsed="false">
      <c r="A1658" s="8" t="n">
        <v>1655</v>
      </c>
      <c r="B1658" s="10" t="str">
        <f aca="false">"82742025090400005691152"</f>
        <v>82742025090400005691152</v>
      </c>
      <c r="C1658" s="10" t="s">
        <v>9</v>
      </c>
      <c r="D1658" s="10" t="str">
        <f aca="false">"符玲玉"</f>
        <v>符玲玉</v>
      </c>
      <c r="E1658" s="10" t="str">
        <f aca="false">"女"</f>
        <v>女</v>
      </c>
      <c r="F1658" s="8" t="str">
        <f aca="false">"否"</f>
        <v>否</v>
      </c>
      <c r="G1658" s="11"/>
    </row>
    <row r="1659" customFormat="false" ht="18" hidden="false" customHeight="true" outlineLevel="0" collapsed="false">
      <c r="A1659" s="8" t="n">
        <v>1656</v>
      </c>
      <c r="B1659" s="10" t="str">
        <f aca="false">"82742025090400084591160"</f>
        <v>82742025090400084591160</v>
      </c>
      <c r="C1659" s="10" t="s">
        <v>9</v>
      </c>
      <c r="D1659" s="10" t="str">
        <f aca="false">"陈小颜"</f>
        <v>陈小颜</v>
      </c>
      <c r="E1659" s="10" t="str">
        <f aca="false">"女"</f>
        <v>女</v>
      </c>
      <c r="F1659" s="8" t="str">
        <f aca="false">"否"</f>
        <v>否</v>
      </c>
      <c r="G1659" s="11"/>
    </row>
    <row r="1660" customFormat="false" ht="18" hidden="false" customHeight="true" outlineLevel="0" collapsed="false">
      <c r="A1660" s="8" t="n">
        <v>1657</v>
      </c>
      <c r="B1660" s="10" t="str">
        <f aca="false">"82742025090400085891162"</f>
        <v>82742025090400085891162</v>
      </c>
      <c r="C1660" s="10" t="s">
        <v>9</v>
      </c>
      <c r="D1660" s="10" t="str">
        <f aca="false">"王恋"</f>
        <v>王恋</v>
      </c>
      <c r="E1660" s="10" t="str">
        <f aca="false">"女"</f>
        <v>女</v>
      </c>
      <c r="F1660" s="8" t="str">
        <f aca="false">"否"</f>
        <v>否</v>
      </c>
      <c r="G1660" s="11"/>
    </row>
    <row r="1661" customFormat="false" ht="18" hidden="false" customHeight="true" outlineLevel="0" collapsed="false">
      <c r="A1661" s="8" t="n">
        <v>1658</v>
      </c>
      <c r="B1661" s="10" t="str">
        <f aca="false">"82742025090323593491151"</f>
        <v>82742025090323593491151</v>
      </c>
      <c r="C1661" s="10" t="s">
        <v>9</v>
      </c>
      <c r="D1661" s="10" t="str">
        <f aca="false">"周爱玉"</f>
        <v>周爱玉</v>
      </c>
      <c r="E1661" s="10" t="str">
        <f aca="false">"女"</f>
        <v>女</v>
      </c>
      <c r="F1661" s="8" t="str">
        <f aca="false">"否"</f>
        <v>否</v>
      </c>
      <c r="G1661" s="11"/>
    </row>
    <row r="1662" customFormat="false" ht="18" hidden="false" customHeight="true" outlineLevel="0" collapsed="false">
      <c r="A1662" s="8" t="n">
        <v>1659</v>
      </c>
      <c r="B1662" s="10" t="str">
        <f aca="false">"82742025090400220691175"</f>
        <v>82742025090400220691175</v>
      </c>
      <c r="C1662" s="10" t="s">
        <v>9</v>
      </c>
      <c r="D1662" s="10" t="str">
        <f aca="false">"符得乾"</f>
        <v>符得乾</v>
      </c>
      <c r="E1662" s="10" t="str">
        <f aca="false">"女"</f>
        <v>女</v>
      </c>
      <c r="F1662" s="8" t="str">
        <f aca="false">"否"</f>
        <v>否</v>
      </c>
      <c r="G1662" s="11"/>
    </row>
    <row r="1663" customFormat="false" ht="18" hidden="false" customHeight="true" outlineLevel="0" collapsed="false">
      <c r="A1663" s="8" t="n">
        <v>1660</v>
      </c>
      <c r="B1663" s="10" t="str">
        <f aca="false">"82742025090223072088435"</f>
        <v>82742025090223072088435</v>
      </c>
      <c r="C1663" s="10" t="s">
        <v>9</v>
      </c>
      <c r="D1663" s="10" t="str">
        <f aca="false">"许丽英"</f>
        <v>许丽英</v>
      </c>
      <c r="E1663" s="10" t="str">
        <f aca="false">"女"</f>
        <v>女</v>
      </c>
      <c r="F1663" s="8" t="str">
        <f aca="false">"否"</f>
        <v>否</v>
      </c>
      <c r="G1663" s="11"/>
    </row>
    <row r="1664" customFormat="false" ht="18" hidden="false" customHeight="true" outlineLevel="0" collapsed="false">
      <c r="A1664" s="8" t="n">
        <v>1661</v>
      </c>
      <c r="B1664" s="10" t="str">
        <f aca="false">"82742025090400124091168"</f>
        <v>82742025090400124091168</v>
      </c>
      <c r="C1664" s="10" t="s">
        <v>9</v>
      </c>
      <c r="D1664" s="10" t="str">
        <f aca="false">"史朝欣"</f>
        <v>史朝欣</v>
      </c>
      <c r="E1664" s="10" t="str">
        <f aca="false">"女"</f>
        <v>女</v>
      </c>
      <c r="F1664" s="8" t="str">
        <f aca="false">"否"</f>
        <v>否</v>
      </c>
      <c r="G1664" s="11"/>
    </row>
    <row r="1665" customFormat="false" ht="18" hidden="false" customHeight="true" outlineLevel="0" collapsed="false">
      <c r="A1665" s="8" t="n">
        <v>1662</v>
      </c>
      <c r="B1665" s="10" t="str">
        <f aca="false">"82742025090400385491184"</f>
        <v>82742025090400385491184</v>
      </c>
      <c r="C1665" s="10" t="s">
        <v>9</v>
      </c>
      <c r="D1665" s="10" t="str">
        <f aca="false">"周林朱"</f>
        <v>周林朱</v>
      </c>
      <c r="E1665" s="10" t="str">
        <f aca="false">"女"</f>
        <v>女</v>
      </c>
      <c r="F1665" s="8" t="str">
        <f aca="false">"否"</f>
        <v>否</v>
      </c>
      <c r="G1665" s="11"/>
    </row>
    <row r="1666" customFormat="false" ht="18" hidden="false" customHeight="true" outlineLevel="0" collapsed="false">
      <c r="A1666" s="8" t="n">
        <v>1663</v>
      </c>
      <c r="B1666" s="10" t="str">
        <f aca="false">"82742025090400024191155"</f>
        <v>82742025090400024191155</v>
      </c>
      <c r="C1666" s="10" t="s">
        <v>9</v>
      </c>
      <c r="D1666" s="10" t="str">
        <f aca="false">"刘才华"</f>
        <v>刘才华</v>
      </c>
      <c r="E1666" s="10" t="str">
        <f aca="false">"女"</f>
        <v>女</v>
      </c>
      <c r="F1666" s="8" t="str">
        <f aca="false">"否"</f>
        <v>否</v>
      </c>
      <c r="G1666" s="11"/>
    </row>
    <row r="1667" customFormat="false" ht="18" hidden="false" customHeight="true" outlineLevel="0" collapsed="false">
      <c r="A1667" s="8" t="n">
        <v>1664</v>
      </c>
      <c r="B1667" s="10" t="str">
        <f aca="false">"82742025090400574891197"</f>
        <v>82742025090400574891197</v>
      </c>
      <c r="C1667" s="10" t="s">
        <v>9</v>
      </c>
      <c r="D1667" s="10" t="str">
        <f aca="false">"吴丽日"</f>
        <v>吴丽日</v>
      </c>
      <c r="E1667" s="10" t="str">
        <f aca="false">"女"</f>
        <v>女</v>
      </c>
      <c r="F1667" s="8" t="str">
        <f aca="false">"否"</f>
        <v>否</v>
      </c>
      <c r="G1667" s="11"/>
    </row>
    <row r="1668" customFormat="false" ht="18" hidden="false" customHeight="true" outlineLevel="0" collapsed="false">
      <c r="A1668" s="8" t="n">
        <v>1665</v>
      </c>
      <c r="B1668" s="10" t="str">
        <f aca="false">"82742025090217295087493"</f>
        <v>82742025090217295087493</v>
      </c>
      <c r="C1668" s="10" t="s">
        <v>9</v>
      </c>
      <c r="D1668" s="10" t="str">
        <f aca="false">"陈小兴"</f>
        <v>陈小兴</v>
      </c>
      <c r="E1668" s="10" t="str">
        <f aca="false">"女"</f>
        <v>女</v>
      </c>
      <c r="F1668" s="8" t="str">
        <f aca="false">"否"</f>
        <v>否</v>
      </c>
      <c r="G1668" s="11"/>
    </row>
    <row r="1669" customFormat="false" ht="18" hidden="false" customHeight="true" outlineLevel="0" collapsed="false">
      <c r="A1669" s="8" t="n">
        <v>1666</v>
      </c>
      <c r="B1669" s="10" t="str">
        <f aca="false">"82742025090309542988918"</f>
        <v>82742025090309542988918</v>
      </c>
      <c r="C1669" s="10" t="s">
        <v>9</v>
      </c>
      <c r="D1669" s="10" t="str">
        <f aca="false">"曾冰"</f>
        <v>曾冰</v>
      </c>
      <c r="E1669" s="10" t="str">
        <f aca="false">"女"</f>
        <v>女</v>
      </c>
      <c r="F1669" s="8" t="str">
        <f aca="false">"否"</f>
        <v>否</v>
      </c>
      <c r="G1669" s="11"/>
    </row>
    <row r="1670" customFormat="false" ht="18" hidden="false" customHeight="true" outlineLevel="0" collapsed="false">
      <c r="A1670" s="8" t="n">
        <v>1667</v>
      </c>
      <c r="B1670" s="10" t="str">
        <f aca="false">"82742025090400585691199"</f>
        <v>82742025090400585691199</v>
      </c>
      <c r="C1670" s="10" t="s">
        <v>9</v>
      </c>
      <c r="D1670" s="10" t="str">
        <f aca="false">"顾婧芠"</f>
        <v>顾婧芠</v>
      </c>
      <c r="E1670" s="10" t="str">
        <f aca="false">"女"</f>
        <v>女</v>
      </c>
      <c r="F1670" s="8" t="str">
        <f aca="false">"否"</f>
        <v>否</v>
      </c>
      <c r="G1670" s="11"/>
    </row>
    <row r="1671" customFormat="false" ht="18" hidden="false" customHeight="true" outlineLevel="0" collapsed="false">
      <c r="A1671" s="8" t="n">
        <v>1668</v>
      </c>
      <c r="B1671" s="10" t="str">
        <f aca="false">"82742025090400584391198"</f>
        <v>82742025090400584391198</v>
      </c>
      <c r="C1671" s="10" t="s">
        <v>9</v>
      </c>
      <c r="D1671" s="10" t="str">
        <f aca="false">"黄雅幸"</f>
        <v>黄雅幸</v>
      </c>
      <c r="E1671" s="10" t="str">
        <f aca="false">"女"</f>
        <v>女</v>
      </c>
      <c r="F1671" s="8" t="str">
        <f aca="false">"否"</f>
        <v>否</v>
      </c>
      <c r="G1671" s="11"/>
    </row>
    <row r="1672" customFormat="false" ht="18" hidden="false" customHeight="true" outlineLevel="0" collapsed="false">
      <c r="A1672" s="8" t="n">
        <v>1669</v>
      </c>
      <c r="B1672" s="10" t="str">
        <f aca="false">"82742025090401100291203"</f>
        <v>82742025090401100291203</v>
      </c>
      <c r="C1672" s="10" t="s">
        <v>9</v>
      </c>
      <c r="D1672" s="10" t="str">
        <f aca="false">"劳丽颖"</f>
        <v>劳丽颖</v>
      </c>
      <c r="E1672" s="10" t="str">
        <f aca="false">"女"</f>
        <v>女</v>
      </c>
      <c r="F1672" s="8" t="str">
        <f aca="false">"否"</f>
        <v>否</v>
      </c>
      <c r="G1672" s="11"/>
    </row>
    <row r="1673" customFormat="false" ht="18" hidden="false" customHeight="true" outlineLevel="0" collapsed="false">
      <c r="A1673" s="8" t="n">
        <v>1670</v>
      </c>
      <c r="B1673" s="10" t="str">
        <f aca="false">"82742025090400424391188"</f>
        <v>82742025090400424391188</v>
      </c>
      <c r="C1673" s="10" t="s">
        <v>9</v>
      </c>
      <c r="D1673" s="10" t="str">
        <f aca="false">"李南霓"</f>
        <v>李南霓</v>
      </c>
      <c r="E1673" s="10" t="str">
        <f aca="false">"女"</f>
        <v>女</v>
      </c>
      <c r="F1673" s="8" t="str">
        <f aca="false">"否"</f>
        <v>否</v>
      </c>
      <c r="G1673" s="11"/>
    </row>
    <row r="1674" customFormat="false" ht="18" hidden="false" customHeight="true" outlineLevel="0" collapsed="false">
      <c r="A1674" s="8" t="n">
        <v>1671</v>
      </c>
      <c r="B1674" s="10" t="str">
        <f aca="false">"82742025090400410591187"</f>
        <v>82742025090400410591187</v>
      </c>
      <c r="C1674" s="10" t="s">
        <v>9</v>
      </c>
      <c r="D1674" s="10" t="str">
        <f aca="false">"沈卫苹"</f>
        <v>沈卫苹</v>
      </c>
      <c r="E1674" s="10" t="str">
        <f aca="false">"女"</f>
        <v>女</v>
      </c>
      <c r="F1674" s="8" t="str">
        <f aca="false">"否"</f>
        <v>否</v>
      </c>
      <c r="G1674" s="11"/>
    </row>
    <row r="1675" customFormat="false" ht="18" hidden="false" customHeight="true" outlineLevel="0" collapsed="false">
      <c r="A1675" s="8" t="n">
        <v>1672</v>
      </c>
      <c r="B1675" s="10" t="str">
        <f aca="false">"82742025090400034691156"</f>
        <v>82742025090400034691156</v>
      </c>
      <c r="C1675" s="10" t="s">
        <v>9</v>
      </c>
      <c r="D1675" s="10" t="str">
        <f aca="false">"陈莹"</f>
        <v>陈莹</v>
      </c>
      <c r="E1675" s="10" t="str">
        <f aca="false">"女"</f>
        <v>女</v>
      </c>
      <c r="F1675" s="8" t="str">
        <f aca="false">"否"</f>
        <v>否</v>
      </c>
      <c r="G1675" s="11"/>
    </row>
    <row r="1676" customFormat="false" ht="18" hidden="false" customHeight="true" outlineLevel="0" collapsed="false">
      <c r="A1676" s="8" t="n">
        <v>1673</v>
      </c>
      <c r="B1676" s="10" t="str">
        <f aca="false">"82742025090400383991182"</f>
        <v>82742025090400383991182</v>
      </c>
      <c r="C1676" s="10" t="s">
        <v>9</v>
      </c>
      <c r="D1676" s="10" t="str">
        <f aca="false">"李庚芯"</f>
        <v>李庚芯</v>
      </c>
      <c r="E1676" s="10" t="str">
        <f aca="false">"女"</f>
        <v>女</v>
      </c>
      <c r="F1676" s="8" t="str">
        <f aca="false">"否"</f>
        <v>否</v>
      </c>
      <c r="G1676" s="11"/>
    </row>
    <row r="1677" customFormat="false" ht="18" hidden="false" customHeight="true" outlineLevel="0" collapsed="false">
      <c r="A1677" s="8" t="n">
        <v>1674</v>
      </c>
      <c r="B1677" s="10" t="str">
        <f aca="false">"82742025090321263390837"</f>
        <v>82742025090321263390837</v>
      </c>
      <c r="C1677" s="10" t="s">
        <v>9</v>
      </c>
      <c r="D1677" s="10" t="str">
        <f aca="false">"邓彬彬"</f>
        <v>邓彬彬</v>
      </c>
      <c r="E1677" s="10" t="str">
        <f aca="false">"女"</f>
        <v>女</v>
      </c>
      <c r="F1677" s="8" t="str">
        <f aca="false">"否"</f>
        <v>否</v>
      </c>
      <c r="G1677" s="11"/>
    </row>
    <row r="1678" customFormat="false" ht="18" hidden="false" customHeight="true" outlineLevel="0" collapsed="false">
      <c r="A1678" s="8" t="n">
        <v>1675</v>
      </c>
      <c r="B1678" s="10" t="str">
        <f aca="false">"82742025090323491491143"</f>
        <v>82742025090323491491143</v>
      </c>
      <c r="C1678" s="10" t="s">
        <v>9</v>
      </c>
      <c r="D1678" s="10" t="str">
        <f aca="false">"李虹帆"</f>
        <v>李虹帆</v>
      </c>
      <c r="E1678" s="10" t="str">
        <f aca="false">"女"</f>
        <v>女</v>
      </c>
      <c r="F1678" s="8" t="str">
        <f aca="false">"否"</f>
        <v>否</v>
      </c>
      <c r="G1678" s="11"/>
    </row>
    <row r="1679" customFormat="false" ht="18" hidden="false" customHeight="true" outlineLevel="0" collapsed="false">
      <c r="A1679" s="8" t="n">
        <v>1676</v>
      </c>
      <c r="B1679" s="10" t="str">
        <f aca="false">"82742025090401582191209"</f>
        <v>82742025090401582191209</v>
      </c>
      <c r="C1679" s="10" t="s">
        <v>9</v>
      </c>
      <c r="D1679" s="10" t="str">
        <f aca="false">"林雪玲"</f>
        <v>林雪玲</v>
      </c>
      <c r="E1679" s="10" t="str">
        <f aca="false">"女"</f>
        <v>女</v>
      </c>
      <c r="F1679" s="8" t="str">
        <f aca="false">"否"</f>
        <v>否</v>
      </c>
      <c r="G1679" s="11"/>
    </row>
    <row r="1680" customFormat="false" ht="18" hidden="false" customHeight="true" outlineLevel="0" collapsed="false">
      <c r="A1680" s="8" t="n">
        <v>1677</v>
      </c>
      <c r="B1680" s="10" t="str">
        <f aca="false">"82742025090402064291213"</f>
        <v>82742025090402064291213</v>
      </c>
      <c r="C1680" s="10" t="s">
        <v>9</v>
      </c>
      <c r="D1680" s="10" t="str">
        <f aca="false">"麦咪咪"</f>
        <v>麦咪咪</v>
      </c>
      <c r="E1680" s="10" t="str">
        <f aca="false">"女"</f>
        <v>女</v>
      </c>
      <c r="F1680" s="8" t="str">
        <f aca="false">"否"</f>
        <v>否</v>
      </c>
      <c r="G1680" s="11"/>
    </row>
    <row r="1681" customFormat="false" ht="18" hidden="false" customHeight="true" outlineLevel="0" collapsed="false">
      <c r="A1681" s="8" t="n">
        <v>1678</v>
      </c>
      <c r="B1681" s="10" t="str">
        <f aca="false">"82742025090402103091214"</f>
        <v>82742025090402103091214</v>
      </c>
      <c r="C1681" s="10" t="s">
        <v>9</v>
      </c>
      <c r="D1681" s="10" t="str">
        <f aca="false">"符金燕"</f>
        <v>符金燕</v>
      </c>
      <c r="E1681" s="10" t="str">
        <f aca="false">"女"</f>
        <v>女</v>
      </c>
      <c r="F1681" s="8" t="str">
        <f aca="false">"否"</f>
        <v>否</v>
      </c>
      <c r="G1681" s="11"/>
    </row>
    <row r="1682" customFormat="false" ht="18" hidden="false" customHeight="true" outlineLevel="0" collapsed="false">
      <c r="A1682" s="8" t="n">
        <v>1679</v>
      </c>
      <c r="B1682" s="10" t="str">
        <f aca="false">"82742025090303425188636"</f>
        <v>82742025090303425188636</v>
      </c>
      <c r="C1682" s="10" t="s">
        <v>9</v>
      </c>
      <c r="D1682" s="10" t="str">
        <f aca="false">"颜玮"</f>
        <v>颜玮</v>
      </c>
      <c r="E1682" s="10" t="str">
        <f aca="false">"女"</f>
        <v>女</v>
      </c>
      <c r="F1682" s="8" t="str">
        <f aca="false">"否"</f>
        <v>否</v>
      </c>
      <c r="G1682" s="11"/>
    </row>
    <row r="1683" customFormat="false" ht="18" hidden="false" customHeight="true" outlineLevel="0" collapsed="false">
      <c r="A1683" s="8" t="n">
        <v>1680</v>
      </c>
      <c r="B1683" s="10" t="str">
        <f aca="false">"82742025083112520579752"</f>
        <v>82742025083112520579752</v>
      </c>
      <c r="C1683" s="10" t="s">
        <v>9</v>
      </c>
      <c r="D1683" s="10" t="str">
        <f aca="false">"董淑玲"</f>
        <v>董淑玲</v>
      </c>
      <c r="E1683" s="10" t="str">
        <f aca="false">"女"</f>
        <v>女</v>
      </c>
      <c r="F1683" s="8" t="str">
        <f aca="false">"否"</f>
        <v>否</v>
      </c>
      <c r="G1683" s="11"/>
    </row>
    <row r="1684" customFormat="false" ht="18" hidden="false" customHeight="true" outlineLevel="0" collapsed="false">
      <c r="A1684" s="8" t="n">
        <v>1681</v>
      </c>
      <c r="B1684" s="10" t="str">
        <f aca="false">"82742025090213180086588"</f>
        <v>82742025090213180086588</v>
      </c>
      <c r="C1684" s="10" t="s">
        <v>9</v>
      </c>
      <c r="D1684" s="10" t="str">
        <f aca="false">"钟一媚"</f>
        <v>钟一媚</v>
      </c>
      <c r="E1684" s="10" t="str">
        <f aca="false">"女"</f>
        <v>女</v>
      </c>
      <c r="F1684" s="8" t="str">
        <f aca="false">"否"</f>
        <v>否</v>
      </c>
      <c r="G1684" s="11"/>
    </row>
    <row r="1685" customFormat="false" ht="18" hidden="false" customHeight="true" outlineLevel="0" collapsed="false">
      <c r="A1685" s="8" t="n">
        <v>1682</v>
      </c>
      <c r="B1685" s="10" t="str">
        <f aca="false">"82742025090310110888962"</f>
        <v>82742025090310110888962</v>
      </c>
      <c r="C1685" s="10" t="s">
        <v>9</v>
      </c>
      <c r="D1685" s="10" t="str">
        <f aca="false">"黎日爱"</f>
        <v>黎日爱</v>
      </c>
      <c r="E1685" s="10" t="str">
        <f aca="false">"女"</f>
        <v>女</v>
      </c>
      <c r="F1685" s="8" t="str">
        <f aca="false">"否"</f>
        <v>否</v>
      </c>
      <c r="G1685" s="11"/>
    </row>
    <row r="1686" customFormat="false" ht="18" hidden="false" customHeight="true" outlineLevel="0" collapsed="false">
      <c r="A1686" s="8" t="n">
        <v>1683</v>
      </c>
      <c r="B1686" s="10" t="str">
        <f aca="false">"82742025090408124791274"</f>
        <v>82742025090408124791274</v>
      </c>
      <c r="C1686" s="10" t="s">
        <v>9</v>
      </c>
      <c r="D1686" s="10" t="str">
        <f aca="false">"李振珊"</f>
        <v>李振珊</v>
      </c>
      <c r="E1686" s="10" t="str">
        <f aca="false">"女"</f>
        <v>女</v>
      </c>
      <c r="F1686" s="8" t="str">
        <f aca="false">"否"</f>
        <v>否</v>
      </c>
      <c r="G1686" s="11"/>
    </row>
    <row r="1687" customFormat="false" ht="18" hidden="false" customHeight="true" outlineLevel="0" collapsed="false">
      <c r="A1687" s="8" t="n">
        <v>1684</v>
      </c>
      <c r="B1687" s="10" t="str">
        <f aca="false">"82742025090408250491292"</f>
        <v>82742025090408250491292</v>
      </c>
      <c r="C1687" s="10" t="s">
        <v>9</v>
      </c>
      <c r="D1687" s="10" t="str">
        <f aca="false">"林青采"</f>
        <v>林青采</v>
      </c>
      <c r="E1687" s="10" t="str">
        <f aca="false">"女"</f>
        <v>女</v>
      </c>
      <c r="F1687" s="8" t="str">
        <f aca="false">"否"</f>
        <v>否</v>
      </c>
      <c r="G1687" s="11"/>
    </row>
    <row r="1688" customFormat="false" ht="18" hidden="false" customHeight="true" outlineLevel="0" collapsed="false">
      <c r="A1688" s="8" t="n">
        <v>1685</v>
      </c>
      <c r="B1688" s="10" t="str">
        <f aca="false">"82742025090322450691039"</f>
        <v>82742025090322450691039</v>
      </c>
      <c r="C1688" s="10" t="s">
        <v>9</v>
      </c>
      <c r="D1688" s="10" t="str">
        <f aca="false">"张文桃"</f>
        <v>张文桃</v>
      </c>
      <c r="E1688" s="10" t="str">
        <f aca="false">"女"</f>
        <v>女</v>
      </c>
      <c r="F1688" s="8" t="str">
        <f aca="false">"否"</f>
        <v>否</v>
      </c>
      <c r="G1688" s="11"/>
    </row>
    <row r="1689" customFormat="false" ht="18" hidden="false" customHeight="true" outlineLevel="0" collapsed="false">
      <c r="A1689" s="8" t="n">
        <v>1686</v>
      </c>
      <c r="B1689" s="10" t="str">
        <f aca="false">"82742025090321331690858"</f>
        <v>82742025090321331690858</v>
      </c>
      <c r="C1689" s="10" t="s">
        <v>9</v>
      </c>
      <c r="D1689" s="10" t="str">
        <f aca="false">"林珍"</f>
        <v>林珍</v>
      </c>
      <c r="E1689" s="10" t="str">
        <f aca="false">"女"</f>
        <v>女</v>
      </c>
      <c r="F1689" s="8" t="str">
        <f aca="false">"否"</f>
        <v>否</v>
      </c>
      <c r="G1689" s="11"/>
    </row>
    <row r="1690" customFormat="false" ht="18" hidden="false" customHeight="true" outlineLevel="0" collapsed="false">
      <c r="A1690" s="8" t="n">
        <v>1687</v>
      </c>
      <c r="B1690" s="10" t="str">
        <f aca="false">"82742025090408551191359"</f>
        <v>82742025090408551191359</v>
      </c>
      <c r="C1690" s="10" t="s">
        <v>9</v>
      </c>
      <c r="D1690" s="10" t="str">
        <f aca="false">"郑庆彩"</f>
        <v>郑庆彩</v>
      </c>
      <c r="E1690" s="10" t="str">
        <f aca="false">"女"</f>
        <v>女</v>
      </c>
      <c r="F1690" s="8" t="str">
        <f aca="false">"否"</f>
        <v>否</v>
      </c>
      <c r="G1690" s="11"/>
    </row>
    <row r="1691" customFormat="false" ht="18" hidden="false" customHeight="true" outlineLevel="0" collapsed="false">
      <c r="A1691" s="8" t="n">
        <v>1688</v>
      </c>
      <c r="B1691" s="10" t="str">
        <f aca="false">"82742025090317124990182"</f>
        <v>82742025090317124990182</v>
      </c>
      <c r="C1691" s="10" t="s">
        <v>9</v>
      </c>
      <c r="D1691" s="10" t="str">
        <f aca="false">"杨丽萍"</f>
        <v>杨丽萍</v>
      </c>
      <c r="E1691" s="10" t="str">
        <f aca="false">"女"</f>
        <v>女</v>
      </c>
      <c r="F1691" s="8" t="str">
        <f aca="false">"否"</f>
        <v>否</v>
      </c>
      <c r="G1691" s="11"/>
    </row>
    <row r="1692" customFormat="false" ht="18" hidden="false" customHeight="true" outlineLevel="0" collapsed="false">
      <c r="A1692" s="8" t="n">
        <v>1689</v>
      </c>
      <c r="B1692" s="10" t="str">
        <f aca="false">"82742025090406465291235"</f>
        <v>82742025090406465291235</v>
      </c>
      <c r="C1692" s="10" t="s">
        <v>9</v>
      </c>
      <c r="D1692" s="10" t="str">
        <f aca="false">"冯婷婷"</f>
        <v>冯婷婷</v>
      </c>
      <c r="E1692" s="10" t="str">
        <f aca="false">"女"</f>
        <v>女</v>
      </c>
      <c r="F1692" s="8" t="str">
        <f aca="false">"否"</f>
        <v>否</v>
      </c>
      <c r="G1692" s="11"/>
    </row>
    <row r="1693" customFormat="false" ht="18" hidden="false" customHeight="true" outlineLevel="0" collapsed="false">
      <c r="A1693" s="8" t="n">
        <v>1690</v>
      </c>
      <c r="B1693" s="10" t="str">
        <f aca="false">"82742025090100324580989"</f>
        <v>82742025090100324580989</v>
      </c>
      <c r="C1693" s="10" t="s">
        <v>9</v>
      </c>
      <c r="D1693" s="10" t="str">
        <f aca="false">"袁庆"</f>
        <v>袁庆</v>
      </c>
      <c r="E1693" s="10" t="str">
        <f aca="false">"女"</f>
        <v>女</v>
      </c>
      <c r="F1693" s="8" t="str">
        <f aca="false">"否"</f>
        <v>否</v>
      </c>
      <c r="G1693" s="11"/>
    </row>
    <row r="1694" customFormat="false" ht="18" hidden="false" customHeight="true" outlineLevel="0" collapsed="false">
      <c r="A1694" s="8" t="n">
        <v>1691</v>
      </c>
      <c r="B1694" s="10" t="str">
        <f aca="false">"82742025090204265185435"</f>
        <v>82742025090204265185435</v>
      </c>
      <c r="C1694" s="10" t="s">
        <v>9</v>
      </c>
      <c r="D1694" s="10" t="str">
        <f aca="false">"史娟娟"</f>
        <v>史娟娟</v>
      </c>
      <c r="E1694" s="10" t="str">
        <f aca="false">"女"</f>
        <v>女</v>
      </c>
      <c r="F1694" s="8" t="str">
        <f aca="false">"否"</f>
        <v>否</v>
      </c>
      <c r="G1694" s="11"/>
    </row>
    <row r="1695" customFormat="false" ht="18" hidden="false" customHeight="true" outlineLevel="0" collapsed="false">
      <c r="A1695" s="8" t="n">
        <v>1692</v>
      </c>
      <c r="B1695" s="10" t="str">
        <f aca="false">"82742025090313170989489"</f>
        <v>82742025090313170989489</v>
      </c>
      <c r="C1695" s="10" t="s">
        <v>9</v>
      </c>
      <c r="D1695" s="10" t="str">
        <f aca="false">"王君"</f>
        <v>王君</v>
      </c>
      <c r="E1695" s="10" t="str">
        <f aca="false">"女"</f>
        <v>女</v>
      </c>
      <c r="F1695" s="8" t="str">
        <f aca="false">"否"</f>
        <v>否</v>
      </c>
      <c r="G1695" s="11"/>
    </row>
    <row r="1696" customFormat="false" ht="18" hidden="false" customHeight="true" outlineLevel="0" collapsed="false">
      <c r="A1696" s="8" t="n">
        <v>1693</v>
      </c>
      <c r="B1696" s="10" t="str">
        <f aca="false">"82742025090319342490518"</f>
        <v>82742025090319342490518</v>
      </c>
      <c r="C1696" s="10" t="s">
        <v>9</v>
      </c>
      <c r="D1696" s="10" t="str">
        <f aca="false">"吴小敏"</f>
        <v>吴小敏</v>
      </c>
      <c r="E1696" s="10" t="str">
        <f aca="false">"女"</f>
        <v>女</v>
      </c>
      <c r="F1696" s="8" t="str">
        <f aca="false">"否"</f>
        <v>否</v>
      </c>
      <c r="G1696" s="11"/>
    </row>
    <row r="1697" customFormat="false" ht="18" hidden="false" customHeight="true" outlineLevel="0" collapsed="false">
      <c r="A1697" s="8" t="n">
        <v>1694</v>
      </c>
      <c r="B1697" s="10" t="str">
        <f aca="false">"82742025090322414091032"</f>
        <v>82742025090322414091032</v>
      </c>
      <c r="C1697" s="10" t="s">
        <v>9</v>
      </c>
      <c r="D1697" s="10" t="str">
        <f aca="false">"薛婷婷"</f>
        <v>薛婷婷</v>
      </c>
      <c r="E1697" s="10" t="str">
        <f aca="false">"女"</f>
        <v>女</v>
      </c>
      <c r="F1697" s="8" t="str">
        <f aca="false">"否"</f>
        <v>否</v>
      </c>
      <c r="G1697" s="11"/>
    </row>
    <row r="1698" customFormat="false" ht="18" hidden="false" customHeight="true" outlineLevel="0" collapsed="false">
      <c r="A1698" s="8" t="n">
        <v>1695</v>
      </c>
      <c r="B1698" s="10" t="str">
        <f aca="false">"82742025090409241691423"</f>
        <v>82742025090409241691423</v>
      </c>
      <c r="C1698" s="10" t="s">
        <v>9</v>
      </c>
      <c r="D1698" s="10" t="str">
        <f aca="false">"方桢"</f>
        <v>方桢</v>
      </c>
      <c r="E1698" s="10" t="str">
        <f aca="false">"女"</f>
        <v>女</v>
      </c>
      <c r="F1698" s="8" t="str">
        <f aca="false">"否"</f>
        <v>否</v>
      </c>
      <c r="G1698" s="11"/>
    </row>
    <row r="1699" customFormat="false" ht="18" hidden="false" customHeight="true" outlineLevel="0" collapsed="false">
      <c r="A1699" s="8" t="n">
        <v>1696</v>
      </c>
      <c r="B1699" s="10" t="str">
        <f aca="false">"82742025090116275083896"</f>
        <v>82742025090116275083896</v>
      </c>
      <c r="C1699" s="10" t="s">
        <v>9</v>
      </c>
      <c r="D1699" s="10" t="str">
        <f aca="false">"马紫锌"</f>
        <v>马紫锌</v>
      </c>
      <c r="E1699" s="10" t="str">
        <f aca="false">"女"</f>
        <v>女</v>
      </c>
      <c r="F1699" s="8" t="str">
        <f aca="false">"否"</f>
        <v>否</v>
      </c>
      <c r="G1699" s="11"/>
    </row>
    <row r="1700" customFormat="false" ht="18" hidden="false" customHeight="true" outlineLevel="0" collapsed="false">
      <c r="A1700" s="8" t="n">
        <v>1697</v>
      </c>
      <c r="B1700" s="10" t="str">
        <f aca="false">"82742025090312374589401"</f>
        <v>82742025090312374589401</v>
      </c>
      <c r="C1700" s="10" t="s">
        <v>9</v>
      </c>
      <c r="D1700" s="10" t="str">
        <f aca="false">"詹亚宁"</f>
        <v>詹亚宁</v>
      </c>
      <c r="E1700" s="10" t="str">
        <f aca="false">"女"</f>
        <v>女</v>
      </c>
      <c r="F1700" s="8" t="str">
        <f aca="false">"否"</f>
        <v>否</v>
      </c>
      <c r="G1700" s="11"/>
    </row>
    <row r="1701" customFormat="false" ht="18" hidden="false" customHeight="true" outlineLevel="0" collapsed="false">
      <c r="A1701" s="8" t="n">
        <v>1698</v>
      </c>
      <c r="B1701" s="10" t="str">
        <f aca="false">"82742025090408520091347"</f>
        <v>82742025090408520091347</v>
      </c>
      <c r="C1701" s="10" t="s">
        <v>9</v>
      </c>
      <c r="D1701" s="10" t="str">
        <f aca="false">"黄慧"</f>
        <v>黄慧</v>
      </c>
      <c r="E1701" s="10" t="str">
        <f aca="false">"女"</f>
        <v>女</v>
      </c>
      <c r="F1701" s="8" t="str">
        <f aca="false">"否"</f>
        <v>否</v>
      </c>
      <c r="G1701" s="11"/>
    </row>
    <row r="1702" customFormat="false" ht="18" hidden="false" customHeight="true" outlineLevel="0" collapsed="false">
      <c r="A1702" s="8" t="n">
        <v>1699</v>
      </c>
      <c r="B1702" s="10" t="str">
        <f aca="false">"82742025090409215091408"</f>
        <v>82742025090409215091408</v>
      </c>
      <c r="C1702" s="10" t="s">
        <v>9</v>
      </c>
      <c r="D1702" s="10" t="str">
        <f aca="false">"王雪眉"</f>
        <v>王雪眉</v>
      </c>
      <c r="E1702" s="10" t="str">
        <f aca="false">"女"</f>
        <v>女</v>
      </c>
      <c r="F1702" s="8" t="str">
        <f aca="false">"否"</f>
        <v>否</v>
      </c>
      <c r="G1702" s="11"/>
    </row>
    <row r="1703" customFormat="false" ht="18" hidden="false" customHeight="true" outlineLevel="0" collapsed="false">
      <c r="A1703" s="8" t="n">
        <v>1700</v>
      </c>
      <c r="B1703" s="10" t="str">
        <f aca="false">"82742025090409051991378"</f>
        <v>82742025090409051991378</v>
      </c>
      <c r="C1703" s="10" t="s">
        <v>9</v>
      </c>
      <c r="D1703" s="10" t="str">
        <f aca="false">"吴明媚"</f>
        <v>吴明媚</v>
      </c>
      <c r="E1703" s="10" t="str">
        <f aca="false">"女"</f>
        <v>女</v>
      </c>
      <c r="F1703" s="8" t="str">
        <f aca="false">"否"</f>
        <v>否</v>
      </c>
      <c r="G1703" s="11"/>
    </row>
    <row r="1704" customFormat="false" ht="18" hidden="false" customHeight="true" outlineLevel="0" collapsed="false">
      <c r="A1704" s="8" t="n">
        <v>1701</v>
      </c>
      <c r="B1704" s="10" t="str">
        <f aca="false">"82742025090311204989186"</f>
        <v>82742025090311204989186</v>
      </c>
      <c r="C1704" s="10" t="s">
        <v>9</v>
      </c>
      <c r="D1704" s="10" t="str">
        <f aca="false">"吴小莲"</f>
        <v>吴小莲</v>
      </c>
      <c r="E1704" s="10" t="str">
        <f aca="false">"女"</f>
        <v>女</v>
      </c>
      <c r="F1704" s="8" t="str">
        <f aca="false">"否"</f>
        <v>否</v>
      </c>
      <c r="G1704" s="11"/>
    </row>
    <row r="1705" customFormat="false" ht="18" hidden="false" customHeight="true" outlineLevel="0" collapsed="false">
      <c r="A1705" s="8" t="n">
        <v>1702</v>
      </c>
      <c r="B1705" s="10" t="str">
        <f aca="false">"82742025090407290591244"</f>
        <v>82742025090407290591244</v>
      </c>
      <c r="C1705" s="10" t="s">
        <v>9</v>
      </c>
      <c r="D1705" s="10" t="str">
        <f aca="false">"李燕冬"</f>
        <v>李燕冬</v>
      </c>
      <c r="E1705" s="10" t="str">
        <f aca="false">"女"</f>
        <v>女</v>
      </c>
      <c r="F1705" s="8" t="str">
        <f aca="false">"否"</f>
        <v>否</v>
      </c>
      <c r="G1705" s="11"/>
    </row>
    <row r="1706" customFormat="false" ht="18" hidden="false" customHeight="true" outlineLevel="0" collapsed="false">
      <c r="A1706" s="8" t="n">
        <v>1703</v>
      </c>
      <c r="B1706" s="10" t="str">
        <f aca="false">"82742025090316193190006"</f>
        <v>82742025090316193190006</v>
      </c>
      <c r="C1706" s="10" t="s">
        <v>9</v>
      </c>
      <c r="D1706" s="10" t="str">
        <f aca="false">"林惠萍"</f>
        <v>林惠萍</v>
      </c>
      <c r="E1706" s="10" t="str">
        <f aca="false">"女"</f>
        <v>女</v>
      </c>
      <c r="F1706" s="8" t="str">
        <f aca="false">"否"</f>
        <v>否</v>
      </c>
      <c r="G1706" s="11"/>
    </row>
    <row r="1707" customFormat="false" ht="18" hidden="false" customHeight="true" outlineLevel="0" collapsed="false">
      <c r="A1707" s="8" t="n">
        <v>1704</v>
      </c>
      <c r="B1707" s="10" t="str">
        <f aca="false">"82742025090409183091400"</f>
        <v>82742025090409183091400</v>
      </c>
      <c r="C1707" s="10" t="s">
        <v>9</v>
      </c>
      <c r="D1707" s="10" t="str">
        <f aca="false">"成蕾"</f>
        <v>成蕾</v>
      </c>
      <c r="E1707" s="10" t="str">
        <f aca="false">"女"</f>
        <v>女</v>
      </c>
      <c r="F1707" s="8" t="str">
        <f aca="false">"否"</f>
        <v>否</v>
      </c>
      <c r="G1707" s="11"/>
    </row>
    <row r="1708" customFormat="false" ht="18" hidden="false" customHeight="true" outlineLevel="0" collapsed="false">
      <c r="A1708" s="8" t="n">
        <v>1705</v>
      </c>
      <c r="B1708" s="10" t="str">
        <f aca="false">"82742025090317202290202"</f>
        <v>82742025090317202290202</v>
      </c>
      <c r="C1708" s="10" t="s">
        <v>9</v>
      </c>
      <c r="D1708" s="10" t="str">
        <f aca="false">"马情"</f>
        <v>马情</v>
      </c>
      <c r="E1708" s="10" t="str">
        <f aca="false">"女"</f>
        <v>女</v>
      </c>
      <c r="F1708" s="8" t="str">
        <f aca="false">"否"</f>
        <v>否</v>
      </c>
      <c r="G1708" s="11"/>
    </row>
    <row r="1709" customFormat="false" ht="18" hidden="false" customHeight="true" outlineLevel="0" collapsed="false">
      <c r="A1709" s="8" t="n">
        <v>1706</v>
      </c>
      <c r="B1709" s="10" t="str">
        <f aca="false">"82742025090323372991128"</f>
        <v>82742025090323372991128</v>
      </c>
      <c r="C1709" s="10" t="s">
        <v>9</v>
      </c>
      <c r="D1709" s="10" t="str">
        <f aca="false">"王春玉"</f>
        <v>王春玉</v>
      </c>
      <c r="E1709" s="10" t="str">
        <f aca="false">"女"</f>
        <v>女</v>
      </c>
      <c r="F1709" s="8" t="str">
        <f aca="false">"否"</f>
        <v>否</v>
      </c>
      <c r="G1709" s="11"/>
    </row>
    <row r="1710" customFormat="false" ht="18" hidden="false" customHeight="true" outlineLevel="0" collapsed="false">
      <c r="A1710" s="8" t="n">
        <v>1707</v>
      </c>
      <c r="B1710" s="10" t="str">
        <f aca="false">"82742025090407200891241"</f>
        <v>82742025090407200891241</v>
      </c>
      <c r="C1710" s="10" t="s">
        <v>9</v>
      </c>
      <c r="D1710" s="10" t="str">
        <f aca="false">"王玉勤"</f>
        <v>王玉勤</v>
      </c>
      <c r="E1710" s="10" t="str">
        <f aca="false">"女"</f>
        <v>女</v>
      </c>
      <c r="F1710" s="8" t="str">
        <f aca="false">"否"</f>
        <v>否</v>
      </c>
      <c r="G1710" s="11"/>
    </row>
    <row r="1711" customFormat="false" ht="18" hidden="false" customHeight="true" outlineLevel="0" collapsed="false">
      <c r="A1711" s="8" t="n">
        <v>1708</v>
      </c>
      <c r="B1711" s="10" t="str">
        <f aca="false">"82742025090409421891482"</f>
        <v>82742025090409421891482</v>
      </c>
      <c r="C1711" s="10" t="s">
        <v>9</v>
      </c>
      <c r="D1711" s="10" t="str">
        <f aca="false">"王琳"</f>
        <v>王琳</v>
      </c>
      <c r="E1711" s="10" t="str">
        <f aca="false">"女"</f>
        <v>女</v>
      </c>
      <c r="F1711" s="8" t="str">
        <f aca="false">"否"</f>
        <v>否</v>
      </c>
      <c r="G1711" s="11"/>
    </row>
    <row r="1712" customFormat="false" ht="18" hidden="false" customHeight="true" outlineLevel="0" collapsed="false">
      <c r="A1712" s="8" t="n">
        <v>1709</v>
      </c>
      <c r="B1712" s="10" t="str">
        <f aca="false">"82742025090322020390943"</f>
        <v>82742025090322020390943</v>
      </c>
      <c r="C1712" s="10" t="s">
        <v>9</v>
      </c>
      <c r="D1712" s="10" t="str">
        <f aca="false">"吴沁镁"</f>
        <v>吴沁镁</v>
      </c>
      <c r="E1712" s="10" t="str">
        <f aca="false">"女"</f>
        <v>女</v>
      </c>
      <c r="F1712" s="8" t="str">
        <f aca="false">"否"</f>
        <v>否</v>
      </c>
      <c r="G1712" s="11"/>
    </row>
    <row r="1713" customFormat="false" ht="18" hidden="false" customHeight="true" outlineLevel="0" collapsed="false">
      <c r="A1713" s="8" t="n">
        <v>1710</v>
      </c>
      <c r="B1713" s="10" t="str">
        <f aca="false">"82742025090409452991500"</f>
        <v>82742025090409452991500</v>
      </c>
      <c r="C1713" s="10" t="s">
        <v>9</v>
      </c>
      <c r="D1713" s="10" t="str">
        <f aca="false">"王艳"</f>
        <v>王艳</v>
      </c>
      <c r="E1713" s="10" t="str">
        <f aca="false">"女"</f>
        <v>女</v>
      </c>
      <c r="F1713" s="8" t="str">
        <f aca="false">"否"</f>
        <v>否</v>
      </c>
      <c r="G1713" s="11"/>
    </row>
    <row r="1714" customFormat="false" ht="18" hidden="false" customHeight="true" outlineLevel="0" collapsed="false">
      <c r="A1714" s="8" t="n">
        <v>1711</v>
      </c>
      <c r="B1714" s="10" t="str">
        <f aca="false">"82742025090409553591523"</f>
        <v>82742025090409553591523</v>
      </c>
      <c r="C1714" s="10" t="s">
        <v>9</v>
      </c>
      <c r="D1714" s="10" t="str">
        <f aca="false">"刘翠乾"</f>
        <v>刘翠乾</v>
      </c>
      <c r="E1714" s="10" t="str">
        <f aca="false">"女"</f>
        <v>女</v>
      </c>
      <c r="F1714" s="8" t="str">
        <f aca="false">"否"</f>
        <v>否</v>
      </c>
      <c r="G1714" s="11"/>
    </row>
    <row r="1715" customFormat="false" ht="18" hidden="false" customHeight="true" outlineLevel="0" collapsed="false">
      <c r="A1715" s="8" t="n">
        <v>1712</v>
      </c>
      <c r="B1715" s="10" t="str">
        <f aca="false">"82742025090410012091547"</f>
        <v>82742025090410012091547</v>
      </c>
      <c r="C1715" s="10" t="s">
        <v>9</v>
      </c>
      <c r="D1715" s="10" t="str">
        <f aca="false">"李娜"</f>
        <v>李娜</v>
      </c>
      <c r="E1715" s="10" t="str">
        <f aca="false">"女"</f>
        <v>女</v>
      </c>
      <c r="F1715" s="8" t="str">
        <f aca="false">"否"</f>
        <v>否</v>
      </c>
      <c r="G1715" s="11"/>
    </row>
    <row r="1716" customFormat="false" ht="18" hidden="false" customHeight="true" outlineLevel="0" collapsed="false">
      <c r="A1716" s="8" t="n">
        <v>1713</v>
      </c>
      <c r="B1716" s="10" t="str">
        <f aca="false">"82742025090316472790105"</f>
        <v>82742025090316472790105</v>
      </c>
      <c r="C1716" s="10" t="s">
        <v>9</v>
      </c>
      <c r="D1716" s="10" t="str">
        <f aca="false">"许春苗"</f>
        <v>许春苗</v>
      </c>
      <c r="E1716" s="10" t="str">
        <f aca="false">"女"</f>
        <v>女</v>
      </c>
      <c r="F1716" s="8" t="str">
        <f aca="false">"否"</f>
        <v>否</v>
      </c>
      <c r="G1716" s="11"/>
    </row>
    <row r="1717" customFormat="false" ht="18" hidden="false" customHeight="true" outlineLevel="0" collapsed="false">
      <c r="A1717" s="8" t="n">
        <v>1714</v>
      </c>
      <c r="B1717" s="10" t="str">
        <f aca="false">"82742025090322093890959"</f>
        <v>82742025090322093890959</v>
      </c>
      <c r="C1717" s="10" t="s">
        <v>9</v>
      </c>
      <c r="D1717" s="10" t="str">
        <f aca="false">"符明欢"</f>
        <v>符明欢</v>
      </c>
      <c r="E1717" s="10" t="str">
        <f aca="false">"女"</f>
        <v>女</v>
      </c>
      <c r="F1717" s="8" t="str">
        <f aca="false">"否"</f>
        <v>否</v>
      </c>
      <c r="G1717" s="11"/>
    </row>
    <row r="1718" customFormat="false" ht="18" hidden="false" customHeight="true" outlineLevel="0" collapsed="false">
      <c r="A1718" s="8" t="n">
        <v>1715</v>
      </c>
      <c r="B1718" s="10" t="str">
        <f aca="false">"82742025090409282891442"</f>
        <v>82742025090409282891442</v>
      </c>
      <c r="C1718" s="10" t="s">
        <v>9</v>
      </c>
      <c r="D1718" s="10" t="str">
        <f aca="false">"欧子梦"</f>
        <v>欧子梦</v>
      </c>
      <c r="E1718" s="10" t="str">
        <f aca="false">"女"</f>
        <v>女</v>
      </c>
      <c r="F1718" s="8" t="str">
        <f aca="false">"否"</f>
        <v>否</v>
      </c>
      <c r="G1718" s="11"/>
    </row>
    <row r="1719" customFormat="false" ht="18" hidden="false" customHeight="true" outlineLevel="0" collapsed="false">
      <c r="A1719" s="8" t="n">
        <v>1716</v>
      </c>
      <c r="B1719" s="10" t="str">
        <f aca="false">"82742025090300270888597"</f>
        <v>82742025090300270888597</v>
      </c>
      <c r="C1719" s="10" t="s">
        <v>9</v>
      </c>
      <c r="D1719" s="10" t="str">
        <f aca="false">"陈永艳"</f>
        <v>陈永艳</v>
      </c>
      <c r="E1719" s="10" t="str">
        <f aca="false">"女"</f>
        <v>女</v>
      </c>
      <c r="F1719" s="8" t="str">
        <f aca="false">"否"</f>
        <v>否</v>
      </c>
      <c r="G1719" s="11"/>
    </row>
    <row r="1720" customFormat="false" ht="18" hidden="false" customHeight="true" outlineLevel="0" collapsed="false">
      <c r="A1720" s="8" t="n">
        <v>1717</v>
      </c>
      <c r="B1720" s="10" t="str">
        <f aca="false">"82742025090322494391049"</f>
        <v>82742025090322494391049</v>
      </c>
      <c r="C1720" s="10" t="s">
        <v>9</v>
      </c>
      <c r="D1720" s="10" t="str">
        <f aca="false">"卓冬萍"</f>
        <v>卓冬萍</v>
      </c>
      <c r="E1720" s="10" t="str">
        <f aca="false">"女"</f>
        <v>女</v>
      </c>
      <c r="F1720" s="8" t="str">
        <f aca="false">"否"</f>
        <v>否</v>
      </c>
      <c r="G1720" s="11"/>
    </row>
    <row r="1721" customFormat="false" ht="18" hidden="false" customHeight="true" outlineLevel="0" collapsed="false">
      <c r="A1721" s="8" t="n">
        <v>1718</v>
      </c>
      <c r="B1721" s="10" t="str">
        <f aca="false">"82742025090410105191583"</f>
        <v>82742025090410105191583</v>
      </c>
      <c r="C1721" s="10" t="s">
        <v>9</v>
      </c>
      <c r="D1721" s="10" t="str">
        <f aca="false">"李叶嘉"</f>
        <v>李叶嘉</v>
      </c>
      <c r="E1721" s="10" t="str">
        <f aca="false">"女"</f>
        <v>女</v>
      </c>
      <c r="F1721" s="8" t="str">
        <f aca="false">"否"</f>
        <v>否</v>
      </c>
      <c r="G1721" s="11"/>
    </row>
    <row r="1722" customFormat="false" ht="18" hidden="false" customHeight="true" outlineLevel="0" collapsed="false">
      <c r="A1722" s="8" t="n">
        <v>1719</v>
      </c>
      <c r="B1722" s="10" t="str">
        <f aca="false">"82742025090410061291566"</f>
        <v>82742025090410061291566</v>
      </c>
      <c r="C1722" s="10" t="s">
        <v>9</v>
      </c>
      <c r="D1722" s="10" t="str">
        <f aca="false">"罗如婷"</f>
        <v>罗如婷</v>
      </c>
      <c r="E1722" s="10" t="str">
        <f aca="false">"女"</f>
        <v>女</v>
      </c>
      <c r="F1722" s="8" t="str">
        <f aca="false">"否"</f>
        <v>否</v>
      </c>
      <c r="G1722" s="11"/>
    </row>
    <row r="1723" customFormat="false" ht="18" hidden="false" customHeight="true" outlineLevel="0" collapsed="false">
      <c r="A1723" s="8" t="n">
        <v>1720</v>
      </c>
      <c r="B1723" s="10" t="str">
        <f aca="false">"82742025090322232490992"</f>
        <v>82742025090322232490992</v>
      </c>
      <c r="C1723" s="10" t="s">
        <v>9</v>
      </c>
      <c r="D1723" s="10" t="str">
        <f aca="false">"陈月"</f>
        <v>陈月</v>
      </c>
      <c r="E1723" s="10" t="str">
        <f aca="false">"女"</f>
        <v>女</v>
      </c>
      <c r="F1723" s="8" t="str">
        <f aca="false">"否"</f>
        <v>否</v>
      </c>
      <c r="G1723" s="11"/>
    </row>
    <row r="1724" customFormat="false" ht="18" hidden="false" customHeight="true" outlineLevel="0" collapsed="false">
      <c r="A1724" s="8" t="n">
        <v>1721</v>
      </c>
      <c r="B1724" s="10" t="str">
        <f aca="false">"82742025090323300491123"</f>
        <v>82742025090323300491123</v>
      </c>
      <c r="C1724" s="10" t="s">
        <v>9</v>
      </c>
      <c r="D1724" s="10" t="str">
        <f aca="false">"王玉莎"</f>
        <v>王玉莎</v>
      </c>
      <c r="E1724" s="10" t="str">
        <f aca="false">"女"</f>
        <v>女</v>
      </c>
      <c r="F1724" s="8" t="str">
        <f aca="false">"否"</f>
        <v>否</v>
      </c>
      <c r="G1724" s="11"/>
    </row>
    <row r="1725" customFormat="false" ht="18" hidden="false" customHeight="true" outlineLevel="0" collapsed="false">
      <c r="A1725" s="8" t="n">
        <v>1722</v>
      </c>
      <c r="B1725" s="10" t="str">
        <f aca="false">"82742025090320163190647"</f>
        <v>82742025090320163190647</v>
      </c>
      <c r="C1725" s="10" t="s">
        <v>9</v>
      </c>
      <c r="D1725" s="10" t="str">
        <f aca="false">"王婉婷"</f>
        <v>王婉婷</v>
      </c>
      <c r="E1725" s="10" t="str">
        <f aca="false">"女"</f>
        <v>女</v>
      </c>
      <c r="F1725" s="8" t="str">
        <f aca="false">"否"</f>
        <v>否</v>
      </c>
      <c r="G1725" s="11"/>
    </row>
    <row r="1726" customFormat="false" ht="18" hidden="false" customHeight="true" outlineLevel="0" collapsed="false">
      <c r="A1726" s="8" t="n">
        <v>1723</v>
      </c>
      <c r="B1726" s="10" t="str">
        <f aca="false">"82742025090408254391296"</f>
        <v>82742025090408254391296</v>
      </c>
      <c r="C1726" s="10" t="s">
        <v>9</v>
      </c>
      <c r="D1726" s="10" t="str">
        <f aca="false">"吴月美"</f>
        <v>吴月美</v>
      </c>
      <c r="E1726" s="10" t="str">
        <f aca="false">"女"</f>
        <v>女</v>
      </c>
      <c r="F1726" s="8" t="str">
        <f aca="false">"否"</f>
        <v>否</v>
      </c>
      <c r="G1726" s="11"/>
    </row>
    <row r="1727" customFormat="false" ht="18" hidden="false" customHeight="true" outlineLevel="0" collapsed="false">
      <c r="A1727" s="8" t="n">
        <v>1724</v>
      </c>
      <c r="B1727" s="10" t="str">
        <f aca="false">"82742025090410171191596"</f>
        <v>82742025090410171191596</v>
      </c>
      <c r="C1727" s="10" t="s">
        <v>9</v>
      </c>
      <c r="D1727" s="10" t="str">
        <f aca="false">"包兵兵"</f>
        <v>包兵兵</v>
      </c>
      <c r="E1727" s="10" t="str">
        <f aca="false">"男"</f>
        <v>男</v>
      </c>
      <c r="F1727" s="8" t="str">
        <f aca="false">"否"</f>
        <v>否</v>
      </c>
      <c r="G1727" s="11"/>
    </row>
    <row r="1728" customFormat="false" ht="18" hidden="false" customHeight="true" outlineLevel="0" collapsed="false">
      <c r="A1728" s="8" t="n">
        <v>1725</v>
      </c>
      <c r="B1728" s="10" t="str">
        <f aca="false">"82742025090410122491588"</f>
        <v>82742025090410122491588</v>
      </c>
      <c r="C1728" s="10" t="s">
        <v>9</v>
      </c>
      <c r="D1728" s="10" t="str">
        <f aca="false">"薛振婉"</f>
        <v>薛振婉</v>
      </c>
      <c r="E1728" s="10" t="str">
        <f aca="false">"女"</f>
        <v>女</v>
      </c>
      <c r="F1728" s="8" t="str">
        <f aca="false">"否"</f>
        <v>否</v>
      </c>
      <c r="G1728" s="11"/>
    </row>
    <row r="1729" customFormat="false" ht="18" hidden="false" customHeight="true" outlineLevel="0" collapsed="false">
      <c r="A1729" s="8" t="n">
        <v>1726</v>
      </c>
      <c r="B1729" s="10" t="str">
        <f aca="false">"82742025090410244491621"</f>
        <v>82742025090410244491621</v>
      </c>
      <c r="C1729" s="10" t="s">
        <v>9</v>
      </c>
      <c r="D1729" s="10" t="str">
        <f aca="false">"文艺秋"</f>
        <v>文艺秋</v>
      </c>
      <c r="E1729" s="10" t="str">
        <f aca="false">"女"</f>
        <v>女</v>
      </c>
      <c r="F1729" s="8" t="str">
        <f aca="false">"否"</f>
        <v>否</v>
      </c>
      <c r="G1729" s="11"/>
    </row>
    <row r="1730" customFormat="false" ht="18" hidden="false" customHeight="true" outlineLevel="0" collapsed="false">
      <c r="A1730" s="8" t="n">
        <v>1727</v>
      </c>
      <c r="B1730" s="10" t="str">
        <f aca="false">"82742025090316062589959"</f>
        <v>82742025090316062589959</v>
      </c>
      <c r="C1730" s="10" t="s">
        <v>9</v>
      </c>
      <c r="D1730" s="10" t="str">
        <f aca="false">"许梦诗"</f>
        <v>许梦诗</v>
      </c>
      <c r="E1730" s="10" t="str">
        <f aca="false">"女"</f>
        <v>女</v>
      </c>
      <c r="F1730" s="8" t="str">
        <f aca="false">"否"</f>
        <v>否</v>
      </c>
      <c r="G1730" s="11"/>
    </row>
    <row r="1731" customFormat="false" ht="18" hidden="false" customHeight="true" outlineLevel="0" collapsed="false">
      <c r="A1731" s="8" t="n">
        <v>1728</v>
      </c>
      <c r="B1731" s="10" t="str">
        <f aca="false">"82742025082913492475860"</f>
        <v>82742025082913492475860</v>
      </c>
      <c r="C1731" s="10" t="s">
        <v>9</v>
      </c>
      <c r="D1731" s="10" t="str">
        <f aca="false">"刘梅川"</f>
        <v>刘梅川</v>
      </c>
      <c r="E1731" s="10" t="str">
        <f aca="false">"女"</f>
        <v>女</v>
      </c>
      <c r="F1731" s="8" t="str">
        <f aca="false">"否"</f>
        <v>否</v>
      </c>
      <c r="G1731" s="11"/>
    </row>
    <row r="1732" customFormat="false" ht="18" hidden="false" customHeight="true" outlineLevel="0" collapsed="false">
      <c r="A1732" s="8" t="n">
        <v>1729</v>
      </c>
      <c r="B1732" s="10" t="str">
        <f aca="false">"82742025090411032791735"</f>
        <v>82742025090411032791735</v>
      </c>
      <c r="C1732" s="10" t="s">
        <v>9</v>
      </c>
      <c r="D1732" s="10" t="str">
        <f aca="false">"王悠冉"</f>
        <v>王悠冉</v>
      </c>
      <c r="E1732" s="10" t="str">
        <f aca="false">"女"</f>
        <v>女</v>
      </c>
      <c r="F1732" s="8" t="str">
        <f aca="false">"否"</f>
        <v>否</v>
      </c>
      <c r="G1732" s="11"/>
    </row>
    <row r="1733" customFormat="false" ht="18" hidden="false" customHeight="true" outlineLevel="0" collapsed="false">
      <c r="A1733" s="8" t="n">
        <v>1730</v>
      </c>
      <c r="B1733" s="10" t="str">
        <f aca="false">"82742025090409301391446"</f>
        <v>82742025090409301391446</v>
      </c>
      <c r="C1733" s="10" t="s">
        <v>9</v>
      </c>
      <c r="D1733" s="10" t="str">
        <f aca="false">"陈柳汝"</f>
        <v>陈柳汝</v>
      </c>
      <c r="E1733" s="10" t="str">
        <f aca="false">"女"</f>
        <v>女</v>
      </c>
      <c r="F1733" s="8" t="str">
        <f aca="false">"否"</f>
        <v>否</v>
      </c>
      <c r="G1733" s="11"/>
    </row>
    <row r="1734" customFormat="false" ht="18" hidden="false" customHeight="true" outlineLevel="0" collapsed="false">
      <c r="A1734" s="8" t="n">
        <v>1731</v>
      </c>
      <c r="B1734" s="10" t="str">
        <f aca="false">"82742025090411031591734"</f>
        <v>82742025090411031591734</v>
      </c>
      <c r="C1734" s="10" t="s">
        <v>9</v>
      </c>
      <c r="D1734" s="10" t="str">
        <f aca="false">"符秀荣"</f>
        <v>符秀荣</v>
      </c>
      <c r="E1734" s="10" t="str">
        <f aca="false">"女"</f>
        <v>女</v>
      </c>
      <c r="F1734" s="8" t="str">
        <f aca="false">"否"</f>
        <v>否</v>
      </c>
      <c r="G1734" s="11"/>
    </row>
    <row r="1735" customFormat="false" ht="18" hidden="false" customHeight="true" outlineLevel="0" collapsed="false">
      <c r="A1735" s="8" t="n">
        <v>1732</v>
      </c>
      <c r="B1735" s="10" t="str">
        <f aca="false">"82742025090409402491474"</f>
        <v>82742025090409402491474</v>
      </c>
      <c r="C1735" s="10" t="s">
        <v>9</v>
      </c>
      <c r="D1735" s="10" t="str">
        <f aca="false">"林静"</f>
        <v>林静</v>
      </c>
      <c r="E1735" s="10" t="str">
        <f aca="false">"女"</f>
        <v>女</v>
      </c>
      <c r="F1735" s="8" t="str">
        <f aca="false">"否"</f>
        <v>否</v>
      </c>
      <c r="G1735" s="11"/>
    </row>
    <row r="1736" customFormat="false" ht="18" hidden="false" customHeight="true" outlineLevel="0" collapsed="false">
      <c r="A1736" s="8" t="n">
        <v>1733</v>
      </c>
      <c r="B1736" s="10" t="str">
        <f aca="false">"82742025090411075191753"</f>
        <v>82742025090411075191753</v>
      </c>
      <c r="C1736" s="10" t="s">
        <v>9</v>
      </c>
      <c r="D1736" s="10" t="str">
        <f aca="false">"潘小妹"</f>
        <v>潘小妹</v>
      </c>
      <c r="E1736" s="10" t="str">
        <f aca="false">"女"</f>
        <v>女</v>
      </c>
      <c r="F1736" s="8" t="str">
        <f aca="false">"否"</f>
        <v>否</v>
      </c>
      <c r="G1736" s="11"/>
    </row>
    <row r="1737" customFormat="false" ht="18" hidden="false" customHeight="true" outlineLevel="0" collapsed="false">
      <c r="A1737" s="8" t="n">
        <v>1734</v>
      </c>
      <c r="B1737" s="10" t="str">
        <f aca="false">"82742025090320121590629"</f>
        <v>82742025090320121590629</v>
      </c>
      <c r="C1737" s="10" t="s">
        <v>9</v>
      </c>
      <c r="D1737" s="10" t="str">
        <f aca="false">"何倩"</f>
        <v>何倩</v>
      </c>
      <c r="E1737" s="10" t="str">
        <f aca="false">"女"</f>
        <v>女</v>
      </c>
      <c r="F1737" s="8" t="str">
        <f aca="false">"否"</f>
        <v>否</v>
      </c>
      <c r="G1737" s="11"/>
    </row>
    <row r="1738" customFormat="false" ht="18" hidden="false" customHeight="true" outlineLevel="0" collapsed="false">
      <c r="A1738" s="8" t="n">
        <v>1735</v>
      </c>
      <c r="B1738" s="10" t="str">
        <f aca="false">"82742025090410302491639"</f>
        <v>82742025090410302491639</v>
      </c>
      <c r="C1738" s="10" t="s">
        <v>9</v>
      </c>
      <c r="D1738" s="10" t="str">
        <f aca="false">"韦晓兴"</f>
        <v>韦晓兴</v>
      </c>
      <c r="E1738" s="10" t="str">
        <f aca="false">"女"</f>
        <v>女</v>
      </c>
      <c r="F1738" s="8" t="str">
        <f aca="false">"否"</f>
        <v>否</v>
      </c>
      <c r="G1738" s="11"/>
    </row>
    <row r="1739" customFormat="false" ht="18" hidden="false" customHeight="true" outlineLevel="0" collapsed="false">
      <c r="A1739" s="8" t="n">
        <v>1736</v>
      </c>
      <c r="B1739" s="10" t="str">
        <f aca="false">"82742025090410503891700"</f>
        <v>82742025090410503891700</v>
      </c>
      <c r="C1739" s="10" t="s">
        <v>9</v>
      </c>
      <c r="D1739" s="10" t="str">
        <f aca="false">"王孟珍"</f>
        <v>王孟珍</v>
      </c>
      <c r="E1739" s="10" t="str">
        <f aca="false">"女"</f>
        <v>女</v>
      </c>
      <c r="F1739" s="8" t="str">
        <f aca="false">"否"</f>
        <v>否</v>
      </c>
      <c r="G1739" s="11"/>
    </row>
    <row r="1740" customFormat="false" ht="18" hidden="false" customHeight="true" outlineLevel="0" collapsed="false">
      <c r="A1740" s="8" t="n">
        <v>1737</v>
      </c>
      <c r="B1740" s="10" t="str">
        <f aca="false">"82742025090323334291124"</f>
        <v>82742025090323334291124</v>
      </c>
      <c r="C1740" s="10" t="s">
        <v>9</v>
      </c>
      <c r="D1740" s="10" t="str">
        <f aca="false">"吴爱娥"</f>
        <v>吴爱娥</v>
      </c>
      <c r="E1740" s="10" t="str">
        <f aca="false">"女"</f>
        <v>女</v>
      </c>
      <c r="F1740" s="8" t="str">
        <f aca="false">"否"</f>
        <v>否</v>
      </c>
      <c r="G1740" s="11"/>
    </row>
    <row r="1741" customFormat="false" ht="18" hidden="false" customHeight="true" outlineLevel="0" collapsed="false">
      <c r="A1741" s="8" t="n">
        <v>1738</v>
      </c>
      <c r="B1741" s="10" t="str">
        <f aca="false">"82742025090320392890717"</f>
        <v>82742025090320392890717</v>
      </c>
      <c r="C1741" s="10" t="s">
        <v>9</v>
      </c>
      <c r="D1741" s="10" t="str">
        <f aca="false">"何凤仪"</f>
        <v>何凤仪</v>
      </c>
      <c r="E1741" s="10" t="str">
        <f aca="false">"女"</f>
        <v>女</v>
      </c>
      <c r="F1741" s="8" t="str">
        <f aca="false">"否"</f>
        <v>否</v>
      </c>
      <c r="G1741" s="11"/>
    </row>
    <row r="1742" customFormat="false" ht="18" hidden="false" customHeight="true" outlineLevel="0" collapsed="false">
      <c r="A1742" s="8" t="n">
        <v>1739</v>
      </c>
      <c r="B1742" s="10" t="str">
        <f aca="false">"82742025090410274591632"</f>
        <v>82742025090410274591632</v>
      </c>
      <c r="C1742" s="10" t="s">
        <v>9</v>
      </c>
      <c r="D1742" s="10" t="str">
        <f aca="false">"胡亚飘"</f>
        <v>胡亚飘</v>
      </c>
      <c r="E1742" s="10" t="str">
        <f aca="false">"女"</f>
        <v>女</v>
      </c>
      <c r="F1742" s="8" t="str">
        <f aca="false">"否"</f>
        <v>否</v>
      </c>
      <c r="G1742" s="11"/>
    </row>
    <row r="1743" customFormat="false" ht="18" hidden="false" customHeight="true" outlineLevel="0" collapsed="false">
      <c r="A1743" s="8" t="n">
        <v>1740</v>
      </c>
      <c r="B1743" s="10" t="str">
        <f aca="false">"82742025090410562591716"</f>
        <v>82742025090410562591716</v>
      </c>
      <c r="C1743" s="10" t="s">
        <v>9</v>
      </c>
      <c r="D1743" s="10" t="str">
        <f aca="false">"陈秀娟"</f>
        <v>陈秀娟</v>
      </c>
      <c r="E1743" s="10" t="str">
        <f aca="false">"女"</f>
        <v>女</v>
      </c>
      <c r="F1743" s="8" t="str">
        <f aca="false">"否"</f>
        <v>否</v>
      </c>
      <c r="G1743" s="11"/>
    </row>
    <row r="1744" customFormat="false" ht="18" hidden="false" customHeight="true" outlineLevel="0" collapsed="false">
      <c r="A1744" s="8" t="n">
        <v>1741</v>
      </c>
      <c r="B1744" s="10" t="str">
        <f aca="false">"82742025090410034991557"</f>
        <v>82742025090410034991557</v>
      </c>
      <c r="C1744" s="10" t="s">
        <v>9</v>
      </c>
      <c r="D1744" s="10" t="str">
        <f aca="false">"林莉"</f>
        <v>林莉</v>
      </c>
      <c r="E1744" s="10" t="str">
        <f aca="false">"女"</f>
        <v>女</v>
      </c>
      <c r="F1744" s="8" t="str">
        <f aca="false">"否"</f>
        <v>否</v>
      </c>
      <c r="G1744" s="11"/>
    </row>
    <row r="1745" customFormat="false" ht="18" hidden="false" customHeight="true" outlineLevel="0" collapsed="false">
      <c r="A1745" s="8" t="n">
        <v>1742</v>
      </c>
      <c r="B1745" s="10" t="str">
        <f aca="false">"82742025090410370091660"</f>
        <v>82742025090410370091660</v>
      </c>
      <c r="C1745" s="10" t="s">
        <v>9</v>
      </c>
      <c r="D1745" s="10" t="str">
        <f aca="false">"陈丹丹"</f>
        <v>陈丹丹</v>
      </c>
      <c r="E1745" s="10" t="str">
        <f aca="false">"女"</f>
        <v>女</v>
      </c>
      <c r="F1745" s="8" t="str">
        <f aca="false">"否"</f>
        <v>否</v>
      </c>
      <c r="G1745" s="11"/>
    </row>
    <row r="1746" customFormat="false" ht="18" hidden="false" customHeight="true" outlineLevel="0" collapsed="false">
      <c r="A1746" s="8" t="n">
        <v>1743</v>
      </c>
      <c r="B1746" s="10" t="str">
        <f aca="false">"82742025090410350191655"</f>
        <v>82742025090410350191655</v>
      </c>
      <c r="C1746" s="10" t="s">
        <v>9</v>
      </c>
      <c r="D1746" s="10" t="str">
        <f aca="false">"陈癸桦"</f>
        <v>陈癸桦</v>
      </c>
      <c r="E1746" s="10" t="str">
        <f aca="false">"女"</f>
        <v>女</v>
      </c>
      <c r="F1746" s="8" t="str">
        <f aca="false">"否"</f>
        <v>否</v>
      </c>
      <c r="G1746" s="11"/>
    </row>
    <row r="1747" customFormat="false" ht="18" hidden="false" customHeight="true" outlineLevel="0" collapsed="false">
      <c r="A1747" s="8" t="n">
        <v>1744</v>
      </c>
      <c r="B1747" s="10" t="str">
        <f aca="false">"82742025090211063086164"</f>
        <v>82742025090211063086164</v>
      </c>
      <c r="C1747" s="10" t="s">
        <v>9</v>
      </c>
      <c r="D1747" s="10" t="str">
        <f aca="false">"符方泽"</f>
        <v>符方泽</v>
      </c>
      <c r="E1747" s="10" t="str">
        <f aca="false">"男"</f>
        <v>男</v>
      </c>
      <c r="F1747" s="8" t="str">
        <f aca="false">"否"</f>
        <v>否</v>
      </c>
      <c r="G1747" s="11"/>
    </row>
    <row r="1748" customFormat="false" ht="18" hidden="false" customHeight="true" outlineLevel="0" collapsed="false">
      <c r="A1748" s="8" t="n">
        <v>1745</v>
      </c>
      <c r="B1748" s="10" t="str">
        <f aca="false">"82742025090410423391676"</f>
        <v>82742025090410423391676</v>
      </c>
      <c r="C1748" s="10" t="s">
        <v>9</v>
      </c>
      <c r="D1748" s="10" t="str">
        <f aca="false">"王雪男"</f>
        <v>王雪男</v>
      </c>
      <c r="E1748" s="10" t="str">
        <f aca="false">"女"</f>
        <v>女</v>
      </c>
      <c r="F1748" s="8" t="str">
        <f aca="false">"否"</f>
        <v>否</v>
      </c>
      <c r="G1748" s="11"/>
    </row>
    <row r="1749" customFormat="false" ht="18" hidden="false" customHeight="true" outlineLevel="0" collapsed="false">
      <c r="A1749" s="8" t="n">
        <v>1746</v>
      </c>
      <c r="B1749" s="10" t="str">
        <f aca="false">"82742025090213193186592"</f>
        <v>82742025090213193186592</v>
      </c>
      <c r="C1749" s="10" t="s">
        <v>9</v>
      </c>
      <c r="D1749" s="10" t="str">
        <f aca="false">"陈梳"</f>
        <v>陈梳</v>
      </c>
      <c r="E1749" s="10" t="str">
        <f aca="false">"女"</f>
        <v>女</v>
      </c>
      <c r="F1749" s="8" t="str">
        <f aca="false">"否"</f>
        <v>否</v>
      </c>
      <c r="G1749" s="11"/>
    </row>
    <row r="1750" customFormat="false" ht="18" hidden="false" customHeight="true" outlineLevel="0" collapsed="false">
      <c r="A1750" s="8" t="n">
        <v>1747</v>
      </c>
      <c r="B1750" s="10" t="str">
        <f aca="false">"82742025090411354891823"</f>
        <v>82742025090411354891823</v>
      </c>
      <c r="C1750" s="10" t="s">
        <v>9</v>
      </c>
      <c r="D1750" s="10" t="str">
        <f aca="false">"叶润姣"</f>
        <v>叶润姣</v>
      </c>
      <c r="E1750" s="10" t="str">
        <f aca="false">"女"</f>
        <v>女</v>
      </c>
      <c r="F1750" s="8" t="str">
        <f aca="false">"否"</f>
        <v>否</v>
      </c>
      <c r="G1750" s="11"/>
    </row>
    <row r="1751" customFormat="false" ht="18" hidden="false" customHeight="true" outlineLevel="0" collapsed="false">
      <c r="A1751" s="8" t="n">
        <v>1748</v>
      </c>
      <c r="B1751" s="10" t="str">
        <f aca="false">"82742025090410590891724"</f>
        <v>82742025090410590891724</v>
      </c>
      <c r="C1751" s="10" t="s">
        <v>9</v>
      </c>
      <c r="D1751" s="10" t="str">
        <f aca="false">"李金桃"</f>
        <v>李金桃</v>
      </c>
      <c r="E1751" s="10" t="str">
        <f aca="false">"女"</f>
        <v>女</v>
      </c>
      <c r="F1751" s="8" t="str">
        <f aca="false">"否"</f>
        <v>否</v>
      </c>
      <c r="G1751" s="11"/>
    </row>
    <row r="1752" customFormat="false" ht="18" hidden="false" customHeight="true" outlineLevel="0" collapsed="false">
      <c r="A1752" s="8" t="n">
        <v>1749</v>
      </c>
      <c r="B1752" s="10" t="str">
        <f aca="false">"82742025090411063491748"</f>
        <v>82742025090411063491748</v>
      </c>
      <c r="C1752" s="10" t="s">
        <v>9</v>
      </c>
      <c r="D1752" s="10" t="str">
        <f aca="false">"黄祎嫦"</f>
        <v>黄祎嫦</v>
      </c>
      <c r="E1752" s="10" t="str">
        <f aca="false">"女"</f>
        <v>女</v>
      </c>
      <c r="F1752" s="8" t="str">
        <f aca="false">"否"</f>
        <v>否</v>
      </c>
      <c r="G1752" s="11"/>
    </row>
    <row r="1753" customFormat="false" ht="18" hidden="false" customHeight="true" outlineLevel="0" collapsed="false">
      <c r="A1753" s="8" t="n">
        <v>1750</v>
      </c>
      <c r="B1753" s="10" t="str">
        <f aca="false">"82742025082920252776792"</f>
        <v>82742025082920252776792</v>
      </c>
      <c r="C1753" s="10" t="s">
        <v>10</v>
      </c>
      <c r="D1753" s="10" t="str">
        <f aca="false">"侯圆圆"</f>
        <v>侯圆圆</v>
      </c>
      <c r="E1753" s="10" t="str">
        <f aca="false">"女"</f>
        <v>女</v>
      </c>
      <c r="F1753" s="8" t="str">
        <f aca="false">"是"</f>
        <v>是</v>
      </c>
      <c r="G1753" s="11"/>
    </row>
    <row r="1754" customFormat="false" ht="18" hidden="false" customHeight="true" outlineLevel="0" collapsed="false">
      <c r="A1754" s="8" t="n">
        <v>1751</v>
      </c>
      <c r="B1754" s="10" t="str">
        <f aca="false">"82742025082913144975766"</f>
        <v>82742025082913144975766</v>
      </c>
      <c r="C1754" s="10" t="s">
        <v>10</v>
      </c>
      <c r="D1754" s="10" t="str">
        <f aca="false">"王金花"</f>
        <v>王金花</v>
      </c>
      <c r="E1754" s="10" t="str">
        <f aca="false">"女"</f>
        <v>女</v>
      </c>
      <c r="F1754" s="8" t="str">
        <f aca="false">"是"</f>
        <v>是</v>
      </c>
      <c r="G1754" s="11"/>
    </row>
    <row r="1755" customFormat="false" ht="18" hidden="false" customHeight="true" outlineLevel="0" collapsed="false">
      <c r="A1755" s="8" t="n">
        <v>1752</v>
      </c>
      <c r="B1755" s="10" t="str">
        <f aca="false">"82742025082917422076570"</f>
        <v>82742025082917422076570</v>
      </c>
      <c r="C1755" s="10" t="s">
        <v>10</v>
      </c>
      <c r="D1755" s="10" t="str">
        <f aca="false">"卢娟英"</f>
        <v>卢娟英</v>
      </c>
      <c r="E1755" s="10" t="str">
        <f aca="false">"女"</f>
        <v>女</v>
      </c>
      <c r="F1755" s="8" t="str">
        <f aca="false">"是"</f>
        <v>是</v>
      </c>
      <c r="G1755" s="11"/>
    </row>
    <row r="1756" customFormat="false" ht="18" hidden="false" customHeight="true" outlineLevel="0" collapsed="false">
      <c r="A1756" s="8" t="n">
        <v>1753</v>
      </c>
      <c r="B1756" s="10" t="str">
        <f aca="false">"82742025082920565276835"</f>
        <v>82742025082920565276835</v>
      </c>
      <c r="C1756" s="10" t="s">
        <v>10</v>
      </c>
      <c r="D1756" s="10" t="str">
        <f aca="false">"王丽梅"</f>
        <v>王丽梅</v>
      </c>
      <c r="E1756" s="10" t="str">
        <f aca="false">"女"</f>
        <v>女</v>
      </c>
      <c r="F1756" s="8" t="str">
        <f aca="false">"是"</f>
        <v>是</v>
      </c>
      <c r="G1756" s="11"/>
    </row>
    <row r="1757" customFormat="false" ht="18" hidden="false" customHeight="true" outlineLevel="0" collapsed="false">
      <c r="A1757" s="8" t="n">
        <v>1754</v>
      </c>
      <c r="B1757" s="10" t="str">
        <f aca="false">"82742025082920353976805"</f>
        <v>82742025082920353976805</v>
      </c>
      <c r="C1757" s="10" t="s">
        <v>10</v>
      </c>
      <c r="D1757" s="10" t="str">
        <f aca="false">"王小南"</f>
        <v>王小南</v>
      </c>
      <c r="E1757" s="10" t="str">
        <f aca="false">"女"</f>
        <v>女</v>
      </c>
      <c r="F1757" s="8" t="str">
        <f aca="false">"是"</f>
        <v>是</v>
      </c>
      <c r="G1757" s="11"/>
    </row>
    <row r="1758" customFormat="false" ht="18" hidden="false" customHeight="true" outlineLevel="0" collapsed="false">
      <c r="A1758" s="8" t="n">
        <v>1755</v>
      </c>
      <c r="B1758" s="10" t="str">
        <f aca="false">"82742025083016565078303"</f>
        <v>82742025083016565078303</v>
      </c>
      <c r="C1758" s="10" t="s">
        <v>10</v>
      </c>
      <c r="D1758" s="10" t="str">
        <f aca="false">"杨丽"</f>
        <v>杨丽</v>
      </c>
      <c r="E1758" s="10" t="str">
        <f aca="false">"女"</f>
        <v>女</v>
      </c>
      <c r="F1758" s="8" t="str">
        <f aca="false">"是"</f>
        <v>是</v>
      </c>
      <c r="G1758" s="11"/>
    </row>
    <row r="1759" customFormat="false" ht="18" hidden="false" customHeight="true" outlineLevel="0" collapsed="false">
      <c r="A1759" s="8" t="n">
        <v>1756</v>
      </c>
      <c r="B1759" s="10" t="str">
        <f aca="false">"82742025083021224378799"</f>
        <v>82742025083021224378799</v>
      </c>
      <c r="C1759" s="10" t="s">
        <v>10</v>
      </c>
      <c r="D1759" s="10" t="str">
        <f aca="false">"黄姣"</f>
        <v>黄姣</v>
      </c>
      <c r="E1759" s="10" t="str">
        <f aca="false">"女"</f>
        <v>女</v>
      </c>
      <c r="F1759" s="8" t="str">
        <f aca="false">"是"</f>
        <v>是</v>
      </c>
      <c r="G1759" s="11"/>
    </row>
    <row r="1760" customFormat="false" ht="18" hidden="false" customHeight="true" outlineLevel="0" collapsed="false">
      <c r="A1760" s="8" t="n">
        <v>1757</v>
      </c>
      <c r="B1760" s="10" t="str">
        <f aca="false">"82742025083110182979397"</f>
        <v>82742025083110182979397</v>
      </c>
      <c r="C1760" s="10" t="s">
        <v>10</v>
      </c>
      <c r="D1760" s="10" t="str">
        <f aca="false">"符万霞"</f>
        <v>符万霞</v>
      </c>
      <c r="E1760" s="10" t="str">
        <f aca="false">"女"</f>
        <v>女</v>
      </c>
      <c r="F1760" s="8" t="str">
        <f aca="false">"是"</f>
        <v>是</v>
      </c>
      <c r="G1760" s="11"/>
    </row>
    <row r="1761" customFormat="false" ht="18" hidden="false" customHeight="true" outlineLevel="0" collapsed="false">
      <c r="A1761" s="8" t="n">
        <v>1758</v>
      </c>
      <c r="B1761" s="10" t="str">
        <f aca="false">"82742025082921491976913"</f>
        <v>82742025082921491976913</v>
      </c>
      <c r="C1761" s="10" t="s">
        <v>10</v>
      </c>
      <c r="D1761" s="10" t="str">
        <f aca="false">"邢菊珍"</f>
        <v>邢菊珍</v>
      </c>
      <c r="E1761" s="10" t="str">
        <f aca="false">"女"</f>
        <v>女</v>
      </c>
      <c r="F1761" s="8" t="str">
        <f aca="false">"是"</f>
        <v>是</v>
      </c>
      <c r="G1761" s="11"/>
    </row>
    <row r="1762" customFormat="false" ht="18" hidden="false" customHeight="true" outlineLevel="0" collapsed="false">
      <c r="A1762" s="8" t="n">
        <v>1759</v>
      </c>
      <c r="B1762" s="10" t="str">
        <f aca="false">"82742025083120245580736"</f>
        <v>82742025083120245580736</v>
      </c>
      <c r="C1762" s="10" t="s">
        <v>10</v>
      </c>
      <c r="D1762" s="10" t="str">
        <f aca="false">"邱远春"</f>
        <v>邱远春</v>
      </c>
      <c r="E1762" s="10" t="str">
        <f aca="false">"女"</f>
        <v>女</v>
      </c>
      <c r="F1762" s="8" t="str">
        <f aca="false">"是"</f>
        <v>是</v>
      </c>
      <c r="G1762" s="11"/>
    </row>
    <row r="1763" customFormat="false" ht="18" hidden="false" customHeight="true" outlineLevel="0" collapsed="false">
      <c r="A1763" s="8" t="n">
        <v>1760</v>
      </c>
      <c r="B1763" s="10" t="str">
        <f aca="false">"82742025090109115581365"</f>
        <v>82742025090109115581365</v>
      </c>
      <c r="C1763" s="10" t="s">
        <v>10</v>
      </c>
      <c r="D1763" s="10" t="str">
        <f aca="false">"王晶"</f>
        <v>王晶</v>
      </c>
      <c r="E1763" s="10" t="str">
        <f aca="false">"女"</f>
        <v>女</v>
      </c>
      <c r="F1763" s="8" t="str">
        <f aca="false">"是"</f>
        <v>是</v>
      </c>
      <c r="G1763" s="11"/>
    </row>
    <row r="1764" customFormat="false" ht="18" hidden="false" customHeight="true" outlineLevel="0" collapsed="false">
      <c r="A1764" s="8" t="n">
        <v>1761</v>
      </c>
      <c r="B1764" s="10" t="str">
        <f aca="false">"82742025090115540283736"</f>
        <v>82742025090115540283736</v>
      </c>
      <c r="C1764" s="10" t="s">
        <v>10</v>
      </c>
      <c r="D1764" s="10" t="str">
        <f aca="false">"文春燕"</f>
        <v>文春燕</v>
      </c>
      <c r="E1764" s="10" t="str">
        <f aca="false">"女"</f>
        <v>女</v>
      </c>
      <c r="F1764" s="8" t="str">
        <f aca="false">"是"</f>
        <v>是</v>
      </c>
      <c r="G1764" s="11"/>
    </row>
    <row r="1765" customFormat="false" ht="18" hidden="false" customHeight="true" outlineLevel="0" collapsed="false">
      <c r="A1765" s="8" t="n">
        <v>1762</v>
      </c>
      <c r="B1765" s="10" t="str">
        <f aca="false">"82742025090212354386456"</f>
        <v>82742025090212354386456</v>
      </c>
      <c r="C1765" s="10" t="s">
        <v>10</v>
      </c>
      <c r="D1765" s="10" t="str">
        <f aca="false">"黄林玉"</f>
        <v>黄林玉</v>
      </c>
      <c r="E1765" s="10" t="str">
        <f aca="false">"女"</f>
        <v>女</v>
      </c>
      <c r="F1765" s="8" t="str">
        <f aca="false">"是"</f>
        <v>是</v>
      </c>
      <c r="G1765" s="11"/>
    </row>
    <row r="1766" customFormat="false" ht="18" hidden="false" customHeight="true" outlineLevel="0" collapsed="false">
      <c r="A1766" s="8" t="n">
        <v>1763</v>
      </c>
      <c r="B1766" s="10" t="str">
        <f aca="false">"82742025090218253787646"</f>
        <v>82742025090218253787646</v>
      </c>
      <c r="C1766" s="10" t="s">
        <v>10</v>
      </c>
      <c r="D1766" s="10" t="str">
        <f aca="false">"柏平红"</f>
        <v>柏平红</v>
      </c>
      <c r="E1766" s="10" t="str">
        <f aca="false">"女"</f>
        <v>女</v>
      </c>
      <c r="F1766" s="8" t="str">
        <f aca="false">"是"</f>
        <v>是</v>
      </c>
      <c r="G1766" s="11"/>
    </row>
    <row r="1767" customFormat="false" ht="18" hidden="false" customHeight="true" outlineLevel="0" collapsed="false">
      <c r="A1767" s="8" t="n">
        <v>1764</v>
      </c>
      <c r="B1767" s="10" t="str">
        <f aca="false">"82742025090220402188008"</f>
        <v>82742025090220402188008</v>
      </c>
      <c r="C1767" s="10" t="s">
        <v>10</v>
      </c>
      <c r="D1767" s="10" t="str">
        <f aca="false">"黄彩虹"</f>
        <v>黄彩虹</v>
      </c>
      <c r="E1767" s="10" t="str">
        <f aca="false">"女"</f>
        <v>女</v>
      </c>
      <c r="F1767" s="8" t="str">
        <f aca="false">"是"</f>
        <v>是</v>
      </c>
      <c r="G1767" s="11"/>
    </row>
    <row r="1768" customFormat="false" ht="18" hidden="false" customHeight="true" outlineLevel="0" collapsed="false">
      <c r="A1768" s="8" t="n">
        <v>1765</v>
      </c>
      <c r="B1768" s="10" t="str">
        <f aca="false">"82742025090221022188089"</f>
        <v>82742025090221022188089</v>
      </c>
      <c r="C1768" s="10" t="s">
        <v>10</v>
      </c>
      <c r="D1768" s="10" t="str">
        <f aca="false">"羊春兰"</f>
        <v>羊春兰</v>
      </c>
      <c r="E1768" s="10" t="str">
        <f aca="false">"女"</f>
        <v>女</v>
      </c>
      <c r="F1768" s="8" t="str">
        <f aca="false">"是"</f>
        <v>是</v>
      </c>
      <c r="G1768" s="11"/>
    </row>
    <row r="1769" customFormat="false" ht="18" hidden="false" customHeight="true" outlineLevel="0" collapsed="false">
      <c r="A1769" s="8" t="n">
        <v>1766</v>
      </c>
      <c r="B1769" s="10" t="str">
        <f aca="false">"82742025090222352488358"</f>
        <v>82742025090222352488358</v>
      </c>
      <c r="C1769" s="10" t="s">
        <v>10</v>
      </c>
      <c r="D1769" s="10" t="str">
        <f aca="false">"王茜"</f>
        <v>王茜</v>
      </c>
      <c r="E1769" s="10" t="str">
        <f aca="false">"女"</f>
        <v>女</v>
      </c>
      <c r="F1769" s="8" t="str">
        <f aca="false">"是"</f>
        <v>是</v>
      </c>
      <c r="G1769" s="11"/>
    </row>
    <row r="1770" customFormat="false" ht="18" hidden="false" customHeight="true" outlineLevel="0" collapsed="false">
      <c r="A1770" s="8" t="n">
        <v>1767</v>
      </c>
      <c r="B1770" s="10" t="str">
        <f aca="false">"82742025090313060189464"</f>
        <v>82742025090313060189464</v>
      </c>
      <c r="C1770" s="10" t="s">
        <v>10</v>
      </c>
      <c r="D1770" s="10" t="str">
        <f aca="false">"王淑妃"</f>
        <v>王淑妃</v>
      </c>
      <c r="E1770" s="10" t="str">
        <f aca="false">"女"</f>
        <v>女</v>
      </c>
      <c r="F1770" s="8" t="str">
        <f aca="false">"是"</f>
        <v>是</v>
      </c>
      <c r="G1770" s="11"/>
    </row>
    <row r="1771" customFormat="false" ht="18" hidden="false" customHeight="true" outlineLevel="0" collapsed="false">
      <c r="A1771" s="8" t="n">
        <v>1768</v>
      </c>
      <c r="B1771" s="10" t="str">
        <f aca="false">"82742025090316411190078"</f>
        <v>82742025090316411190078</v>
      </c>
      <c r="C1771" s="10" t="s">
        <v>10</v>
      </c>
      <c r="D1771" s="10" t="str">
        <f aca="false">"李碧苗"</f>
        <v>李碧苗</v>
      </c>
      <c r="E1771" s="10" t="str">
        <f aca="false">"女"</f>
        <v>女</v>
      </c>
      <c r="F1771" s="8" t="str">
        <f aca="false">"是"</f>
        <v>是</v>
      </c>
      <c r="G1771" s="11"/>
    </row>
    <row r="1772" customFormat="false" ht="18" hidden="false" customHeight="true" outlineLevel="0" collapsed="false">
      <c r="A1772" s="8" t="n">
        <v>1769</v>
      </c>
      <c r="B1772" s="10" t="str">
        <f aca="false">"82742025090312351989396"</f>
        <v>82742025090312351989396</v>
      </c>
      <c r="C1772" s="10" t="s">
        <v>10</v>
      </c>
      <c r="D1772" s="10" t="str">
        <f aca="false">"朱雪莹"</f>
        <v>朱雪莹</v>
      </c>
      <c r="E1772" s="10" t="str">
        <f aca="false">"女"</f>
        <v>女</v>
      </c>
      <c r="F1772" s="8" t="str">
        <f aca="false">"是"</f>
        <v>是</v>
      </c>
      <c r="G1772" s="11"/>
    </row>
    <row r="1773" customFormat="false" ht="18" hidden="false" customHeight="true" outlineLevel="0" collapsed="false">
      <c r="A1773" s="8" t="n">
        <v>1770</v>
      </c>
      <c r="B1773" s="10" t="str">
        <f aca="false">"82742025090318285490373"</f>
        <v>82742025090318285490373</v>
      </c>
      <c r="C1773" s="10" t="s">
        <v>10</v>
      </c>
      <c r="D1773" s="10" t="str">
        <f aca="false">"王亚妮"</f>
        <v>王亚妮</v>
      </c>
      <c r="E1773" s="10" t="str">
        <f aca="false">"女"</f>
        <v>女</v>
      </c>
      <c r="F1773" s="8" t="str">
        <f aca="false">"是"</f>
        <v>是</v>
      </c>
      <c r="G1773" s="11"/>
    </row>
    <row r="1774" customFormat="false" ht="18" hidden="false" customHeight="true" outlineLevel="0" collapsed="false">
      <c r="A1774" s="8" t="n">
        <v>1771</v>
      </c>
      <c r="B1774" s="10" t="str">
        <f aca="false">"82742025090322451091040"</f>
        <v>82742025090322451091040</v>
      </c>
      <c r="C1774" s="10" t="s">
        <v>10</v>
      </c>
      <c r="D1774" s="10" t="str">
        <f aca="false">"符琬滢"</f>
        <v>符琬滢</v>
      </c>
      <c r="E1774" s="10" t="str">
        <f aca="false">"女"</f>
        <v>女</v>
      </c>
      <c r="F1774" s="8" t="str">
        <f aca="false">"是"</f>
        <v>是</v>
      </c>
      <c r="G1774" s="11"/>
    </row>
    <row r="1775" customFormat="false" ht="18" hidden="false" customHeight="true" outlineLevel="0" collapsed="false">
      <c r="A1775" s="8" t="n">
        <v>1772</v>
      </c>
      <c r="B1775" s="10" t="str">
        <f aca="false">"82742025083117580980579"</f>
        <v>82742025083117580980579</v>
      </c>
      <c r="C1775" s="10" t="s">
        <v>10</v>
      </c>
      <c r="D1775" s="10" t="str">
        <f aca="false">"郑叶梅"</f>
        <v>郑叶梅</v>
      </c>
      <c r="E1775" s="10" t="str">
        <f aca="false">"女"</f>
        <v>女</v>
      </c>
      <c r="F1775" s="8" t="str">
        <f aca="false">"是"</f>
        <v>是</v>
      </c>
      <c r="G1775" s="11"/>
    </row>
    <row r="1776" customFormat="false" ht="18" hidden="false" customHeight="true" outlineLevel="0" collapsed="false">
      <c r="A1776" s="8" t="n">
        <v>1773</v>
      </c>
      <c r="B1776" s="10" t="str">
        <f aca="false">"82742025090313172589491"</f>
        <v>82742025090313172589491</v>
      </c>
      <c r="C1776" s="10" t="s">
        <v>10</v>
      </c>
      <c r="D1776" s="10" t="str">
        <f aca="false">"王明燕"</f>
        <v>王明燕</v>
      </c>
      <c r="E1776" s="10" t="str">
        <f aca="false">"女"</f>
        <v>女</v>
      </c>
      <c r="F1776" s="8" t="str">
        <f aca="false">"是"</f>
        <v>是</v>
      </c>
      <c r="G1776" s="11"/>
    </row>
    <row r="1777" customFormat="false" ht="18" hidden="false" customHeight="true" outlineLevel="0" collapsed="false">
      <c r="A1777" s="8" t="n">
        <v>1774</v>
      </c>
      <c r="B1777" s="10" t="str">
        <f aca="false">"82742025082910142475099"</f>
        <v>82742025082910142475099</v>
      </c>
      <c r="C1777" s="10" t="s">
        <v>11</v>
      </c>
      <c r="D1777" s="10" t="str">
        <f aca="false">"王井梅"</f>
        <v>王井梅</v>
      </c>
      <c r="E1777" s="10" t="str">
        <f aca="false">"女"</f>
        <v>女</v>
      </c>
      <c r="F1777" s="8" t="str">
        <f aca="false">"否"</f>
        <v>否</v>
      </c>
      <c r="G1777" s="11"/>
    </row>
    <row r="1778" customFormat="false" ht="18" hidden="false" customHeight="true" outlineLevel="0" collapsed="false">
      <c r="A1778" s="8" t="n">
        <v>1775</v>
      </c>
      <c r="B1778" s="10" t="str">
        <f aca="false">"82742025082910130475090"</f>
        <v>82742025082910130475090</v>
      </c>
      <c r="C1778" s="10" t="s">
        <v>11</v>
      </c>
      <c r="D1778" s="10" t="str">
        <f aca="false">"符雪婷"</f>
        <v>符雪婷</v>
      </c>
      <c r="E1778" s="10" t="str">
        <f aca="false">"女"</f>
        <v>女</v>
      </c>
      <c r="F1778" s="8" t="str">
        <f aca="false">"否"</f>
        <v>否</v>
      </c>
      <c r="G1778" s="11"/>
    </row>
    <row r="1779" customFormat="false" ht="18" hidden="false" customHeight="true" outlineLevel="0" collapsed="false">
      <c r="A1779" s="8" t="n">
        <v>1776</v>
      </c>
      <c r="B1779" s="10" t="str">
        <f aca="false">"82742025082911185775371"</f>
        <v>82742025082911185775371</v>
      </c>
      <c r="C1779" s="10" t="s">
        <v>11</v>
      </c>
      <c r="D1779" s="10" t="str">
        <f aca="false">"薛万香"</f>
        <v>薛万香</v>
      </c>
      <c r="E1779" s="10" t="str">
        <f aca="false">"女"</f>
        <v>女</v>
      </c>
      <c r="F1779" s="8" t="str">
        <f aca="false">"否"</f>
        <v>否</v>
      </c>
      <c r="G1779" s="11"/>
    </row>
    <row r="1780" customFormat="false" ht="18" hidden="false" customHeight="true" outlineLevel="0" collapsed="false">
      <c r="A1780" s="8" t="n">
        <v>1777</v>
      </c>
      <c r="B1780" s="10" t="str">
        <f aca="false">"82742025082909545575017"</f>
        <v>82742025082909545575017</v>
      </c>
      <c r="C1780" s="10" t="s">
        <v>11</v>
      </c>
      <c r="D1780" s="10" t="str">
        <f aca="false">"吴文丽"</f>
        <v>吴文丽</v>
      </c>
      <c r="E1780" s="10" t="str">
        <f aca="false">"女"</f>
        <v>女</v>
      </c>
      <c r="F1780" s="8" t="str">
        <f aca="false">"否"</f>
        <v>否</v>
      </c>
      <c r="G1780" s="11"/>
    </row>
    <row r="1781" customFormat="false" ht="18" hidden="false" customHeight="true" outlineLevel="0" collapsed="false">
      <c r="A1781" s="8" t="n">
        <v>1778</v>
      </c>
      <c r="B1781" s="10" t="str">
        <f aca="false">"82742025082911020675309"</f>
        <v>82742025082911020675309</v>
      </c>
      <c r="C1781" s="10" t="s">
        <v>11</v>
      </c>
      <c r="D1781" s="10" t="str">
        <f aca="false">"王丽云"</f>
        <v>王丽云</v>
      </c>
      <c r="E1781" s="10" t="str">
        <f aca="false">"女"</f>
        <v>女</v>
      </c>
      <c r="F1781" s="8" t="str">
        <f aca="false">"否"</f>
        <v>否</v>
      </c>
      <c r="G1781" s="11"/>
    </row>
    <row r="1782" customFormat="false" ht="18" hidden="false" customHeight="true" outlineLevel="0" collapsed="false">
      <c r="A1782" s="8" t="n">
        <v>1779</v>
      </c>
      <c r="B1782" s="10" t="str">
        <f aca="false">"82742025082911260575398"</f>
        <v>82742025082911260575398</v>
      </c>
      <c r="C1782" s="10" t="s">
        <v>11</v>
      </c>
      <c r="D1782" s="10" t="str">
        <f aca="false">"陈丽茜"</f>
        <v>陈丽茜</v>
      </c>
      <c r="E1782" s="10" t="str">
        <f aca="false">"女"</f>
        <v>女</v>
      </c>
      <c r="F1782" s="8" t="str">
        <f aca="false">"否"</f>
        <v>否</v>
      </c>
      <c r="G1782" s="11"/>
    </row>
    <row r="1783" customFormat="false" ht="18" hidden="false" customHeight="true" outlineLevel="0" collapsed="false">
      <c r="A1783" s="8" t="n">
        <v>1780</v>
      </c>
      <c r="B1783" s="10" t="str">
        <f aca="false">"82742025082914475276044"</f>
        <v>82742025082914475276044</v>
      </c>
      <c r="C1783" s="10" t="s">
        <v>11</v>
      </c>
      <c r="D1783" s="10" t="str">
        <f aca="false">"黄英"</f>
        <v>黄英</v>
      </c>
      <c r="E1783" s="10" t="str">
        <f aca="false">"女"</f>
        <v>女</v>
      </c>
      <c r="F1783" s="8" t="str">
        <f aca="false">"否"</f>
        <v>否</v>
      </c>
      <c r="G1783" s="11"/>
    </row>
    <row r="1784" customFormat="false" ht="18" hidden="false" customHeight="true" outlineLevel="0" collapsed="false">
      <c r="A1784" s="8" t="n">
        <v>1781</v>
      </c>
      <c r="B1784" s="10" t="str">
        <f aca="false">"82742025082909550175018"</f>
        <v>82742025082909550175018</v>
      </c>
      <c r="C1784" s="10" t="s">
        <v>11</v>
      </c>
      <c r="D1784" s="10" t="str">
        <f aca="false">"许振飞"</f>
        <v>许振飞</v>
      </c>
      <c r="E1784" s="10" t="str">
        <f aca="false">"女"</f>
        <v>女</v>
      </c>
      <c r="F1784" s="8" t="str">
        <f aca="false">"否"</f>
        <v>否</v>
      </c>
      <c r="G1784" s="11"/>
    </row>
    <row r="1785" customFormat="false" ht="18" hidden="false" customHeight="true" outlineLevel="0" collapsed="false">
      <c r="A1785" s="8" t="n">
        <v>1782</v>
      </c>
      <c r="B1785" s="10" t="str">
        <f aca="false">"82742025082915025776092"</f>
        <v>82742025082915025776092</v>
      </c>
      <c r="C1785" s="10" t="s">
        <v>11</v>
      </c>
      <c r="D1785" s="10" t="str">
        <f aca="false">"邓虹怡"</f>
        <v>邓虹怡</v>
      </c>
      <c r="E1785" s="10" t="str">
        <f aca="false">"女"</f>
        <v>女</v>
      </c>
      <c r="F1785" s="8" t="str">
        <f aca="false">"否"</f>
        <v>否</v>
      </c>
      <c r="G1785" s="11"/>
    </row>
    <row r="1786" customFormat="false" ht="18" hidden="false" customHeight="true" outlineLevel="0" collapsed="false">
      <c r="A1786" s="8" t="n">
        <v>1783</v>
      </c>
      <c r="B1786" s="10" t="str">
        <f aca="false">"82742025082915404476248"</f>
        <v>82742025082915404476248</v>
      </c>
      <c r="C1786" s="10" t="s">
        <v>11</v>
      </c>
      <c r="D1786" s="10" t="str">
        <f aca="false">"邢美静"</f>
        <v>邢美静</v>
      </c>
      <c r="E1786" s="10" t="str">
        <f aca="false">"女"</f>
        <v>女</v>
      </c>
      <c r="F1786" s="8" t="str">
        <f aca="false">"否"</f>
        <v>否</v>
      </c>
      <c r="G1786" s="11"/>
    </row>
    <row r="1787" customFormat="false" ht="18" hidden="false" customHeight="true" outlineLevel="0" collapsed="false">
      <c r="A1787" s="8" t="n">
        <v>1784</v>
      </c>
      <c r="B1787" s="10" t="str">
        <f aca="false">"82742025082923010077001"</f>
        <v>82742025082923010077001</v>
      </c>
      <c r="C1787" s="10" t="s">
        <v>11</v>
      </c>
      <c r="D1787" s="10" t="str">
        <f aca="false">"吴玉妹"</f>
        <v>吴玉妹</v>
      </c>
      <c r="E1787" s="10" t="str">
        <f aca="false">"女"</f>
        <v>女</v>
      </c>
      <c r="F1787" s="8" t="str">
        <f aca="false">"否"</f>
        <v>否</v>
      </c>
      <c r="G1787" s="11"/>
    </row>
    <row r="1788" customFormat="false" ht="18" hidden="false" customHeight="true" outlineLevel="0" collapsed="false">
      <c r="A1788" s="8" t="n">
        <v>1785</v>
      </c>
      <c r="B1788" s="10" t="str">
        <f aca="false">"82742025083011105977495"</f>
        <v>82742025083011105977495</v>
      </c>
      <c r="C1788" s="10" t="s">
        <v>11</v>
      </c>
      <c r="D1788" s="10" t="str">
        <f aca="false">"黄晓丹"</f>
        <v>黄晓丹</v>
      </c>
      <c r="E1788" s="10" t="str">
        <f aca="false">"女"</f>
        <v>女</v>
      </c>
      <c r="F1788" s="8" t="str">
        <f aca="false">"否"</f>
        <v>否</v>
      </c>
      <c r="G1788" s="11"/>
    </row>
    <row r="1789" customFormat="false" ht="18" hidden="false" customHeight="true" outlineLevel="0" collapsed="false">
      <c r="A1789" s="8" t="n">
        <v>1786</v>
      </c>
      <c r="B1789" s="10" t="str">
        <f aca="false">"82742025083012264877657"</f>
        <v>82742025083012264877657</v>
      </c>
      <c r="C1789" s="10" t="s">
        <v>11</v>
      </c>
      <c r="D1789" s="10" t="str">
        <f aca="false">"刘丹"</f>
        <v>刘丹</v>
      </c>
      <c r="E1789" s="10" t="str">
        <f aca="false">"女"</f>
        <v>女</v>
      </c>
      <c r="F1789" s="8" t="str">
        <f aca="false">"否"</f>
        <v>否</v>
      </c>
      <c r="G1789" s="11"/>
    </row>
    <row r="1790" customFormat="false" ht="18" hidden="false" customHeight="true" outlineLevel="0" collapsed="false">
      <c r="A1790" s="8" t="n">
        <v>1787</v>
      </c>
      <c r="B1790" s="10" t="str">
        <f aca="false">"82742025083013290077799"</f>
        <v>82742025083013290077799</v>
      </c>
      <c r="C1790" s="10" t="s">
        <v>11</v>
      </c>
      <c r="D1790" s="10" t="str">
        <f aca="false">"徐小莉"</f>
        <v>徐小莉</v>
      </c>
      <c r="E1790" s="10" t="str">
        <f aca="false">"女"</f>
        <v>女</v>
      </c>
      <c r="F1790" s="8" t="str">
        <f aca="false">"否"</f>
        <v>否</v>
      </c>
      <c r="G1790" s="11"/>
    </row>
    <row r="1791" customFormat="false" ht="18" hidden="false" customHeight="true" outlineLevel="0" collapsed="false">
      <c r="A1791" s="8" t="n">
        <v>1788</v>
      </c>
      <c r="B1791" s="10" t="str">
        <f aca="false">"82742025082910130175089"</f>
        <v>82742025082910130175089</v>
      </c>
      <c r="C1791" s="10" t="s">
        <v>11</v>
      </c>
      <c r="D1791" s="10" t="str">
        <f aca="false">"陆晨微"</f>
        <v>陆晨微</v>
      </c>
      <c r="E1791" s="10" t="str">
        <f aca="false">"女"</f>
        <v>女</v>
      </c>
      <c r="F1791" s="8" t="str">
        <f aca="false">"否"</f>
        <v>否</v>
      </c>
      <c r="G1791" s="11"/>
    </row>
    <row r="1792" customFormat="false" ht="18" hidden="false" customHeight="true" outlineLevel="0" collapsed="false">
      <c r="A1792" s="8" t="n">
        <v>1789</v>
      </c>
      <c r="B1792" s="10" t="str">
        <f aca="false">"82742025082921124176860"</f>
        <v>82742025082921124176860</v>
      </c>
      <c r="C1792" s="10" t="s">
        <v>11</v>
      </c>
      <c r="D1792" s="10" t="str">
        <f aca="false">"王冬雨"</f>
        <v>王冬雨</v>
      </c>
      <c r="E1792" s="10" t="str">
        <f aca="false">"女"</f>
        <v>女</v>
      </c>
      <c r="F1792" s="8" t="str">
        <f aca="false">"否"</f>
        <v>否</v>
      </c>
      <c r="G1792" s="11"/>
    </row>
    <row r="1793" customFormat="false" ht="18" hidden="false" customHeight="true" outlineLevel="0" collapsed="false">
      <c r="A1793" s="8" t="n">
        <v>1790</v>
      </c>
      <c r="B1793" s="10" t="str">
        <f aca="false">"82742025083022190278916"</f>
        <v>82742025083022190278916</v>
      </c>
      <c r="C1793" s="10" t="s">
        <v>11</v>
      </c>
      <c r="D1793" s="10" t="str">
        <f aca="false">"郭文修"</f>
        <v>郭文修</v>
      </c>
      <c r="E1793" s="10" t="str">
        <f aca="false">"女"</f>
        <v>女</v>
      </c>
      <c r="F1793" s="8" t="str">
        <f aca="false">"否"</f>
        <v>否</v>
      </c>
      <c r="G1793" s="11"/>
    </row>
    <row r="1794" customFormat="false" ht="18" hidden="false" customHeight="true" outlineLevel="0" collapsed="false">
      <c r="A1794" s="8" t="n">
        <v>1791</v>
      </c>
      <c r="B1794" s="10" t="str">
        <f aca="false">"82742025090100113880976"</f>
        <v>82742025090100113880976</v>
      </c>
      <c r="C1794" s="10" t="s">
        <v>11</v>
      </c>
      <c r="D1794" s="10" t="str">
        <f aca="false">"张慧"</f>
        <v>张慧</v>
      </c>
      <c r="E1794" s="10" t="str">
        <f aca="false">"女"</f>
        <v>女</v>
      </c>
      <c r="F1794" s="8" t="str">
        <f aca="false">"否"</f>
        <v>否</v>
      </c>
      <c r="G1794" s="11"/>
    </row>
    <row r="1795" customFormat="false" ht="18" hidden="false" customHeight="true" outlineLevel="0" collapsed="false">
      <c r="A1795" s="8" t="n">
        <v>1792</v>
      </c>
      <c r="B1795" s="10" t="str">
        <f aca="false">"82742025090109270281513"</f>
        <v>82742025090109270281513</v>
      </c>
      <c r="C1795" s="10" t="s">
        <v>11</v>
      </c>
      <c r="D1795" s="10" t="str">
        <f aca="false">"周小燕"</f>
        <v>周小燕</v>
      </c>
      <c r="E1795" s="10" t="str">
        <f aca="false">"女"</f>
        <v>女</v>
      </c>
      <c r="F1795" s="8" t="str">
        <f aca="false">"否"</f>
        <v>否</v>
      </c>
      <c r="G1795" s="11"/>
    </row>
    <row r="1796" customFormat="false" ht="18" hidden="false" customHeight="true" outlineLevel="0" collapsed="false">
      <c r="A1796" s="8" t="n">
        <v>1793</v>
      </c>
      <c r="B1796" s="10" t="str">
        <f aca="false">"82742025082909152974865"</f>
        <v>82742025082909152974865</v>
      </c>
      <c r="C1796" s="10" t="s">
        <v>11</v>
      </c>
      <c r="D1796" s="10" t="str">
        <f aca="false">"刘扣要"</f>
        <v>刘扣要</v>
      </c>
      <c r="E1796" s="10" t="str">
        <f aca="false">"女"</f>
        <v>女</v>
      </c>
      <c r="F1796" s="8" t="str">
        <f aca="false">"否"</f>
        <v>否</v>
      </c>
      <c r="G1796" s="11"/>
    </row>
    <row r="1797" customFormat="false" ht="18" hidden="false" customHeight="true" outlineLevel="0" collapsed="false">
      <c r="A1797" s="8" t="n">
        <v>1794</v>
      </c>
      <c r="B1797" s="10" t="str">
        <f aca="false">"82742025090118051684294"</f>
        <v>82742025090118051684294</v>
      </c>
      <c r="C1797" s="10" t="s">
        <v>11</v>
      </c>
      <c r="D1797" s="10" t="str">
        <f aca="false">"陈薇薇"</f>
        <v>陈薇薇</v>
      </c>
      <c r="E1797" s="10" t="str">
        <f aca="false">"女"</f>
        <v>女</v>
      </c>
      <c r="F1797" s="8" t="str">
        <f aca="false">"否"</f>
        <v>否</v>
      </c>
      <c r="G1797" s="11"/>
    </row>
    <row r="1798" customFormat="false" ht="18" hidden="false" customHeight="true" outlineLevel="0" collapsed="false">
      <c r="A1798" s="8" t="n">
        <v>1795</v>
      </c>
      <c r="B1798" s="10" t="str">
        <f aca="false">"82742025083121533480860"</f>
        <v>82742025083121533480860</v>
      </c>
      <c r="C1798" s="10" t="s">
        <v>11</v>
      </c>
      <c r="D1798" s="10" t="str">
        <f aca="false">"刘谷山"</f>
        <v>刘谷山</v>
      </c>
      <c r="E1798" s="10" t="str">
        <f aca="false">"女"</f>
        <v>女</v>
      </c>
      <c r="F1798" s="8" t="str">
        <f aca="false">"否"</f>
        <v>否</v>
      </c>
      <c r="G1798" s="11"/>
    </row>
    <row r="1799" customFormat="false" ht="18" hidden="false" customHeight="true" outlineLevel="0" collapsed="false">
      <c r="A1799" s="8" t="n">
        <v>1796</v>
      </c>
      <c r="B1799" s="10" t="str">
        <f aca="false">"82742025090215314287047"</f>
        <v>82742025090215314287047</v>
      </c>
      <c r="C1799" s="10" t="s">
        <v>11</v>
      </c>
      <c r="D1799" s="10" t="str">
        <f aca="false">"陈小喻"</f>
        <v>陈小喻</v>
      </c>
      <c r="E1799" s="10" t="str">
        <f aca="false">"女"</f>
        <v>女</v>
      </c>
      <c r="F1799" s="8" t="str">
        <f aca="false">"否"</f>
        <v>否</v>
      </c>
      <c r="G1799" s="11"/>
    </row>
    <row r="1800" customFormat="false" ht="18" hidden="false" customHeight="true" outlineLevel="0" collapsed="false">
      <c r="A1800" s="8" t="n">
        <v>1797</v>
      </c>
      <c r="B1800" s="10" t="str">
        <f aca="false">"82742025090216552487385"</f>
        <v>82742025090216552487385</v>
      </c>
      <c r="C1800" s="10" t="s">
        <v>11</v>
      </c>
      <c r="D1800" s="10" t="str">
        <f aca="false">"陈学怡"</f>
        <v>陈学怡</v>
      </c>
      <c r="E1800" s="10" t="str">
        <f aca="false">"女"</f>
        <v>女</v>
      </c>
      <c r="F1800" s="8" t="str">
        <f aca="false">"否"</f>
        <v>否</v>
      </c>
      <c r="G1800" s="11"/>
    </row>
    <row r="1801" customFormat="false" ht="18" hidden="false" customHeight="true" outlineLevel="0" collapsed="false">
      <c r="A1801" s="8" t="n">
        <v>1798</v>
      </c>
      <c r="B1801" s="10" t="str">
        <f aca="false">"82742025083017390178387"</f>
        <v>82742025083017390178387</v>
      </c>
      <c r="C1801" s="10" t="s">
        <v>11</v>
      </c>
      <c r="D1801" s="10" t="str">
        <f aca="false">"王丽莉"</f>
        <v>王丽莉</v>
      </c>
      <c r="E1801" s="10" t="str">
        <f aca="false">"女"</f>
        <v>女</v>
      </c>
      <c r="F1801" s="8" t="str">
        <f aca="false">"否"</f>
        <v>否</v>
      </c>
      <c r="G1801" s="11"/>
    </row>
    <row r="1802" customFormat="false" ht="18" hidden="false" customHeight="true" outlineLevel="0" collapsed="false">
      <c r="A1802" s="8" t="n">
        <v>1799</v>
      </c>
      <c r="B1802" s="10" t="str">
        <f aca="false">"82742025090220110687924"</f>
        <v>82742025090220110687924</v>
      </c>
      <c r="C1802" s="10" t="s">
        <v>11</v>
      </c>
      <c r="D1802" s="10" t="str">
        <f aca="false">"王菁"</f>
        <v>王菁</v>
      </c>
      <c r="E1802" s="10" t="str">
        <f aca="false">"女"</f>
        <v>女</v>
      </c>
      <c r="F1802" s="8" t="str">
        <f aca="false">"否"</f>
        <v>否</v>
      </c>
      <c r="G1802" s="11"/>
    </row>
    <row r="1803" customFormat="false" ht="18" hidden="false" customHeight="true" outlineLevel="0" collapsed="false">
      <c r="A1803" s="8" t="n">
        <v>1800</v>
      </c>
      <c r="B1803" s="10" t="str">
        <f aca="false">"82742025090310353089018"</f>
        <v>82742025090310353089018</v>
      </c>
      <c r="C1803" s="10" t="s">
        <v>11</v>
      </c>
      <c r="D1803" s="10" t="str">
        <f aca="false">"陈晓坤"</f>
        <v>陈晓坤</v>
      </c>
      <c r="E1803" s="10" t="str">
        <f aca="false">"女"</f>
        <v>女</v>
      </c>
      <c r="F1803" s="8" t="str">
        <f aca="false">"否"</f>
        <v>否</v>
      </c>
      <c r="G1803" s="11"/>
    </row>
    <row r="1804" customFormat="false" ht="18" hidden="false" customHeight="true" outlineLevel="0" collapsed="false">
      <c r="A1804" s="8" t="n">
        <v>1801</v>
      </c>
      <c r="B1804" s="10" t="str">
        <f aca="false">"82742025090313402589534"</f>
        <v>82742025090313402589534</v>
      </c>
      <c r="C1804" s="10" t="s">
        <v>11</v>
      </c>
      <c r="D1804" s="10" t="str">
        <f aca="false">"唐小玲"</f>
        <v>唐小玲</v>
      </c>
      <c r="E1804" s="10" t="str">
        <f aca="false">"女"</f>
        <v>女</v>
      </c>
      <c r="F1804" s="8" t="str">
        <f aca="false">"否"</f>
        <v>否</v>
      </c>
      <c r="G1804" s="11"/>
    </row>
    <row r="1805" customFormat="false" ht="18" hidden="false" customHeight="true" outlineLevel="0" collapsed="false">
      <c r="A1805" s="8" t="n">
        <v>1802</v>
      </c>
      <c r="B1805" s="10" t="str">
        <f aca="false">"82742025090315381089862"</f>
        <v>82742025090315381089862</v>
      </c>
      <c r="C1805" s="10" t="s">
        <v>11</v>
      </c>
      <c r="D1805" s="10" t="str">
        <f aca="false">"陈红娇"</f>
        <v>陈红娇</v>
      </c>
      <c r="E1805" s="10" t="str">
        <f aca="false">"女"</f>
        <v>女</v>
      </c>
      <c r="F1805" s="8" t="str">
        <f aca="false">"否"</f>
        <v>否</v>
      </c>
      <c r="G1805" s="11"/>
    </row>
    <row r="1806" customFormat="false" ht="18" hidden="false" customHeight="true" outlineLevel="0" collapsed="false">
      <c r="A1806" s="8" t="n">
        <v>1803</v>
      </c>
      <c r="B1806" s="10" t="str">
        <f aca="false">"82742025090312051689327"</f>
        <v>82742025090312051689327</v>
      </c>
      <c r="C1806" s="10" t="s">
        <v>11</v>
      </c>
      <c r="D1806" s="10" t="str">
        <f aca="false">"秦欢欢"</f>
        <v>秦欢欢</v>
      </c>
      <c r="E1806" s="10" t="str">
        <f aca="false">"女"</f>
        <v>女</v>
      </c>
      <c r="F1806" s="8" t="str">
        <f aca="false">"否"</f>
        <v>否</v>
      </c>
      <c r="G1806" s="11"/>
    </row>
    <row r="1807" customFormat="false" ht="18" hidden="false" customHeight="true" outlineLevel="0" collapsed="false">
      <c r="A1807" s="8" t="n">
        <v>1804</v>
      </c>
      <c r="B1807" s="10" t="str">
        <f aca="false">"82742025090318543890427"</f>
        <v>82742025090318543890427</v>
      </c>
      <c r="C1807" s="10" t="s">
        <v>11</v>
      </c>
      <c r="D1807" s="10" t="str">
        <f aca="false">"胡大妹"</f>
        <v>胡大妹</v>
      </c>
      <c r="E1807" s="10" t="str">
        <f aca="false">"女"</f>
        <v>女</v>
      </c>
      <c r="F1807" s="8" t="str">
        <f aca="false">"否"</f>
        <v>否</v>
      </c>
      <c r="G1807" s="11"/>
    </row>
    <row r="1808" customFormat="false" ht="18" hidden="false" customHeight="true" outlineLevel="0" collapsed="false">
      <c r="A1808" s="8" t="n">
        <v>1805</v>
      </c>
      <c r="B1808" s="10" t="str">
        <f aca="false">"82742025090321402390877"</f>
        <v>82742025090321402390877</v>
      </c>
      <c r="C1808" s="10" t="s">
        <v>11</v>
      </c>
      <c r="D1808" s="10" t="str">
        <f aca="false">"张宗燕"</f>
        <v>张宗燕</v>
      </c>
      <c r="E1808" s="10" t="str">
        <f aca="false">"女"</f>
        <v>女</v>
      </c>
      <c r="F1808" s="8" t="str">
        <f aca="false">"否"</f>
        <v>否</v>
      </c>
      <c r="G1808" s="11"/>
    </row>
    <row r="1809" customFormat="false" ht="18" hidden="false" customHeight="true" outlineLevel="0" collapsed="false">
      <c r="A1809" s="8" t="n">
        <v>1806</v>
      </c>
      <c r="B1809" s="10" t="str">
        <f aca="false">"82742025090410532791704"</f>
        <v>82742025090410532791704</v>
      </c>
      <c r="C1809" s="10" t="s">
        <v>11</v>
      </c>
      <c r="D1809" s="10" t="str">
        <f aca="false">"高春枣"</f>
        <v>高春枣</v>
      </c>
      <c r="E1809" s="10" t="str">
        <f aca="false">"女"</f>
        <v>女</v>
      </c>
      <c r="F1809" s="8" t="str">
        <f aca="false">"否"</f>
        <v>否</v>
      </c>
      <c r="G1809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1:23:02Z</dcterms:created>
  <dc:creator/>
  <dc:description/>
  <dc:language>en-US</dc:language>
  <cp:lastModifiedBy>天涯</cp:lastModifiedBy>
  <dcterms:modified xsi:type="dcterms:W3CDTF">2025-09-05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7B9BCF8D34C958D41F877E702C8F8_13</vt:lpwstr>
  </property>
  <property fmtid="{D5CDD505-2E9C-101B-9397-08002B2CF9AE}" pid="3" name="KSOProductBuildVer">
    <vt:lpwstr>2052-12.1.0.22215</vt:lpwstr>
  </property>
</Properties>
</file>