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definedNames>
    <definedName function="false" hidden="false" localSheetId="0" name="Excel_BuiltIn__FilterDatabase" vbProcedure="false">排名!$A$2:$G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7">
  <si>
    <r>
      <rPr>
        <sz val="14"/>
        <rFont val="Noto Sans"/>
        <family val="2"/>
      </rPr>
      <t xml:space="preserve">遵义市播州区教体系统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事业单位工作人员总成绩及排名</t>
    </r>
  </si>
  <si>
    <t xml:space="preserve">笔试准考证号</t>
  </si>
  <si>
    <t xml:space="preserve">报考单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2507260100229</t>
  </si>
  <si>
    <t xml:space="preserve">遵义市播州区城区学校初中语文</t>
  </si>
  <si>
    <t xml:space="preserve">22104000101</t>
  </si>
  <si>
    <t xml:space="preserve">2507260101128</t>
  </si>
  <si>
    <t xml:space="preserve">2507260100402</t>
  </si>
  <si>
    <t xml:space="preserve">2507260100917</t>
  </si>
  <si>
    <t xml:space="preserve">2507260101608</t>
  </si>
  <si>
    <t xml:space="preserve">2507260101021</t>
  </si>
  <si>
    <t xml:space="preserve">2507260100520</t>
  </si>
  <si>
    <t xml:space="preserve">2507260100603</t>
  </si>
  <si>
    <t xml:space="preserve">2507260100112</t>
  </si>
  <si>
    <t xml:space="preserve">2507260100622</t>
  </si>
  <si>
    <t xml:space="preserve">2507260100703</t>
  </si>
  <si>
    <t xml:space="preserve">2507260100324</t>
  </si>
  <si>
    <t xml:space="preserve">2507260102528</t>
  </si>
  <si>
    <t xml:space="preserve">2507260100121</t>
  </si>
  <si>
    <t xml:space="preserve">2507260101222</t>
  </si>
  <si>
    <t xml:space="preserve">2507260100802</t>
  </si>
  <si>
    <t xml:space="preserve">2507260100321</t>
  </si>
  <si>
    <t xml:space="preserve">2507260100630</t>
  </si>
  <si>
    <t xml:space="preserve">2507260104305</t>
  </si>
  <si>
    <t xml:space="preserve">遵义市播州区乡镇学校初中语文</t>
  </si>
  <si>
    <t xml:space="preserve">22104000201</t>
  </si>
  <si>
    <t xml:space="preserve">2507260104028</t>
  </si>
  <si>
    <t xml:space="preserve">2507260103411</t>
  </si>
  <si>
    <t xml:space="preserve">2507260103730</t>
  </si>
  <si>
    <t xml:space="preserve">2507260104022</t>
  </si>
  <si>
    <t xml:space="preserve">2507260103814</t>
  </si>
  <si>
    <t xml:space="preserve">2507260201710</t>
  </si>
  <si>
    <t xml:space="preserve">遵义市播州区城区学校小学语文</t>
  </si>
  <si>
    <t xml:space="preserve">22104000301</t>
  </si>
  <si>
    <t xml:space="preserve">2507260104526</t>
  </si>
  <si>
    <t xml:space="preserve">2507260201327</t>
  </si>
  <si>
    <t xml:space="preserve">2507260200108</t>
  </si>
  <si>
    <t xml:space="preserve">2507260201227</t>
  </si>
  <si>
    <t xml:space="preserve">2507260201317</t>
  </si>
  <si>
    <t xml:space="preserve">2507260200406</t>
  </si>
  <si>
    <t xml:space="preserve">2507260200620</t>
  </si>
  <si>
    <t xml:space="preserve">2507260104930</t>
  </si>
  <si>
    <t xml:space="preserve">2507260200829</t>
  </si>
  <si>
    <t xml:space="preserve">2507260105016</t>
  </si>
  <si>
    <t xml:space="preserve">2507260104718</t>
  </si>
  <si>
    <t xml:space="preserve">2507260202527</t>
  </si>
  <si>
    <t xml:space="preserve">遵义市播州区城区学校初中数学</t>
  </si>
  <si>
    <t xml:space="preserve">22104000401</t>
  </si>
  <si>
    <t xml:space="preserve">2507260202508</t>
  </si>
  <si>
    <t xml:space="preserve">2507260202115</t>
  </si>
  <si>
    <t xml:space="preserve">2507260202802</t>
  </si>
  <si>
    <t xml:space="preserve">2507260202010</t>
  </si>
  <si>
    <t xml:space="preserve">2507260202015</t>
  </si>
  <si>
    <t xml:space="preserve">2507260202223</t>
  </si>
  <si>
    <t xml:space="preserve">2507260202428</t>
  </si>
  <si>
    <t xml:space="preserve">2507260202310</t>
  </si>
  <si>
    <t xml:space="preserve">2507260202818</t>
  </si>
  <si>
    <t xml:space="preserve">2507260202110</t>
  </si>
  <si>
    <t xml:space="preserve">2507260202009</t>
  </si>
  <si>
    <t xml:space="preserve">2507260202229</t>
  </si>
  <si>
    <t xml:space="preserve">2507260202511</t>
  </si>
  <si>
    <t xml:space="preserve">2507260201905</t>
  </si>
  <si>
    <t xml:space="preserve">2507260202307</t>
  </si>
  <si>
    <t xml:space="preserve">2507260202330</t>
  </si>
  <si>
    <t xml:space="preserve">2507260201921</t>
  </si>
  <si>
    <t xml:space="preserve">2507260203329</t>
  </si>
  <si>
    <t xml:space="preserve">遵义市播州区乡镇学校初中数学</t>
  </si>
  <si>
    <t xml:space="preserve">22104000501</t>
  </si>
  <si>
    <t xml:space="preserve">2507260203122</t>
  </si>
  <si>
    <t xml:space="preserve">2507260203315</t>
  </si>
  <si>
    <t xml:space="preserve">2507260203002</t>
  </si>
  <si>
    <t xml:space="preserve">2507260203020</t>
  </si>
  <si>
    <t xml:space="preserve">2507260202922</t>
  </si>
  <si>
    <t xml:space="preserve">2507260202905</t>
  </si>
  <si>
    <t xml:space="preserve">2507260203211</t>
  </si>
  <si>
    <t xml:space="preserve">2507260203124</t>
  </si>
  <si>
    <t xml:space="preserve">2507260203807</t>
  </si>
  <si>
    <t xml:space="preserve">遵义市播州区城区学校小学数学</t>
  </si>
  <si>
    <t xml:space="preserve">22104000601</t>
  </si>
  <si>
    <t xml:space="preserve">2507260203708</t>
  </si>
  <si>
    <t xml:space="preserve">2507260203823</t>
  </si>
  <si>
    <t xml:space="preserve">2507260203829</t>
  </si>
  <si>
    <t xml:space="preserve">2507260203523</t>
  </si>
  <si>
    <t xml:space="preserve">2507260203625</t>
  </si>
  <si>
    <t xml:space="preserve">2507260203918</t>
  </si>
  <si>
    <t xml:space="preserve">2507260203427</t>
  </si>
  <si>
    <t xml:space="preserve">2507260203824</t>
  </si>
  <si>
    <t xml:space="preserve">2507260206105</t>
  </si>
  <si>
    <t xml:space="preserve">遵义市播州区城区学校初中英语</t>
  </si>
  <si>
    <t xml:space="preserve">22104000701</t>
  </si>
  <si>
    <t xml:space="preserve">2507260204519</t>
  </si>
  <si>
    <t xml:space="preserve">2507260205817</t>
  </si>
  <si>
    <t xml:space="preserve">2507260204718</t>
  </si>
  <si>
    <t xml:space="preserve">2507260204428</t>
  </si>
  <si>
    <t xml:space="preserve">2507260204020</t>
  </si>
  <si>
    <t xml:space="preserve">2507260206007</t>
  </si>
  <si>
    <t xml:space="preserve">2507260204417</t>
  </si>
  <si>
    <t xml:space="preserve">2507260205003</t>
  </si>
  <si>
    <t xml:space="preserve">2507260205915</t>
  </si>
  <si>
    <t xml:space="preserve">2507260206028</t>
  </si>
  <si>
    <t xml:space="preserve">2507260204407</t>
  </si>
  <si>
    <t xml:space="preserve">2507260204304</t>
  </si>
  <si>
    <t xml:space="preserve">2507260204616</t>
  </si>
  <si>
    <t xml:space="preserve">2507260204008</t>
  </si>
  <si>
    <t xml:space="preserve">2507260300206</t>
  </si>
  <si>
    <t xml:space="preserve">遵义市播州区乡镇学校初中英语</t>
  </si>
  <si>
    <t xml:space="preserve">22104000801</t>
  </si>
  <si>
    <t xml:space="preserve">2507260206518</t>
  </si>
  <si>
    <t xml:space="preserve">2507260206816</t>
  </si>
  <si>
    <t xml:space="preserve">2507260206802</t>
  </si>
  <si>
    <t xml:space="preserve">2507260300325</t>
  </si>
  <si>
    <t xml:space="preserve">2507260207029</t>
  </si>
  <si>
    <t xml:space="preserve">2507260206608</t>
  </si>
  <si>
    <t xml:space="preserve">2507260206310</t>
  </si>
  <si>
    <t xml:space="preserve">2507260207027</t>
  </si>
  <si>
    <t xml:space="preserve">2507260207030</t>
  </si>
  <si>
    <t xml:space="preserve">2507260207004</t>
  </si>
  <si>
    <t xml:space="preserve">2507260206916</t>
  </si>
  <si>
    <t xml:space="preserve">2507260300516</t>
  </si>
  <si>
    <t xml:space="preserve">遵义市播州区城区学校初中物理</t>
  </si>
  <si>
    <t xml:space="preserve">22104000901</t>
  </si>
  <si>
    <t xml:space="preserve">2507260300701</t>
  </si>
  <si>
    <t xml:space="preserve">2507260300627</t>
  </si>
  <si>
    <t xml:space="preserve">2507260300917</t>
  </si>
  <si>
    <t xml:space="preserve">2507260300620</t>
  </si>
  <si>
    <t xml:space="preserve">2507260300826</t>
  </si>
  <si>
    <t xml:space="preserve">2507260301020</t>
  </si>
  <si>
    <t xml:space="preserve">遵义市播州区团溪镇中学</t>
  </si>
  <si>
    <t xml:space="preserve">22104001001</t>
  </si>
  <si>
    <t xml:space="preserve">2507260301029</t>
  </si>
  <si>
    <t xml:space="preserve">2507260301016</t>
  </si>
  <si>
    <t xml:space="preserve">2507260301125</t>
  </si>
  <si>
    <t xml:space="preserve">遵义市第二十三中学</t>
  </si>
  <si>
    <t xml:space="preserve">22104001101</t>
  </si>
  <si>
    <t xml:space="preserve">2507260301127</t>
  </si>
  <si>
    <t xml:space="preserve">2507260301206</t>
  </si>
  <si>
    <t xml:space="preserve">2507260302302</t>
  </si>
  <si>
    <t xml:space="preserve">遵义市播州区乡镇学校初中思想政治</t>
  </si>
  <si>
    <t xml:space="preserve">22104001201</t>
  </si>
  <si>
    <t xml:space="preserve">2507260301804</t>
  </si>
  <si>
    <t xml:space="preserve">2507260302001</t>
  </si>
  <si>
    <t xml:space="preserve">2507260302328</t>
  </si>
  <si>
    <t xml:space="preserve">2507260302203</t>
  </si>
  <si>
    <t xml:space="preserve">2507260302011</t>
  </si>
  <si>
    <t xml:space="preserve">2507260302330</t>
  </si>
  <si>
    <t xml:space="preserve">遵义市第五十四中学</t>
  </si>
  <si>
    <t xml:space="preserve">22104001301</t>
  </si>
  <si>
    <t xml:space="preserve">2507260302525</t>
  </si>
  <si>
    <t xml:space="preserve">2507260302403</t>
  </si>
  <si>
    <t xml:space="preserve">2507260303504</t>
  </si>
  <si>
    <t xml:space="preserve">遵义市播州区乡镇学校初中历史</t>
  </si>
  <si>
    <t xml:space="preserve">22104001401</t>
  </si>
  <si>
    <t xml:space="preserve">2507260303424</t>
  </si>
  <si>
    <t xml:space="preserve">2507260303508</t>
  </si>
  <si>
    <t xml:space="preserve">2507260303316</t>
  </si>
  <si>
    <t xml:space="preserve">2507260303415</t>
  </si>
  <si>
    <t xml:space="preserve">2507260302806</t>
  </si>
  <si>
    <t xml:space="preserve">2507260304103</t>
  </si>
  <si>
    <t xml:space="preserve">遵义市第五十五中学</t>
  </si>
  <si>
    <t xml:space="preserve">22104001501</t>
  </si>
  <si>
    <t xml:space="preserve">2507260303615</t>
  </si>
  <si>
    <t xml:space="preserve">2507260303530</t>
  </si>
  <si>
    <t xml:space="preserve">2507260304329</t>
  </si>
  <si>
    <t xml:space="preserve">遵义市播州区尚嵇中学</t>
  </si>
  <si>
    <t xml:space="preserve">22104001601</t>
  </si>
  <si>
    <t xml:space="preserve">2507260304521</t>
  </si>
  <si>
    <t xml:space="preserve">2507260304529</t>
  </si>
  <si>
    <t xml:space="preserve">2507260305207</t>
  </si>
  <si>
    <t xml:space="preserve">遵义市播州区乡镇学校初中地理</t>
  </si>
  <si>
    <t xml:space="preserve">22104001701</t>
  </si>
  <si>
    <t xml:space="preserve">2507260305407</t>
  </si>
  <si>
    <t xml:space="preserve">2507260305012</t>
  </si>
  <si>
    <t xml:space="preserve">2507260305018</t>
  </si>
  <si>
    <t xml:space="preserve">2507260304922</t>
  </si>
  <si>
    <t xml:space="preserve">2507260305728</t>
  </si>
  <si>
    <t xml:space="preserve">2507260305013</t>
  </si>
  <si>
    <t xml:space="preserve">2507260305619</t>
  </si>
  <si>
    <t xml:space="preserve">2507260305806</t>
  </si>
  <si>
    <t xml:space="preserve">2507260306001</t>
  </si>
  <si>
    <t xml:space="preserve">遵义市播州区南白初级中学</t>
  </si>
  <si>
    <t xml:space="preserve">22104001801</t>
  </si>
  <si>
    <t xml:space="preserve">2507260305822</t>
  </si>
  <si>
    <t xml:space="preserve">2507260306014</t>
  </si>
  <si>
    <t xml:space="preserve">2507260306714</t>
  </si>
  <si>
    <t xml:space="preserve">22104001901</t>
  </si>
  <si>
    <t xml:space="preserve">2507260306217</t>
  </si>
  <si>
    <t xml:space="preserve">2507260306803</t>
  </si>
  <si>
    <t xml:space="preserve">2507260307427</t>
  </si>
  <si>
    <t xml:space="preserve">遵义市播州区第一小学</t>
  </si>
  <si>
    <t xml:space="preserve">22104002001</t>
  </si>
  <si>
    <t xml:space="preserve">2507260307230</t>
  </si>
  <si>
    <t xml:space="preserve">25072603069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4.56"/>
    <col collapsed="false" customWidth="true" hidden="false" outlineLevel="0" max="3" min="3" style="1" width="19.07"/>
    <col collapsed="false" customWidth="true" hidden="false" outlineLevel="0" max="6" min="4" style="1" width="8.21"/>
    <col collapsed="false" customWidth="true" hidden="false" outlineLevel="0" max="7" min="7" style="2" width="6.7"/>
    <col collapsed="false" customWidth="true" hidden="false" outlineLevel="0" max="249" min="8" style="1" width="3.56"/>
    <col collapsed="false" customWidth="false" hidden="false" outlineLevel="0" max="257" min="250" style="1" width="9.13"/>
  </cols>
  <sheetData>
    <row r="1" s="1" customFormat="tru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" customFormat="true" ht="25" hidden="false" customHeight="true" outlineLevel="0" collapsed="false">
      <c r="A3" s="6" t="s">
        <v>8</v>
      </c>
      <c r="B3" s="7" t="s">
        <v>9</v>
      </c>
      <c r="C3" s="8" t="s">
        <v>10</v>
      </c>
      <c r="D3" s="9" t="n">
        <v>111.49</v>
      </c>
      <c r="E3" s="10" t="n">
        <v>89</v>
      </c>
      <c r="F3" s="10" t="n">
        <f aca="false">D3/1.5*0.6+E3*0.4</f>
        <v>80.196</v>
      </c>
      <c r="G3" s="5" t="n">
        <v>1</v>
      </c>
    </row>
    <row r="4" s="1" customFormat="true" ht="25" hidden="false" customHeight="true" outlineLevel="0" collapsed="false">
      <c r="A4" s="6" t="s">
        <v>11</v>
      </c>
      <c r="B4" s="7" t="s">
        <v>9</v>
      </c>
      <c r="C4" s="8" t="s">
        <v>10</v>
      </c>
      <c r="D4" s="9" t="n">
        <v>110.54</v>
      </c>
      <c r="E4" s="10" t="n">
        <v>87.4</v>
      </c>
      <c r="F4" s="10" t="n">
        <f aca="false">D4/1.5*0.6+E4*0.4</f>
        <v>79.176</v>
      </c>
      <c r="G4" s="5" t="n">
        <v>2</v>
      </c>
    </row>
    <row r="5" s="1" customFormat="true" ht="25" hidden="false" customHeight="true" outlineLevel="0" collapsed="false">
      <c r="A5" s="6" t="s">
        <v>12</v>
      </c>
      <c r="B5" s="7" t="s">
        <v>9</v>
      </c>
      <c r="C5" s="8" t="s">
        <v>10</v>
      </c>
      <c r="D5" s="9" t="n">
        <v>107.26</v>
      </c>
      <c r="E5" s="10" t="n">
        <v>89.6</v>
      </c>
      <c r="F5" s="10" t="n">
        <f aca="false">D5/1.5*0.6+E5*0.4</f>
        <v>78.744</v>
      </c>
      <c r="G5" s="5" t="n">
        <v>3</v>
      </c>
    </row>
    <row r="6" s="1" customFormat="true" ht="25" hidden="false" customHeight="true" outlineLevel="0" collapsed="false">
      <c r="A6" s="6" t="s">
        <v>13</v>
      </c>
      <c r="B6" s="7" t="s">
        <v>9</v>
      </c>
      <c r="C6" s="8" t="s">
        <v>10</v>
      </c>
      <c r="D6" s="9" t="n">
        <v>108.77</v>
      </c>
      <c r="E6" s="10" t="n">
        <v>87.2</v>
      </c>
      <c r="F6" s="10" t="n">
        <f aca="false">D6/1.5*0.6+E6*0.4</f>
        <v>78.388</v>
      </c>
      <c r="G6" s="5" t="n">
        <v>4</v>
      </c>
    </row>
    <row r="7" s="1" customFormat="true" ht="25" hidden="false" customHeight="true" outlineLevel="0" collapsed="false">
      <c r="A7" s="6" t="s">
        <v>14</v>
      </c>
      <c r="B7" s="7" t="s">
        <v>9</v>
      </c>
      <c r="C7" s="8" t="s">
        <v>10</v>
      </c>
      <c r="D7" s="9" t="n">
        <v>110.47</v>
      </c>
      <c r="E7" s="10" t="n">
        <v>85.2</v>
      </c>
      <c r="F7" s="10" t="n">
        <f aca="false">D7/1.5*0.6+E7*0.4</f>
        <v>78.268</v>
      </c>
      <c r="G7" s="5" t="n">
        <v>5</v>
      </c>
    </row>
    <row r="8" s="1" customFormat="true" ht="25" hidden="false" customHeight="true" outlineLevel="0" collapsed="false">
      <c r="A8" s="6" t="s">
        <v>15</v>
      </c>
      <c r="B8" s="7" t="s">
        <v>9</v>
      </c>
      <c r="C8" s="8" t="s">
        <v>10</v>
      </c>
      <c r="D8" s="9" t="n">
        <v>108.74</v>
      </c>
      <c r="E8" s="10" t="n">
        <v>86.2</v>
      </c>
      <c r="F8" s="10" t="n">
        <f aca="false">D8/1.5*0.6+E8*0.4</f>
        <v>77.976</v>
      </c>
      <c r="G8" s="5" t="n">
        <v>6</v>
      </c>
    </row>
    <row r="9" s="1" customFormat="true" ht="25" hidden="false" customHeight="true" outlineLevel="0" collapsed="false">
      <c r="A9" s="6" t="s">
        <v>16</v>
      </c>
      <c r="B9" s="7" t="s">
        <v>9</v>
      </c>
      <c r="C9" s="8" t="s">
        <v>10</v>
      </c>
      <c r="D9" s="9" t="n">
        <v>108.25</v>
      </c>
      <c r="E9" s="10" t="n">
        <v>85.2</v>
      </c>
      <c r="F9" s="10" t="n">
        <f aca="false">D9/1.5*0.6+E9*0.4</f>
        <v>77.38</v>
      </c>
      <c r="G9" s="5" t="n">
        <v>7</v>
      </c>
    </row>
    <row r="10" s="1" customFormat="true" ht="25" hidden="false" customHeight="true" outlineLevel="0" collapsed="false">
      <c r="A10" s="6" t="s">
        <v>17</v>
      </c>
      <c r="B10" s="7" t="s">
        <v>9</v>
      </c>
      <c r="C10" s="8" t="s">
        <v>10</v>
      </c>
      <c r="D10" s="9" t="n">
        <v>107.09</v>
      </c>
      <c r="E10" s="10" t="n">
        <v>86.2</v>
      </c>
      <c r="F10" s="10" t="n">
        <f aca="false">D10/1.5*0.6+E10*0.4</f>
        <v>77.316</v>
      </c>
      <c r="G10" s="5" t="n">
        <v>8</v>
      </c>
    </row>
    <row r="11" s="1" customFormat="true" ht="25" hidden="false" customHeight="true" outlineLevel="0" collapsed="false">
      <c r="A11" s="6" t="s">
        <v>18</v>
      </c>
      <c r="B11" s="7" t="s">
        <v>9</v>
      </c>
      <c r="C11" s="8" t="s">
        <v>10</v>
      </c>
      <c r="D11" s="9" t="n">
        <v>107</v>
      </c>
      <c r="E11" s="10" t="n">
        <v>86.2</v>
      </c>
      <c r="F11" s="10" t="n">
        <f aca="false">D11/1.5*0.6+E11*0.4</f>
        <v>77.28</v>
      </c>
      <c r="G11" s="5" t="n">
        <v>9</v>
      </c>
    </row>
    <row r="12" s="1" customFormat="true" ht="25" hidden="false" customHeight="true" outlineLevel="0" collapsed="false">
      <c r="A12" s="6" t="s">
        <v>19</v>
      </c>
      <c r="B12" s="7" t="s">
        <v>9</v>
      </c>
      <c r="C12" s="8" t="s">
        <v>10</v>
      </c>
      <c r="D12" s="9" t="n">
        <v>106.37</v>
      </c>
      <c r="E12" s="10" t="n">
        <v>86.8</v>
      </c>
      <c r="F12" s="10" t="n">
        <f aca="false">D12/1.5*0.6+E12*0.4</f>
        <v>77.268</v>
      </c>
      <c r="G12" s="5" t="n">
        <v>10</v>
      </c>
    </row>
    <row r="13" s="1" customFormat="true" ht="25" hidden="false" customHeight="true" outlineLevel="0" collapsed="false">
      <c r="A13" s="6" t="s">
        <v>20</v>
      </c>
      <c r="B13" s="7" t="s">
        <v>9</v>
      </c>
      <c r="C13" s="8" t="s">
        <v>10</v>
      </c>
      <c r="D13" s="9" t="n">
        <v>108.45</v>
      </c>
      <c r="E13" s="10" t="n">
        <v>84</v>
      </c>
      <c r="F13" s="10" t="n">
        <f aca="false">D13/1.5*0.6+E13*0.4</f>
        <v>76.98</v>
      </c>
      <c r="G13" s="5" t="n">
        <v>11</v>
      </c>
    </row>
    <row r="14" s="1" customFormat="true" ht="25" hidden="false" customHeight="true" outlineLevel="0" collapsed="false">
      <c r="A14" s="6" t="s">
        <v>21</v>
      </c>
      <c r="B14" s="7" t="s">
        <v>9</v>
      </c>
      <c r="C14" s="8" t="s">
        <v>10</v>
      </c>
      <c r="D14" s="9" t="n">
        <v>106.48</v>
      </c>
      <c r="E14" s="10" t="n">
        <v>85.8</v>
      </c>
      <c r="F14" s="10" t="n">
        <f aca="false">D14/1.5*0.6+E14*0.4</f>
        <v>76.912</v>
      </c>
      <c r="G14" s="5" t="n">
        <v>12</v>
      </c>
    </row>
    <row r="15" s="1" customFormat="true" ht="25" hidden="false" customHeight="true" outlineLevel="0" collapsed="false">
      <c r="A15" s="6" t="s">
        <v>22</v>
      </c>
      <c r="B15" s="7" t="s">
        <v>9</v>
      </c>
      <c r="C15" s="8" t="s">
        <v>10</v>
      </c>
      <c r="D15" s="9" t="n">
        <v>106.36</v>
      </c>
      <c r="E15" s="10" t="n">
        <v>85.6</v>
      </c>
      <c r="F15" s="10" t="n">
        <f aca="false">D15/1.5*0.6+E15*0.4</f>
        <v>76.784</v>
      </c>
      <c r="G15" s="5" t="n">
        <v>13</v>
      </c>
    </row>
    <row r="16" s="1" customFormat="true" ht="25" hidden="false" customHeight="true" outlineLevel="0" collapsed="false">
      <c r="A16" s="6" t="s">
        <v>23</v>
      </c>
      <c r="B16" s="7" t="s">
        <v>9</v>
      </c>
      <c r="C16" s="8" t="s">
        <v>10</v>
      </c>
      <c r="D16" s="9" t="n">
        <v>106.95</v>
      </c>
      <c r="E16" s="10" t="n">
        <v>84.8</v>
      </c>
      <c r="F16" s="10" t="n">
        <f aca="false">D16/1.5*0.6+E16*0.4</f>
        <v>76.7</v>
      </c>
      <c r="G16" s="5" t="n">
        <v>14</v>
      </c>
    </row>
    <row r="17" s="1" customFormat="true" ht="25" hidden="false" customHeight="true" outlineLevel="0" collapsed="false">
      <c r="A17" s="6" t="s">
        <v>24</v>
      </c>
      <c r="B17" s="7" t="s">
        <v>9</v>
      </c>
      <c r="C17" s="8" t="s">
        <v>10</v>
      </c>
      <c r="D17" s="9" t="n">
        <v>107.09</v>
      </c>
      <c r="E17" s="10" t="n">
        <v>84.6</v>
      </c>
      <c r="F17" s="10" t="n">
        <f aca="false">D17/1.5*0.6+E17*0.4</f>
        <v>76.676</v>
      </c>
      <c r="G17" s="5" t="n">
        <v>15</v>
      </c>
    </row>
    <row r="18" s="1" customFormat="true" ht="25" hidden="false" customHeight="true" outlineLevel="0" collapsed="false">
      <c r="A18" s="6" t="s">
        <v>25</v>
      </c>
      <c r="B18" s="7" t="s">
        <v>9</v>
      </c>
      <c r="C18" s="8" t="s">
        <v>10</v>
      </c>
      <c r="D18" s="9" t="n">
        <v>106.12</v>
      </c>
      <c r="E18" s="10" t="n">
        <v>84.4</v>
      </c>
      <c r="F18" s="10" t="n">
        <f aca="false">D18/1.5*0.6+E18*0.4</f>
        <v>76.208</v>
      </c>
      <c r="G18" s="5" t="n">
        <v>16</v>
      </c>
    </row>
    <row r="19" s="1" customFormat="true" ht="25" hidden="false" customHeight="true" outlineLevel="0" collapsed="false">
      <c r="A19" s="6" t="s">
        <v>26</v>
      </c>
      <c r="B19" s="7" t="s">
        <v>9</v>
      </c>
      <c r="C19" s="8" t="s">
        <v>10</v>
      </c>
      <c r="D19" s="9" t="n">
        <v>106.77</v>
      </c>
      <c r="E19" s="10" t="n">
        <v>83.6</v>
      </c>
      <c r="F19" s="10" t="n">
        <f aca="false">D19/1.5*0.6+E19*0.4</f>
        <v>76.148</v>
      </c>
      <c r="G19" s="5" t="n">
        <v>17</v>
      </c>
    </row>
    <row r="20" s="1" customFormat="true" ht="25" hidden="false" customHeight="true" outlineLevel="0" collapsed="false">
      <c r="A20" s="6" t="s">
        <v>27</v>
      </c>
      <c r="B20" s="7" t="s">
        <v>9</v>
      </c>
      <c r="C20" s="8" t="s">
        <v>10</v>
      </c>
      <c r="D20" s="9" t="n">
        <v>106.28</v>
      </c>
      <c r="E20" s="10" t="n">
        <v>0</v>
      </c>
      <c r="F20" s="10" t="n">
        <f aca="false">D20/1.5*0.6+E20*0.4</f>
        <v>42.512</v>
      </c>
      <c r="G20" s="5" t="n">
        <v>18</v>
      </c>
    </row>
    <row r="21" s="1" customFormat="true" ht="25" hidden="false" customHeight="true" outlineLevel="0" collapsed="false">
      <c r="A21" s="6" t="s">
        <v>28</v>
      </c>
      <c r="B21" s="7" t="s">
        <v>29</v>
      </c>
      <c r="C21" s="8" t="s">
        <v>30</v>
      </c>
      <c r="D21" s="9" t="n">
        <v>109.69</v>
      </c>
      <c r="E21" s="10" t="n">
        <v>84.8</v>
      </c>
      <c r="F21" s="10" t="n">
        <f aca="false">D21/1.5*0.6+E21*0.4</f>
        <v>77.796</v>
      </c>
      <c r="G21" s="5" t="n">
        <v>1</v>
      </c>
    </row>
    <row r="22" s="1" customFormat="true" ht="25" hidden="false" customHeight="true" outlineLevel="0" collapsed="false">
      <c r="A22" s="6" t="s">
        <v>31</v>
      </c>
      <c r="B22" s="7" t="s">
        <v>29</v>
      </c>
      <c r="C22" s="8" t="s">
        <v>30</v>
      </c>
      <c r="D22" s="9" t="n">
        <v>106.46</v>
      </c>
      <c r="E22" s="10" t="n">
        <v>84.6</v>
      </c>
      <c r="F22" s="10" t="n">
        <f aca="false">D22/1.5*0.6+E22*0.4</f>
        <v>76.424</v>
      </c>
      <c r="G22" s="5" t="n">
        <v>2</v>
      </c>
    </row>
    <row r="23" s="1" customFormat="true" ht="25" hidden="false" customHeight="true" outlineLevel="0" collapsed="false">
      <c r="A23" s="6" t="s">
        <v>32</v>
      </c>
      <c r="B23" s="7" t="s">
        <v>29</v>
      </c>
      <c r="C23" s="8" t="s">
        <v>30</v>
      </c>
      <c r="D23" s="9" t="n">
        <v>104.22</v>
      </c>
      <c r="E23" s="10" t="n">
        <v>85</v>
      </c>
      <c r="F23" s="10" t="n">
        <f aca="false">D23/1.5*0.6+E23*0.4</f>
        <v>75.688</v>
      </c>
      <c r="G23" s="5" t="n">
        <v>3</v>
      </c>
    </row>
    <row r="24" s="1" customFormat="true" ht="25" hidden="false" customHeight="true" outlineLevel="0" collapsed="false">
      <c r="A24" s="6" t="s">
        <v>33</v>
      </c>
      <c r="B24" s="7" t="s">
        <v>29</v>
      </c>
      <c r="C24" s="8" t="s">
        <v>30</v>
      </c>
      <c r="D24" s="9" t="n">
        <v>105.18</v>
      </c>
      <c r="E24" s="10" t="n">
        <v>83.6</v>
      </c>
      <c r="F24" s="10" t="n">
        <f aca="false">D24/1.5*0.6+E24*0.4</f>
        <v>75.512</v>
      </c>
      <c r="G24" s="5" t="n">
        <v>4</v>
      </c>
    </row>
    <row r="25" s="1" customFormat="true" ht="25" hidden="false" customHeight="true" outlineLevel="0" collapsed="false">
      <c r="A25" s="6" t="s">
        <v>34</v>
      </c>
      <c r="B25" s="7" t="s">
        <v>29</v>
      </c>
      <c r="C25" s="8" t="s">
        <v>30</v>
      </c>
      <c r="D25" s="9" t="n">
        <v>103</v>
      </c>
      <c r="E25" s="10" t="n">
        <v>85</v>
      </c>
      <c r="F25" s="10" t="n">
        <f aca="false">D25/1.5*0.6+E25*0.4</f>
        <v>75.2</v>
      </c>
      <c r="G25" s="5" t="n">
        <v>5</v>
      </c>
    </row>
    <row r="26" s="1" customFormat="true" ht="25" hidden="false" customHeight="true" outlineLevel="0" collapsed="false">
      <c r="A26" s="6" t="s">
        <v>35</v>
      </c>
      <c r="B26" s="7" t="s">
        <v>29</v>
      </c>
      <c r="C26" s="8" t="s">
        <v>30</v>
      </c>
      <c r="D26" s="9" t="n">
        <v>103.09</v>
      </c>
      <c r="E26" s="10" t="n">
        <v>83.4</v>
      </c>
      <c r="F26" s="10" t="n">
        <f aca="false">D26/1.5*0.6+E26*0.4</f>
        <v>74.596</v>
      </c>
      <c r="G26" s="5" t="n">
        <v>6</v>
      </c>
    </row>
    <row r="27" s="1" customFormat="true" ht="25" hidden="false" customHeight="true" outlineLevel="0" collapsed="false">
      <c r="A27" s="6" t="s">
        <v>36</v>
      </c>
      <c r="B27" s="7" t="s">
        <v>37</v>
      </c>
      <c r="C27" s="8" t="s">
        <v>38</v>
      </c>
      <c r="D27" s="9" t="n">
        <v>104.26</v>
      </c>
      <c r="E27" s="10" t="n">
        <v>85</v>
      </c>
      <c r="F27" s="10" t="n">
        <f aca="false">D27/1.5*0.6+E27*0.4</f>
        <v>75.704</v>
      </c>
      <c r="G27" s="5" t="n">
        <v>1</v>
      </c>
    </row>
    <row r="28" s="1" customFormat="true" ht="25" hidden="false" customHeight="true" outlineLevel="0" collapsed="false">
      <c r="A28" s="6" t="s">
        <v>39</v>
      </c>
      <c r="B28" s="7" t="s">
        <v>37</v>
      </c>
      <c r="C28" s="8" t="s">
        <v>38</v>
      </c>
      <c r="D28" s="9" t="n">
        <v>104.42</v>
      </c>
      <c r="E28" s="10" t="n">
        <v>84.8</v>
      </c>
      <c r="F28" s="10" t="n">
        <f aca="false">D28/1.5*0.6+E28*0.4</f>
        <v>75.688</v>
      </c>
      <c r="G28" s="5" t="n">
        <v>2</v>
      </c>
    </row>
    <row r="29" s="1" customFormat="true" ht="25" hidden="false" customHeight="true" outlineLevel="0" collapsed="false">
      <c r="A29" s="6" t="s">
        <v>40</v>
      </c>
      <c r="B29" s="7" t="s">
        <v>37</v>
      </c>
      <c r="C29" s="8" t="s">
        <v>38</v>
      </c>
      <c r="D29" s="9" t="n">
        <v>102.19</v>
      </c>
      <c r="E29" s="10" t="n">
        <v>85.2</v>
      </c>
      <c r="F29" s="10" t="n">
        <f aca="false">D29/1.5*0.6+E29*0.4</f>
        <v>74.956</v>
      </c>
      <c r="G29" s="5" t="n">
        <v>3</v>
      </c>
    </row>
    <row r="30" s="1" customFormat="true" ht="25" hidden="false" customHeight="true" outlineLevel="0" collapsed="false">
      <c r="A30" s="6" t="s">
        <v>41</v>
      </c>
      <c r="B30" s="7" t="s">
        <v>37</v>
      </c>
      <c r="C30" s="8" t="s">
        <v>38</v>
      </c>
      <c r="D30" s="9" t="n">
        <v>103.59</v>
      </c>
      <c r="E30" s="10" t="n">
        <v>82.6</v>
      </c>
      <c r="F30" s="10" t="n">
        <f aca="false">D30/1.5*0.6+E30*0.4</f>
        <v>74.476</v>
      </c>
      <c r="G30" s="5" t="n">
        <v>4</v>
      </c>
    </row>
    <row r="31" s="1" customFormat="true" ht="25" hidden="false" customHeight="true" outlineLevel="0" collapsed="false">
      <c r="A31" s="6" t="s">
        <v>42</v>
      </c>
      <c r="B31" s="7" t="s">
        <v>37</v>
      </c>
      <c r="C31" s="8" t="s">
        <v>38</v>
      </c>
      <c r="D31" s="9" t="n">
        <v>102.65</v>
      </c>
      <c r="E31" s="10" t="n">
        <v>83.2</v>
      </c>
      <c r="F31" s="10" t="n">
        <f aca="false">D31/1.5*0.6+E31*0.4</f>
        <v>74.34</v>
      </c>
      <c r="G31" s="5" t="n">
        <v>5</v>
      </c>
    </row>
    <row r="32" s="1" customFormat="true" ht="25" hidden="false" customHeight="true" outlineLevel="0" collapsed="false">
      <c r="A32" s="6" t="s">
        <v>43</v>
      </c>
      <c r="B32" s="7" t="s">
        <v>37</v>
      </c>
      <c r="C32" s="8" t="s">
        <v>38</v>
      </c>
      <c r="D32" s="9" t="n">
        <v>103.52</v>
      </c>
      <c r="E32" s="10" t="n">
        <v>82</v>
      </c>
      <c r="F32" s="10" t="n">
        <f aca="false">D32/1.5*0.6+E32*0.4</f>
        <v>74.208</v>
      </c>
      <c r="G32" s="5" t="n">
        <v>6</v>
      </c>
    </row>
    <row r="33" s="1" customFormat="true" ht="25" hidden="false" customHeight="true" outlineLevel="0" collapsed="false">
      <c r="A33" s="6" t="s">
        <v>44</v>
      </c>
      <c r="B33" s="7" t="s">
        <v>37</v>
      </c>
      <c r="C33" s="8" t="s">
        <v>38</v>
      </c>
      <c r="D33" s="9" t="n">
        <v>103.62</v>
      </c>
      <c r="E33" s="10" t="n">
        <v>81.6</v>
      </c>
      <c r="F33" s="10" t="n">
        <f aca="false">D33/1.5*0.6+E33*0.4</f>
        <v>74.088</v>
      </c>
      <c r="G33" s="5" t="n">
        <v>7</v>
      </c>
    </row>
    <row r="34" s="1" customFormat="true" ht="25" hidden="false" customHeight="true" outlineLevel="0" collapsed="false">
      <c r="A34" s="6" t="s">
        <v>45</v>
      </c>
      <c r="B34" s="7" t="s">
        <v>37</v>
      </c>
      <c r="C34" s="8" t="s">
        <v>38</v>
      </c>
      <c r="D34" s="9" t="n">
        <v>104.96</v>
      </c>
      <c r="E34" s="10" t="n">
        <v>79.4</v>
      </c>
      <c r="F34" s="10" t="n">
        <f aca="false">D34/1.5*0.6+E34*0.4</f>
        <v>73.744</v>
      </c>
      <c r="G34" s="5" t="n">
        <v>8</v>
      </c>
    </row>
    <row r="35" s="1" customFormat="true" ht="25" hidden="false" customHeight="true" outlineLevel="0" collapsed="false">
      <c r="A35" s="6" t="s">
        <v>46</v>
      </c>
      <c r="B35" s="7" t="s">
        <v>37</v>
      </c>
      <c r="C35" s="8" t="s">
        <v>38</v>
      </c>
      <c r="D35" s="9" t="n">
        <v>102.14</v>
      </c>
      <c r="E35" s="10" t="n">
        <v>82.2</v>
      </c>
      <c r="F35" s="10" t="n">
        <f aca="false">D35/1.5*0.6+E35*0.4</f>
        <v>73.736</v>
      </c>
      <c r="G35" s="5" t="n">
        <v>8</v>
      </c>
    </row>
    <row r="36" s="1" customFormat="true" ht="25" hidden="false" customHeight="true" outlineLevel="0" collapsed="false">
      <c r="A36" s="6" t="s">
        <v>47</v>
      </c>
      <c r="B36" s="7" t="s">
        <v>37</v>
      </c>
      <c r="C36" s="8" t="s">
        <v>38</v>
      </c>
      <c r="D36" s="9" t="n">
        <v>101.59</v>
      </c>
      <c r="E36" s="10" t="n">
        <v>82.2</v>
      </c>
      <c r="F36" s="10" t="n">
        <f aca="false">D36/1.5*0.6+E36*0.4</f>
        <v>73.516</v>
      </c>
      <c r="G36" s="5" t="n">
        <v>10</v>
      </c>
    </row>
    <row r="37" s="1" customFormat="true" ht="25" hidden="false" customHeight="true" outlineLevel="0" collapsed="false">
      <c r="A37" s="6" t="s">
        <v>48</v>
      </c>
      <c r="B37" s="7" t="s">
        <v>37</v>
      </c>
      <c r="C37" s="8" t="s">
        <v>38</v>
      </c>
      <c r="D37" s="9" t="n">
        <v>106</v>
      </c>
      <c r="E37" s="10" t="n">
        <v>73.4</v>
      </c>
      <c r="F37" s="10" t="n">
        <f aca="false">D37/1.5*0.6+E37*0.4</f>
        <v>71.76</v>
      </c>
      <c r="G37" s="5" t="n">
        <v>11</v>
      </c>
    </row>
    <row r="38" s="1" customFormat="true" ht="25" hidden="false" customHeight="true" outlineLevel="0" collapsed="false">
      <c r="A38" s="6" t="s">
        <v>49</v>
      </c>
      <c r="B38" s="7" t="s">
        <v>37</v>
      </c>
      <c r="C38" s="8" t="s">
        <v>38</v>
      </c>
      <c r="D38" s="9" t="n">
        <v>101.49</v>
      </c>
      <c r="E38" s="10" t="n">
        <v>0</v>
      </c>
      <c r="F38" s="10" t="n">
        <f aca="false">D38/1.5*0.6+E38*0.4</f>
        <v>40.596</v>
      </c>
      <c r="G38" s="5" t="n">
        <v>12</v>
      </c>
    </row>
    <row r="39" s="1" customFormat="true" ht="25" hidden="false" customHeight="true" outlineLevel="0" collapsed="false">
      <c r="A39" s="6" t="s">
        <v>50</v>
      </c>
      <c r="B39" s="7" t="s">
        <v>51</v>
      </c>
      <c r="C39" s="8" t="s">
        <v>52</v>
      </c>
      <c r="D39" s="9" t="n">
        <v>101.75</v>
      </c>
      <c r="E39" s="10" t="n">
        <v>85.2</v>
      </c>
      <c r="F39" s="10" t="n">
        <f aca="false">D39/1.5*0.6+E39*0.4</f>
        <v>74.78</v>
      </c>
      <c r="G39" s="5" t="n">
        <v>1</v>
      </c>
    </row>
    <row r="40" s="1" customFormat="true" ht="25" hidden="false" customHeight="true" outlineLevel="0" collapsed="false">
      <c r="A40" s="6" t="s">
        <v>53</v>
      </c>
      <c r="B40" s="7" t="s">
        <v>51</v>
      </c>
      <c r="C40" s="8" t="s">
        <v>52</v>
      </c>
      <c r="D40" s="9" t="n">
        <v>99.85</v>
      </c>
      <c r="E40" s="10" t="n">
        <v>87</v>
      </c>
      <c r="F40" s="10" t="n">
        <f aca="false">D40/1.5*0.6+E40*0.4</f>
        <v>74.74</v>
      </c>
      <c r="G40" s="5" t="n">
        <v>2</v>
      </c>
    </row>
    <row r="41" s="1" customFormat="true" ht="25" hidden="false" customHeight="true" outlineLevel="0" collapsed="false">
      <c r="A41" s="6" t="s">
        <v>54</v>
      </c>
      <c r="B41" s="7" t="s">
        <v>51</v>
      </c>
      <c r="C41" s="8" t="s">
        <v>52</v>
      </c>
      <c r="D41" s="9" t="n">
        <v>103.43</v>
      </c>
      <c r="E41" s="10" t="n">
        <v>83.4</v>
      </c>
      <c r="F41" s="10" t="n">
        <f aca="false">D41/1.5*0.6+E41*0.4</f>
        <v>74.732</v>
      </c>
      <c r="G41" s="5" t="n">
        <v>3</v>
      </c>
    </row>
    <row r="42" s="1" customFormat="true" ht="25" hidden="false" customHeight="true" outlineLevel="0" collapsed="false">
      <c r="A42" s="6" t="s">
        <v>55</v>
      </c>
      <c r="B42" s="7" t="s">
        <v>51</v>
      </c>
      <c r="C42" s="8" t="s">
        <v>52</v>
      </c>
      <c r="D42" s="9" t="n">
        <v>100.18</v>
      </c>
      <c r="E42" s="10" t="n">
        <v>84.8</v>
      </c>
      <c r="F42" s="10" t="n">
        <f aca="false">D42/1.5*0.6+E42*0.4</f>
        <v>73.992</v>
      </c>
      <c r="G42" s="5" t="n">
        <v>4</v>
      </c>
    </row>
    <row r="43" s="1" customFormat="true" ht="25" hidden="false" customHeight="true" outlineLevel="0" collapsed="false">
      <c r="A43" s="6" t="s">
        <v>56</v>
      </c>
      <c r="B43" s="7" t="s">
        <v>51</v>
      </c>
      <c r="C43" s="8" t="s">
        <v>52</v>
      </c>
      <c r="D43" s="9" t="n">
        <v>99.85</v>
      </c>
      <c r="E43" s="10" t="n">
        <v>83.6</v>
      </c>
      <c r="F43" s="10" t="n">
        <f aca="false">D43/1.5*0.6+E43*0.4</f>
        <v>73.38</v>
      </c>
      <c r="G43" s="5" t="n">
        <v>5</v>
      </c>
    </row>
    <row r="44" s="1" customFormat="true" ht="25" hidden="false" customHeight="true" outlineLevel="0" collapsed="false">
      <c r="A44" s="6" t="s">
        <v>57</v>
      </c>
      <c r="B44" s="7" t="s">
        <v>51</v>
      </c>
      <c r="C44" s="8" t="s">
        <v>52</v>
      </c>
      <c r="D44" s="9" t="n">
        <v>102.51</v>
      </c>
      <c r="E44" s="10" t="n">
        <v>80.2</v>
      </c>
      <c r="F44" s="10" t="n">
        <f aca="false">D44/1.5*0.6+E44*0.4</f>
        <v>73.084</v>
      </c>
      <c r="G44" s="5" t="n">
        <v>6</v>
      </c>
    </row>
    <row r="45" s="1" customFormat="true" ht="25" hidden="false" customHeight="true" outlineLevel="0" collapsed="false">
      <c r="A45" s="6" t="s">
        <v>58</v>
      </c>
      <c r="B45" s="7" t="s">
        <v>51</v>
      </c>
      <c r="C45" s="8" t="s">
        <v>52</v>
      </c>
      <c r="D45" s="9" t="n">
        <v>100.84</v>
      </c>
      <c r="E45" s="10" t="n">
        <v>81.2</v>
      </c>
      <c r="F45" s="10" t="n">
        <f aca="false">D45/1.5*0.6+E45*0.4</f>
        <v>72.816</v>
      </c>
      <c r="G45" s="5" t="n">
        <v>7</v>
      </c>
    </row>
    <row r="46" s="1" customFormat="true" ht="25" hidden="false" customHeight="true" outlineLevel="0" collapsed="false">
      <c r="A46" s="6" t="s">
        <v>59</v>
      </c>
      <c r="B46" s="7" t="s">
        <v>51</v>
      </c>
      <c r="C46" s="8" t="s">
        <v>52</v>
      </c>
      <c r="D46" s="9" t="n">
        <v>97.33</v>
      </c>
      <c r="E46" s="10" t="n">
        <v>81.6</v>
      </c>
      <c r="F46" s="10" t="n">
        <f aca="false">D46/1.5*0.6+E46*0.4</f>
        <v>71.572</v>
      </c>
      <c r="G46" s="5" t="n">
        <v>8</v>
      </c>
    </row>
    <row r="47" s="1" customFormat="true" ht="25" hidden="false" customHeight="true" outlineLevel="0" collapsed="false">
      <c r="A47" s="6" t="s">
        <v>60</v>
      </c>
      <c r="B47" s="7" t="s">
        <v>51</v>
      </c>
      <c r="C47" s="8" t="s">
        <v>52</v>
      </c>
      <c r="D47" s="9" t="n">
        <v>98.11</v>
      </c>
      <c r="E47" s="10" t="n">
        <v>80.4</v>
      </c>
      <c r="F47" s="10" t="n">
        <f aca="false">D47/1.5*0.6+E47*0.4</f>
        <v>71.404</v>
      </c>
      <c r="G47" s="5" t="n">
        <v>9</v>
      </c>
    </row>
    <row r="48" s="1" customFormat="true" ht="25" hidden="false" customHeight="true" outlineLevel="0" collapsed="false">
      <c r="A48" s="6" t="s">
        <v>61</v>
      </c>
      <c r="B48" s="7" t="s">
        <v>51</v>
      </c>
      <c r="C48" s="8" t="s">
        <v>52</v>
      </c>
      <c r="D48" s="9" t="n">
        <v>98.09</v>
      </c>
      <c r="E48" s="10" t="n">
        <v>80.2</v>
      </c>
      <c r="F48" s="10" t="n">
        <f aca="false">D48/1.5*0.6+E48*0.4</f>
        <v>71.316</v>
      </c>
      <c r="G48" s="5" t="n">
        <v>10</v>
      </c>
    </row>
    <row r="49" s="1" customFormat="true" ht="25" hidden="false" customHeight="true" outlineLevel="0" collapsed="false">
      <c r="A49" s="6" t="s">
        <v>62</v>
      </c>
      <c r="B49" s="7" t="s">
        <v>51</v>
      </c>
      <c r="C49" s="8" t="s">
        <v>52</v>
      </c>
      <c r="D49" s="9" t="n">
        <v>98.22</v>
      </c>
      <c r="E49" s="10" t="n">
        <v>79.2</v>
      </c>
      <c r="F49" s="10" t="n">
        <f aca="false">D49/1.5*0.6+E49*0.4</f>
        <v>70.968</v>
      </c>
      <c r="G49" s="5" t="n">
        <v>11</v>
      </c>
    </row>
    <row r="50" s="1" customFormat="true" ht="25" hidden="false" customHeight="true" outlineLevel="0" collapsed="false">
      <c r="A50" s="6" t="s">
        <v>63</v>
      </c>
      <c r="B50" s="7" t="s">
        <v>51</v>
      </c>
      <c r="C50" s="8" t="s">
        <v>52</v>
      </c>
      <c r="D50" s="9" t="n">
        <v>98.43</v>
      </c>
      <c r="E50" s="10" t="n">
        <v>77.8</v>
      </c>
      <c r="F50" s="10" t="n">
        <f aca="false">D50/1.5*0.6+E50*0.4</f>
        <v>70.492</v>
      </c>
      <c r="G50" s="5" t="n">
        <v>12</v>
      </c>
    </row>
    <row r="51" s="1" customFormat="true" ht="25" hidden="false" customHeight="true" outlineLevel="0" collapsed="false">
      <c r="A51" s="6" t="s">
        <v>64</v>
      </c>
      <c r="B51" s="7" t="s">
        <v>51</v>
      </c>
      <c r="C51" s="8" t="s">
        <v>52</v>
      </c>
      <c r="D51" s="9" t="n">
        <v>99.05</v>
      </c>
      <c r="E51" s="10" t="n">
        <v>76.8</v>
      </c>
      <c r="F51" s="10" t="n">
        <f aca="false">D51/1.5*0.6+E51*0.4</f>
        <v>70.34</v>
      </c>
      <c r="G51" s="5" t="n">
        <v>13</v>
      </c>
    </row>
    <row r="52" s="1" customFormat="true" ht="25" hidden="false" customHeight="true" outlineLevel="0" collapsed="false">
      <c r="A52" s="6" t="s">
        <v>65</v>
      </c>
      <c r="B52" s="7" t="s">
        <v>51</v>
      </c>
      <c r="C52" s="8" t="s">
        <v>52</v>
      </c>
      <c r="D52" s="9" t="n">
        <v>97.33</v>
      </c>
      <c r="E52" s="10" t="n">
        <v>77</v>
      </c>
      <c r="F52" s="10" t="n">
        <f aca="false">D52/1.5*0.6+E52*0.4</f>
        <v>69.732</v>
      </c>
      <c r="G52" s="5" t="n">
        <v>14</v>
      </c>
    </row>
    <row r="53" s="1" customFormat="true" ht="25" hidden="false" customHeight="true" outlineLevel="0" collapsed="false">
      <c r="A53" s="6" t="s">
        <v>66</v>
      </c>
      <c r="B53" s="7" t="s">
        <v>51</v>
      </c>
      <c r="C53" s="8" t="s">
        <v>52</v>
      </c>
      <c r="D53" s="9" t="n">
        <v>100.06</v>
      </c>
      <c r="E53" s="10" t="n">
        <v>0</v>
      </c>
      <c r="F53" s="10" t="n">
        <f aca="false">D53/1.5*0.6+E53*0.4</f>
        <v>40.024</v>
      </c>
      <c r="G53" s="5" t="n">
        <v>15</v>
      </c>
    </row>
    <row r="54" s="1" customFormat="true" ht="25" hidden="false" customHeight="true" outlineLevel="0" collapsed="false">
      <c r="A54" s="6" t="s">
        <v>67</v>
      </c>
      <c r="B54" s="7" t="s">
        <v>51</v>
      </c>
      <c r="C54" s="8" t="s">
        <v>52</v>
      </c>
      <c r="D54" s="9" t="n">
        <v>99.34</v>
      </c>
      <c r="E54" s="10" t="n">
        <v>0</v>
      </c>
      <c r="F54" s="10" t="n">
        <f aca="false">D54/1.5*0.6+E54*0.4</f>
        <v>39.736</v>
      </c>
      <c r="G54" s="5" t="n">
        <v>16</v>
      </c>
    </row>
    <row r="55" s="1" customFormat="true" ht="25" hidden="false" customHeight="true" outlineLevel="0" collapsed="false">
      <c r="A55" s="6" t="s">
        <v>68</v>
      </c>
      <c r="B55" s="7" t="s">
        <v>51</v>
      </c>
      <c r="C55" s="8" t="s">
        <v>52</v>
      </c>
      <c r="D55" s="9" t="n">
        <v>98.04</v>
      </c>
      <c r="E55" s="10" t="n">
        <v>0</v>
      </c>
      <c r="F55" s="10" t="n">
        <f aca="false">D55/1.5*0.6+E55*0.4</f>
        <v>39.216</v>
      </c>
      <c r="G55" s="5" t="n">
        <v>17</v>
      </c>
    </row>
    <row r="56" s="1" customFormat="true" ht="25" hidden="false" customHeight="true" outlineLevel="0" collapsed="false">
      <c r="A56" s="6" t="s">
        <v>69</v>
      </c>
      <c r="B56" s="7" t="s">
        <v>51</v>
      </c>
      <c r="C56" s="8" t="s">
        <v>52</v>
      </c>
      <c r="D56" s="9" t="n">
        <v>97.42</v>
      </c>
      <c r="E56" s="10" t="n">
        <v>0</v>
      </c>
      <c r="F56" s="10" t="n">
        <f aca="false">D56/1.5*0.6+E56*0.4</f>
        <v>38.968</v>
      </c>
      <c r="G56" s="5" t="n">
        <v>18</v>
      </c>
    </row>
    <row r="57" s="1" customFormat="true" ht="25" hidden="false" customHeight="true" outlineLevel="0" collapsed="false">
      <c r="A57" s="6" t="s">
        <v>70</v>
      </c>
      <c r="B57" s="7" t="s">
        <v>71</v>
      </c>
      <c r="C57" s="8" t="s">
        <v>72</v>
      </c>
      <c r="D57" s="9" t="n">
        <v>102.49</v>
      </c>
      <c r="E57" s="10" t="n">
        <v>82.6</v>
      </c>
      <c r="F57" s="10" t="n">
        <f aca="false">D57/1.5*0.6+E57*0.4</f>
        <v>74.036</v>
      </c>
      <c r="G57" s="5" t="n">
        <v>1</v>
      </c>
    </row>
    <row r="58" s="1" customFormat="true" ht="25" hidden="false" customHeight="true" outlineLevel="0" collapsed="false">
      <c r="A58" s="6" t="s">
        <v>73</v>
      </c>
      <c r="B58" s="7" t="s">
        <v>71</v>
      </c>
      <c r="C58" s="8" t="s">
        <v>72</v>
      </c>
      <c r="D58" s="9" t="n">
        <v>100.41</v>
      </c>
      <c r="E58" s="10" t="n">
        <v>84</v>
      </c>
      <c r="F58" s="10" t="n">
        <f aca="false">D58/1.5*0.6+E58*0.4</f>
        <v>73.764</v>
      </c>
      <c r="G58" s="5" t="n">
        <v>2</v>
      </c>
    </row>
    <row r="59" s="1" customFormat="true" ht="25" hidden="false" customHeight="true" outlineLevel="0" collapsed="false">
      <c r="A59" s="6" t="s">
        <v>74</v>
      </c>
      <c r="B59" s="7" t="s">
        <v>71</v>
      </c>
      <c r="C59" s="8" t="s">
        <v>72</v>
      </c>
      <c r="D59" s="9" t="n">
        <v>101.31</v>
      </c>
      <c r="E59" s="10" t="n">
        <v>80.6</v>
      </c>
      <c r="F59" s="10" t="n">
        <f aca="false">D59/1.5*0.6+E59*0.4</f>
        <v>72.764</v>
      </c>
      <c r="G59" s="5" t="n">
        <v>3</v>
      </c>
    </row>
    <row r="60" s="1" customFormat="true" ht="25" hidden="false" customHeight="true" outlineLevel="0" collapsed="false">
      <c r="A60" s="6" t="s">
        <v>75</v>
      </c>
      <c r="B60" s="7" t="s">
        <v>71</v>
      </c>
      <c r="C60" s="8" t="s">
        <v>72</v>
      </c>
      <c r="D60" s="9" t="n">
        <v>98.61</v>
      </c>
      <c r="E60" s="10" t="n">
        <v>81.4</v>
      </c>
      <c r="F60" s="10" t="n">
        <f aca="false">D60/1.5*0.6+E60*0.4</f>
        <v>72.004</v>
      </c>
      <c r="G60" s="5" t="n">
        <v>4</v>
      </c>
    </row>
    <row r="61" s="1" customFormat="true" ht="25" hidden="false" customHeight="true" outlineLevel="0" collapsed="false">
      <c r="A61" s="6" t="s">
        <v>76</v>
      </c>
      <c r="B61" s="7" t="s">
        <v>71</v>
      </c>
      <c r="C61" s="8" t="s">
        <v>72</v>
      </c>
      <c r="D61" s="9" t="n">
        <v>100.37</v>
      </c>
      <c r="E61" s="10" t="n">
        <v>77.2</v>
      </c>
      <c r="F61" s="10" t="n">
        <f aca="false">D61/1.5*0.6+E61*0.4</f>
        <v>71.028</v>
      </c>
      <c r="G61" s="5" t="n">
        <v>5</v>
      </c>
    </row>
    <row r="62" s="1" customFormat="true" ht="25" hidden="false" customHeight="true" outlineLevel="0" collapsed="false">
      <c r="A62" s="6" t="s">
        <v>77</v>
      </c>
      <c r="B62" s="7" t="s">
        <v>71</v>
      </c>
      <c r="C62" s="8" t="s">
        <v>72</v>
      </c>
      <c r="D62" s="9" t="n">
        <v>98.66</v>
      </c>
      <c r="E62" s="10" t="n">
        <v>78.8</v>
      </c>
      <c r="F62" s="10" t="n">
        <f aca="false">D62/1.5*0.6+E62*0.4</f>
        <v>70.984</v>
      </c>
      <c r="G62" s="5" t="n">
        <v>6</v>
      </c>
    </row>
    <row r="63" s="1" customFormat="true" ht="25" hidden="false" customHeight="true" outlineLevel="0" collapsed="false">
      <c r="A63" s="6" t="s">
        <v>78</v>
      </c>
      <c r="B63" s="7" t="s">
        <v>71</v>
      </c>
      <c r="C63" s="8" t="s">
        <v>72</v>
      </c>
      <c r="D63" s="9" t="n">
        <v>97.32</v>
      </c>
      <c r="E63" s="10" t="n">
        <v>76.8</v>
      </c>
      <c r="F63" s="10" t="n">
        <f aca="false">D63/1.5*0.6+E63*0.4</f>
        <v>69.648</v>
      </c>
      <c r="G63" s="5" t="n">
        <v>7</v>
      </c>
    </row>
    <row r="64" s="1" customFormat="true" ht="25" hidden="false" customHeight="true" outlineLevel="0" collapsed="false">
      <c r="A64" s="6" t="s">
        <v>79</v>
      </c>
      <c r="B64" s="7" t="s">
        <v>71</v>
      </c>
      <c r="C64" s="8" t="s">
        <v>72</v>
      </c>
      <c r="D64" s="9" t="n">
        <v>98.83</v>
      </c>
      <c r="E64" s="10" t="n">
        <v>75.2</v>
      </c>
      <c r="F64" s="10" t="n">
        <f aca="false">D64/1.5*0.6+E64*0.4</f>
        <v>69.612</v>
      </c>
      <c r="G64" s="5" t="n">
        <v>8</v>
      </c>
    </row>
    <row r="65" s="1" customFormat="true" ht="25" hidden="false" customHeight="true" outlineLevel="0" collapsed="false">
      <c r="A65" s="6" t="s">
        <v>80</v>
      </c>
      <c r="B65" s="7" t="s">
        <v>71</v>
      </c>
      <c r="C65" s="8" t="s">
        <v>72</v>
      </c>
      <c r="D65" s="9" t="n">
        <v>97.75</v>
      </c>
      <c r="E65" s="10" t="n">
        <v>0</v>
      </c>
      <c r="F65" s="10" t="n">
        <f aca="false">D65/1.5*0.6+E65*0.4</f>
        <v>39.1</v>
      </c>
      <c r="G65" s="5" t="n">
        <v>9</v>
      </c>
    </row>
    <row r="66" s="1" customFormat="true" ht="25" hidden="false" customHeight="true" outlineLevel="0" collapsed="false">
      <c r="A66" s="6" t="s">
        <v>81</v>
      </c>
      <c r="B66" s="7" t="s">
        <v>82</v>
      </c>
      <c r="C66" s="8" t="s">
        <v>83</v>
      </c>
      <c r="D66" s="9" t="n">
        <v>103.19</v>
      </c>
      <c r="E66" s="10" t="n">
        <v>85.2</v>
      </c>
      <c r="F66" s="10" t="n">
        <f aca="false">D66/1.5*0.6+E66*0.4</f>
        <v>75.356</v>
      </c>
      <c r="G66" s="5" t="n">
        <v>1</v>
      </c>
    </row>
    <row r="67" s="1" customFormat="true" ht="25" hidden="false" customHeight="true" outlineLevel="0" collapsed="false">
      <c r="A67" s="6" t="s">
        <v>84</v>
      </c>
      <c r="B67" s="7" t="s">
        <v>82</v>
      </c>
      <c r="C67" s="8" t="s">
        <v>83</v>
      </c>
      <c r="D67" s="9" t="n">
        <v>104.11</v>
      </c>
      <c r="E67" s="10" t="n">
        <v>83.4</v>
      </c>
      <c r="F67" s="10" t="n">
        <f aca="false">D67/1.5*0.6+E67*0.4</f>
        <v>75.004</v>
      </c>
      <c r="G67" s="5" t="n">
        <v>2</v>
      </c>
    </row>
    <row r="68" s="1" customFormat="true" ht="25" hidden="false" customHeight="true" outlineLevel="0" collapsed="false">
      <c r="A68" s="6" t="s">
        <v>85</v>
      </c>
      <c r="B68" s="7" t="s">
        <v>82</v>
      </c>
      <c r="C68" s="8" t="s">
        <v>83</v>
      </c>
      <c r="D68" s="9" t="n">
        <v>99.45</v>
      </c>
      <c r="E68" s="10" t="n">
        <v>85</v>
      </c>
      <c r="F68" s="10" t="n">
        <f aca="false">D68/1.5*0.6+E68*0.4</f>
        <v>73.78</v>
      </c>
      <c r="G68" s="5" t="n">
        <v>3</v>
      </c>
    </row>
    <row r="69" s="1" customFormat="true" ht="25" hidden="false" customHeight="true" outlineLevel="0" collapsed="false">
      <c r="A69" s="6" t="s">
        <v>86</v>
      </c>
      <c r="B69" s="7" t="s">
        <v>82</v>
      </c>
      <c r="C69" s="8" t="s">
        <v>83</v>
      </c>
      <c r="D69" s="9" t="n">
        <v>100.31</v>
      </c>
      <c r="E69" s="10" t="n">
        <v>83.4</v>
      </c>
      <c r="F69" s="10" t="n">
        <f aca="false">D69/1.5*0.6+E69*0.4</f>
        <v>73.484</v>
      </c>
      <c r="G69" s="5" t="n">
        <v>4</v>
      </c>
    </row>
    <row r="70" s="1" customFormat="true" ht="25" hidden="false" customHeight="true" outlineLevel="0" collapsed="false">
      <c r="A70" s="6" t="s">
        <v>87</v>
      </c>
      <c r="B70" s="7" t="s">
        <v>82</v>
      </c>
      <c r="C70" s="8" t="s">
        <v>83</v>
      </c>
      <c r="D70" s="9" t="n">
        <v>102.72</v>
      </c>
      <c r="E70" s="10" t="n">
        <v>80.6</v>
      </c>
      <c r="F70" s="10" t="n">
        <f aca="false">D70/1.5*0.6+E70*0.4</f>
        <v>73.328</v>
      </c>
      <c r="G70" s="5" t="n">
        <v>5</v>
      </c>
    </row>
    <row r="71" s="1" customFormat="true" ht="25" hidden="false" customHeight="true" outlineLevel="0" collapsed="false">
      <c r="A71" s="6" t="s">
        <v>88</v>
      </c>
      <c r="B71" s="7" t="s">
        <v>82</v>
      </c>
      <c r="C71" s="8" t="s">
        <v>83</v>
      </c>
      <c r="D71" s="9" t="n">
        <v>100.68</v>
      </c>
      <c r="E71" s="10" t="n">
        <v>81.2</v>
      </c>
      <c r="F71" s="10" t="n">
        <f aca="false">D71/1.5*0.6+E71*0.4</f>
        <v>72.752</v>
      </c>
      <c r="G71" s="5" t="n">
        <v>6</v>
      </c>
    </row>
    <row r="72" s="11" customFormat="true" ht="25" hidden="false" customHeight="true" outlineLevel="0" collapsed="false">
      <c r="A72" s="6" t="s">
        <v>89</v>
      </c>
      <c r="B72" s="7" t="s">
        <v>82</v>
      </c>
      <c r="C72" s="8" t="s">
        <v>83</v>
      </c>
      <c r="D72" s="9" t="n">
        <v>98.17</v>
      </c>
      <c r="E72" s="10" t="n">
        <v>82.4</v>
      </c>
      <c r="F72" s="10" t="n">
        <f aca="false">D72/1.5*0.6+E72*0.4</f>
        <v>72.228</v>
      </c>
      <c r="G72" s="5" t="n">
        <v>7</v>
      </c>
    </row>
    <row r="73" s="1" customFormat="true" ht="25" hidden="false" customHeight="true" outlineLevel="0" collapsed="false">
      <c r="A73" s="6" t="s">
        <v>90</v>
      </c>
      <c r="B73" s="7" t="s">
        <v>82</v>
      </c>
      <c r="C73" s="8" t="s">
        <v>83</v>
      </c>
      <c r="D73" s="9" t="n">
        <v>97.9</v>
      </c>
      <c r="E73" s="10" t="n">
        <v>79.8</v>
      </c>
      <c r="F73" s="10" t="n">
        <f aca="false">D73/1.5*0.6+E73*0.4</f>
        <v>71.08</v>
      </c>
      <c r="G73" s="5" t="n">
        <v>8</v>
      </c>
    </row>
    <row r="74" s="1" customFormat="true" ht="25" hidden="false" customHeight="true" outlineLevel="0" collapsed="false">
      <c r="A74" s="6" t="s">
        <v>91</v>
      </c>
      <c r="B74" s="7" t="s">
        <v>82</v>
      </c>
      <c r="C74" s="8" t="s">
        <v>83</v>
      </c>
      <c r="D74" s="9" t="n">
        <v>98.59</v>
      </c>
      <c r="E74" s="10" t="n">
        <v>73.2</v>
      </c>
      <c r="F74" s="10" t="n">
        <f aca="false">D74/1.5*0.6+E74*0.4</f>
        <v>68.716</v>
      </c>
      <c r="G74" s="5" t="n">
        <v>9</v>
      </c>
    </row>
    <row r="75" s="1" customFormat="true" ht="25" hidden="false" customHeight="true" outlineLevel="0" collapsed="false">
      <c r="A75" s="6" t="s">
        <v>92</v>
      </c>
      <c r="B75" s="7" t="s">
        <v>93</v>
      </c>
      <c r="C75" s="8" t="s">
        <v>94</v>
      </c>
      <c r="D75" s="9" t="n">
        <v>111.47</v>
      </c>
      <c r="E75" s="10" t="n">
        <v>81.4</v>
      </c>
      <c r="F75" s="10" t="n">
        <f aca="false">D75/1.5*0.6+E75*0.4</f>
        <v>77.148</v>
      </c>
      <c r="G75" s="5" t="n">
        <v>1</v>
      </c>
    </row>
    <row r="76" s="1" customFormat="true" ht="25" hidden="false" customHeight="true" outlineLevel="0" collapsed="false">
      <c r="A76" s="6" t="s">
        <v>95</v>
      </c>
      <c r="B76" s="7" t="s">
        <v>93</v>
      </c>
      <c r="C76" s="8" t="s">
        <v>94</v>
      </c>
      <c r="D76" s="9" t="n">
        <v>103.86</v>
      </c>
      <c r="E76" s="10" t="n">
        <v>88.8</v>
      </c>
      <c r="F76" s="10" t="n">
        <f aca="false">D76/1.5*0.6+E76*0.4</f>
        <v>77.064</v>
      </c>
      <c r="G76" s="5" t="n">
        <v>2</v>
      </c>
    </row>
    <row r="77" s="1" customFormat="true" ht="25" hidden="false" customHeight="true" outlineLevel="0" collapsed="false">
      <c r="A77" s="6" t="s">
        <v>96</v>
      </c>
      <c r="B77" s="7" t="s">
        <v>93</v>
      </c>
      <c r="C77" s="8" t="s">
        <v>94</v>
      </c>
      <c r="D77" s="9" t="n">
        <v>106.33</v>
      </c>
      <c r="E77" s="10" t="n">
        <v>85.6</v>
      </c>
      <c r="F77" s="10" t="n">
        <f aca="false">D77/1.5*0.6+E77*0.4</f>
        <v>76.772</v>
      </c>
      <c r="G77" s="5" t="n">
        <v>3</v>
      </c>
    </row>
    <row r="78" s="1" customFormat="true" ht="25" hidden="false" customHeight="true" outlineLevel="0" collapsed="false">
      <c r="A78" s="6" t="s">
        <v>97</v>
      </c>
      <c r="B78" s="7" t="s">
        <v>93</v>
      </c>
      <c r="C78" s="8" t="s">
        <v>94</v>
      </c>
      <c r="D78" s="9" t="n">
        <v>101.93</v>
      </c>
      <c r="E78" s="10" t="n">
        <v>89.2</v>
      </c>
      <c r="F78" s="10" t="n">
        <f aca="false">D78/1.5*0.6+E78*0.4</f>
        <v>76.452</v>
      </c>
      <c r="G78" s="5" t="n">
        <v>4</v>
      </c>
    </row>
    <row r="79" s="1" customFormat="true" ht="25" hidden="false" customHeight="true" outlineLevel="0" collapsed="false">
      <c r="A79" s="6" t="s">
        <v>98</v>
      </c>
      <c r="B79" s="7" t="s">
        <v>93</v>
      </c>
      <c r="C79" s="8" t="s">
        <v>94</v>
      </c>
      <c r="D79" s="9" t="n">
        <v>102.94</v>
      </c>
      <c r="E79" s="10" t="n">
        <v>87.8</v>
      </c>
      <c r="F79" s="10" t="n">
        <f aca="false">D79/1.5*0.6+E79*0.4</f>
        <v>76.296</v>
      </c>
      <c r="G79" s="5" t="n">
        <v>5</v>
      </c>
    </row>
    <row r="80" s="1" customFormat="true" ht="25" hidden="false" customHeight="true" outlineLevel="0" collapsed="false">
      <c r="A80" s="6" t="s">
        <v>99</v>
      </c>
      <c r="B80" s="7" t="s">
        <v>93</v>
      </c>
      <c r="C80" s="8" t="s">
        <v>94</v>
      </c>
      <c r="D80" s="9" t="n">
        <v>105.16</v>
      </c>
      <c r="E80" s="10" t="n">
        <v>84.4</v>
      </c>
      <c r="F80" s="10" t="n">
        <f aca="false">D80/1.5*0.6+E80*0.4</f>
        <v>75.824</v>
      </c>
      <c r="G80" s="5" t="n">
        <v>6</v>
      </c>
    </row>
    <row r="81" s="1" customFormat="true" ht="25" hidden="false" customHeight="true" outlineLevel="0" collapsed="false">
      <c r="A81" s="6" t="s">
        <v>100</v>
      </c>
      <c r="B81" s="7" t="s">
        <v>93</v>
      </c>
      <c r="C81" s="8" t="s">
        <v>94</v>
      </c>
      <c r="D81" s="9" t="n">
        <v>107.22</v>
      </c>
      <c r="E81" s="10" t="n">
        <v>81.2</v>
      </c>
      <c r="F81" s="10" t="n">
        <f aca="false">D81/1.5*0.6+E81*0.4</f>
        <v>75.368</v>
      </c>
      <c r="G81" s="5" t="n">
        <v>7</v>
      </c>
    </row>
    <row r="82" s="1" customFormat="true" ht="25" hidden="false" customHeight="true" outlineLevel="0" collapsed="false">
      <c r="A82" s="6" t="s">
        <v>101</v>
      </c>
      <c r="B82" s="7" t="s">
        <v>93</v>
      </c>
      <c r="C82" s="8" t="s">
        <v>94</v>
      </c>
      <c r="D82" s="9" t="n">
        <v>103.22</v>
      </c>
      <c r="E82" s="10" t="n">
        <v>84.6</v>
      </c>
      <c r="F82" s="10" t="n">
        <f aca="false">D82/1.5*0.6+E82*0.4</f>
        <v>75.128</v>
      </c>
      <c r="G82" s="5" t="n">
        <v>8</v>
      </c>
    </row>
    <row r="83" s="1" customFormat="true" ht="25" hidden="false" customHeight="true" outlineLevel="0" collapsed="false">
      <c r="A83" s="6" t="s">
        <v>102</v>
      </c>
      <c r="B83" s="7" t="s">
        <v>93</v>
      </c>
      <c r="C83" s="8" t="s">
        <v>94</v>
      </c>
      <c r="D83" s="9" t="n">
        <v>105.09</v>
      </c>
      <c r="E83" s="10" t="n">
        <v>81.8</v>
      </c>
      <c r="F83" s="10" t="n">
        <f aca="false">D83/1.5*0.6+E83*0.4</f>
        <v>74.756</v>
      </c>
      <c r="G83" s="5" t="n">
        <v>9</v>
      </c>
    </row>
    <row r="84" s="1" customFormat="true" ht="25" hidden="false" customHeight="true" outlineLevel="0" collapsed="false">
      <c r="A84" s="6" t="s">
        <v>103</v>
      </c>
      <c r="B84" s="7" t="s">
        <v>93</v>
      </c>
      <c r="C84" s="8" t="s">
        <v>94</v>
      </c>
      <c r="D84" s="9" t="n">
        <v>101.62</v>
      </c>
      <c r="E84" s="10" t="n">
        <v>84.4</v>
      </c>
      <c r="F84" s="10" t="n">
        <f aca="false">D84/1.5*0.6+E84*0.4</f>
        <v>74.408</v>
      </c>
      <c r="G84" s="5" t="n">
        <v>10</v>
      </c>
    </row>
    <row r="85" s="11" customFormat="true" ht="25" hidden="false" customHeight="true" outlineLevel="0" collapsed="false">
      <c r="A85" s="6" t="s">
        <v>104</v>
      </c>
      <c r="B85" s="7" t="s">
        <v>93</v>
      </c>
      <c r="C85" s="8" t="s">
        <v>94</v>
      </c>
      <c r="D85" s="9" t="n">
        <v>101.54</v>
      </c>
      <c r="E85" s="10" t="n">
        <v>84.2</v>
      </c>
      <c r="F85" s="10" t="n">
        <f aca="false">D85/1.5*0.6+E85*0.4</f>
        <v>74.296</v>
      </c>
      <c r="G85" s="5" t="n">
        <v>11</v>
      </c>
    </row>
    <row r="86" s="1" customFormat="true" ht="25" hidden="false" customHeight="true" outlineLevel="0" collapsed="false">
      <c r="A86" s="6" t="s">
        <v>105</v>
      </c>
      <c r="B86" s="7" t="s">
        <v>93</v>
      </c>
      <c r="C86" s="8" t="s">
        <v>94</v>
      </c>
      <c r="D86" s="9" t="n">
        <v>102.11</v>
      </c>
      <c r="E86" s="10" t="n">
        <v>82.8</v>
      </c>
      <c r="F86" s="10" t="n">
        <f aca="false">D86/1.5*0.6+E86*0.4</f>
        <v>73.964</v>
      </c>
      <c r="G86" s="5" t="n">
        <v>12</v>
      </c>
    </row>
    <row r="87" s="1" customFormat="true" ht="25" hidden="false" customHeight="true" outlineLevel="0" collapsed="false">
      <c r="A87" s="6" t="s">
        <v>106</v>
      </c>
      <c r="B87" s="7" t="s">
        <v>93</v>
      </c>
      <c r="C87" s="8" t="s">
        <v>94</v>
      </c>
      <c r="D87" s="9" t="n">
        <v>103.47</v>
      </c>
      <c r="E87" s="10" t="n">
        <v>80.8</v>
      </c>
      <c r="F87" s="10" t="n">
        <f aca="false">D87/1.5*0.6+E87*0.4</f>
        <v>73.708</v>
      </c>
      <c r="G87" s="5" t="n">
        <v>13</v>
      </c>
    </row>
    <row r="88" s="1" customFormat="true" ht="25" hidden="false" customHeight="true" outlineLevel="0" collapsed="false">
      <c r="A88" s="6" t="s">
        <v>107</v>
      </c>
      <c r="B88" s="7" t="s">
        <v>93</v>
      </c>
      <c r="C88" s="8" t="s">
        <v>94</v>
      </c>
      <c r="D88" s="9" t="n">
        <v>104.89</v>
      </c>
      <c r="E88" s="10" t="n">
        <v>70.2</v>
      </c>
      <c r="F88" s="10" t="n">
        <f aca="false">D88/1.5*0.6+E88*0.4</f>
        <v>70.036</v>
      </c>
      <c r="G88" s="5" t="n">
        <v>14</v>
      </c>
    </row>
    <row r="89" s="1" customFormat="true" ht="25" hidden="false" customHeight="true" outlineLevel="0" collapsed="false">
      <c r="A89" s="6" t="s">
        <v>108</v>
      </c>
      <c r="B89" s="7" t="s">
        <v>93</v>
      </c>
      <c r="C89" s="8" t="s">
        <v>94</v>
      </c>
      <c r="D89" s="9" t="n">
        <v>101.7</v>
      </c>
      <c r="E89" s="10" t="n">
        <v>0</v>
      </c>
      <c r="F89" s="10" t="n">
        <f aca="false">D89/1.5*0.6+E89*0.4</f>
        <v>40.68</v>
      </c>
      <c r="G89" s="5" t="n">
        <v>15</v>
      </c>
    </row>
    <row r="90" s="1" customFormat="true" ht="25" hidden="false" customHeight="true" outlineLevel="0" collapsed="false">
      <c r="A90" s="6" t="s">
        <v>109</v>
      </c>
      <c r="B90" s="7" t="s">
        <v>110</v>
      </c>
      <c r="C90" s="8" t="s">
        <v>111</v>
      </c>
      <c r="D90" s="9" t="n">
        <v>103.36</v>
      </c>
      <c r="E90" s="10" t="n">
        <v>87.2</v>
      </c>
      <c r="F90" s="10" t="n">
        <f aca="false">D90/1.5*0.6+E90*0.4</f>
        <v>76.224</v>
      </c>
      <c r="G90" s="5" t="n">
        <v>1</v>
      </c>
    </row>
    <row r="91" s="11" customFormat="true" ht="25" hidden="false" customHeight="true" outlineLevel="0" collapsed="false">
      <c r="A91" s="6" t="s">
        <v>112</v>
      </c>
      <c r="B91" s="7" t="s">
        <v>110</v>
      </c>
      <c r="C91" s="8" t="s">
        <v>111</v>
      </c>
      <c r="D91" s="9" t="n">
        <v>105.59</v>
      </c>
      <c r="E91" s="10" t="n">
        <v>84.8</v>
      </c>
      <c r="F91" s="10" t="n">
        <f aca="false">D91/1.5*0.6+E91*0.4</f>
        <v>76.156</v>
      </c>
      <c r="G91" s="5" t="n">
        <v>2</v>
      </c>
    </row>
    <row r="92" s="1" customFormat="true" ht="25" hidden="false" customHeight="true" outlineLevel="0" collapsed="false">
      <c r="A92" s="6" t="s">
        <v>113</v>
      </c>
      <c r="B92" s="7" t="s">
        <v>110</v>
      </c>
      <c r="C92" s="8" t="s">
        <v>111</v>
      </c>
      <c r="D92" s="9" t="n">
        <v>107.72</v>
      </c>
      <c r="E92" s="10" t="n">
        <v>81.4</v>
      </c>
      <c r="F92" s="10" t="n">
        <f aca="false">D92/1.5*0.6+E92*0.4</f>
        <v>75.648</v>
      </c>
      <c r="G92" s="5" t="n">
        <v>3</v>
      </c>
    </row>
    <row r="93" s="1" customFormat="true" ht="25" hidden="false" customHeight="true" outlineLevel="0" collapsed="false">
      <c r="A93" s="6" t="s">
        <v>114</v>
      </c>
      <c r="B93" s="7" t="s">
        <v>110</v>
      </c>
      <c r="C93" s="8" t="s">
        <v>111</v>
      </c>
      <c r="D93" s="9" t="n">
        <v>103.99</v>
      </c>
      <c r="E93" s="10" t="n">
        <v>84.6</v>
      </c>
      <c r="F93" s="10" t="n">
        <f aca="false">D93/1.5*0.6+E93*0.4</f>
        <v>75.436</v>
      </c>
      <c r="G93" s="5" t="n">
        <v>4</v>
      </c>
    </row>
    <row r="94" s="1" customFormat="true" ht="25" hidden="false" customHeight="true" outlineLevel="0" collapsed="false">
      <c r="A94" s="6" t="s">
        <v>115</v>
      </c>
      <c r="B94" s="7" t="s">
        <v>110</v>
      </c>
      <c r="C94" s="8" t="s">
        <v>111</v>
      </c>
      <c r="D94" s="9" t="n">
        <v>103.59</v>
      </c>
      <c r="E94" s="10" t="n">
        <v>85</v>
      </c>
      <c r="F94" s="10" t="n">
        <f aca="false">D94/1.5*0.6+E94*0.4</f>
        <v>75.436</v>
      </c>
      <c r="G94" s="5" t="n">
        <v>5</v>
      </c>
    </row>
    <row r="95" s="1" customFormat="true" ht="25" hidden="false" customHeight="true" outlineLevel="0" collapsed="false">
      <c r="A95" s="6" t="s">
        <v>116</v>
      </c>
      <c r="B95" s="7" t="s">
        <v>110</v>
      </c>
      <c r="C95" s="8" t="s">
        <v>111</v>
      </c>
      <c r="D95" s="9" t="n">
        <v>105.21</v>
      </c>
      <c r="E95" s="10" t="n">
        <v>83</v>
      </c>
      <c r="F95" s="10" t="n">
        <f aca="false">D95/1.5*0.6+E95*0.4</f>
        <v>75.284</v>
      </c>
      <c r="G95" s="5" t="n">
        <v>6</v>
      </c>
    </row>
    <row r="96" s="1" customFormat="true" ht="25" hidden="false" customHeight="true" outlineLevel="0" collapsed="false">
      <c r="A96" s="6" t="s">
        <v>117</v>
      </c>
      <c r="B96" s="7" t="s">
        <v>110</v>
      </c>
      <c r="C96" s="8" t="s">
        <v>111</v>
      </c>
      <c r="D96" s="9" t="n">
        <v>104.34</v>
      </c>
      <c r="E96" s="10" t="n">
        <v>82.8</v>
      </c>
      <c r="F96" s="10" t="n">
        <f aca="false">D96/1.5*0.6+E96*0.4</f>
        <v>74.856</v>
      </c>
      <c r="G96" s="5" t="n">
        <v>7</v>
      </c>
    </row>
    <row r="97" s="1" customFormat="true" ht="25" hidden="false" customHeight="true" outlineLevel="0" collapsed="false">
      <c r="A97" s="6" t="s">
        <v>118</v>
      </c>
      <c r="B97" s="7" t="s">
        <v>110</v>
      </c>
      <c r="C97" s="8" t="s">
        <v>111</v>
      </c>
      <c r="D97" s="9" t="n">
        <v>104.93</v>
      </c>
      <c r="E97" s="10" t="n">
        <v>82</v>
      </c>
      <c r="F97" s="10" t="n">
        <f aca="false">D97/1.5*0.6+E97*0.4</f>
        <v>74.772</v>
      </c>
      <c r="G97" s="5" t="n">
        <v>8</v>
      </c>
    </row>
    <row r="98" s="1" customFormat="true" ht="25" hidden="false" customHeight="true" outlineLevel="0" collapsed="false">
      <c r="A98" s="6" t="s">
        <v>119</v>
      </c>
      <c r="B98" s="7" t="s">
        <v>110</v>
      </c>
      <c r="C98" s="8" t="s">
        <v>111</v>
      </c>
      <c r="D98" s="9" t="n">
        <v>104.08</v>
      </c>
      <c r="E98" s="10" t="n">
        <v>81.8</v>
      </c>
      <c r="F98" s="10" t="n">
        <f aca="false">D98/1.5*0.6+E98*0.4</f>
        <v>74.352</v>
      </c>
      <c r="G98" s="5" t="n">
        <v>9</v>
      </c>
    </row>
    <row r="99" s="1" customFormat="true" ht="25" hidden="false" customHeight="true" outlineLevel="0" collapsed="false">
      <c r="A99" s="6" t="s">
        <v>120</v>
      </c>
      <c r="B99" s="7" t="s">
        <v>110</v>
      </c>
      <c r="C99" s="8" t="s">
        <v>111</v>
      </c>
      <c r="D99" s="9" t="n">
        <v>103.74</v>
      </c>
      <c r="E99" s="10" t="n">
        <v>80.4</v>
      </c>
      <c r="F99" s="10" t="n">
        <f aca="false">D99/1.5*0.6+E99*0.4</f>
        <v>73.656</v>
      </c>
      <c r="G99" s="5" t="n">
        <v>10</v>
      </c>
    </row>
    <row r="100" s="1" customFormat="true" ht="25" hidden="false" customHeight="true" outlineLevel="0" collapsed="false">
      <c r="A100" s="6" t="s">
        <v>121</v>
      </c>
      <c r="B100" s="7" t="s">
        <v>110</v>
      </c>
      <c r="C100" s="8" t="s">
        <v>111</v>
      </c>
      <c r="D100" s="9" t="n">
        <v>103.02</v>
      </c>
      <c r="E100" s="10" t="n">
        <v>79.8</v>
      </c>
      <c r="F100" s="10" t="n">
        <f aca="false">D100/1.5*0.6+E100*0.4</f>
        <v>73.128</v>
      </c>
      <c r="G100" s="5" t="n">
        <v>11</v>
      </c>
    </row>
    <row r="101" s="1" customFormat="true" ht="25" hidden="false" customHeight="true" outlineLevel="0" collapsed="false">
      <c r="A101" s="6" t="s">
        <v>122</v>
      </c>
      <c r="B101" s="7" t="s">
        <v>110</v>
      </c>
      <c r="C101" s="8" t="s">
        <v>111</v>
      </c>
      <c r="D101" s="9" t="n">
        <v>103.07</v>
      </c>
      <c r="E101" s="10" t="n">
        <v>79</v>
      </c>
      <c r="F101" s="10" t="n">
        <f aca="false">D101/1.5*0.6+E101*0.4</f>
        <v>72.828</v>
      </c>
      <c r="G101" s="5" t="n">
        <v>12</v>
      </c>
    </row>
    <row r="102" s="1" customFormat="true" ht="25" hidden="false" customHeight="true" outlineLevel="0" collapsed="false">
      <c r="A102" s="6" t="s">
        <v>123</v>
      </c>
      <c r="B102" s="7" t="s">
        <v>124</v>
      </c>
      <c r="C102" s="8" t="s">
        <v>125</v>
      </c>
      <c r="D102" s="9" t="n">
        <v>102.32</v>
      </c>
      <c r="E102" s="10" t="n">
        <v>85.2</v>
      </c>
      <c r="F102" s="10" t="n">
        <f aca="false">D102/1.5*0.6+E102*0.4</f>
        <v>75.008</v>
      </c>
      <c r="G102" s="5" t="n">
        <v>1</v>
      </c>
    </row>
    <row r="103" s="1" customFormat="true" ht="25" hidden="false" customHeight="true" outlineLevel="0" collapsed="false">
      <c r="A103" s="6" t="s">
        <v>126</v>
      </c>
      <c r="B103" s="7" t="s">
        <v>124</v>
      </c>
      <c r="C103" s="8" t="s">
        <v>125</v>
      </c>
      <c r="D103" s="9" t="n">
        <v>102.01</v>
      </c>
      <c r="E103" s="10" t="n">
        <v>81.8</v>
      </c>
      <c r="F103" s="10" t="n">
        <f aca="false">D103/1.5*0.6+E103*0.4</f>
        <v>73.524</v>
      </c>
      <c r="G103" s="5" t="n">
        <v>2</v>
      </c>
    </row>
    <row r="104" s="1" customFormat="true" ht="25" hidden="false" customHeight="true" outlineLevel="0" collapsed="false">
      <c r="A104" s="6" t="s">
        <v>127</v>
      </c>
      <c r="B104" s="7" t="s">
        <v>124</v>
      </c>
      <c r="C104" s="8" t="s">
        <v>125</v>
      </c>
      <c r="D104" s="9" t="n">
        <v>102.19</v>
      </c>
      <c r="E104" s="10" t="n">
        <v>81</v>
      </c>
      <c r="F104" s="10" t="n">
        <f aca="false">D104/1.5*0.6+E104*0.4</f>
        <v>73.276</v>
      </c>
      <c r="G104" s="5" t="n">
        <v>3</v>
      </c>
    </row>
    <row r="105" s="1" customFormat="true" ht="25" hidden="false" customHeight="true" outlineLevel="0" collapsed="false">
      <c r="A105" s="6" t="s">
        <v>128</v>
      </c>
      <c r="B105" s="7" t="s">
        <v>124</v>
      </c>
      <c r="C105" s="8" t="s">
        <v>125</v>
      </c>
      <c r="D105" s="9" t="n">
        <v>99.31</v>
      </c>
      <c r="E105" s="10" t="n">
        <v>83.4</v>
      </c>
      <c r="F105" s="10" t="n">
        <f aca="false">D105/1.5*0.6+E105*0.4</f>
        <v>73.084</v>
      </c>
      <c r="G105" s="5" t="n">
        <v>4</v>
      </c>
    </row>
    <row r="106" s="1" customFormat="true" ht="25" hidden="false" customHeight="true" outlineLevel="0" collapsed="false">
      <c r="A106" s="6" t="s">
        <v>129</v>
      </c>
      <c r="B106" s="7" t="s">
        <v>124</v>
      </c>
      <c r="C106" s="8" t="s">
        <v>125</v>
      </c>
      <c r="D106" s="9" t="n">
        <v>99.19</v>
      </c>
      <c r="E106" s="10" t="n">
        <v>81.4</v>
      </c>
      <c r="F106" s="10" t="n">
        <f aca="false">D106/1.5*0.6+E106*0.4</f>
        <v>72.236</v>
      </c>
      <c r="G106" s="5" t="n">
        <v>5</v>
      </c>
    </row>
    <row r="107" s="1" customFormat="true" ht="25" hidden="false" customHeight="true" outlineLevel="0" collapsed="false">
      <c r="A107" s="6" t="s">
        <v>130</v>
      </c>
      <c r="B107" s="7" t="s">
        <v>124</v>
      </c>
      <c r="C107" s="8" t="s">
        <v>125</v>
      </c>
      <c r="D107" s="9" t="n">
        <v>98.46</v>
      </c>
      <c r="E107" s="10" t="n">
        <v>80.6</v>
      </c>
      <c r="F107" s="10" t="n">
        <f aca="false">D107/1.5*0.6+E107*0.4</f>
        <v>71.624</v>
      </c>
      <c r="G107" s="5" t="n">
        <v>6</v>
      </c>
    </row>
    <row r="108" s="1" customFormat="true" ht="25" hidden="false" customHeight="true" outlineLevel="0" collapsed="false">
      <c r="A108" s="6" t="s">
        <v>131</v>
      </c>
      <c r="B108" s="7" t="s">
        <v>132</v>
      </c>
      <c r="C108" s="8" t="s">
        <v>133</v>
      </c>
      <c r="D108" s="9" t="n">
        <v>101.42</v>
      </c>
      <c r="E108" s="10" t="n">
        <v>85</v>
      </c>
      <c r="F108" s="10" t="n">
        <f aca="false">D108/1.5*0.6+E108*0.4</f>
        <v>74.568</v>
      </c>
      <c r="G108" s="5" t="n">
        <v>1</v>
      </c>
    </row>
    <row r="109" s="1" customFormat="true" ht="25" hidden="false" customHeight="true" outlineLevel="0" collapsed="false">
      <c r="A109" s="6" t="s">
        <v>134</v>
      </c>
      <c r="B109" s="7" t="s">
        <v>132</v>
      </c>
      <c r="C109" s="8" t="s">
        <v>133</v>
      </c>
      <c r="D109" s="9" t="n">
        <v>97.81</v>
      </c>
      <c r="E109" s="10" t="n">
        <v>84.2</v>
      </c>
      <c r="F109" s="10" t="n">
        <f aca="false">D109/1.5*0.6+E109*0.4</f>
        <v>72.804</v>
      </c>
      <c r="G109" s="5" t="n">
        <v>2</v>
      </c>
    </row>
    <row r="110" s="1" customFormat="true" ht="25" hidden="false" customHeight="true" outlineLevel="0" collapsed="false">
      <c r="A110" s="6" t="s">
        <v>135</v>
      </c>
      <c r="B110" s="7" t="s">
        <v>132</v>
      </c>
      <c r="C110" s="8" t="s">
        <v>133</v>
      </c>
      <c r="D110" s="9" t="n">
        <v>97.45</v>
      </c>
      <c r="E110" s="10" t="n">
        <v>79.6</v>
      </c>
      <c r="F110" s="10" t="n">
        <f aca="false">D110/1.5*0.6+E110*0.4</f>
        <v>70.82</v>
      </c>
      <c r="G110" s="5" t="n">
        <v>3</v>
      </c>
    </row>
    <row r="111" s="1" customFormat="true" ht="25" hidden="false" customHeight="true" outlineLevel="0" collapsed="false">
      <c r="A111" s="6" t="s">
        <v>136</v>
      </c>
      <c r="B111" s="7" t="s">
        <v>137</v>
      </c>
      <c r="C111" s="8" t="s">
        <v>138</v>
      </c>
      <c r="D111" s="9" t="n">
        <v>105.59</v>
      </c>
      <c r="E111" s="10" t="n">
        <v>81.8</v>
      </c>
      <c r="F111" s="10" t="n">
        <f aca="false">D111/1.5*0.6+E111*0.4</f>
        <v>74.956</v>
      </c>
      <c r="G111" s="5" t="n">
        <v>1</v>
      </c>
    </row>
    <row r="112" s="1" customFormat="true" ht="25" hidden="false" customHeight="true" outlineLevel="0" collapsed="false">
      <c r="A112" s="6" t="s">
        <v>139</v>
      </c>
      <c r="B112" s="7" t="s">
        <v>137</v>
      </c>
      <c r="C112" s="8" t="s">
        <v>138</v>
      </c>
      <c r="D112" s="9" t="n">
        <v>101.35</v>
      </c>
      <c r="E112" s="10" t="n">
        <v>85</v>
      </c>
      <c r="F112" s="10" t="n">
        <f aca="false">D112/1.5*0.6+E112*0.4</f>
        <v>74.54</v>
      </c>
      <c r="G112" s="5" t="n">
        <v>2</v>
      </c>
    </row>
    <row r="113" s="1" customFormat="true" ht="25" hidden="false" customHeight="true" outlineLevel="0" collapsed="false">
      <c r="A113" s="6" t="s">
        <v>140</v>
      </c>
      <c r="B113" s="7" t="s">
        <v>137</v>
      </c>
      <c r="C113" s="8" t="s">
        <v>138</v>
      </c>
      <c r="D113" s="9" t="n">
        <v>103.63</v>
      </c>
      <c r="E113" s="10" t="n">
        <v>80.8</v>
      </c>
      <c r="F113" s="10" t="n">
        <f aca="false">D113/1.5*0.6+E113*0.4</f>
        <v>73.772</v>
      </c>
      <c r="G113" s="5" t="n">
        <v>3</v>
      </c>
    </row>
    <row r="114" s="1" customFormat="true" ht="25" hidden="false" customHeight="true" outlineLevel="0" collapsed="false">
      <c r="A114" s="6" t="s">
        <v>141</v>
      </c>
      <c r="B114" s="7" t="s">
        <v>142</v>
      </c>
      <c r="C114" s="8" t="s">
        <v>143</v>
      </c>
      <c r="D114" s="9" t="n">
        <v>103.62</v>
      </c>
      <c r="E114" s="10" t="n">
        <v>88.8</v>
      </c>
      <c r="F114" s="10" t="n">
        <f aca="false">D114/1.5*0.6+E114*0.4</f>
        <v>76.968</v>
      </c>
      <c r="G114" s="5" t="n">
        <v>1</v>
      </c>
    </row>
    <row r="115" s="1" customFormat="true" ht="25" hidden="false" customHeight="true" outlineLevel="0" collapsed="false">
      <c r="A115" s="6" t="s">
        <v>144</v>
      </c>
      <c r="B115" s="7" t="s">
        <v>142</v>
      </c>
      <c r="C115" s="8" t="s">
        <v>143</v>
      </c>
      <c r="D115" s="9" t="n">
        <v>105.99</v>
      </c>
      <c r="E115" s="10" t="n">
        <v>83.8</v>
      </c>
      <c r="F115" s="10" t="n">
        <f aca="false">D115/1.5*0.6+E115*0.4</f>
        <v>75.916</v>
      </c>
      <c r="G115" s="5" t="n">
        <v>2</v>
      </c>
    </row>
    <row r="116" s="1" customFormat="true" ht="25" hidden="false" customHeight="true" outlineLevel="0" collapsed="false">
      <c r="A116" s="6" t="s">
        <v>145</v>
      </c>
      <c r="B116" s="7" t="s">
        <v>142</v>
      </c>
      <c r="C116" s="8" t="s">
        <v>143</v>
      </c>
      <c r="D116" s="9" t="n">
        <v>103.47</v>
      </c>
      <c r="E116" s="10" t="n">
        <v>85</v>
      </c>
      <c r="F116" s="10" t="n">
        <f aca="false">D116/1.5*0.6+E116*0.4</f>
        <v>75.388</v>
      </c>
      <c r="G116" s="5" t="n">
        <v>3</v>
      </c>
    </row>
    <row r="117" s="1" customFormat="true" ht="25" hidden="false" customHeight="true" outlineLevel="0" collapsed="false">
      <c r="A117" s="6" t="s">
        <v>146</v>
      </c>
      <c r="B117" s="7" t="s">
        <v>142</v>
      </c>
      <c r="C117" s="8" t="s">
        <v>143</v>
      </c>
      <c r="D117" s="9" t="n">
        <v>102.16</v>
      </c>
      <c r="E117" s="10" t="n">
        <v>84.4</v>
      </c>
      <c r="F117" s="10" t="n">
        <f aca="false">D117/1.5*0.6+E117*0.4</f>
        <v>74.624</v>
      </c>
      <c r="G117" s="5" t="n">
        <v>4</v>
      </c>
    </row>
    <row r="118" s="1" customFormat="true" ht="25" hidden="false" customHeight="true" outlineLevel="0" collapsed="false">
      <c r="A118" s="6" t="s">
        <v>147</v>
      </c>
      <c r="B118" s="7" t="s">
        <v>142</v>
      </c>
      <c r="C118" s="8" t="s">
        <v>143</v>
      </c>
      <c r="D118" s="9" t="n">
        <v>102.8</v>
      </c>
      <c r="E118" s="10" t="n">
        <v>77.6</v>
      </c>
      <c r="F118" s="10" t="n">
        <f aca="false">D118/1.5*0.6+E118*0.4</f>
        <v>72.16</v>
      </c>
      <c r="G118" s="5" t="n">
        <v>5</v>
      </c>
    </row>
    <row r="119" s="1" customFormat="true" ht="25" hidden="false" customHeight="true" outlineLevel="0" collapsed="false">
      <c r="A119" s="6" t="s">
        <v>148</v>
      </c>
      <c r="B119" s="7" t="s">
        <v>142</v>
      </c>
      <c r="C119" s="8" t="s">
        <v>143</v>
      </c>
      <c r="D119" s="9" t="n">
        <v>103.45</v>
      </c>
      <c r="E119" s="10" t="n">
        <v>0</v>
      </c>
      <c r="F119" s="10" t="n">
        <f aca="false">D119/1.5*0.6+E119*0.4</f>
        <v>41.38</v>
      </c>
      <c r="G119" s="5" t="n">
        <v>6</v>
      </c>
    </row>
    <row r="120" s="1" customFormat="true" ht="25" hidden="false" customHeight="true" outlineLevel="0" collapsed="false">
      <c r="A120" s="6" t="s">
        <v>149</v>
      </c>
      <c r="B120" s="7" t="s">
        <v>150</v>
      </c>
      <c r="C120" s="8" t="s">
        <v>151</v>
      </c>
      <c r="D120" s="9" t="n">
        <v>107.79</v>
      </c>
      <c r="E120" s="10" t="n">
        <v>87.2</v>
      </c>
      <c r="F120" s="10" t="n">
        <f aca="false">D120/1.5*0.6+E120*0.4</f>
        <v>77.996</v>
      </c>
      <c r="G120" s="5" t="n">
        <v>1</v>
      </c>
    </row>
    <row r="121" s="1" customFormat="true" ht="25" hidden="false" customHeight="true" outlineLevel="0" collapsed="false">
      <c r="A121" s="6" t="s">
        <v>152</v>
      </c>
      <c r="B121" s="7" t="s">
        <v>150</v>
      </c>
      <c r="C121" s="8" t="s">
        <v>151</v>
      </c>
      <c r="D121" s="9" t="n">
        <v>104.09</v>
      </c>
      <c r="E121" s="10" t="n">
        <v>84.2</v>
      </c>
      <c r="F121" s="10" t="n">
        <f aca="false">D121/1.5*0.6+E121*0.4</f>
        <v>75.316</v>
      </c>
      <c r="G121" s="5" t="n">
        <v>2</v>
      </c>
    </row>
    <row r="122" s="1" customFormat="true" ht="25" hidden="false" customHeight="true" outlineLevel="0" collapsed="false">
      <c r="A122" s="6" t="s">
        <v>153</v>
      </c>
      <c r="B122" s="7" t="s">
        <v>150</v>
      </c>
      <c r="C122" s="8" t="s">
        <v>151</v>
      </c>
      <c r="D122" s="9" t="n">
        <v>103.84</v>
      </c>
      <c r="E122" s="10" t="n">
        <v>84</v>
      </c>
      <c r="F122" s="10" t="n">
        <f aca="false">D122/1.5*0.6+E122*0.4</f>
        <v>75.136</v>
      </c>
      <c r="G122" s="5" t="n">
        <v>3</v>
      </c>
    </row>
    <row r="123" s="1" customFormat="true" ht="25" hidden="false" customHeight="true" outlineLevel="0" collapsed="false">
      <c r="A123" s="6" t="s">
        <v>154</v>
      </c>
      <c r="B123" s="7" t="s">
        <v>155</v>
      </c>
      <c r="C123" s="8" t="s">
        <v>156</v>
      </c>
      <c r="D123" s="9" t="n">
        <v>105.22</v>
      </c>
      <c r="E123" s="10" t="n">
        <v>83.8</v>
      </c>
      <c r="F123" s="10" t="n">
        <f aca="false">D123/1.5*0.6+E123*0.4</f>
        <v>75.608</v>
      </c>
      <c r="G123" s="5" t="n">
        <v>1</v>
      </c>
    </row>
    <row r="124" s="1" customFormat="true" ht="25" hidden="false" customHeight="true" outlineLevel="0" collapsed="false">
      <c r="A124" s="6" t="s">
        <v>157</v>
      </c>
      <c r="B124" s="7" t="s">
        <v>155</v>
      </c>
      <c r="C124" s="8" t="s">
        <v>156</v>
      </c>
      <c r="D124" s="9" t="n">
        <v>103.19</v>
      </c>
      <c r="E124" s="10" t="n">
        <v>85.8</v>
      </c>
      <c r="F124" s="10" t="n">
        <f aca="false">D124/1.5*0.6+E124*0.4</f>
        <v>75.596</v>
      </c>
      <c r="G124" s="5" t="n">
        <v>2</v>
      </c>
    </row>
    <row r="125" s="1" customFormat="true" ht="25" hidden="false" customHeight="true" outlineLevel="0" collapsed="false">
      <c r="A125" s="6" t="s">
        <v>158</v>
      </c>
      <c r="B125" s="7" t="s">
        <v>155</v>
      </c>
      <c r="C125" s="8" t="s">
        <v>156</v>
      </c>
      <c r="D125" s="9" t="n">
        <v>104.86</v>
      </c>
      <c r="E125" s="10" t="n">
        <v>83.6</v>
      </c>
      <c r="F125" s="10" t="n">
        <f aca="false">D125/1.5*0.6+E125*0.4</f>
        <v>75.384</v>
      </c>
      <c r="G125" s="5" t="n">
        <v>3</v>
      </c>
    </row>
    <row r="126" s="1" customFormat="true" ht="25" hidden="false" customHeight="true" outlineLevel="0" collapsed="false">
      <c r="A126" s="6" t="s">
        <v>159</v>
      </c>
      <c r="B126" s="7" t="s">
        <v>155</v>
      </c>
      <c r="C126" s="8" t="s">
        <v>156</v>
      </c>
      <c r="D126" s="9" t="n">
        <v>103.83</v>
      </c>
      <c r="E126" s="10" t="n">
        <v>82</v>
      </c>
      <c r="F126" s="10" t="n">
        <f aca="false">D126/1.5*0.6+E126*0.4</f>
        <v>74.332</v>
      </c>
      <c r="G126" s="5" t="n">
        <v>4</v>
      </c>
    </row>
    <row r="127" s="1" customFormat="true" ht="25" hidden="false" customHeight="true" outlineLevel="0" collapsed="false">
      <c r="A127" s="6" t="s">
        <v>160</v>
      </c>
      <c r="B127" s="7" t="s">
        <v>155</v>
      </c>
      <c r="C127" s="8" t="s">
        <v>156</v>
      </c>
      <c r="D127" s="9" t="n">
        <v>103.15</v>
      </c>
      <c r="E127" s="10" t="n">
        <v>81</v>
      </c>
      <c r="F127" s="10" t="n">
        <f aca="false">D127/1.5*0.6+E127*0.4</f>
        <v>73.66</v>
      </c>
      <c r="G127" s="5" t="n">
        <v>5</v>
      </c>
    </row>
    <row r="128" s="1" customFormat="true" ht="25" hidden="false" customHeight="true" outlineLevel="0" collapsed="false">
      <c r="A128" s="6" t="s">
        <v>161</v>
      </c>
      <c r="B128" s="7" t="s">
        <v>155</v>
      </c>
      <c r="C128" s="8" t="s">
        <v>156</v>
      </c>
      <c r="D128" s="9" t="n">
        <v>101.7</v>
      </c>
      <c r="E128" s="10" t="n">
        <v>81.4</v>
      </c>
      <c r="F128" s="10" t="n">
        <f aca="false">D128/1.5*0.6+E128*0.4</f>
        <v>73.24</v>
      </c>
      <c r="G128" s="5" t="n">
        <v>6</v>
      </c>
    </row>
    <row r="129" s="1" customFormat="true" ht="25" hidden="false" customHeight="true" outlineLevel="0" collapsed="false">
      <c r="A129" s="6" t="s">
        <v>162</v>
      </c>
      <c r="B129" s="7" t="s">
        <v>163</v>
      </c>
      <c r="C129" s="8" t="s">
        <v>164</v>
      </c>
      <c r="D129" s="9" t="n">
        <v>107.6</v>
      </c>
      <c r="E129" s="10" t="n">
        <v>84.8</v>
      </c>
      <c r="F129" s="10" t="n">
        <f aca="false">D129/1.5*0.6+E129*0.4</f>
        <v>76.96</v>
      </c>
      <c r="G129" s="5" t="n">
        <v>1</v>
      </c>
    </row>
    <row r="130" s="1" customFormat="true" ht="25" hidden="false" customHeight="true" outlineLevel="0" collapsed="false">
      <c r="A130" s="6" t="s">
        <v>165</v>
      </c>
      <c r="B130" s="7" t="s">
        <v>163</v>
      </c>
      <c r="C130" s="8" t="s">
        <v>164</v>
      </c>
      <c r="D130" s="9" t="n">
        <v>105.85</v>
      </c>
      <c r="E130" s="10" t="n">
        <v>85.8</v>
      </c>
      <c r="F130" s="10" t="n">
        <f aca="false">D130/1.5*0.6+E130*0.4</f>
        <v>76.66</v>
      </c>
      <c r="G130" s="5" t="n">
        <v>2</v>
      </c>
    </row>
    <row r="131" s="1" customFormat="true" ht="25" hidden="false" customHeight="true" outlineLevel="0" collapsed="false">
      <c r="A131" s="6" t="s">
        <v>166</v>
      </c>
      <c r="B131" s="7" t="s">
        <v>163</v>
      </c>
      <c r="C131" s="8" t="s">
        <v>164</v>
      </c>
      <c r="D131" s="9" t="n">
        <v>107.64</v>
      </c>
      <c r="E131" s="10" t="n">
        <v>83.6</v>
      </c>
      <c r="F131" s="10" t="n">
        <f aca="false">D131/1.5*0.6+E131*0.4</f>
        <v>76.496</v>
      </c>
      <c r="G131" s="5" t="n">
        <v>3</v>
      </c>
    </row>
    <row r="132" s="1" customFormat="true" ht="25" hidden="false" customHeight="true" outlineLevel="0" collapsed="false">
      <c r="A132" s="6" t="s">
        <v>167</v>
      </c>
      <c r="B132" s="7" t="s">
        <v>168</v>
      </c>
      <c r="C132" s="8" t="s">
        <v>169</v>
      </c>
      <c r="D132" s="9" t="n">
        <v>102.74</v>
      </c>
      <c r="E132" s="10" t="n">
        <v>84.4</v>
      </c>
      <c r="F132" s="10" t="n">
        <f aca="false">D132/1.5*0.6+E132*0.4</f>
        <v>74.856</v>
      </c>
      <c r="G132" s="5" t="n">
        <v>1</v>
      </c>
    </row>
    <row r="133" s="1" customFormat="true" ht="25" hidden="false" customHeight="true" outlineLevel="0" collapsed="false">
      <c r="A133" s="6" t="s">
        <v>170</v>
      </c>
      <c r="B133" s="7" t="s">
        <v>168</v>
      </c>
      <c r="C133" s="8" t="s">
        <v>169</v>
      </c>
      <c r="D133" s="9" t="n">
        <v>101.26</v>
      </c>
      <c r="E133" s="10" t="n">
        <v>83.2</v>
      </c>
      <c r="F133" s="10" t="n">
        <f aca="false">D133/1.5*0.6+E133*0.4</f>
        <v>73.784</v>
      </c>
      <c r="G133" s="5" t="n">
        <v>2</v>
      </c>
    </row>
    <row r="134" s="1" customFormat="true" ht="25" hidden="false" customHeight="true" outlineLevel="0" collapsed="false">
      <c r="A134" s="6" t="s">
        <v>171</v>
      </c>
      <c r="B134" s="7" t="s">
        <v>168</v>
      </c>
      <c r="C134" s="8" t="s">
        <v>169</v>
      </c>
      <c r="D134" s="9" t="n">
        <v>103.56</v>
      </c>
      <c r="E134" s="10" t="n">
        <v>76.2</v>
      </c>
      <c r="F134" s="10" t="n">
        <f aca="false">D134/1.5*0.6+E134*0.4</f>
        <v>71.904</v>
      </c>
      <c r="G134" s="5" t="n">
        <v>3</v>
      </c>
    </row>
    <row r="135" s="1" customFormat="true" ht="25" hidden="false" customHeight="true" outlineLevel="0" collapsed="false">
      <c r="A135" s="6" t="s">
        <v>172</v>
      </c>
      <c r="B135" s="7" t="s">
        <v>173</v>
      </c>
      <c r="C135" s="8" t="s">
        <v>174</v>
      </c>
      <c r="D135" s="9" t="n">
        <v>106.34</v>
      </c>
      <c r="E135" s="10" t="n">
        <v>87.6</v>
      </c>
      <c r="F135" s="10" t="n">
        <f aca="false">D135/1.5*0.6+E135*0.4</f>
        <v>77.576</v>
      </c>
      <c r="G135" s="5" t="n">
        <v>1</v>
      </c>
    </row>
    <row r="136" s="1" customFormat="true" ht="25" hidden="false" customHeight="true" outlineLevel="0" collapsed="false">
      <c r="A136" s="6" t="s">
        <v>175</v>
      </c>
      <c r="B136" s="7" t="s">
        <v>173</v>
      </c>
      <c r="C136" s="8" t="s">
        <v>174</v>
      </c>
      <c r="D136" s="9" t="n">
        <v>108.49</v>
      </c>
      <c r="E136" s="10" t="n">
        <v>83.4</v>
      </c>
      <c r="F136" s="10" t="n">
        <f aca="false">D136/1.5*0.6+E136*0.4</f>
        <v>76.756</v>
      </c>
      <c r="G136" s="5" t="n">
        <v>2</v>
      </c>
    </row>
    <row r="137" s="1" customFormat="true" ht="25" hidden="false" customHeight="true" outlineLevel="0" collapsed="false">
      <c r="A137" s="6" t="s">
        <v>176</v>
      </c>
      <c r="B137" s="7" t="s">
        <v>173</v>
      </c>
      <c r="C137" s="8" t="s">
        <v>174</v>
      </c>
      <c r="D137" s="9" t="n">
        <v>103.49</v>
      </c>
      <c r="E137" s="10" t="n">
        <v>81</v>
      </c>
      <c r="F137" s="10" t="n">
        <f aca="false">D137/1.5*0.6+E137*0.4</f>
        <v>73.796</v>
      </c>
      <c r="G137" s="5" t="n">
        <v>3</v>
      </c>
    </row>
    <row r="138" s="1" customFormat="true" ht="25" hidden="false" customHeight="true" outlineLevel="0" collapsed="false">
      <c r="A138" s="6" t="s">
        <v>177</v>
      </c>
      <c r="B138" s="7" t="s">
        <v>173</v>
      </c>
      <c r="C138" s="8" t="s">
        <v>174</v>
      </c>
      <c r="D138" s="9" t="n">
        <v>102.21</v>
      </c>
      <c r="E138" s="10" t="n">
        <v>81.4</v>
      </c>
      <c r="F138" s="10" t="n">
        <f aca="false">D138/1.5*0.6+E138*0.4</f>
        <v>73.444</v>
      </c>
      <c r="G138" s="5" t="n">
        <v>4</v>
      </c>
    </row>
    <row r="139" s="1" customFormat="true" ht="25" hidden="false" customHeight="true" outlineLevel="0" collapsed="false">
      <c r="A139" s="6" t="s">
        <v>178</v>
      </c>
      <c r="B139" s="7" t="s">
        <v>173</v>
      </c>
      <c r="C139" s="8" t="s">
        <v>174</v>
      </c>
      <c r="D139" s="9" t="n">
        <v>106.38</v>
      </c>
      <c r="E139" s="10" t="n">
        <v>77</v>
      </c>
      <c r="F139" s="10" t="n">
        <f aca="false">D139/1.5*0.6+E139*0.4</f>
        <v>73.352</v>
      </c>
      <c r="G139" s="5" t="n">
        <v>5</v>
      </c>
    </row>
    <row r="140" s="1" customFormat="true" ht="25" hidden="false" customHeight="true" outlineLevel="0" collapsed="false">
      <c r="A140" s="6" t="s">
        <v>179</v>
      </c>
      <c r="B140" s="7" t="s">
        <v>173</v>
      </c>
      <c r="C140" s="8" t="s">
        <v>174</v>
      </c>
      <c r="D140" s="9" t="n">
        <v>101.95</v>
      </c>
      <c r="E140" s="12" t="n">
        <v>79.2</v>
      </c>
      <c r="F140" s="10" t="n">
        <f aca="false">D140/1.5*0.6+E140*0.4</f>
        <v>72.46</v>
      </c>
      <c r="G140" s="5" t="n">
        <v>6</v>
      </c>
    </row>
    <row r="141" s="1" customFormat="true" ht="25" hidden="false" customHeight="true" outlineLevel="0" collapsed="false">
      <c r="A141" s="6" t="s">
        <v>180</v>
      </c>
      <c r="B141" s="7" t="s">
        <v>173</v>
      </c>
      <c r="C141" s="8" t="s">
        <v>174</v>
      </c>
      <c r="D141" s="9" t="n">
        <v>104.34</v>
      </c>
      <c r="E141" s="10" t="n">
        <v>75.2</v>
      </c>
      <c r="F141" s="10" t="n">
        <f aca="false">D141/1.5*0.6+E141*0.4</f>
        <v>71.816</v>
      </c>
      <c r="G141" s="5" t="n">
        <v>7</v>
      </c>
    </row>
    <row r="142" s="1" customFormat="true" ht="25" hidden="false" customHeight="true" outlineLevel="0" collapsed="false">
      <c r="A142" s="6" t="s">
        <v>181</v>
      </c>
      <c r="B142" s="7" t="s">
        <v>173</v>
      </c>
      <c r="C142" s="8" t="s">
        <v>174</v>
      </c>
      <c r="D142" s="9" t="n">
        <v>101.98</v>
      </c>
      <c r="E142" s="12" t="n">
        <v>67.2</v>
      </c>
      <c r="F142" s="10" t="n">
        <f aca="false">D142/1.5*0.6+E142*0.4</f>
        <v>67.672</v>
      </c>
      <c r="G142" s="5" t="n">
        <v>8</v>
      </c>
    </row>
    <row r="143" s="1" customFormat="true" ht="25" hidden="false" customHeight="true" outlineLevel="0" collapsed="false">
      <c r="A143" s="6" t="s">
        <v>182</v>
      </c>
      <c r="B143" s="7" t="s">
        <v>173</v>
      </c>
      <c r="C143" s="8" t="s">
        <v>174</v>
      </c>
      <c r="D143" s="9" t="n">
        <v>105.56</v>
      </c>
      <c r="E143" s="5" t="n">
        <v>0</v>
      </c>
      <c r="F143" s="10" t="n">
        <f aca="false">D143/1.5*0.6+E143*0.4</f>
        <v>42.224</v>
      </c>
      <c r="G143" s="5" t="n">
        <v>9</v>
      </c>
    </row>
    <row r="144" s="1" customFormat="true" ht="25" hidden="false" customHeight="true" outlineLevel="0" collapsed="false">
      <c r="A144" s="6" t="s">
        <v>183</v>
      </c>
      <c r="B144" s="7" t="s">
        <v>184</v>
      </c>
      <c r="C144" s="8" t="s">
        <v>185</v>
      </c>
      <c r="D144" s="9" t="n">
        <v>105.36</v>
      </c>
      <c r="E144" s="12" t="n">
        <v>86.2</v>
      </c>
      <c r="F144" s="10" t="n">
        <f aca="false">D144/1.5*0.6+E144*0.4</f>
        <v>76.624</v>
      </c>
      <c r="G144" s="5" t="n">
        <v>1</v>
      </c>
    </row>
    <row r="145" s="1" customFormat="true" ht="25" hidden="false" customHeight="true" outlineLevel="0" collapsed="false">
      <c r="A145" s="6" t="s">
        <v>186</v>
      </c>
      <c r="B145" s="7" t="s">
        <v>184</v>
      </c>
      <c r="C145" s="8" t="s">
        <v>185</v>
      </c>
      <c r="D145" s="9" t="n">
        <v>105.29</v>
      </c>
      <c r="E145" s="12" t="n">
        <v>82.6</v>
      </c>
      <c r="F145" s="10" t="n">
        <f aca="false">D145/1.5*0.6+E145*0.4</f>
        <v>75.156</v>
      </c>
      <c r="G145" s="5" t="n">
        <v>2</v>
      </c>
    </row>
    <row r="146" s="1" customFormat="true" ht="25" hidden="false" customHeight="true" outlineLevel="0" collapsed="false">
      <c r="A146" s="6" t="s">
        <v>187</v>
      </c>
      <c r="B146" s="7" t="s">
        <v>184</v>
      </c>
      <c r="C146" s="8" t="s">
        <v>185</v>
      </c>
      <c r="D146" s="9" t="n">
        <v>107.18</v>
      </c>
      <c r="E146" s="12" t="n">
        <v>79.4</v>
      </c>
      <c r="F146" s="10" t="n">
        <f aca="false">D146/1.5*0.6+E146*0.4</f>
        <v>74.632</v>
      </c>
      <c r="G146" s="5" t="n">
        <v>3</v>
      </c>
    </row>
    <row r="147" s="1" customFormat="true" ht="25" hidden="false" customHeight="true" outlineLevel="0" collapsed="false">
      <c r="A147" s="6" t="s">
        <v>188</v>
      </c>
      <c r="B147" s="7" t="s">
        <v>150</v>
      </c>
      <c r="C147" s="8" t="s">
        <v>189</v>
      </c>
      <c r="D147" s="9" t="n">
        <v>102.78</v>
      </c>
      <c r="E147" s="12" t="n">
        <v>84.6</v>
      </c>
      <c r="F147" s="10" t="n">
        <f aca="false">D147/1.5*0.6+E147*0.4</f>
        <v>74.952</v>
      </c>
      <c r="G147" s="5" t="n">
        <v>1</v>
      </c>
    </row>
    <row r="148" s="1" customFormat="true" ht="25" hidden="false" customHeight="true" outlineLevel="0" collapsed="false">
      <c r="A148" s="6" t="s">
        <v>190</v>
      </c>
      <c r="B148" s="7" t="s">
        <v>150</v>
      </c>
      <c r="C148" s="8" t="s">
        <v>189</v>
      </c>
      <c r="D148" s="9" t="n">
        <v>104.58</v>
      </c>
      <c r="E148" s="12" t="n">
        <v>78</v>
      </c>
      <c r="F148" s="10" t="n">
        <f aca="false">D148/1.5*0.6+E148*0.4</f>
        <v>73.032</v>
      </c>
      <c r="G148" s="5" t="n">
        <v>2</v>
      </c>
    </row>
    <row r="149" s="1" customFormat="true" ht="25" hidden="false" customHeight="true" outlineLevel="0" collapsed="false">
      <c r="A149" s="6" t="s">
        <v>191</v>
      </c>
      <c r="B149" s="7" t="s">
        <v>150</v>
      </c>
      <c r="C149" s="8" t="s">
        <v>189</v>
      </c>
      <c r="D149" s="9" t="n">
        <v>99.85</v>
      </c>
      <c r="E149" s="12" t="n">
        <v>76</v>
      </c>
      <c r="F149" s="10" t="n">
        <f aca="false">D149/1.5*0.6+E149*0.4</f>
        <v>70.34</v>
      </c>
      <c r="G149" s="5" t="n">
        <v>3</v>
      </c>
    </row>
    <row r="150" s="1" customFormat="true" ht="25" hidden="false" customHeight="true" outlineLevel="0" collapsed="false">
      <c r="A150" s="6" t="s">
        <v>192</v>
      </c>
      <c r="B150" s="7" t="s">
        <v>193</v>
      </c>
      <c r="C150" s="8" t="s">
        <v>194</v>
      </c>
      <c r="D150" s="9" t="n">
        <v>104.4</v>
      </c>
      <c r="E150" s="12" t="n">
        <v>81.6</v>
      </c>
      <c r="F150" s="10" t="n">
        <f aca="false">D150/1.5*0.6+E150*0.4</f>
        <v>74.4</v>
      </c>
      <c r="G150" s="5" t="n">
        <v>1</v>
      </c>
    </row>
    <row r="151" s="1" customFormat="true" ht="25" hidden="false" customHeight="true" outlineLevel="0" collapsed="false">
      <c r="A151" s="6" t="s">
        <v>195</v>
      </c>
      <c r="B151" s="7" t="s">
        <v>193</v>
      </c>
      <c r="C151" s="8" t="s">
        <v>194</v>
      </c>
      <c r="D151" s="9" t="n">
        <v>100.82</v>
      </c>
      <c r="E151" s="12" t="n">
        <v>81.8</v>
      </c>
      <c r="F151" s="10" t="n">
        <f aca="false">D151/1.5*0.6+E151*0.4</f>
        <v>73.048</v>
      </c>
      <c r="G151" s="5" t="n">
        <v>2</v>
      </c>
    </row>
    <row r="152" s="1" customFormat="true" ht="25" hidden="false" customHeight="true" outlineLevel="0" collapsed="false">
      <c r="A152" s="6" t="s">
        <v>196</v>
      </c>
      <c r="B152" s="7" t="s">
        <v>193</v>
      </c>
      <c r="C152" s="8" t="s">
        <v>194</v>
      </c>
      <c r="D152" s="9" t="n">
        <v>101.91</v>
      </c>
      <c r="E152" s="12" t="n">
        <v>80.4</v>
      </c>
      <c r="F152" s="10" t="n">
        <f aca="false">D152/1.5*0.6+E152*0.4</f>
        <v>72.924</v>
      </c>
      <c r="G152" s="5" t="n">
        <v>3</v>
      </c>
    </row>
  </sheetData>
  <sheetProtection sheet="true" password="cf42" objects="true"/>
  <mergeCells count="1">
    <mergeCell ref="A1:G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0T05:28:03Z</dcterms:created>
  <dc:creator/>
  <dc:description/>
  <dc:language>en-US</dc:language>
  <cp:lastModifiedBy>RSJ</cp:lastModifiedBy>
  <dcterms:modified xsi:type="dcterms:W3CDTF">2025-08-25T06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