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2:$L$295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646">
  <si>
    <r>
      <rPr>
        <b val="true"/>
        <sz val="16"/>
        <color rgb="FF000000"/>
        <rFont val="仿宋_GB2312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益阳市赫山区公开招聘中小学教师考试综合成绩</t>
    </r>
  </si>
  <si>
    <t xml:space="preserve">序号</t>
  </si>
  <si>
    <t xml:space="preserve">职位类别</t>
  </si>
  <si>
    <t xml:space="preserve">报考职位</t>
  </si>
  <si>
    <t xml:space="preserve">姓名</t>
  </si>
  <si>
    <t xml:space="preserve">准考证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
（占比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试教
分组</t>
  </si>
  <si>
    <t xml:space="preserve">试教抽签
序   号</t>
  </si>
  <si>
    <t xml:space="preserve">试教成绩</t>
  </si>
  <si>
    <r>
      <rPr>
        <sz val="11"/>
        <color rgb="FF000000"/>
        <rFont val="Noto Sans"/>
        <family val="2"/>
      </rPr>
      <t xml:space="preserve">试教成绩
（占比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综合成绩</t>
  </si>
  <si>
    <t xml:space="preserve">公开招聘</t>
  </si>
  <si>
    <t xml:space="preserve">幼儿园教师</t>
  </si>
  <si>
    <t xml:space="preserve">黄二姣</t>
  </si>
  <si>
    <t xml:space="preserve">250712810303</t>
  </si>
  <si>
    <t xml:space="preserve">第一组</t>
  </si>
  <si>
    <t xml:space="preserve">刘艳</t>
  </si>
  <si>
    <t xml:space="preserve">250712810623</t>
  </si>
  <si>
    <t xml:space="preserve">陈燕玲</t>
  </si>
  <si>
    <t xml:space="preserve">250712810308</t>
  </si>
  <si>
    <t xml:space="preserve">左文婷</t>
  </si>
  <si>
    <t xml:space="preserve">250712810616</t>
  </si>
  <si>
    <t xml:space="preserve">陈佳景</t>
  </si>
  <si>
    <t xml:space="preserve">250712810109</t>
  </si>
  <si>
    <t xml:space="preserve">缺考</t>
  </si>
  <si>
    <t xml:space="preserve">曾慧平</t>
  </si>
  <si>
    <t xml:space="preserve">250712810612</t>
  </si>
  <si>
    <t xml:space="preserve">陈敏</t>
  </si>
  <si>
    <t xml:space="preserve">250712810714</t>
  </si>
  <si>
    <t xml:space="preserve">周淑琴</t>
  </si>
  <si>
    <t xml:space="preserve">250712810227</t>
  </si>
  <si>
    <t xml:space="preserve">黄小卫</t>
  </si>
  <si>
    <t xml:space="preserve">250712810119</t>
  </si>
  <si>
    <t xml:space="preserve">蒋谌琴</t>
  </si>
  <si>
    <t xml:space="preserve">250712810414</t>
  </si>
  <si>
    <t xml:space="preserve">小学体育与健康教师</t>
  </si>
  <si>
    <t xml:space="preserve">陈思宇</t>
  </si>
  <si>
    <t xml:space="preserve">250712821824</t>
  </si>
  <si>
    <t xml:space="preserve">第十一组</t>
  </si>
  <si>
    <t xml:space="preserve">熊紫嫣</t>
  </si>
  <si>
    <t xml:space="preserve">250712821803</t>
  </si>
  <si>
    <t xml:space="preserve">姚乐</t>
  </si>
  <si>
    <t xml:space="preserve">250712821822</t>
  </si>
  <si>
    <t xml:space="preserve">徐鸿熙</t>
  </si>
  <si>
    <t xml:space="preserve">250712821828</t>
  </si>
  <si>
    <t xml:space="preserve">彭斯佳</t>
  </si>
  <si>
    <t xml:space="preserve">250712821903</t>
  </si>
  <si>
    <t xml:space="preserve">梅京衡</t>
  </si>
  <si>
    <t xml:space="preserve">250712821915</t>
  </si>
  <si>
    <t xml:space="preserve">蔡文滔</t>
  </si>
  <si>
    <t xml:space="preserve">250712821807</t>
  </si>
  <si>
    <t xml:space="preserve">王奕</t>
  </si>
  <si>
    <t xml:space="preserve">250712821913</t>
  </si>
  <si>
    <t xml:space="preserve">贾文龙</t>
  </si>
  <si>
    <t xml:space="preserve">250712821906</t>
  </si>
  <si>
    <t xml:space="preserve">裴基森</t>
  </si>
  <si>
    <t xml:space="preserve">250712821901</t>
  </si>
  <si>
    <t xml:space="preserve">李灿辉</t>
  </si>
  <si>
    <t xml:space="preserve">250712821813</t>
  </si>
  <si>
    <t xml:space="preserve">曾旺</t>
  </si>
  <si>
    <t xml:space="preserve">250712821814</t>
  </si>
  <si>
    <t xml:space="preserve">胡倩</t>
  </si>
  <si>
    <t xml:space="preserve">250712821826</t>
  </si>
  <si>
    <t xml:space="preserve">蔡从龙</t>
  </si>
  <si>
    <t xml:space="preserve">250712821819</t>
  </si>
  <si>
    <t xml:space="preserve">李冲</t>
  </si>
  <si>
    <t xml:space="preserve">250712821808</t>
  </si>
  <si>
    <t xml:space="preserve">汤伟才</t>
  </si>
  <si>
    <t xml:space="preserve">250712821816</t>
  </si>
  <si>
    <t xml:space="preserve">盛梦琼</t>
  </si>
  <si>
    <t xml:space="preserve">250712821825</t>
  </si>
  <si>
    <t xml:space="preserve">龙兵</t>
  </si>
  <si>
    <t xml:space="preserve">250712821911</t>
  </si>
  <si>
    <t xml:space="preserve">黄涛</t>
  </si>
  <si>
    <t xml:space="preserve">250712821919</t>
  </si>
  <si>
    <t xml:space="preserve">张鑫</t>
  </si>
  <si>
    <t xml:space="preserve">250712821810</t>
  </si>
  <si>
    <t xml:space="preserve">谭清清</t>
  </si>
  <si>
    <t xml:space="preserve">250712821805</t>
  </si>
  <si>
    <t xml:space="preserve">何浩</t>
  </si>
  <si>
    <t xml:space="preserve">250712821802</t>
  </si>
  <si>
    <t xml:space="preserve">郭闪闪</t>
  </si>
  <si>
    <t xml:space="preserve">250712821908</t>
  </si>
  <si>
    <t xml:space="preserve">叶婷</t>
  </si>
  <si>
    <t xml:space="preserve">250712821907</t>
  </si>
  <si>
    <t xml:space="preserve">颜磊</t>
  </si>
  <si>
    <t xml:space="preserve">250712821821</t>
  </si>
  <si>
    <t xml:space="preserve">王电</t>
  </si>
  <si>
    <t xml:space="preserve">250712821823</t>
  </si>
  <si>
    <t xml:space="preserve">小学科学教师</t>
  </si>
  <si>
    <t xml:space="preserve">罗伟</t>
  </si>
  <si>
    <t xml:space="preserve">250712823904</t>
  </si>
  <si>
    <t xml:space="preserve">第十五组</t>
  </si>
  <si>
    <t xml:space="preserve">高盼</t>
  </si>
  <si>
    <t xml:space="preserve">250712823815</t>
  </si>
  <si>
    <t xml:space="preserve">陈志文</t>
  </si>
  <si>
    <t xml:space="preserve">250712823901</t>
  </si>
  <si>
    <t xml:space="preserve">赵乐平</t>
  </si>
  <si>
    <t xml:space="preserve">250712823802</t>
  </si>
  <si>
    <t xml:space="preserve">奚佳莹</t>
  </si>
  <si>
    <t xml:space="preserve">250712823906</t>
  </si>
  <si>
    <t xml:space="preserve">张泽升</t>
  </si>
  <si>
    <t xml:space="preserve">250712823714</t>
  </si>
  <si>
    <t xml:space="preserve">黄璇</t>
  </si>
  <si>
    <t xml:space="preserve">250712823608</t>
  </si>
  <si>
    <t xml:space="preserve">林凯</t>
  </si>
  <si>
    <t xml:space="preserve">250712823605</t>
  </si>
  <si>
    <t xml:space="preserve">唐喜爱</t>
  </si>
  <si>
    <t xml:space="preserve">250712823603</t>
  </si>
  <si>
    <t xml:space="preserve">刘书谦</t>
  </si>
  <si>
    <t xml:space="preserve">250712823622</t>
  </si>
  <si>
    <t xml:space="preserve">孙思</t>
  </si>
  <si>
    <t xml:space="preserve">250712823724</t>
  </si>
  <si>
    <t xml:space="preserve">邓添添</t>
  </si>
  <si>
    <t xml:space="preserve">250712823827</t>
  </si>
  <si>
    <t xml:space="preserve">杨琰</t>
  </si>
  <si>
    <t xml:space="preserve">250712823811</t>
  </si>
  <si>
    <t xml:space="preserve">熊俊</t>
  </si>
  <si>
    <t xml:space="preserve">250712823805</t>
  </si>
  <si>
    <t xml:space="preserve">谭雅娟</t>
  </si>
  <si>
    <t xml:space="preserve">250712823524</t>
  </si>
  <si>
    <t xml:space="preserve">罗胜</t>
  </si>
  <si>
    <t xml:space="preserve">250712823709</t>
  </si>
  <si>
    <t xml:space="preserve">贺思佳</t>
  </si>
  <si>
    <t xml:space="preserve">250712823704</t>
  </si>
  <si>
    <t xml:space="preserve">小学道德与法治教师</t>
  </si>
  <si>
    <t xml:space="preserve">晏润湘</t>
  </si>
  <si>
    <t xml:space="preserve">250712811127</t>
  </si>
  <si>
    <t xml:space="preserve">第十二组</t>
  </si>
  <si>
    <t xml:space="preserve">何丹</t>
  </si>
  <si>
    <t xml:space="preserve">250712811119</t>
  </si>
  <si>
    <t xml:space="preserve">曾赛男</t>
  </si>
  <si>
    <t xml:space="preserve">250712811402</t>
  </si>
  <si>
    <t xml:space="preserve">袁梦</t>
  </si>
  <si>
    <t xml:space="preserve">250712811321</t>
  </si>
  <si>
    <t xml:space="preserve">晏思敏</t>
  </si>
  <si>
    <t xml:space="preserve">250712811220</t>
  </si>
  <si>
    <t xml:space="preserve">陈艳红</t>
  </si>
  <si>
    <t xml:space="preserve">250712811021</t>
  </si>
  <si>
    <t xml:space="preserve">王丽</t>
  </si>
  <si>
    <t xml:space="preserve">250712811027</t>
  </si>
  <si>
    <t xml:space="preserve">郑宇涵</t>
  </si>
  <si>
    <t xml:space="preserve">250712811109</t>
  </si>
  <si>
    <t xml:space="preserve">赵新宇</t>
  </si>
  <si>
    <t xml:space="preserve">250712811223</t>
  </si>
  <si>
    <t xml:space="preserve">叶旭</t>
  </si>
  <si>
    <t xml:space="preserve">250712810921</t>
  </si>
  <si>
    <t xml:space="preserve">邓阳珍</t>
  </si>
  <si>
    <t xml:space="preserve">250712811003</t>
  </si>
  <si>
    <t xml:space="preserve">杨丰</t>
  </si>
  <si>
    <t xml:space="preserve">250712810927</t>
  </si>
  <si>
    <t xml:space="preserve">陈思思</t>
  </si>
  <si>
    <t xml:space="preserve">250712810925</t>
  </si>
  <si>
    <t xml:space="preserve">刘晗</t>
  </si>
  <si>
    <t xml:space="preserve">250712810912</t>
  </si>
  <si>
    <t xml:space="preserve">杨佳</t>
  </si>
  <si>
    <t xml:space="preserve">250712811329</t>
  </si>
  <si>
    <t xml:space="preserve">陈琳</t>
  </si>
  <si>
    <t xml:space="preserve">250712811115</t>
  </si>
  <si>
    <t xml:space="preserve">高婷</t>
  </si>
  <si>
    <t xml:space="preserve">250712811222</t>
  </si>
  <si>
    <t xml:space="preserve">小学音乐教师</t>
  </si>
  <si>
    <t xml:space="preserve">贺智辉</t>
  </si>
  <si>
    <t xml:space="preserve">250712812418</t>
  </si>
  <si>
    <t xml:space="preserve">孟思琪</t>
  </si>
  <si>
    <t xml:space="preserve">250712812408</t>
  </si>
  <si>
    <t xml:space="preserve">张玲</t>
  </si>
  <si>
    <t xml:space="preserve">250712812414</t>
  </si>
  <si>
    <t xml:space="preserve">夏佳怡</t>
  </si>
  <si>
    <t xml:space="preserve">250712812501</t>
  </si>
  <si>
    <t xml:space="preserve">游百灵</t>
  </si>
  <si>
    <t xml:space="preserve">250712812330</t>
  </si>
  <si>
    <t xml:space="preserve">郭卓雯</t>
  </si>
  <si>
    <t xml:space="preserve">250712812409</t>
  </si>
  <si>
    <t xml:space="preserve">小学美术教师</t>
  </si>
  <si>
    <t xml:space="preserve">曾维</t>
  </si>
  <si>
    <t xml:space="preserve">250712813502</t>
  </si>
  <si>
    <t xml:space="preserve">樊诗慧</t>
  </si>
  <si>
    <t xml:space="preserve">250712813427</t>
  </si>
  <si>
    <t xml:space="preserve">李佳</t>
  </si>
  <si>
    <t xml:space="preserve">250712813506</t>
  </si>
  <si>
    <t xml:space="preserve">古鸿</t>
  </si>
  <si>
    <t xml:space="preserve">250712813523</t>
  </si>
  <si>
    <t xml:space="preserve">刘超杰</t>
  </si>
  <si>
    <t xml:space="preserve">250712813511</t>
  </si>
  <si>
    <t xml:space="preserve">许婷</t>
  </si>
  <si>
    <t xml:space="preserve">250712813522</t>
  </si>
  <si>
    <t xml:space="preserve">小学心理健康教师</t>
  </si>
  <si>
    <t xml:space="preserve">鲁平</t>
  </si>
  <si>
    <t xml:space="preserve">250712827825</t>
  </si>
  <si>
    <t xml:space="preserve">第二组</t>
  </si>
  <si>
    <t xml:space="preserve">汤琳</t>
  </si>
  <si>
    <t xml:space="preserve">250712827902</t>
  </si>
  <si>
    <t xml:space="preserve">何旖旎</t>
  </si>
  <si>
    <t xml:space="preserve">250712827826</t>
  </si>
  <si>
    <t xml:space="preserve">陈莎</t>
  </si>
  <si>
    <t xml:space="preserve">250712827830</t>
  </si>
  <si>
    <t xml:space="preserve">小学信息技术教师</t>
  </si>
  <si>
    <t xml:space="preserve">叶珊媛</t>
  </si>
  <si>
    <t xml:space="preserve">250712823924</t>
  </si>
  <si>
    <t xml:space="preserve">第四组</t>
  </si>
  <si>
    <t xml:space="preserve">汤凡</t>
  </si>
  <si>
    <t xml:space="preserve">250712824005</t>
  </si>
  <si>
    <t xml:space="preserve">葛益湘</t>
  </si>
  <si>
    <t xml:space="preserve">250712823920</t>
  </si>
  <si>
    <t xml:space="preserve">蔡婷</t>
  </si>
  <si>
    <t xml:space="preserve">250712823927</t>
  </si>
  <si>
    <t xml:space="preserve">熊烨</t>
  </si>
  <si>
    <t xml:space="preserve">250712823926</t>
  </si>
  <si>
    <t xml:space="preserve">何虎</t>
  </si>
  <si>
    <t xml:space="preserve">250712823929</t>
  </si>
  <si>
    <r>
      <rPr>
        <sz val="11"/>
        <rFont val="Noto Sans"/>
        <family val="2"/>
      </rPr>
      <t xml:space="preserve">初中语文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姚佳欣</t>
  </si>
  <si>
    <t xml:space="preserve">250712825404</t>
  </si>
  <si>
    <t xml:space="preserve">第五组</t>
  </si>
  <si>
    <t xml:space="preserve">曾繁霖</t>
  </si>
  <si>
    <t xml:space="preserve">250712825224</t>
  </si>
  <si>
    <t xml:space="preserve">刘婕</t>
  </si>
  <si>
    <t xml:space="preserve">250712825504</t>
  </si>
  <si>
    <t xml:space="preserve">易静良</t>
  </si>
  <si>
    <t xml:space="preserve">250712825306</t>
  </si>
  <si>
    <t xml:space="preserve">朱晓燕</t>
  </si>
  <si>
    <t xml:space="preserve">250712825427</t>
  </si>
  <si>
    <t xml:space="preserve">包小倩</t>
  </si>
  <si>
    <t xml:space="preserve">250712825511</t>
  </si>
  <si>
    <t xml:space="preserve">熊伊</t>
  </si>
  <si>
    <t xml:space="preserve">250712825412</t>
  </si>
  <si>
    <t xml:space="preserve">周慧</t>
  </si>
  <si>
    <t xml:space="preserve">250712825502</t>
  </si>
  <si>
    <t xml:space="preserve">马依婷</t>
  </si>
  <si>
    <t xml:space="preserve">250712825811</t>
  </si>
  <si>
    <t xml:space="preserve">谢娜娜</t>
  </si>
  <si>
    <t xml:space="preserve">250712825221</t>
  </si>
  <si>
    <t xml:space="preserve">何珊珊</t>
  </si>
  <si>
    <t xml:space="preserve">250712825302</t>
  </si>
  <si>
    <t xml:space="preserve">李年湘</t>
  </si>
  <si>
    <t xml:space="preserve">250712825821</t>
  </si>
  <si>
    <t xml:space="preserve">莫婷</t>
  </si>
  <si>
    <t xml:space="preserve">250712825512</t>
  </si>
  <si>
    <t xml:space="preserve">彭雪冰</t>
  </si>
  <si>
    <t xml:space="preserve">250712825016</t>
  </si>
  <si>
    <t xml:space="preserve">周若瑜</t>
  </si>
  <si>
    <t xml:space="preserve">250712825610</t>
  </si>
  <si>
    <t xml:space="preserve">周瑶</t>
  </si>
  <si>
    <t xml:space="preserve">250712825810</t>
  </si>
  <si>
    <t xml:space="preserve">李胜</t>
  </si>
  <si>
    <t xml:space="preserve">250712825621</t>
  </si>
  <si>
    <t xml:space="preserve">刘妙</t>
  </si>
  <si>
    <t xml:space="preserve">250712825325</t>
  </si>
  <si>
    <r>
      <rPr>
        <sz val="11"/>
        <rFont val="Noto Sans"/>
        <family val="2"/>
      </rPr>
      <t xml:space="preserve">初中数学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刘思危</t>
  </si>
  <si>
    <t xml:space="preserve">250712820527</t>
  </si>
  <si>
    <t xml:space="preserve">第三组</t>
  </si>
  <si>
    <t xml:space="preserve">李婷</t>
  </si>
  <si>
    <t xml:space="preserve">250712820611</t>
  </si>
  <si>
    <t xml:space="preserve">何梦英</t>
  </si>
  <si>
    <t xml:space="preserve">250712820729</t>
  </si>
  <si>
    <t xml:space="preserve">龙宇翔</t>
  </si>
  <si>
    <t xml:space="preserve">250712820718</t>
  </si>
  <si>
    <t xml:space="preserve">尹盼</t>
  </si>
  <si>
    <t xml:space="preserve">250712820118</t>
  </si>
  <si>
    <t xml:space="preserve">吴汕</t>
  </si>
  <si>
    <t xml:space="preserve">250712820714</t>
  </si>
  <si>
    <t xml:space="preserve">刘琛</t>
  </si>
  <si>
    <t xml:space="preserve">250712820319</t>
  </si>
  <si>
    <t xml:space="preserve">张慧玲</t>
  </si>
  <si>
    <t xml:space="preserve">250712820422</t>
  </si>
  <si>
    <t xml:space="preserve">熊晨卓</t>
  </si>
  <si>
    <t xml:space="preserve">250712820324</t>
  </si>
  <si>
    <t xml:space="preserve">刘蕾</t>
  </si>
  <si>
    <t xml:space="preserve">250712820625</t>
  </si>
  <si>
    <t xml:space="preserve">孙望清</t>
  </si>
  <si>
    <t xml:space="preserve">250712820327</t>
  </si>
  <si>
    <t xml:space="preserve">龙诗琪</t>
  </si>
  <si>
    <t xml:space="preserve">250712820328</t>
  </si>
  <si>
    <r>
      <rPr>
        <sz val="11"/>
        <rFont val="Noto Sans"/>
        <family val="2"/>
      </rPr>
      <t xml:space="preserve">初中英语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高胜颖</t>
  </si>
  <si>
    <t xml:space="preserve">250712830212</t>
  </si>
  <si>
    <t xml:space="preserve">第八组</t>
  </si>
  <si>
    <t xml:space="preserve">刘茵</t>
  </si>
  <si>
    <t xml:space="preserve">250712831406</t>
  </si>
  <si>
    <t xml:space="preserve">谭平辉</t>
  </si>
  <si>
    <t xml:space="preserve">250712831203</t>
  </si>
  <si>
    <t xml:space="preserve">雷婷</t>
  </si>
  <si>
    <t xml:space="preserve">250712830603</t>
  </si>
  <si>
    <t xml:space="preserve">贾彬</t>
  </si>
  <si>
    <t xml:space="preserve">250712830609</t>
  </si>
  <si>
    <t xml:space="preserve">李葵</t>
  </si>
  <si>
    <t xml:space="preserve">250712830301</t>
  </si>
  <si>
    <t xml:space="preserve">邓梦林</t>
  </si>
  <si>
    <t xml:space="preserve">250712830805</t>
  </si>
  <si>
    <t xml:space="preserve">何敏</t>
  </si>
  <si>
    <t xml:space="preserve">250712830829</t>
  </si>
  <si>
    <t xml:space="preserve">蔡唯</t>
  </si>
  <si>
    <t xml:space="preserve">250712831015</t>
  </si>
  <si>
    <t xml:space="preserve">王世姣</t>
  </si>
  <si>
    <t xml:space="preserve">250712830801</t>
  </si>
  <si>
    <t xml:space="preserve">李志慧</t>
  </si>
  <si>
    <t xml:space="preserve">250712830628</t>
  </si>
  <si>
    <t xml:space="preserve">阳蓉</t>
  </si>
  <si>
    <t xml:space="preserve">250712830618</t>
  </si>
  <si>
    <t xml:space="preserve">许敏</t>
  </si>
  <si>
    <t xml:space="preserve">250712830810</t>
  </si>
  <si>
    <t xml:space="preserve">李蓉</t>
  </si>
  <si>
    <t xml:space="preserve">250712831024</t>
  </si>
  <si>
    <r>
      <rPr>
        <sz val="11"/>
        <rFont val="Noto Sans"/>
        <family val="2"/>
      </rPr>
      <t xml:space="preserve">初中物理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薛睿</t>
  </si>
  <si>
    <t xml:space="preserve">250712833228</t>
  </si>
  <si>
    <t xml:space="preserve">唐纯</t>
  </si>
  <si>
    <t xml:space="preserve">250712833222</t>
  </si>
  <si>
    <t xml:space="preserve">曾花</t>
  </si>
  <si>
    <t xml:space="preserve">250712833111</t>
  </si>
  <si>
    <t xml:space="preserve">周作欢</t>
  </si>
  <si>
    <t xml:space="preserve">250712833206</t>
  </si>
  <si>
    <t xml:space="preserve">夏益敏</t>
  </si>
  <si>
    <t xml:space="preserve">250712833125</t>
  </si>
  <si>
    <t xml:space="preserve">喻珂</t>
  </si>
  <si>
    <t xml:space="preserve">250712833205</t>
  </si>
  <si>
    <r>
      <rPr>
        <sz val="11"/>
        <rFont val="Noto Sans"/>
        <family val="2"/>
      </rPr>
      <t xml:space="preserve">初中生物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张春兰</t>
  </si>
  <si>
    <t xml:space="preserve">250712815112</t>
  </si>
  <si>
    <t xml:space="preserve">第九组</t>
  </si>
  <si>
    <t xml:space="preserve">卢维</t>
  </si>
  <si>
    <t xml:space="preserve">250712815306</t>
  </si>
  <si>
    <t xml:space="preserve">张博</t>
  </si>
  <si>
    <t xml:space="preserve">250712815124</t>
  </si>
  <si>
    <t xml:space="preserve">隆建霖</t>
  </si>
  <si>
    <t xml:space="preserve">250712815202</t>
  </si>
  <si>
    <t xml:space="preserve">荣臻</t>
  </si>
  <si>
    <t xml:space="preserve">250712815229</t>
  </si>
  <si>
    <t xml:space="preserve">饶浪</t>
  </si>
  <si>
    <t xml:space="preserve">250712815115</t>
  </si>
  <si>
    <r>
      <rPr>
        <sz val="11"/>
        <rFont val="Noto Sans"/>
        <family val="2"/>
      </rPr>
      <t xml:space="preserve">初中地理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谭媛</t>
  </si>
  <si>
    <t xml:space="preserve">250712814410</t>
  </si>
  <si>
    <t xml:space="preserve">第十四组</t>
  </si>
  <si>
    <t xml:space="preserve">罗吉节</t>
  </si>
  <si>
    <t xml:space="preserve">250712814319</t>
  </si>
  <si>
    <t xml:space="preserve">姜欢</t>
  </si>
  <si>
    <t xml:space="preserve">250712814522</t>
  </si>
  <si>
    <t xml:space="preserve">唐碧瑶</t>
  </si>
  <si>
    <t xml:space="preserve">250712814222</t>
  </si>
  <si>
    <t xml:space="preserve">李麦蕊</t>
  </si>
  <si>
    <t xml:space="preserve">250712814224</t>
  </si>
  <si>
    <t xml:space="preserve">周旋</t>
  </si>
  <si>
    <t xml:space="preserve">250712814220</t>
  </si>
  <si>
    <t xml:space="preserve">江莹</t>
  </si>
  <si>
    <t xml:space="preserve">250712814308</t>
  </si>
  <si>
    <t xml:space="preserve">赵柔</t>
  </si>
  <si>
    <t xml:space="preserve">250712814501</t>
  </si>
  <si>
    <r>
      <rPr>
        <sz val="11"/>
        <rFont val="Noto Sans"/>
        <family val="2"/>
      </rPr>
      <t xml:space="preserve">初中历史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黄雄</t>
  </si>
  <si>
    <t xml:space="preserve">250712824308</t>
  </si>
  <si>
    <t xml:space="preserve">肖慧红</t>
  </si>
  <si>
    <t xml:space="preserve">250712824513</t>
  </si>
  <si>
    <t xml:space="preserve">张旭阳</t>
  </si>
  <si>
    <t xml:space="preserve">250712824408</t>
  </si>
  <si>
    <t xml:space="preserve">曾海海</t>
  </si>
  <si>
    <t xml:space="preserve">250712824511</t>
  </si>
  <si>
    <t xml:space="preserve">吴瑞</t>
  </si>
  <si>
    <t xml:space="preserve">250712824329</t>
  </si>
  <si>
    <t xml:space="preserve">夏星宇</t>
  </si>
  <si>
    <t xml:space="preserve">250712824411</t>
  </si>
  <si>
    <t xml:space="preserve">陈鹏</t>
  </si>
  <si>
    <t xml:space="preserve">250712824508</t>
  </si>
  <si>
    <t xml:space="preserve">侯孝华</t>
  </si>
  <si>
    <t xml:space="preserve">250712824428</t>
  </si>
  <si>
    <t xml:space="preserve">舒叶</t>
  </si>
  <si>
    <t xml:space="preserve">250712824305</t>
  </si>
  <si>
    <t xml:space="preserve">谢周园芳</t>
  </si>
  <si>
    <t xml:space="preserve">250712824130</t>
  </si>
  <si>
    <t xml:space="preserve">吉创宇</t>
  </si>
  <si>
    <t xml:space="preserve">250712824222</t>
  </si>
  <si>
    <r>
      <rPr>
        <sz val="11"/>
        <rFont val="Noto Sans"/>
        <family val="2"/>
      </rPr>
      <t xml:space="preserve">初中道德与法治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王赛芝</t>
  </si>
  <si>
    <t xml:space="preserve">250712811423</t>
  </si>
  <si>
    <t xml:space="preserve">周文丽</t>
  </si>
  <si>
    <t xml:space="preserve">250712811701</t>
  </si>
  <si>
    <t xml:space="preserve">龚絮微</t>
  </si>
  <si>
    <t xml:space="preserve">250712811527</t>
  </si>
  <si>
    <t xml:space="preserve">曾莹</t>
  </si>
  <si>
    <t xml:space="preserve">250712811627</t>
  </si>
  <si>
    <t xml:space="preserve">叶乐兰</t>
  </si>
  <si>
    <t xml:space="preserve">250712811704</t>
  </si>
  <si>
    <t xml:space="preserve">崔小侣</t>
  </si>
  <si>
    <t xml:space="preserve">250712811708</t>
  </si>
  <si>
    <t xml:space="preserve">杨曼琳</t>
  </si>
  <si>
    <t xml:space="preserve">250712811625</t>
  </si>
  <si>
    <t xml:space="preserve">吴晓艳</t>
  </si>
  <si>
    <t xml:space="preserve">250712811705</t>
  </si>
  <si>
    <t xml:space="preserve">黄世才</t>
  </si>
  <si>
    <t xml:space="preserve">250712811603</t>
  </si>
  <si>
    <t xml:space="preserve">满伶俐</t>
  </si>
  <si>
    <t xml:space="preserve">250712811516</t>
  </si>
  <si>
    <t xml:space="preserve">姜瑶</t>
  </si>
  <si>
    <t xml:space="preserve">250712811415</t>
  </si>
  <si>
    <t xml:space="preserve">谢波</t>
  </si>
  <si>
    <t xml:space="preserve">250712811419</t>
  </si>
  <si>
    <r>
      <rPr>
        <sz val="11"/>
        <rFont val="Noto Sans"/>
        <family val="2"/>
      </rPr>
      <t xml:space="preserve">初中体育与健康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王思羽</t>
  </si>
  <si>
    <t xml:space="preserve">250712822412</t>
  </si>
  <si>
    <t xml:space="preserve">第十组</t>
  </si>
  <si>
    <t xml:space="preserve">陈伟</t>
  </si>
  <si>
    <t xml:space="preserve">250712822021</t>
  </si>
  <si>
    <t xml:space="preserve">谭文浩</t>
  </si>
  <si>
    <t xml:space="preserve">250712822310</t>
  </si>
  <si>
    <t xml:space="preserve">刘宁</t>
  </si>
  <si>
    <t xml:space="preserve">250712822522</t>
  </si>
  <si>
    <t xml:space="preserve">戈子豪</t>
  </si>
  <si>
    <t xml:space="preserve">250712822129</t>
  </si>
  <si>
    <t xml:space="preserve">周宇琪</t>
  </si>
  <si>
    <t xml:space="preserve">250712822526</t>
  </si>
  <si>
    <t xml:space="preserve">易思然</t>
  </si>
  <si>
    <t xml:space="preserve">250712822007</t>
  </si>
  <si>
    <t xml:space="preserve">杨凯</t>
  </si>
  <si>
    <t xml:space="preserve">250712821924</t>
  </si>
  <si>
    <t xml:space="preserve">马海霞</t>
  </si>
  <si>
    <t xml:space="preserve">250712822125</t>
  </si>
  <si>
    <t xml:space="preserve">王虎</t>
  </si>
  <si>
    <t xml:space="preserve">250712822608</t>
  </si>
  <si>
    <r>
      <rPr>
        <sz val="11"/>
        <rFont val="Noto Sans"/>
        <family val="2"/>
      </rPr>
      <t xml:space="preserve">初中音乐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刘雯</t>
  </si>
  <si>
    <t xml:space="preserve">250712812513</t>
  </si>
  <si>
    <t xml:space="preserve">曾嘉琪</t>
  </si>
  <si>
    <t xml:space="preserve">250712812503</t>
  </si>
  <si>
    <t xml:space="preserve">吴星星</t>
  </si>
  <si>
    <t xml:space="preserve">250712812527</t>
  </si>
  <si>
    <t xml:space="preserve">刘雨花</t>
  </si>
  <si>
    <t xml:space="preserve">250712812530</t>
  </si>
  <si>
    <r>
      <rPr>
        <sz val="11"/>
        <rFont val="Noto Sans"/>
        <family val="2"/>
      </rPr>
      <t xml:space="preserve">初中美术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石晶</t>
  </si>
  <si>
    <t xml:space="preserve">250712813628</t>
  </si>
  <si>
    <t xml:space="preserve">光丽华</t>
  </si>
  <si>
    <t xml:space="preserve">250712813607</t>
  </si>
  <si>
    <t xml:space="preserve">聂梓竹</t>
  </si>
  <si>
    <t xml:space="preserve">250712813613</t>
  </si>
  <si>
    <t xml:space="preserve">郑灿</t>
  </si>
  <si>
    <t xml:space="preserve">250712813620</t>
  </si>
  <si>
    <t xml:space="preserve">初中信息技术教师</t>
  </si>
  <si>
    <t xml:space="preserve">饶先悦</t>
  </si>
  <si>
    <t xml:space="preserve">250712824117</t>
  </si>
  <si>
    <t xml:space="preserve">陈人杰</t>
  </si>
  <si>
    <t xml:space="preserve">250712824122</t>
  </si>
  <si>
    <t xml:space="preserve">王心怡</t>
  </si>
  <si>
    <t xml:space="preserve">250712824024</t>
  </si>
  <si>
    <t xml:space="preserve">甘甜</t>
  </si>
  <si>
    <t xml:space="preserve">250712824028</t>
  </si>
  <si>
    <t xml:space="preserve">黄婉婷</t>
  </si>
  <si>
    <t xml:space="preserve">250712824102</t>
  </si>
  <si>
    <t xml:space="preserve">滕昭琴</t>
  </si>
  <si>
    <t xml:space="preserve">250712824030</t>
  </si>
  <si>
    <t xml:space="preserve">初中心理健康教师</t>
  </si>
  <si>
    <t xml:space="preserve">李赛洪</t>
  </si>
  <si>
    <t xml:space="preserve">250712827921</t>
  </si>
  <si>
    <t xml:space="preserve">蔡雪倩</t>
  </si>
  <si>
    <t xml:space="preserve">250712827916</t>
  </si>
  <si>
    <t xml:space="preserve">龚煜</t>
  </si>
  <si>
    <t xml:space="preserve">250712828006</t>
  </si>
  <si>
    <t xml:space="preserve">王子璇</t>
  </si>
  <si>
    <t xml:space="preserve">250712827924</t>
  </si>
  <si>
    <t xml:space="preserve">杨淑钰</t>
  </si>
  <si>
    <t xml:space="preserve">250712827930</t>
  </si>
  <si>
    <t xml:space="preserve">余颖</t>
  </si>
  <si>
    <t xml:space="preserve">250712827929</t>
  </si>
  <si>
    <r>
      <rPr>
        <sz val="11"/>
        <rFont val="Noto Sans"/>
        <family val="2"/>
      </rPr>
      <t xml:space="preserve">初中语文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宁睛</t>
  </si>
  <si>
    <t xml:space="preserve">250712827721</t>
  </si>
  <si>
    <t xml:space="preserve">250712826224</t>
  </si>
  <si>
    <t xml:space="preserve">谭彦</t>
  </si>
  <si>
    <t xml:space="preserve">250712827502</t>
  </si>
  <si>
    <t xml:space="preserve">赵媛钰</t>
  </si>
  <si>
    <t xml:space="preserve">250712827414</t>
  </si>
  <si>
    <t xml:space="preserve">夏美云</t>
  </si>
  <si>
    <t xml:space="preserve">250712826809</t>
  </si>
  <si>
    <t xml:space="preserve">曾萍</t>
  </si>
  <si>
    <t xml:space="preserve">250712826218</t>
  </si>
  <si>
    <t xml:space="preserve">王文倩</t>
  </si>
  <si>
    <t xml:space="preserve">250712827317</t>
  </si>
  <si>
    <t xml:space="preserve">潘艾玲</t>
  </si>
  <si>
    <t xml:space="preserve">250712827013</t>
  </si>
  <si>
    <t xml:space="preserve">黎子恬</t>
  </si>
  <si>
    <t xml:space="preserve">250712827222</t>
  </si>
  <si>
    <t xml:space="preserve">贺君宜</t>
  </si>
  <si>
    <t xml:space="preserve">250712827705</t>
  </si>
  <si>
    <t xml:space="preserve">童璐</t>
  </si>
  <si>
    <t xml:space="preserve">250712827005</t>
  </si>
  <si>
    <t xml:space="preserve">郭容黎</t>
  </si>
  <si>
    <t xml:space="preserve">250712826603</t>
  </si>
  <si>
    <r>
      <rPr>
        <sz val="11"/>
        <rFont val="Noto Sans"/>
        <family val="2"/>
      </rPr>
      <t xml:space="preserve">初中数学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夏仪</t>
  </si>
  <si>
    <t xml:space="preserve">250712821704</t>
  </si>
  <si>
    <t xml:space="preserve">李舟</t>
  </si>
  <si>
    <t xml:space="preserve">250712821313</t>
  </si>
  <si>
    <t xml:space="preserve">周婧</t>
  </si>
  <si>
    <t xml:space="preserve">250712821527</t>
  </si>
  <si>
    <t xml:space="preserve">杨静怡</t>
  </si>
  <si>
    <t xml:space="preserve">250712821718</t>
  </si>
  <si>
    <t xml:space="preserve">王芷矜</t>
  </si>
  <si>
    <t xml:space="preserve">250712821614</t>
  </si>
  <si>
    <t xml:space="preserve">李蔚</t>
  </si>
  <si>
    <t xml:space="preserve">250712821001</t>
  </si>
  <si>
    <t xml:space="preserve">杨小玉</t>
  </si>
  <si>
    <t xml:space="preserve">250712821606</t>
  </si>
  <si>
    <t xml:space="preserve">高沙</t>
  </si>
  <si>
    <t xml:space="preserve">250712821406</t>
  </si>
  <si>
    <r>
      <rPr>
        <sz val="11"/>
        <rFont val="Noto Sans"/>
        <family val="2"/>
      </rPr>
      <t xml:space="preserve">初中英语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李彩艳</t>
  </si>
  <si>
    <t xml:space="preserve">250712832124</t>
  </si>
  <si>
    <t xml:space="preserve">第七组</t>
  </si>
  <si>
    <t xml:space="preserve">冷语轩</t>
  </si>
  <si>
    <t xml:space="preserve">250712832113</t>
  </si>
  <si>
    <t xml:space="preserve">周萌</t>
  </si>
  <si>
    <t xml:space="preserve">250712831607</t>
  </si>
  <si>
    <t xml:space="preserve">杨加欣</t>
  </si>
  <si>
    <t xml:space="preserve">250712833004</t>
  </si>
  <si>
    <t xml:space="preserve">杨晰微</t>
  </si>
  <si>
    <t xml:space="preserve">250712833011</t>
  </si>
  <si>
    <t xml:space="preserve">徐景玉</t>
  </si>
  <si>
    <t xml:space="preserve">250712831423</t>
  </si>
  <si>
    <t xml:space="preserve">陈玲</t>
  </si>
  <si>
    <t xml:space="preserve">250712832506</t>
  </si>
  <si>
    <t xml:space="preserve">吕雯欣</t>
  </si>
  <si>
    <t xml:space="preserve">250712832423</t>
  </si>
  <si>
    <t xml:space="preserve">刘宇思</t>
  </si>
  <si>
    <t xml:space="preserve">250712832927</t>
  </si>
  <si>
    <t xml:space="preserve">张佳妮</t>
  </si>
  <si>
    <t xml:space="preserve">250712833003</t>
  </si>
  <si>
    <r>
      <rPr>
        <sz val="11"/>
        <rFont val="Noto Sans"/>
        <family val="2"/>
      </rPr>
      <t xml:space="preserve">初中物理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王诗杰</t>
  </si>
  <si>
    <t xml:space="preserve">250712833304</t>
  </si>
  <si>
    <t xml:space="preserve">程鹏</t>
  </si>
  <si>
    <t xml:space="preserve">250712833427</t>
  </si>
  <si>
    <t xml:space="preserve">范文康</t>
  </si>
  <si>
    <t xml:space="preserve">250712833426</t>
  </si>
  <si>
    <t xml:space="preserve">刘坤</t>
  </si>
  <si>
    <t xml:space="preserve">250712833425</t>
  </si>
  <si>
    <r>
      <rPr>
        <sz val="11"/>
        <rFont val="Noto Sans"/>
        <family val="2"/>
      </rPr>
      <t xml:space="preserve">初中生物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周小玲</t>
  </si>
  <si>
    <t xml:space="preserve">250712815529</t>
  </si>
  <si>
    <t xml:space="preserve">杨翩</t>
  </si>
  <si>
    <t xml:space="preserve">250712815729</t>
  </si>
  <si>
    <t xml:space="preserve">邓瑾琛</t>
  </si>
  <si>
    <t xml:space="preserve">250712815507</t>
  </si>
  <si>
    <t xml:space="preserve">周方方</t>
  </si>
  <si>
    <t xml:space="preserve">250712815624</t>
  </si>
  <si>
    <t xml:space="preserve">龙星宇</t>
  </si>
  <si>
    <t xml:space="preserve">250712816002</t>
  </si>
  <si>
    <t xml:space="preserve">郭璐萌</t>
  </si>
  <si>
    <t xml:space="preserve">250712815929</t>
  </si>
  <si>
    <r>
      <rPr>
        <sz val="11"/>
        <rFont val="Noto Sans"/>
        <family val="2"/>
      </rPr>
      <t xml:space="preserve">初中地理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叶玲敏</t>
  </si>
  <si>
    <t xml:space="preserve">250712815011</t>
  </si>
  <si>
    <t xml:space="preserve">贾群</t>
  </si>
  <si>
    <t xml:space="preserve">250712814808</t>
  </si>
  <si>
    <t xml:space="preserve">张静</t>
  </si>
  <si>
    <t xml:space="preserve">250712814804</t>
  </si>
  <si>
    <t xml:space="preserve">周铭</t>
  </si>
  <si>
    <t xml:space="preserve">250712815006</t>
  </si>
  <si>
    <t xml:space="preserve">舒晓珺</t>
  </si>
  <si>
    <t xml:space="preserve">250712815026</t>
  </si>
  <si>
    <t xml:space="preserve">何伟儀</t>
  </si>
  <si>
    <t xml:space="preserve">250712815029</t>
  </si>
  <si>
    <r>
      <rPr>
        <sz val="11"/>
        <rFont val="Noto Sans"/>
        <family val="2"/>
      </rPr>
      <t xml:space="preserve">初中历史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郑遥</t>
  </si>
  <si>
    <t xml:space="preserve">250712824610</t>
  </si>
  <si>
    <t xml:space="preserve">陈菁楠</t>
  </si>
  <si>
    <t xml:space="preserve">250712824608</t>
  </si>
  <si>
    <t xml:space="preserve">周欣琦</t>
  </si>
  <si>
    <t xml:space="preserve">250712824519</t>
  </si>
  <si>
    <t xml:space="preserve">樊彬</t>
  </si>
  <si>
    <t xml:space="preserve">250712824920</t>
  </si>
  <si>
    <t xml:space="preserve">张紫珺</t>
  </si>
  <si>
    <t xml:space="preserve">250712824607</t>
  </si>
  <si>
    <t xml:space="preserve">张球云</t>
  </si>
  <si>
    <t xml:space="preserve">250712824714</t>
  </si>
  <si>
    <t xml:space="preserve">钟萱</t>
  </si>
  <si>
    <t xml:space="preserve">250712824527</t>
  </si>
  <si>
    <t xml:space="preserve">肖旭伟</t>
  </si>
  <si>
    <t xml:space="preserve">250712824909</t>
  </si>
  <si>
    <r>
      <rPr>
        <sz val="11"/>
        <rFont val="Noto Sans"/>
        <family val="2"/>
      </rPr>
      <t xml:space="preserve">初中道德与法治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李子璐</t>
  </si>
  <si>
    <t xml:space="preserve">250712811930</t>
  </si>
  <si>
    <t xml:space="preserve">王艺娴</t>
  </si>
  <si>
    <t xml:space="preserve">250712811730</t>
  </si>
  <si>
    <t xml:space="preserve">肖涵雨</t>
  </si>
  <si>
    <t xml:space="preserve">250712812321</t>
  </si>
  <si>
    <t xml:space="preserve">易文洁</t>
  </si>
  <si>
    <t xml:space="preserve">250712812118</t>
  </si>
  <si>
    <t xml:space="preserve">郭玲</t>
  </si>
  <si>
    <t xml:space="preserve">250712811901</t>
  </si>
  <si>
    <t xml:space="preserve">杨付金</t>
  </si>
  <si>
    <t xml:space="preserve">250712811918</t>
  </si>
  <si>
    <t xml:space="preserve">邱扬</t>
  </si>
  <si>
    <t xml:space="preserve">250712811801</t>
  </si>
  <si>
    <t xml:space="preserve">肖鑫</t>
  </si>
  <si>
    <t xml:space="preserve">250712812202</t>
  </si>
  <si>
    <r>
      <rPr>
        <sz val="11"/>
        <rFont val="Noto Sans"/>
        <family val="2"/>
      </rPr>
      <t xml:space="preserve">初中体育与健康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张帅</t>
  </si>
  <si>
    <t xml:space="preserve">250712823414</t>
  </si>
  <si>
    <t xml:space="preserve">王爽</t>
  </si>
  <si>
    <t xml:space="preserve">250712823401</t>
  </si>
  <si>
    <t xml:space="preserve">熊佳</t>
  </si>
  <si>
    <t xml:space="preserve">250712823410</t>
  </si>
  <si>
    <t xml:space="preserve">刘洋波</t>
  </si>
  <si>
    <t xml:space="preserve">250712822822</t>
  </si>
  <si>
    <t xml:space="preserve">冯润</t>
  </si>
  <si>
    <t xml:space="preserve">250712823329</t>
  </si>
  <si>
    <t xml:space="preserve">谢雨宁</t>
  </si>
  <si>
    <t xml:space="preserve">250712823308</t>
  </si>
  <si>
    <t xml:space="preserve">唐红阳</t>
  </si>
  <si>
    <t xml:space="preserve">250712822810</t>
  </si>
  <si>
    <t xml:space="preserve">龙婷</t>
  </si>
  <si>
    <t xml:space="preserve">250712822726</t>
  </si>
  <si>
    <r>
      <rPr>
        <sz val="11"/>
        <rFont val="Noto Sans"/>
        <family val="2"/>
      </rPr>
      <t xml:space="preserve">初中音乐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龚璟</t>
  </si>
  <si>
    <t xml:space="preserve">250712813304</t>
  </si>
  <si>
    <t xml:space="preserve">李雪霞</t>
  </si>
  <si>
    <t xml:space="preserve">250712813222</t>
  </si>
  <si>
    <t xml:space="preserve">宋欣田</t>
  </si>
  <si>
    <t xml:space="preserve">250712813212</t>
  </si>
  <si>
    <t xml:space="preserve">谭咏微</t>
  </si>
  <si>
    <t xml:space="preserve">250712812922</t>
  </si>
  <si>
    <r>
      <rPr>
        <sz val="11"/>
        <rFont val="Noto Sans"/>
        <family val="2"/>
      </rPr>
      <t xml:space="preserve">初中美术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张洁</t>
  </si>
  <si>
    <t xml:space="preserve">250712813807</t>
  </si>
  <si>
    <t xml:space="preserve">梁紫燕</t>
  </si>
  <si>
    <t xml:space="preserve">250712814129</t>
  </si>
  <si>
    <t xml:space="preserve">周昕雨</t>
  </si>
  <si>
    <t xml:space="preserve">250712813809</t>
  </si>
  <si>
    <t xml:space="preserve">刘敏敏</t>
  </si>
  <si>
    <t xml:space="preserve">250712813927</t>
  </si>
  <si>
    <t xml:space="preserve">姚丽媛</t>
  </si>
  <si>
    <t xml:space="preserve">250712814004</t>
  </si>
  <si>
    <t xml:space="preserve">夏梦婷</t>
  </si>
  <si>
    <t xml:space="preserve">250712813810</t>
  </si>
  <si>
    <r>
      <rPr>
        <sz val="11"/>
        <rFont val="Noto Sans"/>
        <family val="2"/>
      </rPr>
      <t xml:space="preserve">初中体育与健康教师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赵圣美</t>
  </si>
  <si>
    <t xml:space="preserve">250712823517</t>
  </si>
  <si>
    <t xml:space="preserve">李佳欣</t>
  </si>
  <si>
    <t xml:space="preserve">250712823509</t>
  </si>
  <si>
    <t xml:space="preserve">魏轩</t>
  </si>
  <si>
    <t xml:space="preserve">250712823422</t>
  </si>
  <si>
    <t xml:space="preserve">孔梅雯</t>
  </si>
  <si>
    <t xml:space="preserve">2507128235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0;[RED]0.000"/>
    <numFmt numFmtId="167" formatCode="@"/>
    <numFmt numFmtId="168" formatCode="0.00_ "/>
    <numFmt numFmtId="169" formatCode="0;[RED]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7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23.01"/>
    <col collapsed="false" customWidth="true" hidden="false" outlineLevel="0" max="4" min="4" style="1" width="8.12"/>
    <col collapsed="false" customWidth="true" hidden="false" outlineLevel="0" max="5" min="5" style="2" width="13.53"/>
    <col collapsed="false" customWidth="false" hidden="false" outlineLevel="0" max="6" min="6" style="3" width="8.99"/>
    <col collapsed="false" customWidth="true" hidden="false" outlineLevel="0" max="7" min="7" style="3" width="12.59"/>
    <col collapsed="false" customWidth="true" hidden="false" outlineLevel="0" max="8" min="8" style="1" width="7.91"/>
    <col collapsed="false" customWidth="true" hidden="false" outlineLevel="0" max="9" min="9" style="1" width="8.12"/>
    <col collapsed="false" customWidth="true" hidden="false" outlineLevel="0" max="10" min="10" style="4" width="10.29"/>
    <col collapsed="false" customWidth="true" hidden="false" outlineLevel="0" max="11" min="11" style="3" width="12.38"/>
    <col collapsed="false" customWidth="true" hidden="false" outlineLevel="0" max="12" min="12" style="3" width="8.86"/>
    <col collapsed="false" customWidth="false" hidden="false" outlineLevel="0" max="257" min="13" style="1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9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2" t="s">
        <v>10</v>
      </c>
      <c r="K2" s="13" t="s">
        <v>11</v>
      </c>
      <c r="L2" s="9" t="s">
        <v>12</v>
      </c>
    </row>
    <row r="3" s="1" customFormat="true" ht="18" hidden="false" customHeight="true" outlineLevel="0" collapsed="false">
      <c r="A3" s="14" t="n">
        <v>1</v>
      </c>
      <c r="B3" s="6" t="s">
        <v>13</v>
      </c>
      <c r="C3" s="15" t="s">
        <v>14</v>
      </c>
      <c r="D3" s="16" t="s">
        <v>15</v>
      </c>
      <c r="E3" s="17" t="s">
        <v>16</v>
      </c>
      <c r="F3" s="18" t="n">
        <v>77.15</v>
      </c>
      <c r="G3" s="19" t="n">
        <f aca="false">F3*0.5</f>
        <v>38.575</v>
      </c>
      <c r="H3" s="6" t="s">
        <v>17</v>
      </c>
      <c r="I3" s="20" t="n">
        <v>10</v>
      </c>
      <c r="J3" s="21" t="n">
        <v>81.08</v>
      </c>
      <c r="K3" s="19" t="n">
        <f aca="false">J3*0.5</f>
        <v>40.54</v>
      </c>
      <c r="L3" s="19" t="n">
        <f aca="false">G3+K3</f>
        <v>79.115</v>
      </c>
    </row>
    <row r="4" s="1" customFormat="true" ht="18" hidden="false" customHeight="true" outlineLevel="0" collapsed="false">
      <c r="A4" s="14" t="n">
        <v>2</v>
      </c>
      <c r="B4" s="6" t="s">
        <v>13</v>
      </c>
      <c r="C4" s="15" t="s">
        <v>14</v>
      </c>
      <c r="D4" s="16" t="s">
        <v>18</v>
      </c>
      <c r="E4" s="17" t="s">
        <v>19</v>
      </c>
      <c r="F4" s="18" t="n">
        <v>76.25</v>
      </c>
      <c r="G4" s="19" t="n">
        <f aca="false">F4*0.5</f>
        <v>38.125</v>
      </c>
      <c r="H4" s="6" t="s">
        <v>17</v>
      </c>
      <c r="I4" s="20" t="n">
        <v>13</v>
      </c>
      <c r="J4" s="21" t="n">
        <v>77.02</v>
      </c>
      <c r="K4" s="19" t="n">
        <f aca="false">J4*0.5</f>
        <v>38.51</v>
      </c>
      <c r="L4" s="19" t="n">
        <f aca="false">G4+K4</f>
        <v>76.635</v>
      </c>
    </row>
    <row r="5" s="1" customFormat="true" ht="18" hidden="false" customHeight="true" outlineLevel="0" collapsed="false">
      <c r="A5" s="14" t="n">
        <v>3</v>
      </c>
      <c r="B5" s="6" t="s">
        <v>13</v>
      </c>
      <c r="C5" s="15" t="s">
        <v>14</v>
      </c>
      <c r="D5" s="16" t="s">
        <v>20</v>
      </c>
      <c r="E5" s="17" t="s">
        <v>21</v>
      </c>
      <c r="F5" s="18" t="n">
        <v>76.1</v>
      </c>
      <c r="G5" s="19" t="n">
        <f aca="false">F5*0.5</f>
        <v>38.05</v>
      </c>
      <c r="H5" s="6" t="s">
        <v>17</v>
      </c>
      <c r="I5" s="20" t="n">
        <v>14</v>
      </c>
      <c r="J5" s="21" t="n">
        <v>77.7</v>
      </c>
      <c r="K5" s="19" t="n">
        <f aca="false">J5*0.5</f>
        <v>38.85</v>
      </c>
      <c r="L5" s="19" t="n">
        <f aca="false">G5+K5</f>
        <v>76.9</v>
      </c>
    </row>
    <row r="6" s="1" customFormat="true" ht="18" hidden="false" customHeight="true" outlineLevel="0" collapsed="false">
      <c r="A6" s="14" t="n">
        <v>4</v>
      </c>
      <c r="B6" s="6" t="s">
        <v>13</v>
      </c>
      <c r="C6" s="15" t="s">
        <v>14</v>
      </c>
      <c r="D6" s="16" t="s">
        <v>22</v>
      </c>
      <c r="E6" s="17" t="s">
        <v>23</v>
      </c>
      <c r="F6" s="18" t="n">
        <v>74.8</v>
      </c>
      <c r="G6" s="19" t="n">
        <f aca="false">F6*0.5</f>
        <v>37.4</v>
      </c>
      <c r="H6" s="6" t="s">
        <v>17</v>
      </c>
      <c r="I6" s="20" t="n">
        <v>9</v>
      </c>
      <c r="J6" s="21" t="n">
        <v>77.98</v>
      </c>
      <c r="K6" s="19" t="n">
        <f aca="false">J6*0.5</f>
        <v>38.99</v>
      </c>
      <c r="L6" s="19" t="n">
        <f aca="false">G6+K6</f>
        <v>76.39</v>
      </c>
    </row>
    <row r="7" s="1" customFormat="true" ht="18" hidden="false" customHeight="true" outlineLevel="0" collapsed="false">
      <c r="A7" s="14" t="n">
        <v>5</v>
      </c>
      <c r="B7" s="6" t="s">
        <v>13</v>
      </c>
      <c r="C7" s="15" t="s">
        <v>14</v>
      </c>
      <c r="D7" s="16" t="s">
        <v>24</v>
      </c>
      <c r="E7" s="17" t="s">
        <v>25</v>
      </c>
      <c r="F7" s="18" t="n">
        <v>71.45</v>
      </c>
      <c r="G7" s="19" t="n">
        <f aca="false">F7*0.5</f>
        <v>35.725</v>
      </c>
      <c r="H7" s="6" t="s">
        <v>17</v>
      </c>
      <c r="I7" s="22" t="s">
        <v>26</v>
      </c>
      <c r="J7" s="23" t="n">
        <v>0</v>
      </c>
      <c r="K7" s="19" t="n">
        <f aca="false">J7*0.5</f>
        <v>0</v>
      </c>
      <c r="L7" s="19" t="n">
        <f aca="false">G7+K7</f>
        <v>35.725</v>
      </c>
    </row>
    <row r="8" s="1" customFormat="true" ht="18" hidden="false" customHeight="true" outlineLevel="0" collapsed="false">
      <c r="A8" s="14" t="n">
        <v>6</v>
      </c>
      <c r="B8" s="6" t="s">
        <v>13</v>
      </c>
      <c r="C8" s="15" t="s">
        <v>14</v>
      </c>
      <c r="D8" s="16" t="s">
        <v>27</v>
      </c>
      <c r="E8" s="17" t="s">
        <v>28</v>
      </c>
      <c r="F8" s="18" t="n">
        <v>71.2</v>
      </c>
      <c r="G8" s="19" t="n">
        <f aca="false">F8*0.5</f>
        <v>35.6</v>
      </c>
      <c r="H8" s="6" t="s">
        <v>17</v>
      </c>
      <c r="I8" s="20" t="n">
        <v>7</v>
      </c>
      <c r="J8" s="21" t="n">
        <v>81.32</v>
      </c>
      <c r="K8" s="19" t="n">
        <f aca="false">J8*0.5</f>
        <v>40.66</v>
      </c>
      <c r="L8" s="19" t="n">
        <f aca="false">G8+K8</f>
        <v>76.26</v>
      </c>
    </row>
    <row r="9" s="1" customFormat="true" ht="18" hidden="false" customHeight="true" outlineLevel="0" collapsed="false">
      <c r="A9" s="14" t="n">
        <v>7</v>
      </c>
      <c r="B9" s="6" t="s">
        <v>13</v>
      </c>
      <c r="C9" s="15" t="s">
        <v>14</v>
      </c>
      <c r="D9" s="16" t="s">
        <v>29</v>
      </c>
      <c r="E9" s="17" t="s">
        <v>30</v>
      </c>
      <c r="F9" s="18" t="n">
        <v>71.15</v>
      </c>
      <c r="G9" s="19" t="n">
        <f aca="false">F9*0.5</f>
        <v>35.575</v>
      </c>
      <c r="H9" s="6" t="s">
        <v>17</v>
      </c>
      <c r="I9" s="20" t="n">
        <v>15</v>
      </c>
      <c r="J9" s="21" t="n">
        <v>75.9</v>
      </c>
      <c r="K9" s="19" t="n">
        <f aca="false">J9*0.5</f>
        <v>37.95</v>
      </c>
      <c r="L9" s="19" t="n">
        <f aca="false">G9+K9</f>
        <v>73.525</v>
      </c>
    </row>
    <row r="10" s="1" customFormat="true" ht="18" hidden="false" customHeight="true" outlineLevel="0" collapsed="false">
      <c r="A10" s="14" t="n">
        <v>8</v>
      </c>
      <c r="B10" s="6" t="s">
        <v>13</v>
      </c>
      <c r="C10" s="15" t="s">
        <v>14</v>
      </c>
      <c r="D10" s="16" t="s">
        <v>31</v>
      </c>
      <c r="E10" s="17" t="s">
        <v>32</v>
      </c>
      <c r="F10" s="18" t="n">
        <v>71.1</v>
      </c>
      <c r="G10" s="19" t="n">
        <f aca="false">F10*0.5</f>
        <v>35.55</v>
      </c>
      <c r="H10" s="6" t="s">
        <v>17</v>
      </c>
      <c r="I10" s="20" t="n">
        <v>8</v>
      </c>
      <c r="J10" s="21" t="n">
        <v>83.64</v>
      </c>
      <c r="K10" s="19" t="n">
        <f aca="false">J10*0.5</f>
        <v>41.82</v>
      </c>
      <c r="L10" s="19" t="n">
        <f aca="false">G10+K10</f>
        <v>77.37</v>
      </c>
    </row>
    <row r="11" s="1" customFormat="true" ht="18" hidden="false" customHeight="true" outlineLevel="0" collapsed="false">
      <c r="A11" s="14" t="n">
        <v>9</v>
      </c>
      <c r="B11" s="6" t="s">
        <v>13</v>
      </c>
      <c r="C11" s="15" t="s">
        <v>14</v>
      </c>
      <c r="D11" s="16" t="s">
        <v>33</v>
      </c>
      <c r="E11" s="17" t="s">
        <v>34</v>
      </c>
      <c r="F11" s="18" t="n">
        <v>70.75</v>
      </c>
      <c r="G11" s="19" t="n">
        <f aca="false">F11*0.5</f>
        <v>35.375</v>
      </c>
      <c r="H11" s="6" t="s">
        <v>17</v>
      </c>
      <c r="I11" s="20" t="n">
        <v>11</v>
      </c>
      <c r="J11" s="21" t="n">
        <v>82.82</v>
      </c>
      <c r="K11" s="19" t="n">
        <f aca="false">J11*0.5</f>
        <v>41.41</v>
      </c>
      <c r="L11" s="19" t="n">
        <f aca="false">G11+K11</f>
        <v>76.785</v>
      </c>
    </row>
    <row r="12" s="1" customFormat="true" ht="18" hidden="false" customHeight="true" outlineLevel="0" collapsed="false">
      <c r="A12" s="14" t="n">
        <v>10</v>
      </c>
      <c r="B12" s="6" t="s">
        <v>13</v>
      </c>
      <c r="C12" s="15" t="s">
        <v>14</v>
      </c>
      <c r="D12" s="16" t="s">
        <v>35</v>
      </c>
      <c r="E12" s="17" t="s">
        <v>36</v>
      </c>
      <c r="F12" s="18" t="n">
        <v>70.7</v>
      </c>
      <c r="G12" s="19" t="n">
        <f aca="false">F12*0.5</f>
        <v>35.35</v>
      </c>
      <c r="H12" s="6" t="s">
        <v>17</v>
      </c>
      <c r="I12" s="20" t="n">
        <v>12</v>
      </c>
      <c r="J12" s="21" t="n">
        <v>79.92</v>
      </c>
      <c r="K12" s="19" t="n">
        <f aca="false">J12*0.5</f>
        <v>39.96</v>
      </c>
      <c r="L12" s="19" t="n">
        <f aca="false">G12+K12</f>
        <v>75.31</v>
      </c>
    </row>
    <row r="13" s="1" customFormat="true" ht="18" hidden="false" customHeight="true" outlineLevel="0" collapsed="false">
      <c r="A13" s="14" t="n">
        <v>11</v>
      </c>
      <c r="B13" s="6" t="s">
        <v>13</v>
      </c>
      <c r="C13" s="15" t="s">
        <v>37</v>
      </c>
      <c r="D13" s="16" t="s">
        <v>38</v>
      </c>
      <c r="E13" s="17" t="s">
        <v>39</v>
      </c>
      <c r="F13" s="18" t="n">
        <v>70.25</v>
      </c>
      <c r="G13" s="19" t="n">
        <f aca="false">F13*0.5</f>
        <v>35.125</v>
      </c>
      <c r="H13" s="6" t="s">
        <v>40</v>
      </c>
      <c r="I13" s="20" t="n">
        <v>8</v>
      </c>
      <c r="J13" s="24" t="n">
        <v>79.72</v>
      </c>
      <c r="K13" s="19" t="n">
        <f aca="false">J13*0.5</f>
        <v>39.86</v>
      </c>
      <c r="L13" s="19" t="n">
        <f aca="false">G13+K13</f>
        <v>74.985</v>
      </c>
    </row>
    <row r="14" s="25" customFormat="true" ht="18" hidden="false" customHeight="true" outlineLevel="0" collapsed="false">
      <c r="A14" s="14" t="n">
        <v>12</v>
      </c>
      <c r="B14" s="6" t="s">
        <v>13</v>
      </c>
      <c r="C14" s="15" t="s">
        <v>37</v>
      </c>
      <c r="D14" s="16" t="s">
        <v>41</v>
      </c>
      <c r="E14" s="17" t="s">
        <v>42</v>
      </c>
      <c r="F14" s="18" t="n">
        <v>68.9</v>
      </c>
      <c r="G14" s="19" t="n">
        <f aca="false">F14*0.5</f>
        <v>34.45</v>
      </c>
      <c r="H14" s="6" t="s">
        <v>40</v>
      </c>
      <c r="I14" s="20" t="n">
        <v>21</v>
      </c>
      <c r="J14" s="24" t="n">
        <v>79.8</v>
      </c>
      <c r="K14" s="19" t="n">
        <f aca="false">J14*0.5</f>
        <v>39.9</v>
      </c>
      <c r="L14" s="19" t="n">
        <f aca="false">G14+K14</f>
        <v>74.35</v>
      </c>
    </row>
    <row r="15" s="1" customFormat="true" ht="18" hidden="false" customHeight="true" outlineLevel="0" collapsed="false">
      <c r="A15" s="14" t="n">
        <v>13</v>
      </c>
      <c r="B15" s="6" t="s">
        <v>13</v>
      </c>
      <c r="C15" s="15" t="s">
        <v>37</v>
      </c>
      <c r="D15" s="16" t="s">
        <v>43</v>
      </c>
      <c r="E15" s="17" t="s">
        <v>44</v>
      </c>
      <c r="F15" s="18" t="n">
        <v>67.45</v>
      </c>
      <c r="G15" s="19" t="n">
        <f aca="false">F15*0.5</f>
        <v>33.725</v>
      </c>
      <c r="H15" s="6" t="s">
        <v>40</v>
      </c>
      <c r="I15" s="20" t="n">
        <v>31</v>
      </c>
      <c r="J15" s="24" t="n">
        <v>82.98</v>
      </c>
      <c r="K15" s="19" t="n">
        <f aca="false">J15*0.5</f>
        <v>41.49</v>
      </c>
      <c r="L15" s="19" t="n">
        <f aca="false">G15+K15</f>
        <v>75.215</v>
      </c>
    </row>
    <row r="16" s="1" customFormat="true" ht="18" hidden="false" customHeight="true" outlineLevel="0" collapsed="false">
      <c r="A16" s="14" t="n">
        <v>14</v>
      </c>
      <c r="B16" s="6" t="s">
        <v>13</v>
      </c>
      <c r="C16" s="15" t="s">
        <v>37</v>
      </c>
      <c r="D16" s="16" t="s">
        <v>45</v>
      </c>
      <c r="E16" s="17" t="s">
        <v>46</v>
      </c>
      <c r="F16" s="18" t="n">
        <v>67.4</v>
      </c>
      <c r="G16" s="19" t="n">
        <f aca="false">F16*0.5</f>
        <v>33.7</v>
      </c>
      <c r="H16" s="6" t="s">
        <v>40</v>
      </c>
      <c r="I16" s="20" t="n">
        <v>17</v>
      </c>
      <c r="J16" s="24" t="n">
        <v>79.72</v>
      </c>
      <c r="K16" s="19" t="n">
        <f aca="false">J16*0.5</f>
        <v>39.86</v>
      </c>
      <c r="L16" s="19" t="n">
        <f aca="false">G16+K16</f>
        <v>73.56</v>
      </c>
    </row>
    <row r="17" s="1" customFormat="true" ht="18" hidden="false" customHeight="true" outlineLevel="0" collapsed="false">
      <c r="A17" s="14" t="n">
        <v>15</v>
      </c>
      <c r="B17" s="6" t="s">
        <v>13</v>
      </c>
      <c r="C17" s="15" t="s">
        <v>37</v>
      </c>
      <c r="D17" s="16" t="s">
        <v>47</v>
      </c>
      <c r="E17" s="17" t="s">
        <v>48</v>
      </c>
      <c r="F17" s="18" t="n">
        <v>65.5</v>
      </c>
      <c r="G17" s="19" t="n">
        <f aca="false">F17*0.5</f>
        <v>32.75</v>
      </c>
      <c r="H17" s="6" t="s">
        <v>40</v>
      </c>
      <c r="I17" s="20" t="n">
        <v>10</v>
      </c>
      <c r="J17" s="24" t="n">
        <v>78.94</v>
      </c>
      <c r="K17" s="19" t="n">
        <f aca="false">J17*0.5</f>
        <v>39.47</v>
      </c>
      <c r="L17" s="19" t="n">
        <f aca="false">G17+K17</f>
        <v>72.22</v>
      </c>
    </row>
    <row r="18" s="1" customFormat="true" ht="18" hidden="false" customHeight="true" outlineLevel="0" collapsed="false">
      <c r="A18" s="14" t="n">
        <v>16</v>
      </c>
      <c r="B18" s="6" t="s">
        <v>13</v>
      </c>
      <c r="C18" s="15" t="s">
        <v>37</v>
      </c>
      <c r="D18" s="16" t="s">
        <v>49</v>
      </c>
      <c r="E18" s="17" t="s">
        <v>50</v>
      </c>
      <c r="F18" s="18" t="n">
        <v>65.4</v>
      </c>
      <c r="G18" s="19" t="n">
        <f aca="false">F18*0.5</f>
        <v>32.7</v>
      </c>
      <c r="H18" s="6" t="s">
        <v>40</v>
      </c>
      <c r="I18" s="20" t="n">
        <v>18</v>
      </c>
      <c r="J18" s="24" t="n">
        <v>78.18</v>
      </c>
      <c r="K18" s="19" t="n">
        <f aca="false">J18*0.5</f>
        <v>39.09</v>
      </c>
      <c r="L18" s="19" t="n">
        <f aca="false">G18+K18</f>
        <v>71.79</v>
      </c>
    </row>
    <row r="19" s="1" customFormat="true" ht="18" hidden="false" customHeight="true" outlineLevel="0" collapsed="false">
      <c r="A19" s="14" t="n">
        <v>17</v>
      </c>
      <c r="B19" s="6" t="s">
        <v>13</v>
      </c>
      <c r="C19" s="15" t="s">
        <v>37</v>
      </c>
      <c r="D19" s="16" t="s">
        <v>51</v>
      </c>
      <c r="E19" s="17" t="s">
        <v>52</v>
      </c>
      <c r="F19" s="18" t="n">
        <v>64.6</v>
      </c>
      <c r="G19" s="19" t="n">
        <f aca="false">F19*0.5</f>
        <v>32.3</v>
      </c>
      <c r="H19" s="6" t="s">
        <v>40</v>
      </c>
      <c r="I19" s="20" t="n">
        <v>13</v>
      </c>
      <c r="J19" s="24" t="n">
        <v>80.2</v>
      </c>
      <c r="K19" s="19" t="n">
        <f aca="false">J19*0.5</f>
        <v>40.1</v>
      </c>
      <c r="L19" s="19" t="n">
        <f aca="false">G19+K19</f>
        <v>72.4</v>
      </c>
    </row>
    <row r="20" s="1" customFormat="true" ht="18" hidden="false" customHeight="true" outlineLevel="0" collapsed="false">
      <c r="A20" s="14" t="n">
        <v>18</v>
      </c>
      <c r="B20" s="6" t="s">
        <v>13</v>
      </c>
      <c r="C20" s="15" t="s">
        <v>37</v>
      </c>
      <c r="D20" s="16" t="s">
        <v>53</v>
      </c>
      <c r="E20" s="17" t="s">
        <v>54</v>
      </c>
      <c r="F20" s="18" t="n">
        <v>63.45</v>
      </c>
      <c r="G20" s="19" t="n">
        <f aca="false">F20*0.5</f>
        <v>31.725</v>
      </c>
      <c r="H20" s="6" t="s">
        <v>40</v>
      </c>
      <c r="I20" s="20" t="n">
        <v>27</v>
      </c>
      <c r="J20" s="24" t="n">
        <v>78.16</v>
      </c>
      <c r="K20" s="19" t="n">
        <f aca="false">J20*0.5</f>
        <v>39.08</v>
      </c>
      <c r="L20" s="19" t="n">
        <f aca="false">G20+K20</f>
        <v>70.805</v>
      </c>
    </row>
    <row r="21" s="1" customFormat="true" ht="18" hidden="false" customHeight="true" outlineLevel="0" collapsed="false">
      <c r="A21" s="14" t="n">
        <v>19</v>
      </c>
      <c r="B21" s="6" t="s">
        <v>13</v>
      </c>
      <c r="C21" s="15" t="s">
        <v>37</v>
      </c>
      <c r="D21" s="16" t="s">
        <v>55</v>
      </c>
      <c r="E21" s="17" t="s">
        <v>56</v>
      </c>
      <c r="F21" s="18" t="n">
        <v>63.3</v>
      </c>
      <c r="G21" s="19" t="n">
        <f aca="false">F21*0.5</f>
        <v>31.65</v>
      </c>
      <c r="H21" s="6" t="s">
        <v>40</v>
      </c>
      <c r="I21" s="20" t="n">
        <v>12</v>
      </c>
      <c r="J21" s="24" t="n">
        <v>83.62</v>
      </c>
      <c r="K21" s="19" t="n">
        <f aca="false">J21*0.5</f>
        <v>41.81</v>
      </c>
      <c r="L21" s="19" t="n">
        <f aca="false">G21+K21</f>
        <v>73.46</v>
      </c>
    </row>
    <row r="22" s="1" customFormat="true" ht="18" hidden="false" customHeight="true" outlineLevel="0" collapsed="false">
      <c r="A22" s="14" t="n">
        <v>20</v>
      </c>
      <c r="B22" s="6" t="s">
        <v>13</v>
      </c>
      <c r="C22" s="15" t="s">
        <v>37</v>
      </c>
      <c r="D22" s="16" t="s">
        <v>57</v>
      </c>
      <c r="E22" s="17" t="s">
        <v>58</v>
      </c>
      <c r="F22" s="18" t="n">
        <v>63.3</v>
      </c>
      <c r="G22" s="19" t="n">
        <f aca="false">F22*0.5</f>
        <v>31.65</v>
      </c>
      <c r="H22" s="6" t="s">
        <v>40</v>
      </c>
      <c r="I22" s="20" t="n">
        <v>23</v>
      </c>
      <c r="J22" s="24" t="n">
        <v>76.82</v>
      </c>
      <c r="K22" s="19" t="n">
        <f aca="false">J22*0.5</f>
        <v>38.41</v>
      </c>
      <c r="L22" s="19" t="n">
        <f aca="false">G22+K22</f>
        <v>70.06</v>
      </c>
    </row>
    <row r="23" s="1" customFormat="true" ht="18" hidden="false" customHeight="true" outlineLevel="0" collapsed="false">
      <c r="A23" s="14" t="n">
        <v>21</v>
      </c>
      <c r="B23" s="6" t="s">
        <v>13</v>
      </c>
      <c r="C23" s="15" t="s">
        <v>37</v>
      </c>
      <c r="D23" s="16" t="s">
        <v>59</v>
      </c>
      <c r="E23" s="17" t="s">
        <v>60</v>
      </c>
      <c r="F23" s="18" t="n">
        <v>56.75</v>
      </c>
      <c r="G23" s="19" t="n">
        <f aca="false">F23*0.5</f>
        <v>28.375</v>
      </c>
      <c r="H23" s="6" t="s">
        <v>40</v>
      </c>
      <c r="I23" s="20" t="n">
        <v>9</v>
      </c>
      <c r="J23" s="24" t="n">
        <v>75.14</v>
      </c>
      <c r="K23" s="19" t="n">
        <f aca="false">J23*0.5</f>
        <v>37.57</v>
      </c>
      <c r="L23" s="19" t="n">
        <f aca="false">G23+K23</f>
        <v>65.945</v>
      </c>
    </row>
    <row r="24" customFormat="false" ht="18" hidden="false" customHeight="true" outlineLevel="0" collapsed="false">
      <c r="A24" s="14" t="n">
        <v>22</v>
      </c>
      <c r="B24" s="6" t="s">
        <v>13</v>
      </c>
      <c r="C24" s="15" t="s">
        <v>37</v>
      </c>
      <c r="D24" s="16" t="s">
        <v>61</v>
      </c>
      <c r="E24" s="17" t="s">
        <v>62</v>
      </c>
      <c r="F24" s="18" t="n">
        <v>62.9</v>
      </c>
      <c r="G24" s="19" t="n">
        <f aca="false">F24*0.5</f>
        <v>31.45</v>
      </c>
      <c r="H24" s="6" t="s">
        <v>40</v>
      </c>
      <c r="I24" s="20" t="n">
        <v>25</v>
      </c>
      <c r="J24" s="24" t="n">
        <v>81.74</v>
      </c>
      <c r="K24" s="19" t="n">
        <f aca="false">J24*0.5</f>
        <v>40.87</v>
      </c>
      <c r="L24" s="19" t="n">
        <f aca="false">G24+K24</f>
        <v>72.32</v>
      </c>
    </row>
    <row r="25" customFormat="false" ht="18" hidden="false" customHeight="true" outlineLevel="0" collapsed="false">
      <c r="A25" s="14" t="n">
        <v>23</v>
      </c>
      <c r="B25" s="6" t="s">
        <v>13</v>
      </c>
      <c r="C25" s="15" t="s">
        <v>37</v>
      </c>
      <c r="D25" s="16" t="s">
        <v>63</v>
      </c>
      <c r="E25" s="17" t="s">
        <v>64</v>
      </c>
      <c r="F25" s="18" t="n">
        <v>62.3</v>
      </c>
      <c r="G25" s="19" t="n">
        <f aca="false">F25*0.5</f>
        <v>31.15</v>
      </c>
      <c r="H25" s="6" t="s">
        <v>40</v>
      </c>
      <c r="I25" s="20" t="n">
        <v>33</v>
      </c>
      <c r="J25" s="24" t="n">
        <v>77.98</v>
      </c>
      <c r="K25" s="19" t="n">
        <f aca="false">J25*0.5</f>
        <v>38.99</v>
      </c>
      <c r="L25" s="19" t="n">
        <f aca="false">G25+K25</f>
        <v>70.14</v>
      </c>
    </row>
    <row r="26" customFormat="false" ht="18" hidden="false" customHeight="true" outlineLevel="0" collapsed="false">
      <c r="A26" s="14" t="n">
        <v>24</v>
      </c>
      <c r="B26" s="6" t="s">
        <v>13</v>
      </c>
      <c r="C26" s="15" t="s">
        <v>37</v>
      </c>
      <c r="D26" s="16" t="s">
        <v>65</v>
      </c>
      <c r="E26" s="17" t="s">
        <v>66</v>
      </c>
      <c r="F26" s="18" t="n">
        <v>62.05</v>
      </c>
      <c r="G26" s="19" t="n">
        <f aca="false">F26*0.5</f>
        <v>31.025</v>
      </c>
      <c r="H26" s="6" t="s">
        <v>40</v>
      </c>
      <c r="I26" s="20" t="n">
        <v>16</v>
      </c>
      <c r="J26" s="24" t="n">
        <v>83.56</v>
      </c>
      <c r="K26" s="19" t="n">
        <f aca="false">J26*0.5</f>
        <v>41.78</v>
      </c>
      <c r="L26" s="19" t="n">
        <f aca="false">G26+K26</f>
        <v>72.805</v>
      </c>
    </row>
    <row r="27" s="1" customFormat="true" ht="18" hidden="false" customHeight="true" outlineLevel="0" collapsed="false">
      <c r="A27" s="14" t="n">
        <v>25</v>
      </c>
      <c r="B27" s="6" t="s">
        <v>13</v>
      </c>
      <c r="C27" s="15" t="s">
        <v>37</v>
      </c>
      <c r="D27" s="16" t="s">
        <v>67</v>
      </c>
      <c r="E27" s="17" t="s">
        <v>68</v>
      </c>
      <c r="F27" s="18" t="n">
        <v>61.8</v>
      </c>
      <c r="G27" s="19" t="n">
        <f aca="false">F27*0.5</f>
        <v>30.9</v>
      </c>
      <c r="H27" s="6" t="s">
        <v>40</v>
      </c>
      <c r="I27" s="20" t="n">
        <v>14</v>
      </c>
      <c r="J27" s="24" t="n">
        <v>78.9</v>
      </c>
      <c r="K27" s="19" t="n">
        <f aca="false">J27*0.5</f>
        <v>39.45</v>
      </c>
      <c r="L27" s="19" t="n">
        <f aca="false">G27+K27</f>
        <v>70.35</v>
      </c>
    </row>
    <row r="28" customFormat="false" ht="18" hidden="false" customHeight="true" outlineLevel="0" collapsed="false">
      <c r="A28" s="14" t="n">
        <v>26</v>
      </c>
      <c r="B28" s="6" t="s">
        <v>13</v>
      </c>
      <c r="C28" s="15" t="s">
        <v>37</v>
      </c>
      <c r="D28" s="16" t="s">
        <v>69</v>
      </c>
      <c r="E28" s="17" t="s">
        <v>70</v>
      </c>
      <c r="F28" s="18" t="n">
        <v>61.5</v>
      </c>
      <c r="G28" s="19" t="n">
        <f aca="false">F28*0.5</f>
        <v>30.75</v>
      </c>
      <c r="H28" s="6" t="s">
        <v>40</v>
      </c>
      <c r="I28" s="20" t="n">
        <v>29</v>
      </c>
      <c r="J28" s="24" t="n">
        <v>78.52</v>
      </c>
      <c r="K28" s="19" t="n">
        <f aca="false">J28*0.5</f>
        <v>39.26</v>
      </c>
      <c r="L28" s="19" t="n">
        <f aca="false">G28+K28</f>
        <v>70.01</v>
      </c>
    </row>
    <row r="29" s="1" customFormat="true" ht="18" hidden="false" customHeight="true" outlineLevel="0" collapsed="false">
      <c r="A29" s="14" t="n">
        <v>27</v>
      </c>
      <c r="B29" s="6" t="s">
        <v>13</v>
      </c>
      <c r="C29" s="15" t="s">
        <v>37</v>
      </c>
      <c r="D29" s="16" t="s">
        <v>71</v>
      </c>
      <c r="E29" s="17" t="s">
        <v>72</v>
      </c>
      <c r="F29" s="18" t="n">
        <v>60.6</v>
      </c>
      <c r="G29" s="19" t="n">
        <f aca="false">F29*0.5</f>
        <v>30.3</v>
      </c>
      <c r="H29" s="6" t="s">
        <v>40</v>
      </c>
      <c r="I29" s="20" t="n">
        <v>30</v>
      </c>
      <c r="J29" s="24" t="n">
        <v>80</v>
      </c>
      <c r="K29" s="19" t="n">
        <f aca="false">J29*0.5</f>
        <v>40</v>
      </c>
      <c r="L29" s="19" t="n">
        <f aca="false">G29+K29</f>
        <v>70.3</v>
      </c>
    </row>
    <row r="30" s="1" customFormat="true" ht="18" hidden="false" customHeight="true" outlineLevel="0" collapsed="false">
      <c r="A30" s="14" t="n">
        <v>28</v>
      </c>
      <c r="B30" s="6" t="s">
        <v>13</v>
      </c>
      <c r="C30" s="15" t="s">
        <v>37</v>
      </c>
      <c r="D30" s="16" t="s">
        <v>73</v>
      </c>
      <c r="E30" s="17" t="s">
        <v>74</v>
      </c>
      <c r="F30" s="18" t="n">
        <v>60.45</v>
      </c>
      <c r="G30" s="19" t="n">
        <f aca="false">F30*0.5</f>
        <v>30.225</v>
      </c>
      <c r="H30" s="6" t="s">
        <v>40</v>
      </c>
      <c r="I30" s="20" t="n">
        <v>20</v>
      </c>
      <c r="J30" s="24" t="n">
        <v>78.1</v>
      </c>
      <c r="K30" s="19" t="n">
        <f aca="false">J30*0.5</f>
        <v>39.05</v>
      </c>
      <c r="L30" s="19" t="n">
        <f aca="false">G30+K30</f>
        <v>69.275</v>
      </c>
    </row>
    <row r="31" s="1" customFormat="true" ht="18" hidden="false" customHeight="true" outlineLevel="0" collapsed="false">
      <c r="A31" s="14" t="n">
        <v>29</v>
      </c>
      <c r="B31" s="6" t="s">
        <v>13</v>
      </c>
      <c r="C31" s="15" t="s">
        <v>37</v>
      </c>
      <c r="D31" s="16" t="s">
        <v>75</v>
      </c>
      <c r="E31" s="17" t="s">
        <v>76</v>
      </c>
      <c r="F31" s="18" t="n">
        <v>59.9</v>
      </c>
      <c r="G31" s="19" t="n">
        <f aca="false">F31*0.5</f>
        <v>29.95</v>
      </c>
      <c r="H31" s="6" t="s">
        <v>40</v>
      </c>
      <c r="I31" s="20" t="n">
        <v>22</v>
      </c>
      <c r="J31" s="24" t="n">
        <v>81.1</v>
      </c>
      <c r="K31" s="19" t="n">
        <f aca="false">J31*0.5</f>
        <v>40.55</v>
      </c>
      <c r="L31" s="19" t="n">
        <f aca="false">G31+K31</f>
        <v>70.5</v>
      </c>
    </row>
    <row r="32" s="1" customFormat="true" ht="18" hidden="false" customHeight="true" outlineLevel="0" collapsed="false">
      <c r="A32" s="14" t="n">
        <v>30</v>
      </c>
      <c r="B32" s="6" t="s">
        <v>13</v>
      </c>
      <c r="C32" s="15" t="s">
        <v>37</v>
      </c>
      <c r="D32" s="16" t="s">
        <v>77</v>
      </c>
      <c r="E32" s="17" t="s">
        <v>78</v>
      </c>
      <c r="F32" s="18" t="n">
        <v>59.85</v>
      </c>
      <c r="G32" s="19" t="n">
        <f aca="false">F32*0.5</f>
        <v>29.925</v>
      </c>
      <c r="H32" s="6" t="s">
        <v>40</v>
      </c>
      <c r="I32" s="20" t="n">
        <v>24</v>
      </c>
      <c r="J32" s="24" t="n">
        <v>71.1</v>
      </c>
      <c r="K32" s="19" t="n">
        <f aca="false">J32*0.5</f>
        <v>35.55</v>
      </c>
      <c r="L32" s="19" t="n">
        <f aca="false">G32+K32</f>
        <v>65.475</v>
      </c>
    </row>
    <row r="33" s="1" customFormat="true" ht="18" hidden="false" customHeight="true" outlineLevel="0" collapsed="false">
      <c r="A33" s="14" t="n">
        <v>31</v>
      </c>
      <c r="B33" s="6" t="s">
        <v>13</v>
      </c>
      <c r="C33" s="15" t="s">
        <v>37</v>
      </c>
      <c r="D33" s="16" t="s">
        <v>79</v>
      </c>
      <c r="E33" s="17" t="s">
        <v>80</v>
      </c>
      <c r="F33" s="18" t="n">
        <v>59.5</v>
      </c>
      <c r="G33" s="19" t="n">
        <f aca="false">F33*0.5</f>
        <v>29.75</v>
      </c>
      <c r="H33" s="6" t="s">
        <v>40</v>
      </c>
      <c r="I33" s="20" t="n">
        <v>26</v>
      </c>
      <c r="J33" s="24" t="n">
        <v>76.68</v>
      </c>
      <c r="K33" s="19" t="n">
        <f aca="false">J33*0.5</f>
        <v>38.34</v>
      </c>
      <c r="L33" s="19" t="n">
        <f aca="false">G33+K33</f>
        <v>68.09</v>
      </c>
    </row>
    <row r="34" customFormat="false" ht="18" hidden="false" customHeight="true" outlineLevel="0" collapsed="false">
      <c r="A34" s="14" t="n">
        <v>32</v>
      </c>
      <c r="B34" s="6" t="s">
        <v>13</v>
      </c>
      <c r="C34" s="15" t="s">
        <v>37</v>
      </c>
      <c r="D34" s="16" t="s">
        <v>81</v>
      </c>
      <c r="E34" s="17" t="s">
        <v>82</v>
      </c>
      <c r="F34" s="18" t="n">
        <v>59.4</v>
      </c>
      <c r="G34" s="19" t="n">
        <f aca="false">F34*0.5</f>
        <v>29.7</v>
      </c>
      <c r="H34" s="6" t="s">
        <v>40</v>
      </c>
      <c r="I34" s="20" t="n">
        <v>11</v>
      </c>
      <c r="J34" s="24" t="n">
        <v>74.46</v>
      </c>
      <c r="K34" s="19" t="n">
        <f aca="false">J34*0.5</f>
        <v>37.23</v>
      </c>
      <c r="L34" s="19" t="n">
        <f aca="false">G34+K34</f>
        <v>66.93</v>
      </c>
    </row>
    <row r="35" s="1" customFormat="true" ht="18" hidden="false" customHeight="true" outlineLevel="0" collapsed="false">
      <c r="A35" s="14" t="n">
        <v>33</v>
      </c>
      <c r="B35" s="6" t="s">
        <v>13</v>
      </c>
      <c r="C35" s="15" t="s">
        <v>37</v>
      </c>
      <c r="D35" s="16" t="s">
        <v>83</v>
      </c>
      <c r="E35" s="17" t="s">
        <v>84</v>
      </c>
      <c r="F35" s="18" t="n">
        <v>59.2</v>
      </c>
      <c r="G35" s="19" t="n">
        <f aca="false">F35*0.5</f>
        <v>29.6</v>
      </c>
      <c r="H35" s="6" t="s">
        <v>40</v>
      </c>
      <c r="I35" s="20" t="n">
        <v>19</v>
      </c>
      <c r="J35" s="24" t="n">
        <v>78.74</v>
      </c>
      <c r="K35" s="19" t="n">
        <f aca="false">J35*0.5</f>
        <v>39.37</v>
      </c>
      <c r="L35" s="19" t="n">
        <f aca="false">G35+K35</f>
        <v>68.97</v>
      </c>
    </row>
    <row r="36" s="1" customFormat="true" ht="18" hidden="false" customHeight="true" outlineLevel="0" collapsed="false">
      <c r="A36" s="14" t="n">
        <v>34</v>
      </c>
      <c r="B36" s="6" t="s">
        <v>13</v>
      </c>
      <c r="C36" s="15" t="s">
        <v>37</v>
      </c>
      <c r="D36" s="16" t="s">
        <v>85</v>
      </c>
      <c r="E36" s="17" t="s">
        <v>86</v>
      </c>
      <c r="F36" s="18" t="n">
        <v>58.9</v>
      </c>
      <c r="G36" s="19" t="n">
        <f aca="false">F36*0.5</f>
        <v>29.45</v>
      </c>
      <c r="H36" s="6" t="s">
        <v>40</v>
      </c>
      <c r="I36" s="20" t="n">
        <v>28</v>
      </c>
      <c r="J36" s="24" t="n">
        <v>82.82</v>
      </c>
      <c r="K36" s="19" t="n">
        <f aca="false">J36*0.5</f>
        <v>41.41</v>
      </c>
      <c r="L36" s="19" t="n">
        <f aca="false">G36+K36</f>
        <v>70.86</v>
      </c>
    </row>
    <row r="37" s="1" customFormat="true" ht="18" hidden="false" customHeight="true" outlineLevel="0" collapsed="false">
      <c r="A37" s="14" t="n">
        <v>35</v>
      </c>
      <c r="B37" s="6" t="s">
        <v>13</v>
      </c>
      <c r="C37" s="15" t="s">
        <v>37</v>
      </c>
      <c r="D37" s="16" t="s">
        <v>87</v>
      </c>
      <c r="E37" s="17" t="s">
        <v>88</v>
      </c>
      <c r="F37" s="18" t="n">
        <v>58.35</v>
      </c>
      <c r="G37" s="19" t="n">
        <f aca="false">F37*0.5</f>
        <v>29.175</v>
      </c>
      <c r="H37" s="6" t="s">
        <v>40</v>
      </c>
      <c r="I37" s="20" t="n">
        <v>32</v>
      </c>
      <c r="J37" s="24" t="n">
        <v>77.78</v>
      </c>
      <c r="K37" s="19" t="n">
        <f aca="false">J37*0.5</f>
        <v>38.89</v>
      </c>
      <c r="L37" s="19" t="n">
        <f aca="false">G37+K37</f>
        <v>68.065</v>
      </c>
    </row>
    <row r="38" s="1" customFormat="true" ht="18" hidden="false" customHeight="true" outlineLevel="0" collapsed="false">
      <c r="A38" s="14" t="n">
        <v>36</v>
      </c>
      <c r="B38" s="6" t="s">
        <v>13</v>
      </c>
      <c r="C38" s="15" t="s">
        <v>37</v>
      </c>
      <c r="D38" s="16" t="s">
        <v>89</v>
      </c>
      <c r="E38" s="17" t="s">
        <v>90</v>
      </c>
      <c r="F38" s="18" t="n">
        <v>56.8</v>
      </c>
      <c r="G38" s="19" t="n">
        <f aca="false">F38*0.5</f>
        <v>28.4</v>
      </c>
      <c r="H38" s="6" t="s">
        <v>40</v>
      </c>
      <c r="I38" s="20" t="n">
        <v>15</v>
      </c>
      <c r="J38" s="24" t="n">
        <v>78.86</v>
      </c>
      <c r="K38" s="19" t="n">
        <f aca="false">J38*0.5</f>
        <v>39.43</v>
      </c>
      <c r="L38" s="19" t="n">
        <f aca="false">G38+K38</f>
        <v>67.83</v>
      </c>
    </row>
    <row r="39" s="1" customFormat="true" ht="18" hidden="false" customHeight="true" outlineLevel="0" collapsed="false">
      <c r="A39" s="14" t="n">
        <v>37</v>
      </c>
      <c r="B39" s="6" t="s">
        <v>13</v>
      </c>
      <c r="C39" s="15" t="s">
        <v>91</v>
      </c>
      <c r="D39" s="16" t="s">
        <v>92</v>
      </c>
      <c r="E39" s="17" t="s">
        <v>93</v>
      </c>
      <c r="F39" s="18" t="n">
        <v>73.15</v>
      </c>
      <c r="G39" s="19" t="n">
        <f aca="false">F39*0.5</f>
        <v>36.575</v>
      </c>
      <c r="H39" s="6" t="s">
        <v>94</v>
      </c>
      <c r="I39" s="22" t="s">
        <v>26</v>
      </c>
      <c r="J39" s="23" t="n">
        <v>0</v>
      </c>
      <c r="K39" s="19" t="n">
        <f aca="false">J39*0.5</f>
        <v>0</v>
      </c>
      <c r="L39" s="19" t="n">
        <f aca="false">G39+K39</f>
        <v>36.575</v>
      </c>
    </row>
    <row r="40" s="1" customFormat="true" ht="18" hidden="false" customHeight="true" outlineLevel="0" collapsed="false">
      <c r="A40" s="14" t="n">
        <v>38</v>
      </c>
      <c r="B40" s="6" t="s">
        <v>13</v>
      </c>
      <c r="C40" s="15" t="s">
        <v>91</v>
      </c>
      <c r="D40" s="16" t="s">
        <v>95</v>
      </c>
      <c r="E40" s="17" t="s">
        <v>96</v>
      </c>
      <c r="F40" s="18" t="n">
        <v>71.3</v>
      </c>
      <c r="G40" s="19" t="n">
        <f aca="false">F40*0.5</f>
        <v>35.65</v>
      </c>
      <c r="H40" s="6" t="s">
        <v>94</v>
      </c>
      <c r="I40" s="20" t="n">
        <v>10</v>
      </c>
      <c r="J40" s="23" t="n">
        <v>80.7</v>
      </c>
      <c r="K40" s="19" t="n">
        <f aca="false">J40*0.5</f>
        <v>40.35</v>
      </c>
      <c r="L40" s="19" t="n">
        <f aca="false">G40+K40</f>
        <v>76</v>
      </c>
    </row>
    <row r="41" s="1" customFormat="true" ht="18" hidden="false" customHeight="true" outlineLevel="0" collapsed="false">
      <c r="A41" s="14" t="n">
        <v>39</v>
      </c>
      <c r="B41" s="6" t="s">
        <v>13</v>
      </c>
      <c r="C41" s="15" t="s">
        <v>91</v>
      </c>
      <c r="D41" s="16" t="s">
        <v>97</v>
      </c>
      <c r="E41" s="17" t="s">
        <v>98</v>
      </c>
      <c r="F41" s="18" t="n">
        <v>70.4</v>
      </c>
      <c r="G41" s="19" t="n">
        <f aca="false">F41*0.5</f>
        <v>35.2</v>
      </c>
      <c r="H41" s="6" t="s">
        <v>94</v>
      </c>
      <c r="I41" s="20" t="n">
        <v>22</v>
      </c>
      <c r="J41" s="23" t="n">
        <v>79</v>
      </c>
      <c r="K41" s="19" t="n">
        <f aca="false">J41*0.5</f>
        <v>39.5</v>
      </c>
      <c r="L41" s="19" t="n">
        <f aca="false">G41+K41</f>
        <v>74.7</v>
      </c>
    </row>
    <row r="42" s="1" customFormat="true" ht="18" hidden="false" customHeight="true" outlineLevel="0" collapsed="false">
      <c r="A42" s="14" t="n">
        <v>40</v>
      </c>
      <c r="B42" s="6" t="s">
        <v>13</v>
      </c>
      <c r="C42" s="15" t="s">
        <v>91</v>
      </c>
      <c r="D42" s="16" t="s">
        <v>99</v>
      </c>
      <c r="E42" s="17" t="s">
        <v>100</v>
      </c>
      <c r="F42" s="18" t="n">
        <v>70.05</v>
      </c>
      <c r="G42" s="19" t="n">
        <f aca="false">F42*0.5</f>
        <v>35.025</v>
      </c>
      <c r="H42" s="6" t="s">
        <v>94</v>
      </c>
      <c r="I42" s="20" t="n">
        <v>13</v>
      </c>
      <c r="J42" s="23" t="n">
        <v>79.98</v>
      </c>
      <c r="K42" s="19" t="n">
        <f aca="false">J42*0.5</f>
        <v>39.99</v>
      </c>
      <c r="L42" s="19" t="n">
        <f aca="false">G42+K42</f>
        <v>75.015</v>
      </c>
    </row>
    <row r="43" s="1" customFormat="true" ht="18" hidden="false" customHeight="true" outlineLevel="0" collapsed="false">
      <c r="A43" s="14" t="n">
        <v>41</v>
      </c>
      <c r="B43" s="6" t="s">
        <v>13</v>
      </c>
      <c r="C43" s="15" t="s">
        <v>91</v>
      </c>
      <c r="D43" s="16" t="s">
        <v>101</v>
      </c>
      <c r="E43" s="17" t="s">
        <v>102</v>
      </c>
      <c r="F43" s="18" t="n">
        <v>68.95</v>
      </c>
      <c r="G43" s="19" t="n">
        <f aca="false">F43*0.5</f>
        <v>34.475</v>
      </c>
      <c r="H43" s="6" t="s">
        <v>94</v>
      </c>
      <c r="I43" s="20" t="n">
        <v>17</v>
      </c>
      <c r="J43" s="23" t="n">
        <v>80.08</v>
      </c>
      <c r="K43" s="19" t="n">
        <f aca="false">J43*0.5</f>
        <v>40.04</v>
      </c>
      <c r="L43" s="19" t="n">
        <f aca="false">G43+K43</f>
        <v>74.515</v>
      </c>
    </row>
    <row r="44" s="1" customFormat="true" ht="18" hidden="false" customHeight="true" outlineLevel="0" collapsed="false">
      <c r="A44" s="14" t="n">
        <v>42</v>
      </c>
      <c r="B44" s="6" t="s">
        <v>13</v>
      </c>
      <c r="C44" s="15" t="s">
        <v>91</v>
      </c>
      <c r="D44" s="16" t="s">
        <v>103</v>
      </c>
      <c r="E44" s="17" t="s">
        <v>104</v>
      </c>
      <c r="F44" s="18" t="n">
        <v>68.9</v>
      </c>
      <c r="G44" s="19" t="n">
        <f aca="false">F44*0.5</f>
        <v>34.45</v>
      </c>
      <c r="H44" s="6" t="s">
        <v>94</v>
      </c>
      <c r="I44" s="20" t="n">
        <v>11</v>
      </c>
      <c r="J44" s="23" t="n">
        <v>81.74</v>
      </c>
      <c r="K44" s="19" t="n">
        <f aca="false">J44*0.5</f>
        <v>40.87</v>
      </c>
      <c r="L44" s="19" t="n">
        <f aca="false">G44+K44</f>
        <v>75.32</v>
      </c>
    </row>
    <row r="45" customFormat="false" ht="18" hidden="false" customHeight="true" outlineLevel="0" collapsed="false">
      <c r="A45" s="14" t="n">
        <v>43</v>
      </c>
      <c r="B45" s="6" t="s">
        <v>13</v>
      </c>
      <c r="C45" s="15" t="s">
        <v>91</v>
      </c>
      <c r="D45" s="16" t="s">
        <v>105</v>
      </c>
      <c r="E45" s="17" t="s">
        <v>106</v>
      </c>
      <c r="F45" s="18" t="n">
        <v>68.25</v>
      </c>
      <c r="G45" s="19" t="n">
        <f aca="false">F45*0.5</f>
        <v>34.125</v>
      </c>
      <c r="H45" s="6" t="s">
        <v>94</v>
      </c>
      <c r="I45" s="20" t="n">
        <v>23</v>
      </c>
      <c r="J45" s="23" t="n">
        <v>79.56</v>
      </c>
      <c r="K45" s="19" t="n">
        <f aca="false">J45*0.5</f>
        <v>39.78</v>
      </c>
      <c r="L45" s="19" t="n">
        <f aca="false">G45+K45</f>
        <v>73.905</v>
      </c>
    </row>
    <row r="46" s="1" customFormat="true" ht="18" hidden="false" customHeight="true" outlineLevel="0" collapsed="false">
      <c r="A46" s="14" t="n">
        <v>44</v>
      </c>
      <c r="B46" s="6" t="s">
        <v>13</v>
      </c>
      <c r="C46" s="15" t="s">
        <v>91</v>
      </c>
      <c r="D46" s="16" t="s">
        <v>107</v>
      </c>
      <c r="E46" s="17" t="s">
        <v>108</v>
      </c>
      <c r="F46" s="18" t="n">
        <v>67.8</v>
      </c>
      <c r="G46" s="19" t="n">
        <f aca="false">F46*0.5</f>
        <v>33.9</v>
      </c>
      <c r="H46" s="6" t="s">
        <v>94</v>
      </c>
      <c r="I46" s="20" t="n">
        <v>19</v>
      </c>
      <c r="J46" s="23" t="n">
        <v>75.6</v>
      </c>
      <c r="K46" s="19" t="n">
        <f aca="false">J46*0.5</f>
        <v>37.8</v>
      </c>
      <c r="L46" s="19" t="n">
        <f aca="false">G46+K46</f>
        <v>71.7</v>
      </c>
    </row>
    <row r="47" customFormat="false" ht="18" hidden="false" customHeight="true" outlineLevel="0" collapsed="false">
      <c r="A47" s="14" t="n">
        <v>45</v>
      </c>
      <c r="B47" s="6" t="s">
        <v>13</v>
      </c>
      <c r="C47" s="15" t="s">
        <v>91</v>
      </c>
      <c r="D47" s="16" t="s">
        <v>109</v>
      </c>
      <c r="E47" s="17" t="s">
        <v>110</v>
      </c>
      <c r="F47" s="18" t="n">
        <v>67.15</v>
      </c>
      <c r="G47" s="19" t="n">
        <f aca="false">F47*0.5</f>
        <v>33.575</v>
      </c>
      <c r="H47" s="6" t="s">
        <v>94</v>
      </c>
      <c r="I47" s="20" t="n">
        <v>9</v>
      </c>
      <c r="J47" s="23" t="n">
        <v>81.64</v>
      </c>
      <c r="K47" s="19" t="n">
        <f aca="false">J47*0.5</f>
        <v>40.82</v>
      </c>
      <c r="L47" s="19" t="n">
        <f aca="false">G47+K47</f>
        <v>74.395</v>
      </c>
    </row>
    <row r="48" s="1" customFormat="true" ht="18" hidden="false" customHeight="true" outlineLevel="0" collapsed="false">
      <c r="A48" s="14" t="n">
        <v>46</v>
      </c>
      <c r="B48" s="6" t="s">
        <v>13</v>
      </c>
      <c r="C48" s="15" t="s">
        <v>91</v>
      </c>
      <c r="D48" s="16" t="s">
        <v>111</v>
      </c>
      <c r="E48" s="17" t="s">
        <v>112</v>
      </c>
      <c r="F48" s="18" t="n">
        <v>66.2</v>
      </c>
      <c r="G48" s="19" t="n">
        <f aca="false">F48*0.5</f>
        <v>33.1</v>
      </c>
      <c r="H48" s="6" t="s">
        <v>94</v>
      </c>
      <c r="I48" s="20" t="n">
        <v>20</v>
      </c>
      <c r="J48" s="23" t="n">
        <v>81.86</v>
      </c>
      <c r="K48" s="19" t="n">
        <f aca="false">J48*0.5</f>
        <v>40.93</v>
      </c>
      <c r="L48" s="19" t="n">
        <f aca="false">G48+K48</f>
        <v>74.03</v>
      </c>
    </row>
    <row r="49" s="1" customFormat="true" ht="18" hidden="false" customHeight="true" outlineLevel="0" collapsed="false">
      <c r="A49" s="14" t="n">
        <v>47</v>
      </c>
      <c r="B49" s="6" t="s">
        <v>13</v>
      </c>
      <c r="C49" s="15" t="s">
        <v>91</v>
      </c>
      <c r="D49" s="16" t="s">
        <v>113</v>
      </c>
      <c r="E49" s="17" t="s">
        <v>114</v>
      </c>
      <c r="F49" s="18" t="n">
        <v>65.65</v>
      </c>
      <c r="G49" s="19" t="n">
        <f aca="false">F49*0.5</f>
        <v>32.825</v>
      </c>
      <c r="H49" s="6" t="s">
        <v>94</v>
      </c>
      <c r="I49" s="20" t="n">
        <v>15</v>
      </c>
      <c r="J49" s="23" t="n">
        <v>75.24</v>
      </c>
      <c r="K49" s="19" t="n">
        <f aca="false">J49*0.5</f>
        <v>37.62</v>
      </c>
      <c r="L49" s="19" t="n">
        <f aca="false">G49+K49</f>
        <v>70.445</v>
      </c>
    </row>
    <row r="50" s="1" customFormat="true" ht="18" hidden="false" customHeight="true" outlineLevel="0" collapsed="false">
      <c r="A50" s="14" t="n">
        <v>48</v>
      </c>
      <c r="B50" s="6" t="s">
        <v>13</v>
      </c>
      <c r="C50" s="15" t="s">
        <v>91</v>
      </c>
      <c r="D50" s="16" t="s">
        <v>115</v>
      </c>
      <c r="E50" s="17" t="s">
        <v>116</v>
      </c>
      <c r="F50" s="18" t="n">
        <v>65.15</v>
      </c>
      <c r="G50" s="19" t="n">
        <f aca="false">F50*0.5</f>
        <v>32.575</v>
      </c>
      <c r="H50" s="6" t="s">
        <v>94</v>
      </c>
      <c r="I50" s="20" t="n">
        <v>16</v>
      </c>
      <c r="J50" s="23" t="n">
        <v>79.22</v>
      </c>
      <c r="K50" s="19" t="n">
        <f aca="false">J50*0.5</f>
        <v>39.61</v>
      </c>
      <c r="L50" s="19" t="n">
        <f aca="false">G50+K50</f>
        <v>72.185</v>
      </c>
    </row>
    <row r="51" s="1" customFormat="true" ht="18" hidden="false" customHeight="true" outlineLevel="0" collapsed="false">
      <c r="A51" s="14" t="n">
        <v>49</v>
      </c>
      <c r="B51" s="6" t="s">
        <v>13</v>
      </c>
      <c r="C51" s="15" t="s">
        <v>91</v>
      </c>
      <c r="D51" s="16" t="s">
        <v>117</v>
      </c>
      <c r="E51" s="17" t="s">
        <v>118</v>
      </c>
      <c r="F51" s="18" t="n">
        <v>64.65</v>
      </c>
      <c r="G51" s="19" t="n">
        <f aca="false">F51*0.5</f>
        <v>32.325</v>
      </c>
      <c r="H51" s="6" t="s">
        <v>94</v>
      </c>
      <c r="I51" s="20" t="n">
        <v>21</v>
      </c>
      <c r="J51" s="23" t="n">
        <v>78.26</v>
      </c>
      <c r="K51" s="19" t="n">
        <f aca="false">J51*0.5</f>
        <v>39.13</v>
      </c>
      <c r="L51" s="19" t="n">
        <f aca="false">G51+K51</f>
        <v>71.455</v>
      </c>
    </row>
    <row r="52" s="1" customFormat="true" ht="18" hidden="false" customHeight="true" outlineLevel="0" collapsed="false">
      <c r="A52" s="14" t="n">
        <v>50</v>
      </c>
      <c r="B52" s="6" t="s">
        <v>13</v>
      </c>
      <c r="C52" s="15" t="s">
        <v>91</v>
      </c>
      <c r="D52" s="16" t="s">
        <v>119</v>
      </c>
      <c r="E52" s="17" t="s">
        <v>120</v>
      </c>
      <c r="F52" s="18" t="n">
        <v>64.2</v>
      </c>
      <c r="G52" s="19" t="n">
        <f aca="false">F52*0.5</f>
        <v>32.1</v>
      </c>
      <c r="H52" s="6" t="s">
        <v>94</v>
      </c>
      <c r="I52" s="20" t="n">
        <v>14</v>
      </c>
      <c r="J52" s="23" t="n">
        <v>80.66</v>
      </c>
      <c r="K52" s="19" t="n">
        <f aca="false">J52*0.5</f>
        <v>40.33</v>
      </c>
      <c r="L52" s="19" t="n">
        <f aca="false">G52+K52</f>
        <v>72.43</v>
      </c>
    </row>
    <row r="53" customFormat="false" ht="18" hidden="false" customHeight="true" outlineLevel="0" collapsed="false">
      <c r="A53" s="14" t="n">
        <v>51</v>
      </c>
      <c r="B53" s="6" t="s">
        <v>13</v>
      </c>
      <c r="C53" s="15" t="s">
        <v>91</v>
      </c>
      <c r="D53" s="16" t="s">
        <v>121</v>
      </c>
      <c r="E53" s="17" t="s">
        <v>122</v>
      </c>
      <c r="F53" s="18" t="n">
        <v>64</v>
      </c>
      <c r="G53" s="19" t="n">
        <f aca="false">F53*0.5</f>
        <v>32</v>
      </c>
      <c r="H53" s="6" t="s">
        <v>94</v>
      </c>
      <c r="I53" s="20" t="n">
        <v>24</v>
      </c>
      <c r="J53" s="23" t="n">
        <v>80.48</v>
      </c>
      <c r="K53" s="19" t="n">
        <f aca="false">J53*0.5</f>
        <v>40.24</v>
      </c>
      <c r="L53" s="19" t="n">
        <f aca="false">G53+K53</f>
        <v>72.24</v>
      </c>
    </row>
    <row r="54" s="1" customFormat="true" ht="18" hidden="false" customHeight="true" outlineLevel="0" collapsed="false">
      <c r="A54" s="14" t="n">
        <v>52</v>
      </c>
      <c r="B54" s="6" t="s">
        <v>13</v>
      </c>
      <c r="C54" s="15" t="s">
        <v>91</v>
      </c>
      <c r="D54" s="16" t="s">
        <v>123</v>
      </c>
      <c r="E54" s="17" t="s">
        <v>124</v>
      </c>
      <c r="F54" s="18" t="n">
        <v>64</v>
      </c>
      <c r="G54" s="19" t="n">
        <f aca="false">F54*0.5</f>
        <v>32</v>
      </c>
      <c r="H54" s="6" t="s">
        <v>94</v>
      </c>
      <c r="I54" s="20" t="n">
        <v>12</v>
      </c>
      <c r="J54" s="23" t="n">
        <v>78.98</v>
      </c>
      <c r="K54" s="19" t="n">
        <f aca="false">J54*0.5</f>
        <v>39.49</v>
      </c>
      <c r="L54" s="19" t="n">
        <f aca="false">G54+K54</f>
        <v>71.49</v>
      </c>
    </row>
    <row r="55" customFormat="false" ht="18" hidden="false" customHeight="true" outlineLevel="0" collapsed="false">
      <c r="A55" s="14" t="n">
        <v>53</v>
      </c>
      <c r="B55" s="6" t="s">
        <v>13</v>
      </c>
      <c r="C55" s="15" t="s">
        <v>91</v>
      </c>
      <c r="D55" s="16" t="s">
        <v>125</v>
      </c>
      <c r="E55" s="17" t="s">
        <v>126</v>
      </c>
      <c r="F55" s="18" t="n">
        <v>64</v>
      </c>
      <c r="G55" s="19" t="n">
        <f aca="false">F55*0.5</f>
        <v>32</v>
      </c>
      <c r="H55" s="6" t="s">
        <v>94</v>
      </c>
      <c r="I55" s="20" t="n">
        <v>18</v>
      </c>
      <c r="J55" s="23" t="n">
        <v>77.2</v>
      </c>
      <c r="K55" s="19" t="n">
        <f aca="false">J55*0.5</f>
        <v>38.6</v>
      </c>
      <c r="L55" s="19" t="n">
        <f aca="false">G55+K55</f>
        <v>70.6</v>
      </c>
    </row>
    <row r="56" s="1" customFormat="true" ht="18" hidden="false" customHeight="true" outlineLevel="0" collapsed="false">
      <c r="A56" s="14" t="n">
        <v>54</v>
      </c>
      <c r="B56" s="6" t="s">
        <v>13</v>
      </c>
      <c r="C56" s="15" t="s">
        <v>127</v>
      </c>
      <c r="D56" s="16" t="s">
        <v>128</v>
      </c>
      <c r="E56" s="17" t="s">
        <v>129</v>
      </c>
      <c r="F56" s="18" t="n">
        <v>67.5</v>
      </c>
      <c r="G56" s="19" t="n">
        <f aca="false">F56*0.5</f>
        <v>33.75</v>
      </c>
      <c r="H56" s="6" t="s">
        <v>130</v>
      </c>
      <c r="I56" s="20" t="n">
        <v>5</v>
      </c>
      <c r="J56" s="23" t="n">
        <v>79.02</v>
      </c>
      <c r="K56" s="19" t="n">
        <f aca="false">J56*0.5</f>
        <v>39.51</v>
      </c>
      <c r="L56" s="19" t="n">
        <f aca="false">G56+K56</f>
        <v>73.26</v>
      </c>
    </row>
    <row r="57" s="1" customFormat="true" ht="18" hidden="false" customHeight="true" outlineLevel="0" collapsed="false">
      <c r="A57" s="14" t="n">
        <v>55</v>
      </c>
      <c r="B57" s="6" t="s">
        <v>13</v>
      </c>
      <c r="C57" s="15" t="s">
        <v>127</v>
      </c>
      <c r="D57" s="16" t="s">
        <v>131</v>
      </c>
      <c r="E57" s="17" t="s">
        <v>132</v>
      </c>
      <c r="F57" s="18" t="n">
        <v>66.7</v>
      </c>
      <c r="G57" s="19" t="n">
        <f aca="false">F57*0.5</f>
        <v>33.35</v>
      </c>
      <c r="H57" s="6" t="s">
        <v>130</v>
      </c>
      <c r="I57" s="20" t="n">
        <v>6</v>
      </c>
      <c r="J57" s="23" t="n">
        <v>77.74</v>
      </c>
      <c r="K57" s="19" t="n">
        <f aca="false">J57*0.5</f>
        <v>38.87</v>
      </c>
      <c r="L57" s="19" t="n">
        <f aca="false">G57+K57</f>
        <v>72.22</v>
      </c>
    </row>
    <row r="58" s="1" customFormat="true" ht="18" hidden="false" customHeight="true" outlineLevel="0" collapsed="false">
      <c r="A58" s="14" t="n">
        <v>56</v>
      </c>
      <c r="B58" s="6" t="s">
        <v>13</v>
      </c>
      <c r="C58" s="15" t="s">
        <v>127</v>
      </c>
      <c r="D58" s="16" t="s">
        <v>133</v>
      </c>
      <c r="E58" s="17" t="s">
        <v>134</v>
      </c>
      <c r="F58" s="18" t="n">
        <v>64.95</v>
      </c>
      <c r="G58" s="19" t="n">
        <f aca="false">F58*0.5</f>
        <v>32.475</v>
      </c>
      <c r="H58" s="6" t="s">
        <v>130</v>
      </c>
      <c r="I58" s="20" t="n">
        <v>13</v>
      </c>
      <c r="J58" s="23" t="n">
        <v>80.18</v>
      </c>
      <c r="K58" s="19" t="n">
        <f aca="false">J58*0.5</f>
        <v>40.09</v>
      </c>
      <c r="L58" s="19" t="n">
        <f aca="false">G58+K58</f>
        <v>72.565</v>
      </c>
    </row>
    <row r="59" s="1" customFormat="true" ht="18" hidden="false" customHeight="true" outlineLevel="0" collapsed="false">
      <c r="A59" s="14" t="n">
        <v>57</v>
      </c>
      <c r="B59" s="6" t="s">
        <v>13</v>
      </c>
      <c r="C59" s="15" t="s">
        <v>127</v>
      </c>
      <c r="D59" s="16" t="s">
        <v>135</v>
      </c>
      <c r="E59" s="17" t="s">
        <v>136</v>
      </c>
      <c r="F59" s="18" t="n">
        <v>64.6</v>
      </c>
      <c r="G59" s="19" t="n">
        <f aca="false">F59*0.5</f>
        <v>32.3</v>
      </c>
      <c r="H59" s="6" t="s">
        <v>130</v>
      </c>
      <c r="I59" s="20" t="n">
        <v>1</v>
      </c>
      <c r="J59" s="23" t="n">
        <v>76.08</v>
      </c>
      <c r="K59" s="19" t="n">
        <f aca="false">J59*0.5</f>
        <v>38.04</v>
      </c>
      <c r="L59" s="19" t="n">
        <f aca="false">G59+K59</f>
        <v>70.34</v>
      </c>
    </row>
    <row r="60" s="1" customFormat="true" ht="18" hidden="false" customHeight="true" outlineLevel="0" collapsed="false">
      <c r="A60" s="14" t="n">
        <v>58</v>
      </c>
      <c r="B60" s="6" t="s">
        <v>13</v>
      </c>
      <c r="C60" s="15" t="s">
        <v>127</v>
      </c>
      <c r="D60" s="16" t="s">
        <v>137</v>
      </c>
      <c r="E60" s="17" t="s">
        <v>138</v>
      </c>
      <c r="F60" s="18" t="n">
        <v>61.1</v>
      </c>
      <c r="G60" s="19" t="n">
        <f aca="false">F60*0.5</f>
        <v>30.55</v>
      </c>
      <c r="H60" s="6" t="s">
        <v>130</v>
      </c>
      <c r="I60" s="20" t="n">
        <v>2</v>
      </c>
      <c r="J60" s="23" t="n">
        <v>78.14</v>
      </c>
      <c r="K60" s="19" t="n">
        <f aca="false">J60*0.5</f>
        <v>39.07</v>
      </c>
      <c r="L60" s="19" t="n">
        <f aca="false">G60+K60</f>
        <v>69.62</v>
      </c>
    </row>
    <row r="61" s="1" customFormat="true" ht="18" hidden="false" customHeight="true" outlineLevel="0" collapsed="false">
      <c r="A61" s="14" t="n">
        <v>59</v>
      </c>
      <c r="B61" s="6" t="s">
        <v>13</v>
      </c>
      <c r="C61" s="15" t="s">
        <v>127</v>
      </c>
      <c r="D61" s="16" t="s">
        <v>139</v>
      </c>
      <c r="E61" s="17" t="s">
        <v>140</v>
      </c>
      <c r="F61" s="18" t="n">
        <v>61.1</v>
      </c>
      <c r="G61" s="19" t="n">
        <f aca="false">F61*0.5</f>
        <v>30.55</v>
      </c>
      <c r="H61" s="6" t="s">
        <v>130</v>
      </c>
      <c r="I61" s="20" t="n">
        <v>4</v>
      </c>
      <c r="J61" s="23" t="n">
        <v>74.62</v>
      </c>
      <c r="K61" s="19" t="n">
        <f aca="false">J61*0.5</f>
        <v>37.31</v>
      </c>
      <c r="L61" s="19" t="n">
        <f aca="false">G61+K61</f>
        <v>67.86</v>
      </c>
    </row>
    <row r="62" customFormat="false" ht="18" hidden="false" customHeight="true" outlineLevel="0" collapsed="false">
      <c r="A62" s="14" t="n">
        <v>60</v>
      </c>
      <c r="B62" s="6" t="s">
        <v>13</v>
      </c>
      <c r="C62" s="15" t="s">
        <v>127</v>
      </c>
      <c r="D62" s="16" t="s">
        <v>141</v>
      </c>
      <c r="E62" s="17" t="s">
        <v>142</v>
      </c>
      <c r="F62" s="18" t="n">
        <v>63.65</v>
      </c>
      <c r="G62" s="19" t="n">
        <f aca="false">F62*0.5</f>
        <v>31.825</v>
      </c>
      <c r="H62" s="6" t="s">
        <v>130</v>
      </c>
      <c r="I62" s="20" t="n">
        <v>15</v>
      </c>
      <c r="J62" s="23" t="n">
        <v>75.84</v>
      </c>
      <c r="K62" s="19" t="n">
        <f aca="false">J62*0.5</f>
        <v>37.92</v>
      </c>
      <c r="L62" s="19" t="n">
        <f aca="false">G62+K62</f>
        <v>69.745</v>
      </c>
    </row>
    <row r="63" customFormat="false" ht="18" hidden="false" customHeight="true" outlineLevel="0" collapsed="false">
      <c r="A63" s="14" t="n">
        <v>61</v>
      </c>
      <c r="B63" s="6" t="s">
        <v>13</v>
      </c>
      <c r="C63" s="15" t="s">
        <v>127</v>
      </c>
      <c r="D63" s="16" t="s">
        <v>143</v>
      </c>
      <c r="E63" s="17" t="s">
        <v>144</v>
      </c>
      <c r="F63" s="18" t="n">
        <v>63.4</v>
      </c>
      <c r="G63" s="19" t="n">
        <f aca="false">F63*0.5</f>
        <v>31.7</v>
      </c>
      <c r="H63" s="6" t="s">
        <v>130</v>
      </c>
      <c r="I63" s="20" t="n">
        <v>10</v>
      </c>
      <c r="J63" s="23" t="n">
        <v>77.88</v>
      </c>
      <c r="K63" s="19" t="n">
        <f aca="false">J63*0.5</f>
        <v>38.94</v>
      </c>
      <c r="L63" s="19" t="n">
        <f aca="false">G63+K63</f>
        <v>70.64</v>
      </c>
    </row>
    <row r="64" customFormat="false" ht="18" hidden="false" customHeight="true" outlineLevel="0" collapsed="false">
      <c r="A64" s="14" t="n">
        <v>62</v>
      </c>
      <c r="B64" s="6" t="s">
        <v>13</v>
      </c>
      <c r="C64" s="15" t="s">
        <v>127</v>
      </c>
      <c r="D64" s="16" t="s">
        <v>145</v>
      </c>
      <c r="E64" s="17" t="s">
        <v>146</v>
      </c>
      <c r="F64" s="18" t="n">
        <v>63</v>
      </c>
      <c r="G64" s="19" t="n">
        <f aca="false">F64*0.5</f>
        <v>31.5</v>
      </c>
      <c r="H64" s="6" t="s">
        <v>130</v>
      </c>
      <c r="I64" s="20" t="n">
        <v>3</v>
      </c>
      <c r="J64" s="23" t="n">
        <v>80.2</v>
      </c>
      <c r="K64" s="19" t="n">
        <f aca="false">J64*0.5</f>
        <v>40.1</v>
      </c>
      <c r="L64" s="19" t="n">
        <f aca="false">G64+K64</f>
        <v>71.6</v>
      </c>
    </row>
    <row r="65" s="1" customFormat="true" ht="18" hidden="false" customHeight="true" outlineLevel="0" collapsed="false">
      <c r="A65" s="14" t="n">
        <v>63</v>
      </c>
      <c r="B65" s="6" t="s">
        <v>13</v>
      </c>
      <c r="C65" s="15" t="s">
        <v>127</v>
      </c>
      <c r="D65" s="16" t="s">
        <v>147</v>
      </c>
      <c r="E65" s="17" t="s">
        <v>148</v>
      </c>
      <c r="F65" s="18" t="n">
        <v>62.65</v>
      </c>
      <c r="G65" s="19" t="n">
        <f aca="false">F65*0.5</f>
        <v>31.325</v>
      </c>
      <c r="H65" s="6" t="s">
        <v>130</v>
      </c>
      <c r="I65" s="20" t="n">
        <v>7</v>
      </c>
      <c r="J65" s="23" t="n">
        <v>78.92</v>
      </c>
      <c r="K65" s="19" t="n">
        <f aca="false">J65*0.5</f>
        <v>39.46</v>
      </c>
      <c r="L65" s="19" t="n">
        <f aca="false">G65+K65</f>
        <v>70.785</v>
      </c>
    </row>
    <row r="66" s="1" customFormat="true" ht="18" hidden="false" customHeight="true" outlineLevel="0" collapsed="false">
      <c r="A66" s="14" t="n">
        <v>64</v>
      </c>
      <c r="B66" s="6" t="s">
        <v>13</v>
      </c>
      <c r="C66" s="15" t="s">
        <v>127</v>
      </c>
      <c r="D66" s="16" t="s">
        <v>149</v>
      </c>
      <c r="E66" s="17" t="s">
        <v>150</v>
      </c>
      <c r="F66" s="18" t="n">
        <v>62.45</v>
      </c>
      <c r="G66" s="19" t="n">
        <f aca="false">F66*0.5</f>
        <v>31.225</v>
      </c>
      <c r="H66" s="6" t="s">
        <v>130</v>
      </c>
      <c r="I66" s="20" t="n">
        <v>14</v>
      </c>
      <c r="J66" s="23" t="n">
        <v>76.48</v>
      </c>
      <c r="K66" s="19" t="n">
        <f aca="false">J66*0.5</f>
        <v>38.24</v>
      </c>
      <c r="L66" s="19" t="n">
        <f aca="false">G66+K66</f>
        <v>69.465</v>
      </c>
    </row>
    <row r="67" s="1" customFormat="true" ht="18" hidden="false" customHeight="true" outlineLevel="0" collapsed="false">
      <c r="A67" s="14" t="n">
        <v>65</v>
      </c>
      <c r="B67" s="6" t="s">
        <v>13</v>
      </c>
      <c r="C67" s="15" t="s">
        <v>127</v>
      </c>
      <c r="D67" s="16" t="s">
        <v>151</v>
      </c>
      <c r="E67" s="17" t="s">
        <v>152</v>
      </c>
      <c r="F67" s="18" t="n">
        <v>62.4</v>
      </c>
      <c r="G67" s="19" t="n">
        <f aca="false">F67*0.5</f>
        <v>31.2</v>
      </c>
      <c r="H67" s="6" t="s">
        <v>130</v>
      </c>
      <c r="I67" s="20" t="n">
        <v>12</v>
      </c>
      <c r="J67" s="23" t="n">
        <v>79.22</v>
      </c>
      <c r="K67" s="19" t="n">
        <f aca="false">J67*0.5</f>
        <v>39.61</v>
      </c>
      <c r="L67" s="19" t="n">
        <f aca="false">G67+K67</f>
        <v>70.81</v>
      </c>
    </row>
    <row r="68" s="1" customFormat="true" ht="18" hidden="false" customHeight="true" outlineLevel="0" collapsed="false">
      <c r="A68" s="14" t="n">
        <v>66</v>
      </c>
      <c r="B68" s="6" t="s">
        <v>13</v>
      </c>
      <c r="C68" s="15" t="s">
        <v>127</v>
      </c>
      <c r="D68" s="16" t="s">
        <v>153</v>
      </c>
      <c r="E68" s="17" t="s">
        <v>154</v>
      </c>
      <c r="F68" s="18" t="n">
        <v>62.1</v>
      </c>
      <c r="G68" s="19" t="n">
        <f aca="false">F68*0.5</f>
        <v>31.05</v>
      </c>
      <c r="H68" s="6" t="s">
        <v>130</v>
      </c>
      <c r="I68" s="20" t="n">
        <v>9</v>
      </c>
      <c r="J68" s="23" t="n">
        <v>77.2</v>
      </c>
      <c r="K68" s="19" t="n">
        <f aca="false">J68*0.5</f>
        <v>38.6</v>
      </c>
      <c r="L68" s="19" t="n">
        <f aca="false">G68+K68</f>
        <v>69.65</v>
      </c>
    </row>
    <row r="69" s="1" customFormat="true" ht="18" hidden="false" customHeight="true" outlineLevel="0" collapsed="false">
      <c r="A69" s="14" t="n">
        <v>67</v>
      </c>
      <c r="B69" s="6" t="s">
        <v>13</v>
      </c>
      <c r="C69" s="15" t="s">
        <v>127</v>
      </c>
      <c r="D69" s="16" t="s">
        <v>155</v>
      </c>
      <c r="E69" s="17" t="s">
        <v>156</v>
      </c>
      <c r="F69" s="18" t="n">
        <v>62</v>
      </c>
      <c r="G69" s="19" t="n">
        <f aca="false">F69*0.5</f>
        <v>31</v>
      </c>
      <c r="H69" s="6" t="s">
        <v>130</v>
      </c>
      <c r="I69" s="20" t="n">
        <v>8</v>
      </c>
      <c r="J69" s="23" t="n">
        <v>80.34</v>
      </c>
      <c r="K69" s="19" t="n">
        <f aca="false">J69*0.5</f>
        <v>40.17</v>
      </c>
      <c r="L69" s="19" t="n">
        <f aca="false">G69+K69</f>
        <v>71.17</v>
      </c>
    </row>
    <row r="70" s="1" customFormat="true" ht="18" hidden="false" customHeight="true" outlineLevel="0" collapsed="false">
      <c r="A70" s="14" t="n">
        <v>68</v>
      </c>
      <c r="B70" s="6" t="s">
        <v>13</v>
      </c>
      <c r="C70" s="15" t="s">
        <v>127</v>
      </c>
      <c r="D70" s="16" t="s">
        <v>157</v>
      </c>
      <c r="E70" s="17" t="s">
        <v>158</v>
      </c>
      <c r="F70" s="18" t="n">
        <v>61.95</v>
      </c>
      <c r="G70" s="19" t="n">
        <f aca="false">F70*0.5</f>
        <v>30.975</v>
      </c>
      <c r="H70" s="6" t="s">
        <v>130</v>
      </c>
      <c r="I70" s="20" t="n">
        <v>17</v>
      </c>
      <c r="J70" s="23" t="n">
        <v>77.2</v>
      </c>
      <c r="K70" s="19" t="n">
        <f aca="false">J70*0.5</f>
        <v>38.6</v>
      </c>
      <c r="L70" s="19" t="n">
        <f aca="false">G70+K70</f>
        <v>69.575</v>
      </c>
    </row>
    <row r="71" s="1" customFormat="true" ht="18" hidden="false" customHeight="true" outlineLevel="0" collapsed="false">
      <c r="A71" s="14" t="n">
        <v>69</v>
      </c>
      <c r="B71" s="6" t="s">
        <v>13</v>
      </c>
      <c r="C71" s="15" t="s">
        <v>127</v>
      </c>
      <c r="D71" s="16" t="s">
        <v>159</v>
      </c>
      <c r="E71" s="17" t="s">
        <v>160</v>
      </c>
      <c r="F71" s="18" t="n">
        <v>61.6</v>
      </c>
      <c r="G71" s="19" t="n">
        <f aca="false">F71*0.5</f>
        <v>30.8</v>
      </c>
      <c r="H71" s="6" t="s">
        <v>130</v>
      </c>
      <c r="I71" s="20" t="n">
        <v>16</v>
      </c>
      <c r="J71" s="23" t="n">
        <v>79.3</v>
      </c>
      <c r="K71" s="19" t="n">
        <f aca="false">J71*0.5</f>
        <v>39.65</v>
      </c>
      <c r="L71" s="19" t="n">
        <f aca="false">G71+K71</f>
        <v>70.45</v>
      </c>
    </row>
    <row r="72" s="1" customFormat="true" ht="18" hidden="false" customHeight="true" outlineLevel="0" collapsed="false">
      <c r="A72" s="14" t="n">
        <v>70</v>
      </c>
      <c r="B72" s="6" t="s">
        <v>13</v>
      </c>
      <c r="C72" s="15" t="s">
        <v>127</v>
      </c>
      <c r="D72" s="16" t="s">
        <v>161</v>
      </c>
      <c r="E72" s="17" t="s">
        <v>162</v>
      </c>
      <c r="F72" s="18" t="n">
        <v>61.25</v>
      </c>
      <c r="G72" s="19" t="n">
        <f aca="false">F72*0.5</f>
        <v>30.625</v>
      </c>
      <c r="H72" s="6" t="s">
        <v>130</v>
      </c>
      <c r="I72" s="20" t="n">
        <v>11</v>
      </c>
      <c r="J72" s="23" t="n">
        <v>81.62</v>
      </c>
      <c r="K72" s="19" t="n">
        <f aca="false">J72*0.5</f>
        <v>40.81</v>
      </c>
      <c r="L72" s="19" t="n">
        <f aca="false">G72+K72</f>
        <v>71.435</v>
      </c>
    </row>
    <row r="73" s="1" customFormat="true" ht="18" hidden="false" customHeight="true" outlineLevel="0" collapsed="false">
      <c r="A73" s="14" t="n">
        <v>71</v>
      </c>
      <c r="B73" s="6" t="s">
        <v>13</v>
      </c>
      <c r="C73" s="15" t="s">
        <v>163</v>
      </c>
      <c r="D73" s="16" t="s">
        <v>164</v>
      </c>
      <c r="E73" s="17" t="s">
        <v>165</v>
      </c>
      <c r="F73" s="18" t="n">
        <v>74.55</v>
      </c>
      <c r="G73" s="19" t="n">
        <f aca="false">F73*0.5</f>
        <v>37.275</v>
      </c>
      <c r="H73" s="6" t="s">
        <v>17</v>
      </c>
      <c r="I73" s="20" t="n">
        <v>25</v>
      </c>
      <c r="J73" s="21" t="n">
        <v>82.14</v>
      </c>
      <c r="K73" s="19" t="n">
        <f aca="false">J73*0.5</f>
        <v>41.07</v>
      </c>
      <c r="L73" s="19" t="n">
        <f aca="false">G73+K73</f>
        <v>78.345</v>
      </c>
    </row>
    <row r="74" s="1" customFormat="true" ht="18" hidden="false" customHeight="true" outlineLevel="0" collapsed="false">
      <c r="A74" s="14" t="n">
        <v>72</v>
      </c>
      <c r="B74" s="6" t="s">
        <v>13</v>
      </c>
      <c r="C74" s="15" t="s">
        <v>163</v>
      </c>
      <c r="D74" s="16" t="s">
        <v>166</v>
      </c>
      <c r="E74" s="17" t="s">
        <v>167</v>
      </c>
      <c r="F74" s="18" t="n">
        <v>71.6</v>
      </c>
      <c r="G74" s="19" t="n">
        <f aca="false">F74*0.5</f>
        <v>35.8</v>
      </c>
      <c r="H74" s="6" t="s">
        <v>17</v>
      </c>
      <c r="I74" s="20" t="n">
        <v>29</v>
      </c>
      <c r="J74" s="21" t="n">
        <v>81.66</v>
      </c>
      <c r="K74" s="19" t="n">
        <f aca="false">J74*0.5</f>
        <v>40.83</v>
      </c>
      <c r="L74" s="19" t="n">
        <f aca="false">G74+K74</f>
        <v>76.63</v>
      </c>
    </row>
    <row r="75" s="1" customFormat="true" ht="18" hidden="false" customHeight="true" outlineLevel="0" collapsed="false">
      <c r="A75" s="14" t="n">
        <v>73</v>
      </c>
      <c r="B75" s="6" t="s">
        <v>13</v>
      </c>
      <c r="C75" s="15" t="s">
        <v>163</v>
      </c>
      <c r="D75" s="16" t="s">
        <v>168</v>
      </c>
      <c r="E75" s="17" t="s">
        <v>169</v>
      </c>
      <c r="F75" s="18" t="n">
        <v>71.55</v>
      </c>
      <c r="G75" s="19" t="n">
        <f aca="false">F75*0.5</f>
        <v>35.775</v>
      </c>
      <c r="H75" s="6" t="s">
        <v>17</v>
      </c>
      <c r="I75" s="20" t="n">
        <v>24</v>
      </c>
      <c r="J75" s="21" t="n">
        <v>79.56</v>
      </c>
      <c r="K75" s="19" t="n">
        <f aca="false">J75*0.5</f>
        <v>39.78</v>
      </c>
      <c r="L75" s="19" t="n">
        <f aca="false">G75+K75</f>
        <v>75.555</v>
      </c>
    </row>
    <row r="76" s="1" customFormat="true" ht="18" hidden="false" customHeight="true" outlineLevel="0" collapsed="false">
      <c r="A76" s="14" t="n">
        <v>74</v>
      </c>
      <c r="B76" s="6" t="s">
        <v>13</v>
      </c>
      <c r="C76" s="15" t="s">
        <v>163</v>
      </c>
      <c r="D76" s="16" t="s">
        <v>170</v>
      </c>
      <c r="E76" s="17" t="s">
        <v>171</v>
      </c>
      <c r="F76" s="18" t="n">
        <v>66.4</v>
      </c>
      <c r="G76" s="19" t="n">
        <f aca="false">F76*0.5</f>
        <v>33.2</v>
      </c>
      <c r="H76" s="6" t="s">
        <v>17</v>
      </c>
      <c r="I76" s="20" t="n">
        <v>28</v>
      </c>
      <c r="J76" s="21" t="n">
        <v>81</v>
      </c>
      <c r="K76" s="19" t="n">
        <f aca="false">J76*0.5</f>
        <v>40.5</v>
      </c>
      <c r="L76" s="19" t="n">
        <f aca="false">G76+K76</f>
        <v>73.7</v>
      </c>
    </row>
    <row r="77" s="1" customFormat="true" ht="18" hidden="false" customHeight="true" outlineLevel="0" collapsed="false">
      <c r="A77" s="14" t="n">
        <v>75</v>
      </c>
      <c r="B77" s="6" t="s">
        <v>13</v>
      </c>
      <c r="C77" s="15" t="s">
        <v>163</v>
      </c>
      <c r="D77" s="16" t="s">
        <v>172</v>
      </c>
      <c r="E77" s="17" t="s">
        <v>173</v>
      </c>
      <c r="F77" s="18" t="n">
        <v>64.7</v>
      </c>
      <c r="G77" s="19" t="n">
        <f aca="false">F77*0.5</f>
        <v>32.35</v>
      </c>
      <c r="H77" s="6" t="s">
        <v>17</v>
      </c>
      <c r="I77" s="20" t="n">
        <v>27</v>
      </c>
      <c r="J77" s="21" t="n">
        <v>81.4</v>
      </c>
      <c r="K77" s="19" t="n">
        <f aca="false">J77*0.5</f>
        <v>40.7</v>
      </c>
      <c r="L77" s="19" t="n">
        <f aca="false">G77+K77</f>
        <v>73.05</v>
      </c>
    </row>
    <row r="78" s="1" customFormat="true" ht="18" hidden="false" customHeight="true" outlineLevel="0" collapsed="false">
      <c r="A78" s="14" t="n">
        <v>76</v>
      </c>
      <c r="B78" s="6" t="s">
        <v>13</v>
      </c>
      <c r="C78" s="15" t="s">
        <v>163</v>
      </c>
      <c r="D78" s="16" t="s">
        <v>174</v>
      </c>
      <c r="E78" s="17" t="s">
        <v>175</v>
      </c>
      <c r="F78" s="18" t="n">
        <v>61.95</v>
      </c>
      <c r="G78" s="19" t="n">
        <f aca="false">F78*0.5</f>
        <v>30.975</v>
      </c>
      <c r="H78" s="6" t="s">
        <v>17</v>
      </c>
      <c r="I78" s="20" t="n">
        <v>26</v>
      </c>
      <c r="J78" s="21" t="n">
        <v>77.24</v>
      </c>
      <c r="K78" s="19" t="n">
        <f aca="false">J78*0.5</f>
        <v>38.62</v>
      </c>
      <c r="L78" s="19" t="n">
        <f aca="false">G78+K78</f>
        <v>69.595</v>
      </c>
    </row>
    <row r="79" s="1" customFormat="true" ht="18" hidden="false" customHeight="true" outlineLevel="0" collapsed="false">
      <c r="A79" s="14" t="n">
        <v>77</v>
      </c>
      <c r="B79" s="6" t="s">
        <v>13</v>
      </c>
      <c r="C79" s="15" t="s">
        <v>176</v>
      </c>
      <c r="D79" s="16" t="s">
        <v>177</v>
      </c>
      <c r="E79" s="17" t="s">
        <v>178</v>
      </c>
      <c r="F79" s="18" t="n">
        <v>70.65</v>
      </c>
      <c r="G79" s="19" t="n">
        <f aca="false">F79*0.5</f>
        <v>35.325</v>
      </c>
      <c r="H79" s="6" t="s">
        <v>17</v>
      </c>
      <c r="I79" s="20" t="n">
        <v>6</v>
      </c>
      <c r="J79" s="21" t="n">
        <v>78.5</v>
      </c>
      <c r="K79" s="19" t="n">
        <f aca="false">J79*0.5</f>
        <v>39.25</v>
      </c>
      <c r="L79" s="19" t="n">
        <f aca="false">G79+K79</f>
        <v>74.575</v>
      </c>
    </row>
    <row r="80" s="1" customFormat="true" ht="18" hidden="false" customHeight="true" outlineLevel="0" collapsed="false">
      <c r="A80" s="14" t="n">
        <v>78</v>
      </c>
      <c r="B80" s="6" t="s">
        <v>13</v>
      </c>
      <c r="C80" s="15" t="s">
        <v>176</v>
      </c>
      <c r="D80" s="16" t="s">
        <v>179</v>
      </c>
      <c r="E80" s="17" t="s">
        <v>180</v>
      </c>
      <c r="F80" s="18" t="n">
        <v>70.55</v>
      </c>
      <c r="G80" s="19" t="n">
        <f aca="false">F80*0.5</f>
        <v>35.275</v>
      </c>
      <c r="H80" s="6" t="s">
        <v>17</v>
      </c>
      <c r="I80" s="20" t="n">
        <v>3</v>
      </c>
      <c r="J80" s="21" t="n">
        <v>83.44</v>
      </c>
      <c r="K80" s="19" t="n">
        <f aca="false">J80*0.5</f>
        <v>41.72</v>
      </c>
      <c r="L80" s="19" t="n">
        <f aca="false">G80+K80</f>
        <v>76.995</v>
      </c>
    </row>
    <row r="81" s="1" customFormat="true" ht="18" hidden="false" customHeight="true" outlineLevel="0" collapsed="false">
      <c r="A81" s="14" t="n">
        <v>79</v>
      </c>
      <c r="B81" s="6" t="s">
        <v>13</v>
      </c>
      <c r="C81" s="15" t="s">
        <v>176</v>
      </c>
      <c r="D81" s="16" t="s">
        <v>181</v>
      </c>
      <c r="E81" s="17" t="s">
        <v>182</v>
      </c>
      <c r="F81" s="18" t="n">
        <v>69.75</v>
      </c>
      <c r="G81" s="19" t="n">
        <f aca="false">F81*0.5</f>
        <v>34.875</v>
      </c>
      <c r="H81" s="6" t="s">
        <v>17</v>
      </c>
      <c r="I81" s="20" t="n">
        <v>1</v>
      </c>
      <c r="J81" s="21" t="n">
        <v>74.34</v>
      </c>
      <c r="K81" s="19" t="n">
        <f aca="false">J81*0.5</f>
        <v>37.17</v>
      </c>
      <c r="L81" s="19" t="n">
        <f aca="false">G81+K81</f>
        <v>72.045</v>
      </c>
    </row>
    <row r="82" s="1" customFormat="true" ht="18" hidden="false" customHeight="true" outlineLevel="0" collapsed="false">
      <c r="A82" s="14" t="n">
        <v>80</v>
      </c>
      <c r="B82" s="6" t="s">
        <v>13</v>
      </c>
      <c r="C82" s="15" t="s">
        <v>176</v>
      </c>
      <c r="D82" s="16" t="s">
        <v>183</v>
      </c>
      <c r="E82" s="17" t="s">
        <v>184</v>
      </c>
      <c r="F82" s="18" t="n">
        <v>68.5</v>
      </c>
      <c r="G82" s="19" t="n">
        <f aca="false">F82*0.5</f>
        <v>34.25</v>
      </c>
      <c r="H82" s="6" t="s">
        <v>17</v>
      </c>
      <c r="I82" s="20" t="n">
        <v>2</v>
      </c>
      <c r="J82" s="21" t="n">
        <v>79.3</v>
      </c>
      <c r="K82" s="19" t="n">
        <f aca="false">J82*0.5</f>
        <v>39.65</v>
      </c>
      <c r="L82" s="19" t="n">
        <f aca="false">G82+K82</f>
        <v>73.9</v>
      </c>
    </row>
    <row r="83" s="1" customFormat="true" ht="18" hidden="false" customHeight="true" outlineLevel="0" collapsed="false">
      <c r="A83" s="14" t="n">
        <v>81</v>
      </c>
      <c r="B83" s="6" t="s">
        <v>13</v>
      </c>
      <c r="C83" s="15" t="s">
        <v>176</v>
      </c>
      <c r="D83" s="16" t="s">
        <v>185</v>
      </c>
      <c r="E83" s="17" t="s">
        <v>186</v>
      </c>
      <c r="F83" s="18" t="n">
        <v>67.95</v>
      </c>
      <c r="G83" s="19" t="n">
        <f aca="false">F83*0.5</f>
        <v>33.975</v>
      </c>
      <c r="H83" s="6" t="s">
        <v>17</v>
      </c>
      <c r="I83" s="20" t="n">
        <v>5</v>
      </c>
      <c r="J83" s="21" t="n">
        <v>76.6</v>
      </c>
      <c r="K83" s="19" t="n">
        <f aca="false">J83*0.5</f>
        <v>38.3</v>
      </c>
      <c r="L83" s="19" t="n">
        <f aca="false">G83+K83</f>
        <v>72.275</v>
      </c>
    </row>
    <row r="84" customFormat="false" ht="18" hidden="false" customHeight="true" outlineLevel="0" collapsed="false">
      <c r="A84" s="14" t="n">
        <v>82</v>
      </c>
      <c r="B84" s="6" t="s">
        <v>13</v>
      </c>
      <c r="C84" s="15" t="s">
        <v>176</v>
      </c>
      <c r="D84" s="16" t="s">
        <v>187</v>
      </c>
      <c r="E84" s="17" t="s">
        <v>188</v>
      </c>
      <c r="F84" s="18" t="n">
        <v>67.1</v>
      </c>
      <c r="G84" s="19" t="n">
        <f aca="false">F84*0.5</f>
        <v>33.55</v>
      </c>
      <c r="H84" s="6" t="s">
        <v>17</v>
      </c>
      <c r="I84" s="20" t="n">
        <v>4</v>
      </c>
      <c r="J84" s="21" t="n">
        <v>81.4</v>
      </c>
      <c r="K84" s="19" t="n">
        <f aca="false">J84*0.5</f>
        <v>40.7</v>
      </c>
      <c r="L84" s="19" t="n">
        <f aca="false">G84+K84</f>
        <v>74.25</v>
      </c>
    </row>
    <row r="85" s="1" customFormat="true" ht="18" hidden="false" customHeight="true" outlineLevel="0" collapsed="false">
      <c r="A85" s="14" t="n">
        <v>83</v>
      </c>
      <c r="B85" s="6" t="s">
        <v>13</v>
      </c>
      <c r="C85" s="15" t="s">
        <v>189</v>
      </c>
      <c r="D85" s="16" t="s">
        <v>190</v>
      </c>
      <c r="E85" s="17" t="s">
        <v>191</v>
      </c>
      <c r="F85" s="18" t="n">
        <v>74.5</v>
      </c>
      <c r="G85" s="19" t="n">
        <f aca="false">F85*0.5</f>
        <v>37.25</v>
      </c>
      <c r="H85" s="6" t="s">
        <v>192</v>
      </c>
      <c r="I85" s="20" t="n">
        <v>27</v>
      </c>
      <c r="J85" s="23" t="n">
        <v>82.38</v>
      </c>
      <c r="K85" s="19" t="n">
        <f aca="false">J85*0.5</f>
        <v>41.19</v>
      </c>
      <c r="L85" s="19" t="n">
        <f aca="false">G85+K85</f>
        <v>78.44</v>
      </c>
    </row>
    <row r="86" s="1" customFormat="true" ht="18" hidden="false" customHeight="true" outlineLevel="0" collapsed="false">
      <c r="A86" s="14" t="n">
        <v>84</v>
      </c>
      <c r="B86" s="6" t="s">
        <v>13</v>
      </c>
      <c r="C86" s="15" t="s">
        <v>189</v>
      </c>
      <c r="D86" s="16" t="s">
        <v>193</v>
      </c>
      <c r="E86" s="17" t="s">
        <v>194</v>
      </c>
      <c r="F86" s="18" t="n">
        <v>62.7</v>
      </c>
      <c r="G86" s="19" t="n">
        <f aca="false">F86*0.5</f>
        <v>31.35</v>
      </c>
      <c r="H86" s="6" t="s">
        <v>192</v>
      </c>
      <c r="I86" s="20" t="n">
        <v>28</v>
      </c>
      <c r="J86" s="23" t="n">
        <v>79.14</v>
      </c>
      <c r="K86" s="19" t="n">
        <f aca="false">J86*0.5</f>
        <v>39.57</v>
      </c>
      <c r="L86" s="19" t="n">
        <f aca="false">G86+K86</f>
        <v>70.92</v>
      </c>
    </row>
    <row r="87" s="1" customFormat="true" ht="18" hidden="false" customHeight="true" outlineLevel="0" collapsed="false">
      <c r="A87" s="14" t="n">
        <v>85</v>
      </c>
      <c r="B87" s="6" t="s">
        <v>13</v>
      </c>
      <c r="C87" s="15" t="s">
        <v>189</v>
      </c>
      <c r="D87" s="16" t="s">
        <v>195</v>
      </c>
      <c r="E87" s="17" t="s">
        <v>196</v>
      </c>
      <c r="F87" s="18" t="n">
        <v>64.95</v>
      </c>
      <c r="G87" s="19" t="n">
        <f aca="false">F87*0.5</f>
        <v>32.475</v>
      </c>
      <c r="H87" s="6" t="s">
        <v>192</v>
      </c>
      <c r="I87" s="20" t="n">
        <v>29</v>
      </c>
      <c r="J87" s="23" t="n">
        <v>74.84</v>
      </c>
      <c r="K87" s="19" t="n">
        <f aca="false">J87*0.5</f>
        <v>37.42</v>
      </c>
      <c r="L87" s="19" t="n">
        <f aca="false">G87+K87</f>
        <v>69.895</v>
      </c>
    </row>
    <row r="88" s="1" customFormat="true" ht="18" hidden="false" customHeight="true" outlineLevel="0" collapsed="false">
      <c r="A88" s="14" t="n">
        <v>86</v>
      </c>
      <c r="B88" s="6" t="s">
        <v>13</v>
      </c>
      <c r="C88" s="15" t="s">
        <v>189</v>
      </c>
      <c r="D88" s="16" t="s">
        <v>197</v>
      </c>
      <c r="E88" s="17" t="s">
        <v>198</v>
      </c>
      <c r="F88" s="18" t="n">
        <v>65.15</v>
      </c>
      <c r="G88" s="19" t="n">
        <f aca="false">F88*0.5</f>
        <v>32.575</v>
      </c>
      <c r="H88" s="6" t="s">
        <v>192</v>
      </c>
      <c r="I88" s="20" t="n">
        <v>30</v>
      </c>
      <c r="J88" s="23" t="n">
        <v>82.96</v>
      </c>
      <c r="K88" s="19" t="n">
        <f aca="false">J88*0.5</f>
        <v>41.48</v>
      </c>
      <c r="L88" s="19" t="n">
        <f aca="false">G88+K88</f>
        <v>74.055</v>
      </c>
    </row>
    <row r="89" customFormat="false" ht="18" hidden="false" customHeight="true" outlineLevel="0" collapsed="false">
      <c r="A89" s="14" t="n">
        <v>87</v>
      </c>
      <c r="B89" s="6" t="s">
        <v>13</v>
      </c>
      <c r="C89" s="15" t="s">
        <v>199</v>
      </c>
      <c r="D89" s="16" t="s">
        <v>200</v>
      </c>
      <c r="E89" s="17" t="s">
        <v>201</v>
      </c>
      <c r="F89" s="18" t="n">
        <v>79.05</v>
      </c>
      <c r="G89" s="19" t="n">
        <f aca="false">F89*0.5</f>
        <v>39.525</v>
      </c>
      <c r="H89" s="6" t="s">
        <v>202</v>
      </c>
      <c r="I89" s="20" t="n">
        <v>18</v>
      </c>
      <c r="J89" s="21" t="n">
        <v>79.56</v>
      </c>
      <c r="K89" s="19" t="n">
        <f aca="false">J89*0.5</f>
        <v>39.78</v>
      </c>
      <c r="L89" s="19" t="n">
        <f aca="false">G89+K89</f>
        <v>79.305</v>
      </c>
    </row>
    <row r="90" s="1" customFormat="true" ht="18" hidden="false" customHeight="true" outlineLevel="0" collapsed="false">
      <c r="A90" s="14" t="n">
        <v>88</v>
      </c>
      <c r="B90" s="6" t="s">
        <v>13</v>
      </c>
      <c r="C90" s="15" t="s">
        <v>199</v>
      </c>
      <c r="D90" s="16" t="s">
        <v>203</v>
      </c>
      <c r="E90" s="17" t="s">
        <v>204</v>
      </c>
      <c r="F90" s="18" t="n">
        <v>76.2</v>
      </c>
      <c r="G90" s="19" t="n">
        <f aca="false">F90*0.5</f>
        <v>38.1</v>
      </c>
      <c r="H90" s="6" t="s">
        <v>202</v>
      </c>
      <c r="I90" s="20" t="n">
        <v>15</v>
      </c>
      <c r="J90" s="21" t="n">
        <v>81.62</v>
      </c>
      <c r="K90" s="19" t="n">
        <f aca="false">J90*0.5</f>
        <v>40.81</v>
      </c>
      <c r="L90" s="19" t="n">
        <f aca="false">G90+K90</f>
        <v>78.91</v>
      </c>
    </row>
    <row r="91" customFormat="false" ht="18" hidden="false" customHeight="true" outlineLevel="0" collapsed="false">
      <c r="A91" s="14" t="n">
        <v>89</v>
      </c>
      <c r="B91" s="6" t="s">
        <v>13</v>
      </c>
      <c r="C91" s="15" t="s">
        <v>199</v>
      </c>
      <c r="D91" s="16" t="s">
        <v>205</v>
      </c>
      <c r="E91" s="17" t="s">
        <v>206</v>
      </c>
      <c r="F91" s="18" t="n">
        <v>72.4</v>
      </c>
      <c r="G91" s="19" t="n">
        <f aca="false">F91*0.5</f>
        <v>36.2</v>
      </c>
      <c r="H91" s="6" t="s">
        <v>202</v>
      </c>
      <c r="I91" s="20" t="n">
        <v>14</v>
      </c>
      <c r="J91" s="21" t="n">
        <v>83.34</v>
      </c>
      <c r="K91" s="19" t="n">
        <f aca="false">J91*0.5</f>
        <v>41.67</v>
      </c>
      <c r="L91" s="19" t="n">
        <f aca="false">G91+K91</f>
        <v>77.87</v>
      </c>
    </row>
    <row r="92" s="1" customFormat="true" ht="18" hidden="false" customHeight="true" outlineLevel="0" collapsed="false">
      <c r="A92" s="14" t="n">
        <v>90</v>
      </c>
      <c r="B92" s="6" t="s">
        <v>13</v>
      </c>
      <c r="C92" s="15" t="s">
        <v>199</v>
      </c>
      <c r="D92" s="16" t="s">
        <v>207</v>
      </c>
      <c r="E92" s="17" t="s">
        <v>208</v>
      </c>
      <c r="F92" s="18" t="n">
        <v>68.05</v>
      </c>
      <c r="G92" s="19" t="n">
        <f aca="false">F92*0.5</f>
        <v>34.025</v>
      </c>
      <c r="H92" s="6" t="s">
        <v>202</v>
      </c>
      <c r="I92" s="20" t="n">
        <v>16</v>
      </c>
      <c r="J92" s="21" t="n">
        <v>80.56</v>
      </c>
      <c r="K92" s="19" t="n">
        <f aca="false">J92*0.5</f>
        <v>40.28</v>
      </c>
      <c r="L92" s="19" t="n">
        <f aca="false">G92+K92</f>
        <v>74.305</v>
      </c>
    </row>
    <row r="93" customFormat="false" ht="18" hidden="false" customHeight="true" outlineLevel="0" collapsed="false">
      <c r="A93" s="14" t="n">
        <v>91</v>
      </c>
      <c r="B93" s="6" t="s">
        <v>13</v>
      </c>
      <c r="C93" s="15" t="s">
        <v>199</v>
      </c>
      <c r="D93" s="16" t="s">
        <v>209</v>
      </c>
      <c r="E93" s="17" t="s">
        <v>210</v>
      </c>
      <c r="F93" s="18" t="n">
        <v>65.25</v>
      </c>
      <c r="G93" s="19" t="n">
        <f aca="false">F93*0.5</f>
        <v>32.625</v>
      </c>
      <c r="H93" s="6" t="s">
        <v>202</v>
      </c>
      <c r="I93" s="20" t="n">
        <v>17</v>
      </c>
      <c r="J93" s="21" t="n">
        <v>79.98</v>
      </c>
      <c r="K93" s="19" t="n">
        <f aca="false">J93*0.5</f>
        <v>39.99</v>
      </c>
      <c r="L93" s="19" t="n">
        <f aca="false">G93+K93</f>
        <v>72.615</v>
      </c>
    </row>
    <row r="94" s="1" customFormat="true" ht="18" hidden="false" customHeight="true" outlineLevel="0" collapsed="false">
      <c r="A94" s="14" t="n">
        <v>92</v>
      </c>
      <c r="B94" s="6" t="s">
        <v>13</v>
      </c>
      <c r="C94" s="15" t="s">
        <v>199</v>
      </c>
      <c r="D94" s="16" t="s">
        <v>211</v>
      </c>
      <c r="E94" s="17" t="s">
        <v>212</v>
      </c>
      <c r="F94" s="18" t="n">
        <v>60.6</v>
      </c>
      <c r="G94" s="19" t="n">
        <f aca="false">F94*0.5</f>
        <v>30.3</v>
      </c>
      <c r="H94" s="6" t="s">
        <v>202</v>
      </c>
      <c r="I94" s="22" t="s">
        <v>26</v>
      </c>
      <c r="J94" s="23" t="n">
        <v>0</v>
      </c>
      <c r="K94" s="19" t="n">
        <f aca="false">J94*0.5</f>
        <v>0</v>
      </c>
      <c r="L94" s="19" t="n">
        <f aca="false">G94+K94</f>
        <v>30.3</v>
      </c>
    </row>
    <row r="95" customFormat="false" ht="18" hidden="false" customHeight="true" outlineLevel="0" collapsed="false">
      <c r="A95" s="14" t="n">
        <v>93</v>
      </c>
      <c r="B95" s="6" t="s">
        <v>13</v>
      </c>
      <c r="C95" s="15" t="s">
        <v>213</v>
      </c>
      <c r="D95" s="16" t="s">
        <v>214</v>
      </c>
      <c r="E95" s="17" t="s">
        <v>215</v>
      </c>
      <c r="F95" s="18" t="n">
        <v>77.45</v>
      </c>
      <c r="G95" s="19" t="n">
        <f aca="false">F95*0.5</f>
        <v>38.725</v>
      </c>
      <c r="H95" s="6" t="s">
        <v>216</v>
      </c>
      <c r="I95" s="20" t="n">
        <v>20</v>
      </c>
      <c r="J95" s="21" t="n">
        <v>80.66</v>
      </c>
      <c r="K95" s="19" t="n">
        <f aca="false">J95*0.5</f>
        <v>40.33</v>
      </c>
      <c r="L95" s="19" t="n">
        <f aca="false">G95+K95</f>
        <v>79.055</v>
      </c>
    </row>
    <row r="96" s="1" customFormat="true" ht="18" hidden="false" customHeight="true" outlineLevel="0" collapsed="false">
      <c r="A96" s="14" t="n">
        <v>94</v>
      </c>
      <c r="B96" s="6" t="s">
        <v>13</v>
      </c>
      <c r="C96" s="15" t="s">
        <v>213</v>
      </c>
      <c r="D96" s="16" t="s">
        <v>217</v>
      </c>
      <c r="E96" s="17" t="s">
        <v>218</v>
      </c>
      <c r="F96" s="18" t="n">
        <v>76.85</v>
      </c>
      <c r="G96" s="19" t="n">
        <f aca="false">F96*0.5</f>
        <v>38.425</v>
      </c>
      <c r="H96" s="6" t="s">
        <v>216</v>
      </c>
      <c r="I96" s="20" t="n">
        <v>11</v>
      </c>
      <c r="J96" s="21" t="n">
        <v>81.74</v>
      </c>
      <c r="K96" s="19" t="n">
        <f aca="false">J96*0.5</f>
        <v>40.87</v>
      </c>
      <c r="L96" s="19" t="n">
        <f aca="false">G96+K96</f>
        <v>79.295</v>
      </c>
    </row>
    <row r="97" s="1" customFormat="true" ht="18" hidden="false" customHeight="true" outlineLevel="0" collapsed="false">
      <c r="A97" s="14" t="n">
        <v>95</v>
      </c>
      <c r="B97" s="6" t="s">
        <v>13</v>
      </c>
      <c r="C97" s="15" t="s">
        <v>213</v>
      </c>
      <c r="D97" s="16" t="s">
        <v>219</v>
      </c>
      <c r="E97" s="17" t="s">
        <v>220</v>
      </c>
      <c r="F97" s="18" t="n">
        <v>75.25</v>
      </c>
      <c r="G97" s="19" t="n">
        <f aca="false">F97*0.5</f>
        <v>37.625</v>
      </c>
      <c r="H97" s="6" t="s">
        <v>216</v>
      </c>
      <c r="I97" s="22" t="s">
        <v>26</v>
      </c>
      <c r="J97" s="23" t="n">
        <v>0</v>
      </c>
      <c r="K97" s="19" t="n">
        <f aca="false">J97*0.5</f>
        <v>0</v>
      </c>
      <c r="L97" s="19" t="n">
        <f aca="false">G97+K97</f>
        <v>37.625</v>
      </c>
    </row>
    <row r="98" s="1" customFormat="true" ht="18" hidden="false" customHeight="true" outlineLevel="0" collapsed="false">
      <c r="A98" s="14" t="n">
        <v>96</v>
      </c>
      <c r="B98" s="6" t="s">
        <v>13</v>
      </c>
      <c r="C98" s="15" t="s">
        <v>213</v>
      </c>
      <c r="D98" s="16" t="s">
        <v>221</v>
      </c>
      <c r="E98" s="17" t="s">
        <v>222</v>
      </c>
      <c r="F98" s="18" t="n">
        <v>74.9</v>
      </c>
      <c r="G98" s="19" t="n">
        <f aca="false">F98*0.5</f>
        <v>37.45</v>
      </c>
      <c r="H98" s="6" t="s">
        <v>216</v>
      </c>
      <c r="I98" s="20" t="n">
        <v>27</v>
      </c>
      <c r="J98" s="21" t="n">
        <v>78.56</v>
      </c>
      <c r="K98" s="19" t="n">
        <f aca="false">J98*0.5</f>
        <v>39.28</v>
      </c>
      <c r="L98" s="19" t="n">
        <f aca="false">G98+K98</f>
        <v>76.73</v>
      </c>
    </row>
    <row r="99" s="1" customFormat="true" ht="18" hidden="false" customHeight="true" outlineLevel="0" collapsed="false">
      <c r="A99" s="14" t="n">
        <v>97</v>
      </c>
      <c r="B99" s="6" t="s">
        <v>13</v>
      </c>
      <c r="C99" s="15" t="s">
        <v>213</v>
      </c>
      <c r="D99" s="16" t="s">
        <v>223</v>
      </c>
      <c r="E99" s="17" t="s">
        <v>224</v>
      </c>
      <c r="F99" s="18" t="n">
        <v>74.1</v>
      </c>
      <c r="G99" s="19" t="n">
        <f aca="false">F99*0.5</f>
        <v>37.05</v>
      </c>
      <c r="H99" s="6" t="s">
        <v>216</v>
      </c>
      <c r="I99" s="20" t="n">
        <v>15</v>
      </c>
      <c r="J99" s="21" t="n">
        <v>80.96</v>
      </c>
      <c r="K99" s="19" t="n">
        <f aca="false">J99*0.5</f>
        <v>40.48</v>
      </c>
      <c r="L99" s="19" t="n">
        <f aca="false">G99+K99</f>
        <v>77.53</v>
      </c>
    </row>
    <row r="100" s="1" customFormat="true" ht="18" hidden="false" customHeight="true" outlineLevel="0" collapsed="false">
      <c r="A100" s="14" t="n">
        <v>98</v>
      </c>
      <c r="B100" s="6" t="s">
        <v>13</v>
      </c>
      <c r="C100" s="15" t="s">
        <v>213</v>
      </c>
      <c r="D100" s="16" t="s">
        <v>225</v>
      </c>
      <c r="E100" s="17" t="s">
        <v>226</v>
      </c>
      <c r="F100" s="18" t="n">
        <v>73.95</v>
      </c>
      <c r="G100" s="19" t="n">
        <f aca="false">F100*0.5</f>
        <v>36.975</v>
      </c>
      <c r="H100" s="6" t="s">
        <v>216</v>
      </c>
      <c r="I100" s="20" t="n">
        <v>14</v>
      </c>
      <c r="J100" s="21" t="n">
        <v>78.54</v>
      </c>
      <c r="K100" s="19" t="n">
        <f aca="false">J100*0.5</f>
        <v>39.27</v>
      </c>
      <c r="L100" s="19" t="n">
        <f aca="false">G100+K100</f>
        <v>76.245</v>
      </c>
    </row>
    <row r="101" s="1" customFormat="true" ht="18" hidden="false" customHeight="true" outlineLevel="0" collapsed="false">
      <c r="A101" s="14" t="n">
        <v>99</v>
      </c>
      <c r="B101" s="6" t="s">
        <v>13</v>
      </c>
      <c r="C101" s="15" t="s">
        <v>213</v>
      </c>
      <c r="D101" s="16" t="s">
        <v>227</v>
      </c>
      <c r="E101" s="17" t="s">
        <v>228</v>
      </c>
      <c r="F101" s="18" t="n">
        <v>73.1</v>
      </c>
      <c r="G101" s="19" t="n">
        <f aca="false">F101*0.5</f>
        <v>36.55</v>
      </c>
      <c r="H101" s="6" t="s">
        <v>216</v>
      </c>
      <c r="I101" s="20" t="n">
        <v>19</v>
      </c>
      <c r="J101" s="21" t="n">
        <v>77.62</v>
      </c>
      <c r="K101" s="19" t="n">
        <f aca="false">J101*0.5</f>
        <v>38.81</v>
      </c>
      <c r="L101" s="19" t="n">
        <f aca="false">G101+K101</f>
        <v>75.36</v>
      </c>
    </row>
    <row r="102" s="1" customFormat="true" ht="18" hidden="false" customHeight="true" outlineLevel="0" collapsed="false">
      <c r="A102" s="14" t="n">
        <v>100</v>
      </c>
      <c r="B102" s="6" t="s">
        <v>13</v>
      </c>
      <c r="C102" s="15" t="s">
        <v>213</v>
      </c>
      <c r="D102" s="16" t="s">
        <v>229</v>
      </c>
      <c r="E102" s="17" t="s">
        <v>230</v>
      </c>
      <c r="F102" s="18" t="n">
        <v>73.1</v>
      </c>
      <c r="G102" s="19" t="n">
        <f aca="false">F102*0.5</f>
        <v>36.55</v>
      </c>
      <c r="H102" s="6" t="s">
        <v>216</v>
      </c>
      <c r="I102" s="20" t="n">
        <v>24</v>
      </c>
      <c r="J102" s="21" t="n">
        <v>77.72</v>
      </c>
      <c r="K102" s="19" t="n">
        <f aca="false">J102*0.5</f>
        <v>38.86</v>
      </c>
      <c r="L102" s="19" t="n">
        <f aca="false">G102+K102</f>
        <v>75.41</v>
      </c>
    </row>
    <row r="103" s="1" customFormat="true" ht="18" hidden="false" customHeight="true" outlineLevel="0" collapsed="false">
      <c r="A103" s="14" t="n">
        <v>101</v>
      </c>
      <c r="B103" s="6" t="s">
        <v>13</v>
      </c>
      <c r="C103" s="15" t="s">
        <v>213</v>
      </c>
      <c r="D103" s="16" t="s">
        <v>231</v>
      </c>
      <c r="E103" s="17" t="s">
        <v>232</v>
      </c>
      <c r="F103" s="18" t="n">
        <v>72.6</v>
      </c>
      <c r="G103" s="19" t="n">
        <f aca="false">F103*0.5</f>
        <v>36.3</v>
      </c>
      <c r="H103" s="6" t="s">
        <v>216</v>
      </c>
      <c r="I103" s="20" t="n">
        <v>21</v>
      </c>
      <c r="J103" s="21" t="n">
        <v>80.24</v>
      </c>
      <c r="K103" s="19" t="n">
        <f aca="false">J103*0.5</f>
        <v>40.12</v>
      </c>
      <c r="L103" s="19" t="n">
        <f aca="false">G103+K103</f>
        <v>76.42</v>
      </c>
    </row>
    <row r="104" s="1" customFormat="true" ht="18" hidden="false" customHeight="true" outlineLevel="0" collapsed="false">
      <c r="A104" s="14" t="n">
        <v>102</v>
      </c>
      <c r="B104" s="6" t="s">
        <v>13</v>
      </c>
      <c r="C104" s="15" t="s">
        <v>213</v>
      </c>
      <c r="D104" s="16" t="s">
        <v>233</v>
      </c>
      <c r="E104" s="17" t="s">
        <v>234</v>
      </c>
      <c r="F104" s="18" t="n">
        <v>72.55</v>
      </c>
      <c r="G104" s="19" t="n">
        <f aca="false">F104*0.5</f>
        <v>36.275</v>
      </c>
      <c r="H104" s="6" t="s">
        <v>216</v>
      </c>
      <c r="I104" s="20" t="n">
        <v>22</v>
      </c>
      <c r="J104" s="21" t="n">
        <v>80.92</v>
      </c>
      <c r="K104" s="19" t="n">
        <f aca="false">J104*0.5</f>
        <v>40.46</v>
      </c>
      <c r="L104" s="19" t="n">
        <f aca="false">G104+K104</f>
        <v>76.735</v>
      </c>
    </row>
    <row r="105" customFormat="false" ht="18" hidden="false" customHeight="true" outlineLevel="0" collapsed="false">
      <c r="A105" s="14" t="n">
        <v>103</v>
      </c>
      <c r="B105" s="6" t="s">
        <v>13</v>
      </c>
      <c r="C105" s="15" t="s">
        <v>213</v>
      </c>
      <c r="D105" s="16" t="s">
        <v>235</v>
      </c>
      <c r="E105" s="17" t="s">
        <v>236</v>
      </c>
      <c r="F105" s="18" t="n">
        <v>72.35</v>
      </c>
      <c r="G105" s="19" t="n">
        <f aca="false">F105*0.5</f>
        <v>36.175</v>
      </c>
      <c r="H105" s="6" t="s">
        <v>216</v>
      </c>
      <c r="I105" s="20" t="n">
        <v>12</v>
      </c>
      <c r="J105" s="21" t="n">
        <v>79.34</v>
      </c>
      <c r="K105" s="19" t="n">
        <f aca="false">J105*0.5</f>
        <v>39.67</v>
      </c>
      <c r="L105" s="19" t="n">
        <f aca="false">G105+K105</f>
        <v>75.845</v>
      </c>
    </row>
    <row r="106" s="1" customFormat="true" ht="18" hidden="false" customHeight="true" outlineLevel="0" collapsed="false">
      <c r="A106" s="14" t="n">
        <v>104</v>
      </c>
      <c r="B106" s="6" t="s">
        <v>13</v>
      </c>
      <c r="C106" s="15" t="s">
        <v>213</v>
      </c>
      <c r="D106" s="16" t="s">
        <v>237</v>
      </c>
      <c r="E106" s="17" t="s">
        <v>238</v>
      </c>
      <c r="F106" s="18" t="n">
        <v>71.95</v>
      </c>
      <c r="G106" s="19" t="n">
        <f aca="false">F106*0.5</f>
        <v>35.975</v>
      </c>
      <c r="H106" s="6" t="s">
        <v>216</v>
      </c>
      <c r="I106" s="20" t="n">
        <v>23</v>
      </c>
      <c r="J106" s="21" t="n">
        <v>81.74</v>
      </c>
      <c r="K106" s="19" t="n">
        <f aca="false">J106*0.5</f>
        <v>40.87</v>
      </c>
      <c r="L106" s="19" t="n">
        <f aca="false">G106+K106</f>
        <v>76.845</v>
      </c>
    </row>
    <row r="107" s="1" customFormat="true" ht="18" hidden="false" customHeight="true" outlineLevel="0" collapsed="false">
      <c r="A107" s="14" t="n">
        <v>105</v>
      </c>
      <c r="B107" s="6" t="s">
        <v>13</v>
      </c>
      <c r="C107" s="15" t="s">
        <v>213</v>
      </c>
      <c r="D107" s="16" t="s">
        <v>239</v>
      </c>
      <c r="E107" s="17" t="s">
        <v>240</v>
      </c>
      <c r="F107" s="18" t="n">
        <v>71.95</v>
      </c>
      <c r="G107" s="19" t="n">
        <f aca="false">F107*0.5</f>
        <v>35.975</v>
      </c>
      <c r="H107" s="6" t="s">
        <v>216</v>
      </c>
      <c r="I107" s="20" t="n">
        <v>16</v>
      </c>
      <c r="J107" s="21" t="n">
        <v>82.36</v>
      </c>
      <c r="K107" s="19" t="n">
        <f aca="false">J107*0.5</f>
        <v>41.18</v>
      </c>
      <c r="L107" s="19" t="n">
        <f aca="false">G107+K107</f>
        <v>77.155</v>
      </c>
    </row>
    <row r="108" s="1" customFormat="true" ht="18" hidden="false" customHeight="true" outlineLevel="0" collapsed="false">
      <c r="A108" s="14" t="n">
        <v>106</v>
      </c>
      <c r="B108" s="6" t="s">
        <v>13</v>
      </c>
      <c r="C108" s="15" t="s">
        <v>213</v>
      </c>
      <c r="D108" s="16" t="s">
        <v>241</v>
      </c>
      <c r="E108" s="17" t="s">
        <v>242</v>
      </c>
      <c r="F108" s="18" t="n">
        <v>71.7</v>
      </c>
      <c r="G108" s="19" t="n">
        <f aca="false">F108*0.5</f>
        <v>35.85</v>
      </c>
      <c r="H108" s="6" t="s">
        <v>216</v>
      </c>
      <c r="I108" s="20" t="n">
        <v>17</v>
      </c>
      <c r="J108" s="21" t="n">
        <v>79.84</v>
      </c>
      <c r="K108" s="19" t="n">
        <f aca="false">J108*0.5</f>
        <v>39.92</v>
      </c>
      <c r="L108" s="19" t="n">
        <f aca="false">G108+K108</f>
        <v>75.77</v>
      </c>
    </row>
    <row r="109" s="1" customFormat="true" ht="18" hidden="false" customHeight="true" outlineLevel="0" collapsed="false">
      <c r="A109" s="14" t="n">
        <v>107</v>
      </c>
      <c r="B109" s="6" t="s">
        <v>13</v>
      </c>
      <c r="C109" s="15" t="s">
        <v>213</v>
      </c>
      <c r="D109" s="16" t="s">
        <v>243</v>
      </c>
      <c r="E109" s="17" t="s">
        <v>244</v>
      </c>
      <c r="F109" s="18" t="n">
        <v>71.2</v>
      </c>
      <c r="G109" s="19" t="n">
        <f aca="false">F109*0.5</f>
        <v>35.6</v>
      </c>
      <c r="H109" s="6" t="s">
        <v>216</v>
      </c>
      <c r="I109" s="20" t="n">
        <v>13</v>
      </c>
      <c r="J109" s="21" t="n">
        <v>79.12</v>
      </c>
      <c r="K109" s="19" t="n">
        <f aca="false">J109*0.5</f>
        <v>39.56</v>
      </c>
      <c r="L109" s="19" t="n">
        <f aca="false">G109+K109</f>
        <v>75.16</v>
      </c>
    </row>
    <row r="110" s="1" customFormat="true" ht="18" hidden="false" customHeight="true" outlineLevel="0" collapsed="false">
      <c r="A110" s="14" t="n">
        <v>108</v>
      </c>
      <c r="B110" s="6" t="s">
        <v>13</v>
      </c>
      <c r="C110" s="15" t="s">
        <v>213</v>
      </c>
      <c r="D110" s="16" t="s">
        <v>245</v>
      </c>
      <c r="E110" s="17" t="s">
        <v>246</v>
      </c>
      <c r="F110" s="18" t="n">
        <v>70.75</v>
      </c>
      <c r="G110" s="19" t="n">
        <f aca="false">F110*0.5</f>
        <v>35.375</v>
      </c>
      <c r="H110" s="6" t="s">
        <v>216</v>
      </c>
      <c r="I110" s="20" t="n">
        <v>18</v>
      </c>
      <c r="J110" s="21" t="n">
        <v>79.78</v>
      </c>
      <c r="K110" s="19" t="n">
        <f aca="false">J110*0.5</f>
        <v>39.89</v>
      </c>
      <c r="L110" s="19" t="n">
        <f aca="false">G110+K110</f>
        <v>75.265</v>
      </c>
    </row>
    <row r="111" s="1" customFormat="true" ht="18" hidden="false" customHeight="true" outlineLevel="0" collapsed="false">
      <c r="A111" s="14" t="n">
        <v>109</v>
      </c>
      <c r="B111" s="6" t="s">
        <v>13</v>
      </c>
      <c r="C111" s="15" t="s">
        <v>213</v>
      </c>
      <c r="D111" s="16" t="s">
        <v>247</v>
      </c>
      <c r="E111" s="17" t="s">
        <v>248</v>
      </c>
      <c r="F111" s="18" t="n">
        <v>70.6</v>
      </c>
      <c r="G111" s="19" t="n">
        <f aca="false">F111*0.5</f>
        <v>35.3</v>
      </c>
      <c r="H111" s="6" t="s">
        <v>216</v>
      </c>
      <c r="I111" s="20" t="n">
        <v>25</v>
      </c>
      <c r="J111" s="21" t="n">
        <v>77.26</v>
      </c>
      <c r="K111" s="19" t="n">
        <f aca="false">J111*0.5</f>
        <v>38.63</v>
      </c>
      <c r="L111" s="19" t="n">
        <f aca="false">G111+K111</f>
        <v>73.93</v>
      </c>
    </row>
    <row r="112" s="1" customFormat="true" ht="18" hidden="false" customHeight="true" outlineLevel="0" collapsed="false">
      <c r="A112" s="14" t="n">
        <v>110</v>
      </c>
      <c r="B112" s="6" t="s">
        <v>13</v>
      </c>
      <c r="C112" s="15" t="s">
        <v>213</v>
      </c>
      <c r="D112" s="16" t="s">
        <v>249</v>
      </c>
      <c r="E112" s="17" t="s">
        <v>250</v>
      </c>
      <c r="F112" s="18" t="n">
        <v>70.65</v>
      </c>
      <c r="G112" s="19" t="n">
        <f aca="false">F112*0.5</f>
        <v>35.325</v>
      </c>
      <c r="H112" s="6" t="s">
        <v>216</v>
      </c>
      <c r="I112" s="20" t="n">
        <v>26</v>
      </c>
      <c r="J112" s="21" t="n">
        <v>81.68</v>
      </c>
      <c r="K112" s="19" t="n">
        <f aca="false">J112*0.5</f>
        <v>40.84</v>
      </c>
      <c r="L112" s="19" t="n">
        <f aca="false">G112+K112</f>
        <v>76.165</v>
      </c>
    </row>
    <row r="113" s="1" customFormat="true" ht="18" hidden="false" customHeight="true" outlineLevel="0" collapsed="false">
      <c r="A113" s="14" t="n">
        <v>111</v>
      </c>
      <c r="B113" s="6" t="s">
        <v>13</v>
      </c>
      <c r="C113" s="15" t="s">
        <v>251</v>
      </c>
      <c r="D113" s="16" t="s">
        <v>252</v>
      </c>
      <c r="E113" s="17" t="s">
        <v>253</v>
      </c>
      <c r="F113" s="18" t="n">
        <v>82.45</v>
      </c>
      <c r="G113" s="19" t="n">
        <f aca="false">F113*0.5</f>
        <v>41.225</v>
      </c>
      <c r="H113" s="6" t="s">
        <v>254</v>
      </c>
      <c r="I113" s="20" t="n">
        <v>17</v>
      </c>
      <c r="J113" s="21" t="n">
        <v>82.18</v>
      </c>
      <c r="K113" s="19" t="n">
        <f aca="false">J113*0.5</f>
        <v>41.09</v>
      </c>
      <c r="L113" s="19" t="n">
        <f aca="false">G113+K113</f>
        <v>82.315</v>
      </c>
    </row>
    <row r="114" s="1" customFormat="true" ht="18" hidden="false" customHeight="true" outlineLevel="0" collapsed="false">
      <c r="A114" s="14" t="n">
        <v>112</v>
      </c>
      <c r="B114" s="6" t="s">
        <v>13</v>
      </c>
      <c r="C114" s="15" t="s">
        <v>251</v>
      </c>
      <c r="D114" s="16" t="s">
        <v>255</v>
      </c>
      <c r="E114" s="17" t="s">
        <v>256</v>
      </c>
      <c r="F114" s="18" t="n">
        <v>81.1</v>
      </c>
      <c r="G114" s="19" t="n">
        <f aca="false">F114*0.5</f>
        <v>40.55</v>
      </c>
      <c r="H114" s="6" t="s">
        <v>254</v>
      </c>
      <c r="I114" s="20" t="n">
        <v>6</v>
      </c>
      <c r="J114" s="21" t="n">
        <v>83.64</v>
      </c>
      <c r="K114" s="19" t="n">
        <f aca="false">J114*0.5</f>
        <v>41.82</v>
      </c>
      <c r="L114" s="19" t="n">
        <f aca="false">G114+K114</f>
        <v>82.37</v>
      </c>
    </row>
    <row r="115" s="1" customFormat="true" ht="18" hidden="false" customHeight="true" outlineLevel="0" collapsed="false">
      <c r="A115" s="14" t="n">
        <v>113</v>
      </c>
      <c r="B115" s="6" t="s">
        <v>13</v>
      </c>
      <c r="C115" s="15" t="s">
        <v>251</v>
      </c>
      <c r="D115" s="16" t="s">
        <v>257</v>
      </c>
      <c r="E115" s="17" t="s">
        <v>258</v>
      </c>
      <c r="F115" s="18" t="n">
        <v>79.6</v>
      </c>
      <c r="G115" s="19" t="n">
        <f aca="false">F115*0.5</f>
        <v>39.8</v>
      </c>
      <c r="H115" s="6" t="s">
        <v>254</v>
      </c>
      <c r="I115" s="20" t="n">
        <v>13</v>
      </c>
      <c r="J115" s="21" t="n">
        <v>79.16</v>
      </c>
      <c r="K115" s="19" t="n">
        <f aca="false">J115*0.5</f>
        <v>39.58</v>
      </c>
      <c r="L115" s="19" t="n">
        <f aca="false">G115+K115</f>
        <v>79.38</v>
      </c>
    </row>
    <row r="116" s="1" customFormat="true" ht="18" hidden="false" customHeight="true" outlineLevel="0" collapsed="false">
      <c r="A116" s="14" t="n">
        <v>114</v>
      </c>
      <c r="B116" s="6" t="s">
        <v>13</v>
      </c>
      <c r="C116" s="15" t="s">
        <v>251</v>
      </c>
      <c r="D116" s="16" t="s">
        <v>259</v>
      </c>
      <c r="E116" s="17" t="s">
        <v>260</v>
      </c>
      <c r="F116" s="18" t="n">
        <v>76.05</v>
      </c>
      <c r="G116" s="19" t="n">
        <f aca="false">F116*0.5</f>
        <v>38.025</v>
      </c>
      <c r="H116" s="6" t="s">
        <v>254</v>
      </c>
      <c r="I116" s="20" t="n">
        <v>10</v>
      </c>
      <c r="J116" s="21" t="n">
        <v>80.2</v>
      </c>
      <c r="K116" s="19" t="n">
        <f aca="false">J116*0.5</f>
        <v>40.1</v>
      </c>
      <c r="L116" s="19" t="n">
        <f aca="false">G116+K116</f>
        <v>78.125</v>
      </c>
    </row>
    <row r="117" s="1" customFormat="true" ht="18" hidden="false" customHeight="true" outlineLevel="0" collapsed="false">
      <c r="A117" s="14" t="n">
        <v>115</v>
      </c>
      <c r="B117" s="6" t="s">
        <v>13</v>
      </c>
      <c r="C117" s="15" t="s">
        <v>251</v>
      </c>
      <c r="D117" s="16" t="s">
        <v>261</v>
      </c>
      <c r="E117" s="17" t="s">
        <v>262</v>
      </c>
      <c r="F117" s="18" t="n">
        <v>78.35</v>
      </c>
      <c r="G117" s="19" t="n">
        <f aca="false">F117*0.5</f>
        <v>39.175</v>
      </c>
      <c r="H117" s="6" t="s">
        <v>254</v>
      </c>
      <c r="I117" s="20" t="n">
        <v>12</v>
      </c>
      <c r="J117" s="21" t="n">
        <v>79.28</v>
      </c>
      <c r="K117" s="19" t="n">
        <f aca="false">J117*0.5</f>
        <v>39.64</v>
      </c>
      <c r="L117" s="19" t="n">
        <f aca="false">G117+K117</f>
        <v>78.815</v>
      </c>
    </row>
    <row r="118" s="1" customFormat="true" ht="18" hidden="false" customHeight="true" outlineLevel="0" collapsed="false">
      <c r="A118" s="14" t="n">
        <v>116</v>
      </c>
      <c r="B118" s="6" t="s">
        <v>13</v>
      </c>
      <c r="C118" s="15" t="s">
        <v>251</v>
      </c>
      <c r="D118" s="16" t="s">
        <v>263</v>
      </c>
      <c r="E118" s="17" t="s">
        <v>264</v>
      </c>
      <c r="F118" s="18" t="n">
        <v>78.35</v>
      </c>
      <c r="G118" s="19" t="n">
        <f aca="false">F118*0.5</f>
        <v>39.175</v>
      </c>
      <c r="H118" s="6" t="s">
        <v>254</v>
      </c>
      <c r="I118" s="20" t="n">
        <v>14</v>
      </c>
      <c r="J118" s="21" t="n">
        <v>82.48</v>
      </c>
      <c r="K118" s="19" t="n">
        <f aca="false">J118*0.5</f>
        <v>41.24</v>
      </c>
      <c r="L118" s="19" t="n">
        <f aca="false">G118+K118</f>
        <v>80.415</v>
      </c>
    </row>
    <row r="119" s="1" customFormat="true" ht="18" hidden="false" customHeight="true" outlineLevel="0" collapsed="false">
      <c r="A119" s="14" t="n">
        <v>117</v>
      </c>
      <c r="B119" s="6" t="s">
        <v>13</v>
      </c>
      <c r="C119" s="15" t="s">
        <v>251</v>
      </c>
      <c r="D119" s="16" t="s">
        <v>265</v>
      </c>
      <c r="E119" s="17" t="s">
        <v>266</v>
      </c>
      <c r="F119" s="18" t="n">
        <v>78.1</v>
      </c>
      <c r="G119" s="19" t="n">
        <f aca="false">F119*0.5</f>
        <v>39.05</v>
      </c>
      <c r="H119" s="6" t="s">
        <v>254</v>
      </c>
      <c r="I119" s="20" t="n">
        <v>11</v>
      </c>
      <c r="J119" s="21" t="n">
        <v>81.04</v>
      </c>
      <c r="K119" s="19" t="n">
        <f aca="false">J119*0.5</f>
        <v>40.52</v>
      </c>
      <c r="L119" s="19" t="n">
        <f aca="false">G119+K119</f>
        <v>79.57</v>
      </c>
    </row>
    <row r="120" s="1" customFormat="true" ht="18" hidden="false" customHeight="true" outlineLevel="0" collapsed="false">
      <c r="A120" s="14" t="n">
        <v>118</v>
      </c>
      <c r="B120" s="6" t="s">
        <v>13</v>
      </c>
      <c r="C120" s="15" t="s">
        <v>251</v>
      </c>
      <c r="D120" s="16" t="s">
        <v>267</v>
      </c>
      <c r="E120" s="17" t="s">
        <v>268</v>
      </c>
      <c r="F120" s="18" t="n">
        <v>77.5</v>
      </c>
      <c r="G120" s="19" t="n">
        <f aca="false">F120*0.5</f>
        <v>38.75</v>
      </c>
      <c r="H120" s="6" t="s">
        <v>254</v>
      </c>
      <c r="I120" s="20" t="n">
        <v>7</v>
      </c>
      <c r="J120" s="21" t="n">
        <v>80.42</v>
      </c>
      <c r="K120" s="19" t="n">
        <f aca="false">J120*0.5</f>
        <v>40.21</v>
      </c>
      <c r="L120" s="19" t="n">
        <f aca="false">G120+K120</f>
        <v>78.96</v>
      </c>
    </row>
    <row r="121" s="1" customFormat="true" ht="18" hidden="false" customHeight="true" outlineLevel="0" collapsed="false">
      <c r="A121" s="14" t="n">
        <v>119</v>
      </c>
      <c r="B121" s="6" t="s">
        <v>13</v>
      </c>
      <c r="C121" s="15" t="s">
        <v>251</v>
      </c>
      <c r="D121" s="16" t="s">
        <v>269</v>
      </c>
      <c r="E121" s="17" t="s">
        <v>270</v>
      </c>
      <c r="F121" s="18" t="n">
        <v>77.15</v>
      </c>
      <c r="G121" s="19" t="n">
        <f aca="false">F121*0.5</f>
        <v>38.575</v>
      </c>
      <c r="H121" s="6" t="s">
        <v>254</v>
      </c>
      <c r="I121" s="20" t="n">
        <v>9</v>
      </c>
      <c r="J121" s="21" t="n">
        <v>82.92</v>
      </c>
      <c r="K121" s="19" t="n">
        <f aca="false">J121*0.5</f>
        <v>41.46</v>
      </c>
      <c r="L121" s="19" t="n">
        <f aca="false">G121+K121</f>
        <v>80.035</v>
      </c>
    </row>
    <row r="122" s="1" customFormat="true" ht="18" hidden="false" customHeight="true" outlineLevel="0" collapsed="false">
      <c r="A122" s="14" t="n">
        <v>120</v>
      </c>
      <c r="B122" s="6" t="s">
        <v>13</v>
      </c>
      <c r="C122" s="15" t="s">
        <v>251</v>
      </c>
      <c r="D122" s="16" t="s">
        <v>271</v>
      </c>
      <c r="E122" s="17" t="s">
        <v>272</v>
      </c>
      <c r="F122" s="18" t="n">
        <v>76.5</v>
      </c>
      <c r="G122" s="19" t="n">
        <f aca="false">F122*0.5</f>
        <v>38.25</v>
      </c>
      <c r="H122" s="6" t="s">
        <v>254</v>
      </c>
      <c r="I122" s="20" t="n">
        <v>15</v>
      </c>
      <c r="J122" s="21" t="n">
        <v>82.38</v>
      </c>
      <c r="K122" s="19" t="n">
        <f aca="false">J122*0.5</f>
        <v>41.19</v>
      </c>
      <c r="L122" s="19" t="n">
        <f aca="false">G122+K122</f>
        <v>79.44</v>
      </c>
    </row>
    <row r="123" s="1" customFormat="true" ht="18" hidden="false" customHeight="true" outlineLevel="0" collapsed="false">
      <c r="A123" s="14" t="n">
        <v>121</v>
      </c>
      <c r="B123" s="6" t="s">
        <v>13</v>
      </c>
      <c r="C123" s="15" t="s">
        <v>251</v>
      </c>
      <c r="D123" s="16" t="s">
        <v>273</v>
      </c>
      <c r="E123" s="17" t="s">
        <v>274</v>
      </c>
      <c r="F123" s="18" t="n">
        <v>76.4</v>
      </c>
      <c r="G123" s="19" t="n">
        <f aca="false">F123*0.5</f>
        <v>38.2</v>
      </c>
      <c r="H123" s="6" t="s">
        <v>254</v>
      </c>
      <c r="I123" s="20" t="n">
        <v>16</v>
      </c>
      <c r="J123" s="21" t="n">
        <v>79.66</v>
      </c>
      <c r="K123" s="19" t="n">
        <f aca="false">J123*0.5</f>
        <v>39.83</v>
      </c>
      <c r="L123" s="19" t="n">
        <f aca="false">G123+K123</f>
        <v>78.03</v>
      </c>
    </row>
    <row r="124" s="1" customFormat="true" ht="18" hidden="false" customHeight="true" outlineLevel="0" collapsed="false">
      <c r="A124" s="14" t="n">
        <v>122</v>
      </c>
      <c r="B124" s="6" t="s">
        <v>13</v>
      </c>
      <c r="C124" s="15" t="s">
        <v>251</v>
      </c>
      <c r="D124" s="16" t="s">
        <v>275</v>
      </c>
      <c r="E124" s="17" t="s">
        <v>276</v>
      </c>
      <c r="F124" s="18" t="n">
        <v>76.25</v>
      </c>
      <c r="G124" s="19" t="n">
        <f aca="false">F124*0.5</f>
        <v>38.125</v>
      </c>
      <c r="H124" s="6" t="s">
        <v>254</v>
      </c>
      <c r="I124" s="20" t="n">
        <v>8</v>
      </c>
      <c r="J124" s="21" t="n">
        <v>78.48</v>
      </c>
      <c r="K124" s="19" t="n">
        <f aca="false">J124*0.5</f>
        <v>39.24</v>
      </c>
      <c r="L124" s="19" t="n">
        <f aca="false">G124+K124</f>
        <v>77.365</v>
      </c>
    </row>
    <row r="125" customFormat="false" ht="18" hidden="false" customHeight="true" outlineLevel="0" collapsed="false">
      <c r="A125" s="14" t="n">
        <v>123</v>
      </c>
      <c r="B125" s="6" t="s">
        <v>13</v>
      </c>
      <c r="C125" s="15" t="s">
        <v>277</v>
      </c>
      <c r="D125" s="16" t="s">
        <v>278</v>
      </c>
      <c r="E125" s="17" t="s">
        <v>279</v>
      </c>
      <c r="F125" s="18" t="n">
        <v>75.65</v>
      </c>
      <c r="G125" s="19" t="n">
        <f aca="false">F125*0.5</f>
        <v>37.825</v>
      </c>
      <c r="H125" s="26" t="s">
        <v>280</v>
      </c>
      <c r="I125" s="20" t="n">
        <v>18</v>
      </c>
      <c r="J125" s="27" t="n">
        <v>80.9</v>
      </c>
      <c r="K125" s="19" t="n">
        <f aca="false">J125*0.5</f>
        <v>40.45</v>
      </c>
      <c r="L125" s="19" t="n">
        <f aca="false">G125+K125</f>
        <v>78.275</v>
      </c>
    </row>
    <row r="126" customFormat="false" ht="18" hidden="false" customHeight="true" outlineLevel="0" collapsed="false">
      <c r="A126" s="14" t="n">
        <v>124</v>
      </c>
      <c r="B126" s="6" t="s">
        <v>13</v>
      </c>
      <c r="C126" s="15" t="s">
        <v>277</v>
      </c>
      <c r="D126" s="16" t="s">
        <v>281</v>
      </c>
      <c r="E126" s="17" t="s">
        <v>282</v>
      </c>
      <c r="F126" s="18" t="n">
        <v>74.55</v>
      </c>
      <c r="G126" s="19" t="n">
        <f aca="false">F126*0.5</f>
        <v>37.275</v>
      </c>
      <c r="H126" s="26" t="s">
        <v>280</v>
      </c>
      <c r="I126" s="20" t="n">
        <v>25</v>
      </c>
      <c r="J126" s="27" t="n">
        <v>79.36</v>
      </c>
      <c r="K126" s="19" t="n">
        <f aca="false">J126*0.5</f>
        <v>39.68</v>
      </c>
      <c r="L126" s="19" t="n">
        <f aca="false">G126+K126</f>
        <v>76.955</v>
      </c>
    </row>
    <row r="127" s="1" customFormat="true" ht="18" hidden="false" customHeight="true" outlineLevel="0" collapsed="false">
      <c r="A127" s="14" t="n">
        <v>125</v>
      </c>
      <c r="B127" s="6" t="s">
        <v>13</v>
      </c>
      <c r="C127" s="15" t="s">
        <v>277</v>
      </c>
      <c r="D127" s="16" t="s">
        <v>283</v>
      </c>
      <c r="E127" s="17" t="s">
        <v>284</v>
      </c>
      <c r="F127" s="18" t="n">
        <v>73.6</v>
      </c>
      <c r="G127" s="19" t="n">
        <f aca="false">F127*0.5</f>
        <v>36.8</v>
      </c>
      <c r="H127" s="26" t="s">
        <v>280</v>
      </c>
      <c r="I127" s="20" t="n">
        <v>17</v>
      </c>
      <c r="J127" s="27" t="n">
        <v>77.42</v>
      </c>
      <c r="K127" s="19" t="n">
        <f aca="false">J127*0.5</f>
        <v>38.71</v>
      </c>
      <c r="L127" s="19" t="n">
        <f aca="false">G127+K127</f>
        <v>75.51</v>
      </c>
    </row>
    <row r="128" s="1" customFormat="true" ht="18" hidden="false" customHeight="true" outlineLevel="0" collapsed="false">
      <c r="A128" s="14" t="n">
        <v>126</v>
      </c>
      <c r="B128" s="6" t="s">
        <v>13</v>
      </c>
      <c r="C128" s="15" t="s">
        <v>277</v>
      </c>
      <c r="D128" s="16" t="s">
        <v>285</v>
      </c>
      <c r="E128" s="17" t="s">
        <v>286</v>
      </c>
      <c r="F128" s="18" t="n">
        <v>73.45</v>
      </c>
      <c r="G128" s="19" t="n">
        <f aca="false">F128*0.5</f>
        <v>36.725</v>
      </c>
      <c r="H128" s="26" t="s">
        <v>280</v>
      </c>
      <c r="I128" s="20" t="n">
        <v>19</v>
      </c>
      <c r="J128" s="27" t="n">
        <v>82.16</v>
      </c>
      <c r="K128" s="19" t="n">
        <f aca="false">J128*0.5</f>
        <v>41.08</v>
      </c>
      <c r="L128" s="19" t="n">
        <f aca="false">G128+K128</f>
        <v>77.805</v>
      </c>
    </row>
    <row r="129" s="1" customFormat="true" ht="18" hidden="false" customHeight="true" outlineLevel="0" collapsed="false">
      <c r="A129" s="14" t="n">
        <v>127</v>
      </c>
      <c r="B129" s="6" t="s">
        <v>13</v>
      </c>
      <c r="C129" s="15" t="s">
        <v>277</v>
      </c>
      <c r="D129" s="16" t="s">
        <v>287</v>
      </c>
      <c r="E129" s="17" t="s">
        <v>288</v>
      </c>
      <c r="F129" s="18" t="n">
        <v>71.55</v>
      </c>
      <c r="G129" s="19" t="n">
        <f aca="false">F129*0.5</f>
        <v>35.775</v>
      </c>
      <c r="H129" s="26" t="s">
        <v>280</v>
      </c>
      <c r="I129" s="20" t="n">
        <v>21</v>
      </c>
      <c r="J129" s="27" t="n">
        <v>79.14</v>
      </c>
      <c r="K129" s="19" t="n">
        <f aca="false">J129*0.5</f>
        <v>39.57</v>
      </c>
      <c r="L129" s="19" t="n">
        <f aca="false">G129+K129</f>
        <v>75.345</v>
      </c>
    </row>
    <row r="130" s="1" customFormat="true" ht="18" hidden="false" customHeight="true" outlineLevel="0" collapsed="false">
      <c r="A130" s="14" t="n">
        <v>128</v>
      </c>
      <c r="B130" s="6" t="s">
        <v>13</v>
      </c>
      <c r="C130" s="15" t="s">
        <v>277</v>
      </c>
      <c r="D130" s="16" t="s">
        <v>289</v>
      </c>
      <c r="E130" s="17" t="s">
        <v>290</v>
      </c>
      <c r="F130" s="18" t="n">
        <v>73.15</v>
      </c>
      <c r="G130" s="19" t="n">
        <f aca="false">F130*0.5</f>
        <v>36.575</v>
      </c>
      <c r="H130" s="26" t="s">
        <v>280</v>
      </c>
      <c r="I130" s="20" t="n">
        <v>24</v>
      </c>
      <c r="J130" s="27" t="n">
        <v>77.98</v>
      </c>
      <c r="K130" s="19" t="n">
        <f aca="false">J130*0.5</f>
        <v>38.99</v>
      </c>
      <c r="L130" s="19" t="n">
        <f aca="false">G130+K130</f>
        <v>75.565</v>
      </c>
    </row>
    <row r="131" s="1" customFormat="true" ht="18" hidden="false" customHeight="true" outlineLevel="0" collapsed="false">
      <c r="A131" s="14" t="n">
        <v>129</v>
      </c>
      <c r="B131" s="6" t="s">
        <v>13</v>
      </c>
      <c r="C131" s="15" t="s">
        <v>277</v>
      </c>
      <c r="D131" s="16" t="s">
        <v>291</v>
      </c>
      <c r="E131" s="17" t="s">
        <v>292</v>
      </c>
      <c r="F131" s="18" t="n">
        <v>72.9</v>
      </c>
      <c r="G131" s="19" t="n">
        <f aca="false">F131*0.5</f>
        <v>36.45</v>
      </c>
      <c r="H131" s="26" t="s">
        <v>280</v>
      </c>
      <c r="I131" s="20" t="n">
        <v>26</v>
      </c>
      <c r="J131" s="27" t="n">
        <v>82.4</v>
      </c>
      <c r="K131" s="19" t="n">
        <f aca="false">J131*0.5</f>
        <v>41.2</v>
      </c>
      <c r="L131" s="19" t="n">
        <f aca="false">G131+K131</f>
        <v>77.65</v>
      </c>
    </row>
    <row r="132" customFormat="false" ht="18" hidden="false" customHeight="true" outlineLevel="0" collapsed="false">
      <c r="A132" s="14" t="n">
        <v>130</v>
      </c>
      <c r="B132" s="6" t="s">
        <v>13</v>
      </c>
      <c r="C132" s="15" t="s">
        <v>277</v>
      </c>
      <c r="D132" s="16" t="s">
        <v>293</v>
      </c>
      <c r="E132" s="17" t="s">
        <v>294</v>
      </c>
      <c r="F132" s="18" t="n">
        <v>72.85</v>
      </c>
      <c r="G132" s="19" t="n">
        <f aca="false">F132*0.5</f>
        <v>36.425</v>
      </c>
      <c r="H132" s="26" t="s">
        <v>280</v>
      </c>
      <c r="I132" s="20" t="n">
        <v>22</v>
      </c>
      <c r="J132" s="27" t="n">
        <v>81.48</v>
      </c>
      <c r="K132" s="19" t="n">
        <f aca="false">J132*0.5</f>
        <v>40.74</v>
      </c>
      <c r="L132" s="19" t="n">
        <f aca="false">G132+K132</f>
        <v>77.165</v>
      </c>
    </row>
    <row r="133" s="1" customFormat="true" ht="18" hidden="false" customHeight="true" outlineLevel="0" collapsed="false">
      <c r="A133" s="14" t="n">
        <v>131</v>
      </c>
      <c r="B133" s="6" t="s">
        <v>13</v>
      </c>
      <c r="C133" s="15" t="s">
        <v>277</v>
      </c>
      <c r="D133" s="16" t="s">
        <v>295</v>
      </c>
      <c r="E133" s="17" t="s">
        <v>296</v>
      </c>
      <c r="F133" s="18" t="n">
        <v>72.6</v>
      </c>
      <c r="G133" s="19" t="n">
        <f aca="false">F133*0.5</f>
        <v>36.3</v>
      </c>
      <c r="H133" s="26" t="s">
        <v>280</v>
      </c>
      <c r="I133" s="20" t="n">
        <v>28</v>
      </c>
      <c r="J133" s="27" t="n">
        <v>79.24</v>
      </c>
      <c r="K133" s="19" t="n">
        <f aca="false">J133*0.5</f>
        <v>39.62</v>
      </c>
      <c r="L133" s="19" t="n">
        <f aca="false">G133+K133</f>
        <v>75.92</v>
      </c>
    </row>
    <row r="134" customFormat="false" ht="18" hidden="false" customHeight="true" outlineLevel="0" collapsed="false">
      <c r="A134" s="14" t="n">
        <v>132</v>
      </c>
      <c r="B134" s="6" t="s">
        <v>13</v>
      </c>
      <c r="C134" s="15" t="s">
        <v>277</v>
      </c>
      <c r="D134" s="16" t="s">
        <v>297</v>
      </c>
      <c r="E134" s="17" t="s">
        <v>298</v>
      </c>
      <c r="F134" s="18" t="n">
        <v>72.5</v>
      </c>
      <c r="G134" s="19" t="n">
        <f aca="false">F134*0.5</f>
        <v>36.25</v>
      </c>
      <c r="H134" s="26" t="s">
        <v>280</v>
      </c>
      <c r="I134" s="20" t="n">
        <v>27</v>
      </c>
      <c r="J134" s="27" t="n">
        <v>77.36</v>
      </c>
      <c r="K134" s="19" t="n">
        <f aca="false">J134*0.5</f>
        <v>38.68</v>
      </c>
      <c r="L134" s="19" t="n">
        <f aca="false">G134+K134</f>
        <v>74.93</v>
      </c>
    </row>
    <row r="135" s="1" customFormat="true" ht="18" hidden="false" customHeight="true" outlineLevel="0" collapsed="false">
      <c r="A135" s="14" t="n">
        <v>133</v>
      </c>
      <c r="B135" s="6" t="s">
        <v>13</v>
      </c>
      <c r="C135" s="15" t="s">
        <v>277</v>
      </c>
      <c r="D135" s="16" t="s">
        <v>299</v>
      </c>
      <c r="E135" s="17" t="s">
        <v>300</v>
      </c>
      <c r="F135" s="18" t="n">
        <v>72.05</v>
      </c>
      <c r="G135" s="19" t="n">
        <f aca="false">F135*0.5</f>
        <v>36.025</v>
      </c>
      <c r="H135" s="26" t="s">
        <v>280</v>
      </c>
      <c r="I135" s="20" t="n">
        <v>23</v>
      </c>
      <c r="J135" s="27" t="n">
        <v>77.56</v>
      </c>
      <c r="K135" s="19" t="n">
        <f aca="false">J135*0.5</f>
        <v>38.78</v>
      </c>
      <c r="L135" s="19" t="n">
        <f aca="false">G135+K135</f>
        <v>74.805</v>
      </c>
    </row>
    <row r="136" s="1" customFormat="true" ht="18" hidden="false" customHeight="true" outlineLevel="0" collapsed="false">
      <c r="A136" s="14" t="n">
        <v>134</v>
      </c>
      <c r="B136" s="6" t="s">
        <v>13</v>
      </c>
      <c r="C136" s="15" t="s">
        <v>277</v>
      </c>
      <c r="D136" s="16" t="s">
        <v>301</v>
      </c>
      <c r="E136" s="17" t="s">
        <v>302</v>
      </c>
      <c r="F136" s="18" t="n">
        <v>71.95</v>
      </c>
      <c r="G136" s="19" t="n">
        <f aca="false">F136*0.5</f>
        <v>35.975</v>
      </c>
      <c r="H136" s="26" t="s">
        <v>280</v>
      </c>
      <c r="I136" s="22" t="s">
        <v>26</v>
      </c>
      <c r="J136" s="27" t="n">
        <v>0</v>
      </c>
      <c r="K136" s="19" t="n">
        <f aca="false">J136*0.5</f>
        <v>0</v>
      </c>
      <c r="L136" s="19" t="n">
        <f aca="false">G136+K136</f>
        <v>35.975</v>
      </c>
    </row>
    <row r="137" s="1" customFormat="true" ht="18" hidden="false" customHeight="true" outlineLevel="0" collapsed="false">
      <c r="A137" s="14" t="n">
        <v>135</v>
      </c>
      <c r="B137" s="6" t="s">
        <v>13</v>
      </c>
      <c r="C137" s="15" t="s">
        <v>277</v>
      </c>
      <c r="D137" s="16" t="s">
        <v>303</v>
      </c>
      <c r="E137" s="17" t="s">
        <v>304</v>
      </c>
      <c r="F137" s="18" t="n">
        <v>71.9</v>
      </c>
      <c r="G137" s="19" t="n">
        <f aca="false">F137*0.5</f>
        <v>35.95</v>
      </c>
      <c r="H137" s="26" t="s">
        <v>280</v>
      </c>
      <c r="I137" s="20" t="n">
        <v>29</v>
      </c>
      <c r="J137" s="27" t="n">
        <v>78.22</v>
      </c>
      <c r="K137" s="19" t="n">
        <f aca="false">J137*0.5</f>
        <v>39.11</v>
      </c>
      <c r="L137" s="19" t="n">
        <f aca="false">G137+K137</f>
        <v>75.06</v>
      </c>
    </row>
    <row r="138" s="1" customFormat="true" ht="18" hidden="false" customHeight="true" outlineLevel="0" collapsed="false">
      <c r="A138" s="14" t="n">
        <v>136</v>
      </c>
      <c r="B138" s="6" t="s">
        <v>13</v>
      </c>
      <c r="C138" s="15" t="s">
        <v>277</v>
      </c>
      <c r="D138" s="16" t="s">
        <v>305</v>
      </c>
      <c r="E138" s="17" t="s">
        <v>306</v>
      </c>
      <c r="F138" s="18" t="n">
        <v>71.75</v>
      </c>
      <c r="G138" s="19" t="n">
        <f aca="false">F138*0.5</f>
        <v>35.875</v>
      </c>
      <c r="H138" s="26" t="s">
        <v>280</v>
      </c>
      <c r="I138" s="20" t="n">
        <v>20</v>
      </c>
      <c r="J138" s="27" t="n">
        <v>79.8</v>
      </c>
      <c r="K138" s="19" t="n">
        <f aca="false">J138*0.5</f>
        <v>39.9</v>
      </c>
      <c r="L138" s="19" t="n">
        <f aca="false">G138+K138</f>
        <v>75.775</v>
      </c>
    </row>
    <row r="139" s="1" customFormat="true" ht="18" hidden="false" customHeight="true" outlineLevel="0" collapsed="false">
      <c r="A139" s="14" t="n">
        <v>137</v>
      </c>
      <c r="B139" s="6" t="s">
        <v>13</v>
      </c>
      <c r="C139" s="15" t="s">
        <v>307</v>
      </c>
      <c r="D139" s="16" t="s">
        <v>308</v>
      </c>
      <c r="E139" s="17" t="s">
        <v>309</v>
      </c>
      <c r="F139" s="18" t="n">
        <v>83.1</v>
      </c>
      <c r="G139" s="19" t="n">
        <f aca="false">F139*0.5</f>
        <v>41.55</v>
      </c>
      <c r="H139" s="26" t="s">
        <v>202</v>
      </c>
      <c r="I139" s="20" t="n">
        <v>6</v>
      </c>
      <c r="J139" s="21" t="n">
        <v>80.02</v>
      </c>
      <c r="K139" s="19" t="n">
        <f aca="false">J139*0.5</f>
        <v>40.01</v>
      </c>
      <c r="L139" s="19" t="n">
        <f aca="false">G139+K139</f>
        <v>81.56</v>
      </c>
    </row>
    <row r="140" s="1" customFormat="true" ht="18" hidden="false" customHeight="true" outlineLevel="0" collapsed="false">
      <c r="A140" s="14" t="n">
        <v>138</v>
      </c>
      <c r="B140" s="6" t="s">
        <v>13</v>
      </c>
      <c r="C140" s="15" t="s">
        <v>307</v>
      </c>
      <c r="D140" s="16" t="s">
        <v>310</v>
      </c>
      <c r="E140" s="17" t="s">
        <v>311</v>
      </c>
      <c r="F140" s="18" t="n">
        <v>79.3</v>
      </c>
      <c r="G140" s="19" t="n">
        <f aca="false">F140*0.5</f>
        <v>39.65</v>
      </c>
      <c r="H140" s="26" t="s">
        <v>202</v>
      </c>
      <c r="I140" s="20" t="n">
        <v>2</v>
      </c>
      <c r="J140" s="21" t="n">
        <v>80.24</v>
      </c>
      <c r="K140" s="19" t="n">
        <f aca="false">J140*0.5</f>
        <v>40.12</v>
      </c>
      <c r="L140" s="19" t="n">
        <f aca="false">G140+K140</f>
        <v>79.77</v>
      </c>
    </row>
    <row r="141" s="1" customFormat="true" ht="18" hidden="false" customHeight="true" outlineLevel="0" collapsed="false">
      <c r="A141" s="14" t="n">
        <v>139</v>
      </c>
      <c r="B141" s="6" t="s">
        <v>13</v>
      </c>
      <c r="C141" s="15" t="s">
        <v>307</v>
      </c>
      <c r="D141" s="16" t="s">
        <v>312</v>
      </c>
      <c r="E141" s="17" t="s">
        <v>313</v>
      </c>
      <c r="F141" s="18" t="n">
        <v>78.65</v>
      </c>
      <c r="G141" s="19" t="n">
        <f aca="false">F141*0.5</f>
        <v>39.325</v>
      </c>
      <c r="H141" s="26" t="s">
        <v>202</v>
      </c>
      <c r="I141" s="20" t="n">
        <v>5</v>
      </c>
      <c r="J141" s="21" t="n">
        <v>79.88</v>
      </c>
      <c r="K141" s="19" t="n">
        <f aca="false">J141*0.5</f>
        <v>39.94</v>
      </c>
      <c r="L141" s="19" t="n">
        <f aca="false">G141+K141</f>
        <v>79.265</v>
      </c>
    </row>
    <row r="142" customFormat="false" ht="18" hidden="false" customHeight="true" outlineLevel="0" collapsed="false">
      <c r="A142" s="14" t="n">
        <v>140</v>
      </c>
      <c r="B142" s="6" t="s">
        <v>13</v>
      </c>
      <c r="C142" s="15" t="s">
        <v>307</v>
      </c>
      <c r="D142" s="16" t="s">
        <v>314</v>
      </c>
      <c r="E142" s="17" t="s">
        <v>315</v>
      </c>
      <c r="F142" s="18" t="n">
        <v>78.15</v>
      </c>
      <c r="G142" s="19" t="n">
        <f aca="false">F142*0.5</f>
        <v>39.075</v>
      </c>
      <c r="H142" s="26" t="s">
        <v>202</v>
      </c>
      <c r="I142" s="20" t="n">
        <v>1</v>
      </c>
      <c r="J142" s="21" t="n">
        <v>81.02</v>
      </c>
      <c r="K142" s="19" t="n">
        <f aca="false">J142*0.5</f>
        <v>40.51</v>
      </c>
      <c r="L142" s="19" t="n">
        <f aca="false">G142+K142</f>
        <v>79.585</v>
      </c>
    </row>
    <row r="143" s="1" customFormat="true" ht="18" hidden="false" customHeight="true" outlineLevel="0" collapsed="false">
      <c r="A143" s="14" t="n">
        <v>141</v>
      </c>
      <c r="B143" s="6" t="s">
        <v>13</v>
      </c>
      <c r="C143" s="15" t="s">
        <v>307</v>
      </c>
      <c r="D143" s="16" t="s">
        <v>316</v>
      </c>
      <c r="E143" s="17" t="s">
        <v>317</v>
      </c>
      <c r="F143" s="18" t="n">
        <v>76.55</v>
      </c>
      <c r="G143" s="19" t="n">
        <f aca="false">F143*0.5</f>
        <v>38.275</v>
      </c>
      <c r="H143" s="26" t="s">
        <v>202</v>
      </c>
      <c r="I143" s="20" t="n">
        <v>3</v>
      </c>
      <c r="J143" s="21" t="n">
        <v>81.72</v>
      </c>
      <c r="K143" s="19" t="n">
        <f aca="false">J143*0.5</f>
        <v>40.86</v>
      </c>
      <c r="L143" s="19" t="n">
        <f aca="false">G143+K143</f>
        <v>79.135</v>
      </c>
    </row>
    <row r="144" customFormat="false" ht="18" hidden="false" customHeight="true" outlineLevel="0" collapsed="false">
      <c r="A144" s="14" t="n">
        <v>142</v>
      </c>
      <c r="B144" s="6" t="s">
        <v>13</v>
      </c>
      <c r="C144" s="15" t="s">
        <v>307</v>
      </c>
      <c r="D144" s="16" t="s">
        <v>318</v>
      </c>
      <c r="E144" s="17" t="s">
        <v>319</v>
      </c>
      <c r="F144" s="18" t="n">
        <v>76.4</v>
      </c>
      <c r="G144" s="19" t="n">
        <f aca="false">F144*0.5</f>
        <v>38.2</v>
      </c>
      <c r="H144" s="26" t="s">
        <v>202</v>
      </c>
      <c r="I144" s="20" t="n">
        <v>4</v>
      </c>
      <c r="J144" s="21" t="n">
        <v>82.76</v>
      </c>
      <c r="K144" s="19" t="n">
        <f aca="false">J144*0.5</f>
        <v>41.38</v>
      </c>
      <c r="L144" s="19" t="n">
        <f aca="false">G144+K144</f>
        <v>79.58</v>
      </c>
    </row>
    <row r="145" customFormat="false" ht="18" hidden="false" customHeight="true" outlineLevel="0" collapsed="false">
      <c r="A145" s="14" t="n">
        <v>143</v>
      </c>
      <c r="B145" s="6" t="s">
        <v>13</v>
      </c>
      <c r="C145" s="15" t="s">
        <v>320</v>
      </c>
      <c r="D145" s="16" t="s">
        <v>321</v>
      </c>
      <c r="E145" s="17" t="s">
        <v>322</v>
      </c>
      <c r="F145" s="18" t="n">
        <v>81.5</v>
      </c>
      <c r="G145" s="19" t="n">
        <f aca="false">F145*0.5</f>
        <v>40.75</v>
      </c>
      <c r="H145" s="26" t="s">
        <v>323</v>
      </c>
      <c r="I145" s="20" t="n">
        <v>27</v>
      </c>
      <c r="J145" s="27" t="n">
        <v>80.1</v>
      </c>
      <c r="K145" s="19" t="n">
        <f aca="false">J145*0.5</f>
        <v>40.05</v>
      </c>
      <c r="L145" s="19" t="n">
        <f aca="false">G145+K145</f>
        <v>80.8</v>
      </c>
    </row>
    <row r="146" customFormat="false" ht="18" hidden="false" customHeight="true" outlineLevel="0" collapsed="false">
      <c r="A146" s="14" t="n">
        <v>144</v>
      </c>
      <c r="B146" s="6" t="s">
        <v>13</v>
      </c>
      <c r="C146" s="15" t="s">
        <v>320</v>
      </c>
      <c r="D146" s="16" t="s">
        <v>324</v>
      </c>
      <c r="E146" s="17" t="s">
        <v>325</v>
      </c>
      <c r="F146" s="18" t="n">
        <v>77.65</v>
      </c>
      <c r="G146" s="19" t="n">
        <f aca="false">F146*0.5</f>
        <v>38.825</v>
      </c>
      <c r="H146" s="26" t="s">
        <v>323</v>
      </c>
      <c r="I146" s="20" t="n">
        <v>30</v>
      </c>
      <c r="J146" s="27" t="n">
        <v>78.92</v>
      </c>
      <c r="K146" s="19" t="n">
        <f aca="false">J146*0.5</f>
        <v>39.46</v>
      </c>
      <c r="L146" s="19" t="n">
        <f aca="false">G146+K146</f>
        <v>78.285</v>
      </c>
    </row>
    <row r="147" customFormat="false" ht="18" hidden="false" customHeight="true" outlineLevel="0" collapsed="false">
      <c r="A147" s="14" t="n">
        <v>145</v>
      </c>
      <c r="B147" s="6" t="s">
        <v>13</v>
      </c>
      <c r="C147" s="15" t="s">
        <v>320</v>
      </c>
      <c r="D147" s="16" t="s">
        <v>326</v>
      </c>
      <c r="E147" s="17" t="s">
        <v>327</v>
      </c>
      <c r="F147" s="18" t="n">
        <v>77.9</v>
      </c>
      <c r="G147" s="19" t="n">
        <f aca="false">F147*0.5</f>
        <v>38.95</v>
      </c>
      <c r="H147" s="26" t="s">
        <v>323</v>
      </c>
      <c r="I147" s="20" t="n">
        <v>31</v>
      </c>
      <c r="J147" s="27" t="n">
        <v>79.42</v>
      </c>
      <c r="K147" s="19" t="n">
        <f aca="false">J147*0.5</f>
        <v>39.71</v>
      </c>
      <c r="L147" s="19" t="n">
        <f aca="false">G147+K147</f>
        <v>78.66</v>
      </c>
    </row>
    <row r="148" customFormat="false" ht="18" hidden="false" customHeight="true" outlineLevel="0" collapsed="false">
      <c r="A148" s="14" t="n">
        <v>146</v>
      </c>
      <c r="B148" s="6" t="s">
        <v>13</v>
      </c>
      <c r="C148" s="15" t="s">
        <v>320</v>
      </c>
      <c r="D148" s="16" t="s">
        <v>328</v>
      </c>
      <c r="E148" s="17" t="s">
        <v>329</v>
      </c>
      <c r="F148" s="18" t="n">
        <v>80</v>
      </c>
      <c r="G148" s="19" t="n">
        <f aca="false">F148*0.5</f>
        <v>40</v>
      </c>
      <c r="H148" s="26" t="s">
        <v>323</v>
      </c>
      <c r="I148" s="20" t="n">
        <v>29</v>
      </c>
      <c r="J148" s="27" t="n">
        <v>78.98</v>
      </c>
      <c r="K148" s="19" t="n">
        <f aca="false">J148*0.5</f>
        <v>39.49</v>
      </c>
      <c r="L148" s="19" t="n">
        <f aca="false">G148+K148</f>
        <v>79.49</v>
      </c>
    </row>
    <row r="149" customFormat="false" ht="18" hidden="false" customHeight="true" outlineLevel="0" collapsed="false">
      <c r="A149" s="14" t="n">
        <v>147</v>
      </c>
      <c r="B149" s="6" t="s">
        <v>13</v>
      </c>
      <c r="C149" s="15" t="s">
        <v>320</v>
      </c>
      <c r="D149" s="16" t="s">
        <v>330</v>
      </c>
      <c r="E149" s="17" t="s">
        <v>331</v>
      </c>
      <c r="F149" s="18" t="n">
        <v>79.6</v>
      </c>
      <c r="G149" s="19" t="n">
        <f aca="false">F149*0.5</f>
        <v>39.8</v>
      </c>
      <c r="H149" s="26" t="s">
        <v>323</v>
      </c>
      <c r="I149" s="22" t="s">
        <v>26</v>
      </c>
      <c r="J149" s="27" t="n">
        <v>0</v>
      </c>
      <c r="K149" s="19" t="n">
        <f aca="false">J149*0.5</f>
        <v>0</v>
      </c>
      <c r="L149" s="19" t="n">
        <f aca="false">G149+K149</f>
        <v>39.8</v>
      </c>
    </row>
    <row r="150" customFormat="false" ht="18" hidden="false" customHeight="true" outlineLevel="0" collapsed="false">
      <c r="A150" s="14" t="n">
        <v>148</v>
      </c>
      <c r="B150" s="6" t="s">
        <v>13</v>
      </c>
      <c r="C150" s="15" t="s">
        <v>320</v>
      </c>
      <c r="D150" s="16" t="s">
        <v>332</v>
      </c>
      <c r="E150" s="17" t="s">
        <v>333</v>
      </c>
      <c r="F150" s="18" t="n">
        <v>77.4</v>
      </c>
      <c r="G150" s="19" t="n">
        <f aca="false">F150*0.5</f>
        <v>38.7</v>
      </c>
      <c r="H150" s="26" t="s">
        <v>323</v>
      </c>
      <c r="I150" s="20" t="n">
        <v>28</v>
      </c>
      <c r="J150" s="27" t="n">
        <v>80.12</v>
      </c>
      <c r="K150" s="19" t="n">
        <f aca="false">J150*0.5</f>
        <v>40.06</v>
      </c>
      <c r="L150" s="19" t="n">
        <f aca="false">G150+K150</f>
        <v>78.76</v>
      </c>
    </row>
    <row r="151" customFormat="false" ht="18" hidden="false" customHeight="true" outlineLevel="0" collapsed="false">
      <c r="A151" s="14" t="n">
        <v>149</v>
      </c>
      <c r="B151" s="6" t="s">
        <v>13</v>
      </c>
      <c r="C151" s="15" t="s">
        <v>334</v>
      </c>
      <c r="D151" s="16" t="s">
        <v>335</v>
      </c>
      <c r="E151" s="17" t="s">
        <v>336</v>
      </c>
      <c r="F151" s="18" t="n">
        <v>78.8</v>
      </c>
      <c r="G151" s="19" t="n">
        <f aca="false">F151*0.5</f>
        <v>39.4</v>
      </c>
      <c r="H151" s="26" t="s">
        <v>337</v>
      </c>
      <c r="I151" s="20" t="n">
        <v>3</v>
      </c>
      <c r="J151" s="24" t="n">
        <v>78.38</v>
      </c>
      <c r="K151" s="19" t="n">
        <f aca="false">J151*0.5</f>
        <v>39.19</v>
      </c>
      <c r="L151" s="19" t="n">
        <f aca="false">G151+K151</f>
        <v>78.59</v>
      </c>
    </row>
    <row r="152" customFormat="false" ht="18" hidden="false" customHeight="true" outlineLevel="0" collapsed="false">
      <c r="A152" s="14" t="n">
        <v>150</v>
      </c>
      <c r="B152" s="6" t="s">
        <v>13</v>
      </c>
      <c r="C152" s="15" t="s">
        <v>334</v>
      </c>
      <c r="D152" s="16" t="s">
        <v>338</v>
      </c>
      <c r="E152" s="17" t="s">
        <v>339</v>
      </c>
      <c r="F152" s="18" t="n">
        <v>75.75</v>
      </c>
      <c r="G152" s="19" t="n">
        <f aca="false">F152*0.5</f>
        <v>37.875</v>
      </c>
      <c r="H152" s="26" t="s">
        <v>337</v>
      </c>
      <c r="I152" s="20" t="n">
        <v>4</v>
      </c>
      <c r="J152" s="24" t="n">
        <v>75.4</v>
      </c>
      <c r="K152" s="19" t="n">
        <f aca="false">J152*0.5</f>
        <v>37.7</v>
      </c>
      <c r="L152" s="19" t="n">
        <f aca="false">G152+K152</f>
        <v>75.575</v>
      </c>
    </row>
    <row r="153" customFormat="false" ht="18" hidden="false" customHeight="true" outlineLevel="0" collapsed="false">
      <c r="A153" s="14" t="n">
        <v>151</v>
      </c>
      <c r="B153" s="6" t="s">
        <v>13</v>
      </c>
      <c r="C153" s="15" t="s">
        <v>334</v>
      </c>
      <c r="D153" s="16" t="s">
        <v>340</v>
      </c>
      <c r="E153" s="17" t="s">
        <v>341</v>
      </c>
      <c r="F153" s="18" t="n">
        <v>75.1</v>
      </c>
      <c r="G153" s="19" t="n">
        <f aca="false">F153*0.5</f>
        <v>37.55</v>
      </c>
      <c r="H153" s="26" t="s">
        <v>337</v>
      </c>
      <c r="I153" s="20" t="n">
        <v>7</v>
      </c>
      <c r="J153" s="24" t="n">
        <v>76.74</v>
      </c>
      <c r="K153" s="19" t="n">
        <f aca="false">J153*0.5</f>
        <v>38.37</v>
      </c>
      <c r="L153" s="19" t="n">
        <f aca="false">G153+K153</f>
        <v>75.92</v>
      </c>
    </row>
    <row r="154" customFormat="false" ht="18" hidden="false" customHeight="true" outlineLevel="0" collapsed="false">
      <c r="A154" s="14" t="n">
        <v>152</v>
      </c>
      <c r="B154" s="6" t="s">
        <v>13</v>
      </c>
      <c r="C154" s="15" t="s">
        <v>334</v>
      </c>
      <c r="D154" s="16" t="s">
        <v>342</v>
      </c>
      <c r="E154" s="17" t="s">
        <v>343</v>
      </c>
      <c r="F154" s="18" t="n">
        <v>74.95</v>
      </c>
      <c r="G154" s="19" t="n">
        <f aca="false">F154*0.5</f>
        <v>37.475</v>
      </c>
      <c r="H154" s="26" t="s">
        <v>337</v>
      </c>
      <c r="I154" s="20" t="n">
        <v>6</v>
      </c>
      <c r="J154" s="24" t="n">
        <v>83.64</v>
      </c>
      <c r="K154" s="19" t="n">
        <f aca="false">J154*0.5</f>
        <v>41.82</v>
      </c>
      <c r="L154" s="19" t="n">
        <f aca="false">G154+K154</f>
        <v>79.295</v>
      </c>
    </row>
    <row r="155" customFormat="false" ht="18" hidden="false" customHeight="true" outlineLevel="0" collapsed="false">
      <c r="A155" s="14" t="n">
        <v>153</v>
      </c>
      <c r="B155" s="6" t="s">
        <v>13</v>
      </c>
      <c r="C155" s="15" t="s">
        <v>334</v>
      </c>
      <c r="D155" s="16" t="s">
        <v>344</v>
      </c>
      <c r="E155" s="17" t="s">
        <v>345</v>
      </c>
      <c r="F155" s="18" t="n">
        <v>71.5</v>
      </c>
      <c r="G155" s="19" t="n">
        <f aca="false">F155*0.5</f>
        <v>35.75</v>
      </c>
      <c r="H155" s="26" t="s">
        <v>337</v>
      </c>
      <c r="I155" s="20" t="n">
        <v>2</v>
      </c>
      <c r="J155" s="24" t="n">
        <v>83.86</v>
      </c>
      <c r="K155" s="19" t="n">
        <f aca="false">J155*0.5</f>
        <v>41.93</v>
      </c>
      <c r="L155" s="19" t="n">
        <f aca="false">G155+K155</f>
        <v>77.68</v>
      </c>
    </row>
    <row r="156" customFormat="false" ht="18" hidden="false" customHeight="true" outlineLevel="0" collapsed="false">
      <c r="A156" s="14" t="n">
        <v>154</v>
      </c>
      <c r="B156" s="6" t="s">
        <v>13</v>
      </c>
      <c r="C156" s="15" t="s">
        <v>334</v>
      </c>
      <c r="D156" s="16" t="s">
        <v>346</v>
      </c>
      <c r="E156" s="17" t="s">
        <v>347</v>
      </c>
      <c r="F156" s="18" t="n">
        <v>73.35</v>
      </c>
      <c r="G156" s="19" t="n">
        <f aca="false">F156*0.5</f>
        <v>36.675</v>
      </c>
      <c r="H156" s="26" t="s">
        <v>337</v>
      </c>
      <c r="I156" s="20" t="n">
        <v>8</v>
      </c>
      <c r="J156" s="24" t="n">
        <v>79.4</v>
      </c>
      <c r="K156" s="19" t="n">
        <f aca="false">J156*0.5</f>
        <v>39.7</v>
      </c>
      <c r="L156" s="19" t="n">
        <f aca="false">G156+K156</f>
        <v>76.375</v>
      </c>
    </row>
    <row r="157" customFormat="false" ht="18" hidden="false" customHeight="true" outlineLevel="0" collapsed="false">
      <c r="A157" s="14" t="n">
        <v>155</v>
      </c>
      <c r="B157" s="6" t="s">
        <v>13</v>
      </c>
      <c r="C157" s="15" t="s">
        <v>334</v>
      </c>
      <c r="D157" s="16" t="s">
        <v>348</v>
      </c>
      <c r="E157" s="17" t="s">
        <v>349</v>
      </c>
      <c r="F157" s="18" t="n">
        <v>72.55</v>
      </c>
      <c r="G157" s="19" t="n">
        <f aca="false">F157*0.5</f>
        <v>36.275</v>
      </c>
      <c r="H157" s="26" t="s">
        <v>337</v>
      </c>
      <c r="I157" s="20" t="n">
        <v>1</v>
      </c>
      <c r="J157" s="24" t="n">
        <v>79.56</v>
      </c>
      <c r="K157" s="19" t="n">
        <f aca="false">J157*0.5</f>
        <v>39.78</v>
      </c>
      <c r="L157" s="19" t="n">
        <f aca="false">G157+K157</f>
        <v>76.055</v>
      </c>
    </row>
    <row r="158" customFormat="false" ht="18" hidden="false" customHeight="true" outlineLevel="0" collapsed="false">
      <c r="A158" s="14" t="n">
        <v>156</v>
      </c>
      <c r="B158" s="6" t="s">
        <v>13</v>
      </c>
      <c r="C158" s="15" t="s">
        <v>334</v>
      </c>
      <c r="D158" s="16" t="s">
        <v>350</v>
      </c>
      <c r="E158" s="17" t="s">
        <v>351</v>
      </c>
      <c r="F158" s="18" t="n">
        <v>72.8</v>
      </c>
      <c r="G158" s="19" t="n">
        <f aca="false">F158*0.5</f>
        <v>36.4</v>
      </c>
      <c r="H158" s="26" t="s">
        <v>337</v>
      </c>
      <c r="I158" s="20" t="n">
        <v>5</v>
      </c>
      <c r="J158" s="24" t="n">
        <v>80.78</v>
      </c>
      <c r="K158" s="19" t="n">
        <f aca="false">J158*0.5</f>
        <v>40.39</v>
      </c>
      <c r="L158" s="19" t="n">
        <f aca="false">G158+K158</f>
        <v>76.79</v>
      </c>
    </row>
    <row r="159" customFormat="false" ht="18" hidden="false" customHeight="true" outlineLevel="0" collapsed="false">
      <c r="A159" s="14" t="n">
        <v>157</v>
      </c>
      <c r="B159" s="6" t="s">
        <v>13</v>
      </c>
      <c r="C159" s="15" t="s">
        <v>352</v>
      </c>
      <c r="D159" s="16" t="s">
        <v>353</v>
      </c>
      <c r="E159" s="17" t="s">
        <v>354</v>
      </c>
      <c r="F159" s="18" t="n">
        <v>78.35</v>
      </c>
      <c r="G159" s="19" t="n">
        <f aca="false">F159*0.5</f>
        <v>39.175</v>
      </c>
      <c r="H159" s="26" t="s">
        <v>337</v>
      </c>
      <c r="I159" s="20" t="n">
        <v>22</v>
      </c>
      <c r="J159" s="24" t="n">
        <v>81.04</v>
      </c>
      <c r="K159" s="19" t="n">
        <f aca="false">J159*0.5</f>
        <v>40.52</v>
      </c>
      <c r="L159" s="19" t="n">
        <f aca="false">G159+K159</f>
        <v>79.695</v>
      </c>
    </row>
    <row r="160" customFormat="false" ht="18" hidden="false" customHeight="true" outlineLevel="0" collapsed="false">
      <c r="A160" s="14" t="n">
        <v>158</v>
      </c>
      <c r="B160" s="6" t="s">
        <v>13</v>
      </c>
      <c r="C160" s="15" t="s">
        <v>352</v>
      </c>
      <c r="D160" s="16" t="s">
        <v>355</v>
      </c>
      <c r="E160" s="17" t="s">
        <v>356</v>
      </c>
      <c r="F160" s="18" t="n">
        <v>67.9</v>
      </c>
      <c r="G160" s="19" t="n">
        <f aca="false">F160*0.5</f>
        <v>33.95</v>
      </c>
      <c r="H160" s="26" t="s">
        <v>337</v>
      </c>
      <c r="I160" s="20" t="n">
        <v>20</v>
      </c>
      <c r="J160" s="24" t="n">
        <v>76.44</v>
      </c>
      <c r="K160" s="19" t="n">
        <f aca="false">J160*0.5</f>
        <v>38.22</v>
      </c>
      <c r="L160" s="19" t="n">
        <f aca="false">G160+K160</f>
        <v>72.17</v>
      </c>
    </row>
    <row r="161" customFormat="false" ht="18" hidden="false" customHeight="true" outlineLevel="0" collapsed="false">
      <c r="A161" s="14" t="n">
        <v>159</v>
      </c>
      <c r="B161" s="6" t="s">
        <v>13</v>
      </c>
      <c r="C161" s="15" t="s">
        <v>352</v>
      </c>
      <c r="D161" s="16" t="s">
        <v>357</v>
      </c>
      <c r="E161" s="17" t="s">
        <v>358</v>
      </c>
      <c r="F161" s="18" t="n">
        <v>73.35</v>
      </c>
      <c r="G161" s="19" t="n">
        <f aca="false">F161*0.5</f>
        <v>36.675</v>
      </c>
      <c r="H161" s="26" t="s">
        <v>337</v>
      </c>
      <c r="I161" s="20" t="n">
        <v>16</v>
      </c>
      <c r="J161" s="24" t="n">
        <v>73.44</v>
      </c>
      <c r="K161" s="19" t="n">
        <f aca="false">J161*0.5</f>
        <v>36.72</v>
      </c>
      <c r="L161" s="19" t="n">
        <f aca="false">G161+K161</f>
        <v>73.395</v>
      </c>
    </row>
    <row r="162" customFormat="false" ht="18" hidden="false" customHeight="true" outlineLevel="0" collapsed="false">
      <c r="A162" s="14" t="n">
        <v>160</v>
      </c>
      <c r="B162" s="6" t="s">
        <v>13</v>
      </c>
      <c r="C162" s="15" t="s">
        <v>352</v>
      </c>
      <c r="D162" s="16" t="s">
        <v>359</v>
      </c>
      <c r="E162" s="17" t="s">
        <v>360</v>
      </c>
      <c r="F162" s="18" t="n">
        <v>72.25</v>
      </c>
      <c r="G162" s="19" t="n">
        <f aca="false">F162*0.5</f>
        <v>36.125</v>
      </c>
      <c r="H162" s="26" t="s">
        <v>337</v>
      </c>
      <c r="I162" s="20" t="n">
        <v>15</v>
      </c>
      <c r="J162" s="24" t="n">
        <v>81.24</v>
      </c>
      <c r="K162" s="19" t="n">
        <f aca="false">J162*0.5</f>
        <v>40.62</v>
      </c>
      <c r="L162" s="19" t="n">
        <f aca="false">G162+K162</f>
        <v>76.745</v>
      </c>
    </row>
    <row r="163" customFormat="false" ht="18" hidden="false" customHeight="true" outlineLevel="0" collapsed="false">
      <c r="A163" s="14" t="n">
        <v>161</v>
      </c>
      <c r="B163" s="6" t="s">
        <v>13</v>
      </c>
      <c r="C163" s="15" t="s">
        <v>352</v>
      </c>
      <c r="D163" s="16" t="s">
        <v>361</v>
      </c>
      <c r="E163" s="17" t="s">
        <v>362</v>
      </c>
      <c r="F163" s="18" t="n">
        <v>71.9</v>
      </c>
      <c r="G163" s="19" t="n">
        <f aca="false">F163*0.5</f>
        <v>35.95</v>
      </c>
      <c r="H163" s="26" t="s">
        <v>337</v>
      </c>
      <c r="I163" s="20" t="n">
        <v>23</v>
      </c>
      <c r="J163" s="24" t="n">
        <v>77.58</v>
      </c>
      <c r="K163" s="19" t="n">
        <f aca="false">J163*0.5</f>
        <v>38.79</v>
      </c>
      <c r="L163" s="19" t="n">
        <f aca="false">G163+K163</f>
        <v>74.74</v>
      </c>
    </row>
    <row r="164" customFormat="false" ht="18" hidden="false" customHeight="true" outlineLevel="0" collapsed="false">
      <c r="A164" s="14" t="n">
        <v>162</v>
      </c>
      <c r="B164" s="6" t="s">
        <v>13</v>
      </c>
      <c r="C164" s="15" t="s">
        <v>352</v>
      </c>
      <c r="D164" s="16" t="s">
        <v>363</v>
      </c>
      <c r="E164" s="17" t="s">
        <v>364</v>
      </c>
      <c r="F164" s="18" t="n">
        <v>71.5</v>
      </c>
      <c r="G164" s="19" t="n">
        <f aca="false">F164*0.5</f>
        <v>35.75</v>
      </c>
      <c r="H164" s="26" t="s">
        <v>337</v>
      </c>
      <c r="I164" s="20" t="n">
        <v>24</v>
      </c>
      <c r="J164" s="24" t="n">
        <v>80.24</v>
      </c>
      <c r="K164" s="19" t="n">
        <f aca="false">J164*0.5</f>
        <v>40.12</v>
      </c>
      <c r="L164" s="19" t="n">
        <f aca="false">G164+K164</f>
        <v>75.87</v>
      </c>
    </row>
    <row r="165" customFormat="false" ht="18" hidden="false" customHeight="true" outlineLevel="0" collapsed="false">
      <c r="A165" s="14" t="n">
        <v>163</v>
      </c>
      <c r="B165" s="6" t="s">
        <v>13</v>
      </c>
      <c r="C165" s="15" t="s">
        <v>352</v>
      </c>
      <c r="D165" s="16" t="s">
        <v>365</v>
      </c>
      <c r="E165" s="17" t="s">
        <v>366</v>
      </c>
      <c r="F165" s="18" t="n">
        <v>71.4</v>
      </c>
      <c r="G165" s="19" t="n">
        <f aca="false">F165*0.5</f>
        <v>35.7</v>
      </c>
      <c r="H165" s="26" t="s">
        <v>337</v>
      </c>
      <c r="I165" s="20" t="n">
        <v>17</v>
      </c>
      <c r="J165" s="24" t="n">
        <v>79.06</v>
      </c>
      <c r="K165" s="19" t="n">
        <f aca="false">J165*0.5</f>
        <v>39.53</v>
      </c>
      <c r="L165" s="19" t="n">
        <f aca="false">G165+K165</f>
        <v>75.23</v>
      </c>
    </row>
    <row r="166" customFormat="false" ht="18" hidden="false" customHeight="true" outlineLevel="0" collapsed="false">
      <c r="A166" s="14" t="n">
        <v>164</v>
      </c>
      <c r="B166" s="6" t="s">
        <v>13</v>
      </c>
      <c r="C166" s="15" t="s">
        <v>352</v>
      </c>
      <c r="D166" s="16" t="s">
        <v>367</v>
      </c>
      <c r="E166" s="17" t="s">
        <v>368</v>
      </c>
      <c r="F166" s="18" t="n">
        <v>70.4</v>
      </c>
      <c r="G166" s="19" t="n">
        <f aca="false">F166*0.5</f>
        <v>35.2</v>
      </c>
      <c r="H166" s="26" t="s">
        <v>337</v>
      </c>
      <c r="I166" s="20" t="n">
        <v>19</v>
      </c>
      <c r="J166" s="24" t="n">
        <v>82.44</v>
      </c>
      <c r="K166" s="19" t="n">
        <f aca="false">J166*0.5</f>
        <v>41.22</v>
      </c>
      <c r="L166" s="19" t="n">
        <f aca="false">G166+K166</f>
        <v>76.42</v>
      </c>
    </row>
    <row r="167" customFormat="false" ht="18" hidden="false" customHeight="true" outlineLevel="0" collapsed="false">
      <c r="A167" s="14" t="n">
        <v>165</v>
      </c>
      <c r="B167" s="6" t="s">
        <v>13</v>
      </c>
      <c r="C167" s="15" t="s">
        <v>352</v>
      </c>
      <c r="D167" s="16" t="s">
        <v>369</v>
      </c>
      <c r="E167" s="17" t="s">
        <v>370</v>
      </c>
      <c r="F167" s="18" t="n">
        <v>67.5</v>
      </c>
      <c r="G167" s="19" t="n">
        <f aca="false">F167*0.5</f>
        <v>33.75</v>
      </c>
      <c r="H167" s="26" t="s">
        <v>337</v>
      </c>
      <c r="I167" s="20" t="n">
        <v>18</v>
      </c>
      <c r="J167" s="24" t="n">
        <v>74.56</v>
      </c>
      <c r="K167" s="19" t="n">
        <f aca="false">J167*0.5</f>
        <v>37.28</v>
      </c>
      <c r="L167" s="19" t="n">
        <f aca="false">G167+K167</f>
        <v>71.03</v>
      </c>
    </row>
    <row r="168" customFormat="false" ht="18" hidden="false" customHeight="true" outlineLevel="0" collapsed="false">
      <c r="A168" s="14" t="n">
        <v>166</v>
      </c>
      <c r="B168" s="6" t="s">
        <v>13</v>
      </c>
      <c r="C168" s="15" t="s">
        <v>352</v>
      </c>
      <c r="D168" s="16" t="s">
        <v>371</v>
      </c>
      <c r="E168" s="17" t="s">
        <v>372</v>
      </c>
      <c r="F168" s="18" t="n">
        <v>67.5</v>
      </c>
      <c r="G168" s="19" t="n">
        <f aca="false">F168*0.5</f>
        <v>33.75</v>
      </c>
      <c r="H168" s="26" t="s">
        <v>337</v>
      </c>
      <c r="I168" s="22" t="s">
        <v>26</v>
      </c>
      <c r="J168" s="27" t="n">
        <v>0</v>
      </c>
      <c r="K168" s="19" t="n">
        <f aca="false">J168*0.5</f>
        <v>0</v>
      </c>
      <c r="L168" s="19" t="n">
        <f aca="false">G168+K168</f>
        <v>33.75</v>
      </c>
    </row>
    <row r="169" customFormat="false" ht="18" hidden="false" customHeight="true" outlineLevel="0" collapsed="false">
      <c r="A169" s="14" t="n">
        <v>167</v>
      </c>
      <c r="B169" s="6" t="s">
        <v>13</v>
      </c>
      <c r="C169" s="15" t="s">
        <v>352</v>
      </c>
      <c r="D169" s="16" t="s">
        <v>373</v>
      </c>
      <c r="E169" s="17" t="s">
        <v>374</v>
      </c>
      <c r="F169" s="18" t="n">
        <v>69.45</v>
      </c>
      <c r="G169" s="19" t="n">
        <f aca="false">F169*0.5</f>
        <v>34.725</v>
      </c>
      <c r="H169" s="26" t="s">
        <v>337</v>
      </c>
      <c r="I169" s="20" t="n">
        <v>21</v>
      </c>
      <c r="J169" s="24" t="n">
        <v>78.32</v>
      </c>
      <c r="K169" s="19" t="n">
        <f aca="false">J169*0.5</f>
        <v>39.16</v>
      </c>
      <c r="L169" s="19" t="n">
        <f aca="false">G169+K169</f>
        <v>73.885</v>
      </c>
    </row>
    <row r="170" customFormat="false" ht="18" hidden="false" customHeight="true" outlineLevel="0" collapsed="false">
      <c r="A170" s="14" t="n">
        <v>168</v>
      </c>
      <c r="B170" s="6" t="s">
        <v>13</v>
      </c>
      <c r="C170" s="15" t="s">
        <v>375</v>
      </c>
      <c r="D170" s="16" t="s">
        <v>376</v>
      </c>
      <c r="E170" s="17" t="s">
        <v>377</v>
      </c>
      <c r="F170" s="18" t="n">
        <v>74.2</v>
      </c>
      <c r="G170" s="19" t="n">
        <f aca="false">F170*0.5</f>
        <v>37.1</v>
      </c>
      <c r="H170" s="26" t="s">
        <v>280</v>
      </c>
      <c r="I170" s="20" t="n">
        <v>5</v>
      </c>
      <c r="J170" s="27" t="n">
        <v>83.48</v>
      </c>
      <c r="K170" s="19" t="n">
        <f aca="false">J170*0.5</f>
        <v>41.74</v>
      </c>
      <c r="L170" s="19" t="n">
        <f aca="false">G170+K170</f>
        <v>78.84</v>
      </c>
    </row>
    <row r="171" customFormat="false" ht="18" hidden="false" customHeight="true" outlineLevel="0" collapsed="false">
      <c r="A171" s="14" t="n">
        <v>169</v>
      </c>
      <c r="B171" s="6" t="s">
        <v>13</v>
      </c>
      <c r="C171" s="15" t="s">
        <v>375</v>
      </c>
      <c r="D171" s="16" t="s">
        <v>378</v>
      </c>
      <c r="E171" s="17" t="s">
        <v>379</v>
      </c>
      <c r="F171" s="18" t="n">
        <v>64.1</v>
      </c>
      <c r="G171" s="19" t="n">
        <f aca="false">F171*0.5</f>
        <v>32.05</v>
      </c>
      <c r="H171" s="26" t="s">
        <v>280</v>
      </c>
      <c r="I171" s="20" t="n">
        <v>8</v>
      </c>
      <c r="J171" s="27" t="n">
        <v>79.96</v>
      </c>
      <c r="K171" s="19" t="n">
        <f aca="false">J171*0.5</f>
        <v>39.98</v>
      </c>
      <c r="L171" s="19" t="n">
        <f aca="false">G171+K171</f>
        <v>72.03</v>
      </c>
    </row>
    <row r="172" customFormat="false" ht="18" hidden="false" customHeight="true" outlineLevel="0" collapsed="false">
      <c r="A172" s="14" t="n">
        <v>170</v>
      </c>
      <c r="B172" s="6" t="s">
        <v>13</v>
      </c>
      <c r="C172" s="15" t="s">
        <v>375</v>
      </c>
      <c r="D172" s="16" t="s">
        <v>380</v>
      </c>
      <c r="E172" s="17" t="s">
        <v>381</v>
      </c>
      <c r="F172" s="18" t="n">
        <v>71.65</v>
      </c>
      <c r="G172" s="19" t="n">
        <f aca="false">F172*0.5</f>
        <v>35.825</v>
      </c>
      <c r="H172" s="26" t="s">
        <v>280</v>
      </c>
      <c r="I172" s="20" t="n">
        <v>7</v>
      </c>
      <c r="J172" s="27" t="n">
        <v>78.8</v>
      </c>
      <c r="K172" s="19" t="n">
        <f aca="false">J172*0.5</f>
        <v>39.4</v>
      </c>
      <c r="L172" s="19" t="n">
        <f aca="false">G172+K172</f>
        <v>75.225</v>
      </c>
    </row>
    <row r="173" customFormat="false" ht="18" hidden="false" customHeight="true" outlineLevel="0" collapsed="false">
      <c r="A173" s="14" t="n">
        <v>171</v>
      </c>
      <c r="B173" s="6" t="s">
        <v>13</v>
      </c>
      <c r="C173" s="15" t="s">
        <v>375</v>
      </c>
      <c r="D173" s="16" t="s">
        <v>382</v>
      </c>
      <c r="E173" s="17" t="s">
        <v>383</v>
      </c>
      <c r="F173" s="18" t="n">
        <v>71.2</v>
      </c>
      <c r="G173" s="19" t="n">
        <f aca="false">F173*0.5</f>
        <v>35.6</v>
      </c>
      <c r="H173" s="26" t="s">
        <v>280</v>
      </c>
      <c r="I173" s="20" t="n">
        <v>6</v>
      </c>
      <c r="J173" s="27" t="n">
        <v>76.76</v>
      </c>
      <c r="K173" s="19" t="n">
        <f aca="false">J173*0.5</f>
        <v>38.38</v>
      </c>
      <c r="L173" s="19" t="n">
        <f aca="false">G173+K173</f>
        <v>73.98</v>
      </c>
    </row>
    <row r="174" customFormat="false" ht="18" hidden="false" customHeight="true" outlineLevel="0" collapsed="false">
      <c r="A174" s="14" t="n">
        <v>172</v>
      </c>
      <c r="B174" s="6" t="s">
        <v>13</v>
      </c>
      <c r="C174" s="15" t="s">
        <v>375</v>
      </c>
      <c r="D174" s="16" t="s">
        <v>384</v>
      </c>
      <c r="E174" s="17" t="s">
        <v>385</v>
      </c>
      <c r="F174" s="18" t="n">
        <v>69.55</v>
      </c>
      <c r="G174" s="19" t="n">
        <f aca="false">F174*0.5</f>
        <v>34.775</v>
      </c>
      <c r="H174" s="26" t="s">
        <v>280</v>
      </c>
      <c r="I174" s="20" t="n">
        <v>3</v>
      </c>
      <c r="J174" s="27" t="n">
        <v>76.7</v>
      </c>
      <c r="K174" s="19" t="n">
        <f aca="false">J174*0.5</f>
        <v>38.35</v>
      </c>
      <c r="L174" s="19" t="n">
        <f aca="false">G174+K174</f>
        <v>73.125</v>
      </c>
    </row>
    <row r="175" customFormat="false" ht="18" hidden="false" customHeight="true" outlineLevel="0" collapsed="false">
      <c r="A175" s="14" t="n">
        <v>173</v>
      </c>
      <c r="B175" s="6" t="s">
        <v>13</v>
      </c>
      <c r="C175" s="15" t="s">
        <v>375</v>
      </c>
      <c r="D175" s="16" t="s">
        <v>386</v>
      </c>
      <c r="E175" s="17" t="s">
        <v>387</v>
      </c>
      <c r="F175" s="18" t="n">
        <v>69.2</v>
      </c>
      <c r="G175" s="19" t="n">
        <f aca="false">F175*0.5</f>
        <v>34.6</v>
      </c>
      <c r="H175" s="26" t="s">
        <v>280</v>
      </c>
      <c r="I175" s="20" t="n">
        <v>12</v>
      </c>
      <c r="J175" s="27" t="n">
        <v>81.1</v>
      </c>
      <c r="K175" s="19" t="n">
        <f aca="false">J175*0.5</f>
        <v>40.55</v>
      </c>
      <c r="L175" s="19" t="n">
        <f aca="false">G175+K175</f>
        <v>75.15</v>
      </c>
    </row>
    <row r="176" customFormat="false" ht="18" hidden="false" customHeight="true" outlineLevel="0" collapsed="false">
      <c r="A176" s="14" t="n">
        <v>174</v>
      </c>
      <c r="B176" s="6" t="s">
        <v>13</v>
      </c>
      <c r="C176" s="15" t="s">
        <v>375</v>
      </c>
      <c r="D176" s="16" t="s">
        <v>388</v>
      </c>
      <c r="E176" s="17" t="s">
        <v>389</v>
      </c>
      <c r="F176" s="18" t="n">
        <v>68.45</v>
      </c>
      <c r="G176" s="19" t="n">
        <f aca="false">F176*0.5</f>
        <v>34.225</v>
      </c>
      <c r="H176" s="26" t="s">
        <v>280</v>
      </c>
      <c r="I176" s="20" t="n">
        <v>11</v>
      </c>
      <c r="J176" s="27" t="n">
        <v>80.7</v>
      </c>
      <c r="K176" s="19" t="n">
        <f aca="false">J176*0.5</f>
        <v>40.35</v>
      </c>
      <c r="L176" s="19" t="n">
        <f aca="false">G176+K176</f>
        <v>74.575</v>
      </c>
    </row>
    <row r="177" customFormat="false" ht="18" hidden="false" customHeight="true" outlineLevel="0" collapsed="false">
      <c r="A177" s="14" t="n">
        <v>175</v>
      </c>
      <c r="B177" s="6" t="s">
        <v>13</v>
      </c>
      <c r="C177" s="15" t="s">
        <v>375</v>
      </c>
      <c r="D177" s="16" t="s">
        <v>390</v>
      </c>
      <c r="E177" s="17" t="s">
        <v>391</v>
      </c>
      <c r="F177" s="18" t="n">
        <v>67.15</v>
      </c>
      <c r="G177" s="19" t="n">
        <f aca="false">F177*0.5</f>
        <v>33.575</v>
      </c>
      <c r="H177" s="26" t="s">
        <v>280</v>
      </c>
      <c r="I177" s="20" t="n">
        <v>2</v>
      </c>
      <c r="J177" s="27" t="n">
        <v>82.1</v>
      </c>
      <c r="K177" s="19" t="n">
        <f aca="false">J177*0.5</f>
        <v>41.05</v>
      </c>
      <c r="L177" s="19" t="n">
        <f aca="false">G177+K177</f>
        <v>74.625</v>
      </c>
    </row>
    <row r="178" customFormat="false" ht="18" hidden="false" customHeight="true" outlineLevel="0" collapsed="false">
      <c r="A178" s="14" t="n">
        <v>176</v>
      </c>
      <c r="B178" s="6" t="s">
        <v>13</v>
      </c>
      <c r="C178" s="15" t="s">
        <v>375</v>
      </c>
      <c r="D178" s="16" t="s">
        <v>392</v>
      </c>
      <c r="E178" s="17" t="s">
        <v>393</v>
      </c>
      <c r="F178" s="18" t="n">
        <v>65.4</v>
      </c>
      <c r="G178" s="19" t="n">
        <f aca="false">F178*0.5</f>
        <v>32.7</v>
      </c>
      <c r="H178" s="26" t="s">
        <v>280</v>
      </c>
      <c r="I178" s="20" t="n">
        <v>10</v>
      </c>
      <c r="J178" s="27" t="n">
        <v>79.76</v>
      </c>
      <c r="K178" s="19" t="n">
        <f aca="false">J178*0.5</f>
        <v>39.88</v>
      </c>
      <c r="L178" s="19" t="n">
        <f aca="false">G178+K178</f>
        <v>72.58</v>
      </c>
    </row>
    <row r="179" customFormat="false" ht="18" hidden="false" customHeight="true" outlineLevel="0" collapsed="false">
      <c r="A179" s="14" t="n">
        <v>177</v>
      </c>
      <c r="B179" s="6" t="s">
        <v>13</v>
      </c>
      <c r="C179" s="15" t="s">
        <v>375</v>
      </c>
      <c r="D179" s="16" t="s">
        <v>394</v>
      </c>
      <c r="E179" s="17" t="s">
        <v>395</v>
      </c>
      <c r="F179" s="18" t="n">
        <v>66.45</v>
      </c>
      <c r="G179" s="19" t="n">
        <f aca="false">F179*0.5</f>
        <v>33.225</v>
      </c>
      <c r="H179" s="26" t="s">
        <v>280</v>
      </c>
      <c r="I179" s="20" t="n">
        <v>9</v>
      </c>
      <c r="J179" s="27" t="n">
        <v>76.14</v>
      </c>
      <c r="K179" s="19" t="n">
        <f aca="false">J179*0.5</f>
        <v>38.07</v>
      </c>
      <c r="L179" s="19" t="n">
        <f aca="false">G179+K179</f>
        <v>71.295</v>
      </c>
    </row>
    <row r="180" customFormat="false" ht="18" hidden="false" customHeight="true" outlineLevel="0" collapsed="false">
      <c r="A180" s="14" t="n">
        <v>178</v>
      </c>
      <c r="B180" s="6" t="s">
        <v>13</v>
      </c>
      <c r="C180" s="15" t="s">
        <v>375</v>
      </c>
      <c r="D180" s="16" t="s">
        <v>396</v>
      </c>
      <c r="E180" s="17" t="s">
        <v>397</v>
      </c>
      <c r="F180" s="18" t="n">
        <v>66.25</v>
      </c>
      <c r="G180" s="19" t="n">
        <f aca="false">F180*0.5</f>
        <v>33.125</v>
      </c>
      <c r="H180" s="26" t="s">
        <v>280</v>
      </c>
      <c r="I180" s="20" t="n">
        <v>4</v>
      </c>
      <c r="J180" s="27" t="n">
        <v>78.54</v>
      </c>
      <c r="K180" s="19" t="n">
        <f aca="false">J180*0.5</f>
        <v>39.27</v>
      </c>
      <c r="L180" s="19" t="n">
        <f aca="false">G180+K180</f>
        <v>72.395</v>
      </c>
    </row>
    <row r="181" customFormat="false" ht="18" hidden="false" customHeight="true" outlineLevel="0" collapsed="false">
      <c r="A181" s="14" t="n">
        <v>179</v>
      </c>
      <c r="B181" s="6" t="s">
        <v>13</v>
      </c>
      <c r="C181" s="15" t="s">
        <v>375</v>
      </c>
      <c r="D181" s="16" t="s">
        <v>398</v>
      </c>
      <c r="E181" s="17" t="s">
        <v>399</v>
      </c>
      <c r="F181" s="18" t="n">
        <v>65.35</v>
      </c>
      <c r="G181" s="19" t="n">
        <f aca="false">F181*0.5</f>
        <v>32.675</v>
      </c>
      <c r="H181" s="26" t="s">
        <v>280</v>
      </c>
      <c r="I181" s="20" t="n">
        <v>1</v>
      </c>
      <c r="J181" s="27" t="n">
        <v>75.2</v>
      </c>
      <c r="K181" s="19" t="n">
        <f aca="false">J181*0.5</f>
        <v>37.6</v>
      </c>
      <c r="L181" s="19" t="n">
        <f aca="false">G181+K181</f>
        <v>70.275</v>
      </c>
    </row>
    <row r="182" customFormat="false" ht="18" hidden="false" customHeight="true" outlineLevel="0" collapsed="false">
      <c r="A182" s="14" t="n">
        <v>180</v>
      </c>
      <c r="B182" s="6" t="s">
        <v>13</v>
      </c>
      <c r="C182" s="15" t="s">
        <v>400</v>
      </c>
      <c r="D182" s="16" t="s">
        <v>401</v>
      </c>
      <c r="E182" s="17" t="s">
        <v>402</v>
      </c>
      <c r="F182" s="18" t="n">
        <v>71.5</v>
      </c>
      <c r="G182" s="19" t="n">
        <f aca="false">F182*0.5</f>
        <v>35.75</v>
      </c>
      <c r="H182" s="26" t="s">
        <v>403</v>
      </c>
      <c r="I182" s="20" t="n">
        <v>3</v>
      </c>
      <c r="J182" s="27" t="n">
        <v>75.16</v>
      </c>
      <c r="K182" s="19" t="n">
        <f aca="false">J182*0.5</f>
        <v>37.58</v>
      </c>
      <c r="L182" s="19" t="n">
        <f aca="false">G182+K182</f>
        <v>73.33</v>
      </c>
    </row>
    <row r="183" customFormat="false" ht="18" hidden="false" customHeight="true" outlineLevel="0" collapsed="false">
      <c r="A183" s="14" t="n">
        <v>181</v>
      </c>
      <c r="B183" s="6" t="s">
        <v>13</v>
      </c>
      <c r="C183" s="15" t="s">
        <v>400</v>
      </c>
      <c r="D183" s="16" t="s">
        <v>404</v>
      </c>
      <c r="E183" s="17" t="s">
        <v>405</v>
      </c>
      <c r="F183" s="18" t="n">
        <v>69.35</v>
      </c>
      <c r="G183" s="19" t="n">
        <f aca="false">F183*0.5</f>
        <v>34.675</v>
      </c>
      <c r="H183" s="26" t="s">
        <v>403</v>
      </c>
      <c r="I183" s="20" t="n">
        <v>6</v>
      </c>
      <c r="J183" s="27" t="n">
        <v>77.38</v>
      </c>
      <c r="K183" s="19" t="n">
        <f aca="false">J183*0.5</f>
        <v>38.69</v>
      </c>
      <c r="L183" s="19" t="n">
        <f aca="false">G183+K183</f>
        <v>73.365</v>
      </c>
    </row>
    <row r="184" customFormat="false" ht="18" hidden="false" customHeight="true" outlineLevel="0" collapsed="false">
      <c r="A184" s="14" t="n">
        <v>182</v>
      </c>
      <c r="B184" s="6" t="s">
        <v>13</v>
      </c>
      <c r="C184" s="15" t="s">
        <v>400</v>
      </c>
      <c r="D184" s="16" t="s">
        <v>406</v>
      </c>
      <c r="E184" s="17" t="s">
        <v>407</v>
      </c>
      <c r="F184" s="18" t="n">
        <v>69</v>
      </c>
      <c r="G184" s="19" t="n">
        <f aca="false">F184*0.5</f>
        <v>34.5</v>
      </c>
      <c r="H184" s="26" t="s">
        <v>403</v>
      </c>
      <c r="I184" s="20" t="n">
        <v>2</v>
      </c>
      <c r="J184" s="27" t="n">
        <v>76.12</v>
      </c>
      <c r="K184" s="19" t="n">
        <f aca="false">J184*0.5</f>
        <v>38.06</v>
      </c>
      <c r="L184" s="19" t="n">
        <f aca="false">G184+K184</f>
        <v>72.56</v>
      </c>
    </row>
    <row r="185" customFormat="false" ht="18" hidden="false" customHeight="true" outlineLevel="0" collapsed="false">
      <c r="A185" s="14" t="n">
        <v>183</v>
      </c>
      <c r="B185" s="6" t="s">
        <v>13</v>
      </c>
      <c r="C185" s="15" t="s">
        <v>400</v>
      </c>
      <c r="D185" s="16" t="s">
        <v>408</v>
      </c>
      <c r="E185" s="17" t="s">
        <v>409</v>
      </c>
      <c r="F185" s="18" t="n">
        <v>68.35</v>
      </c>
      <c r="G185" s="19" t="n">
        <f aca="false">F185*0.5</f>
        <v>34.175</v>
      </c>
      <c r="H185" s="26" t="s">
        <v>403</v>
      </c>
      <c r="I185" s="20" t="n">
        <v>5</v>
      </c>
      <c r="J185" s="27" t="n">
        <v>77.92</v>
      </c>
      <c r="K185" s="19" t="n">
        <f aca="false">J185*0.5</f>
        <v>38.96</v>
      </c>
      <c r="L185" s="19" t="n">
        <f aca="false">G185+K185</f>
        <v>73.135</v>
      </c>
    </row>
    <row r="186" customFormat="false" ht="18" hidden="false" customHeight="true" outlineLevel="0" collapsed="false">
      <c r="A186" s="14" t="n">
        <v>184</v>
      </c>
      <c r="B186" s="6" t="s">
        <v>13</v>
      </c>
      <c r="C186" s="15" t="s">
        <v>400</v>
      </c>
      <c r="D186" s="16" t="s">
        <v>410</v>
      </c>
      <c r="E186" s="17" t="s">
        <v>411</v>
      </c>
      <c r="F186" s="18" t="n">
        <v>66.95</v>
      </c>
      <c r="G186" s="19" t="n">
        <f aca="false">F186*0.5</f>
        <v>33.475</v>
      </c>
      <c r="H186" s="26" t="s">
        <v>403</v>
      </c>
      <c r="I186" s="20" t="n">
        <v>7</v>
      </c>
      <c r="J186" s="27" t="n">
        <v>76.7</v>
      </c>
      <c r="K186" s="19" t="n">
        <f aca="false">J186*0.5</f>
        <v>38.35</v>
      </c>
      <c r="L186" s="19" t="n">
        <f aca="false">G186+K186</f>
        <v>71.825</v>
      </c>
    </row>
    <row r="187" customFormat="false" ht="18" hidden="false" customHeight="true" outlineLevel="0" collapsed="false">
      <c r="A187" s="14" t="n">
        <v>185</v>
      </c>
      <c r="B187" s="6" t="s">
        <v>13</v>
      </c>
      <c r="C187" s="15" t="s">
        <v>400</v>
      </c>
      <c r="D187" s="16" t="s">
        <v>412</v>
      </c>
      <c r="E187" s="17" t="s">
        <v>413</v>
      </c>
      <c r="F187" s="18" t="n">
        <v>67.9</v>
      </c>
      <c r="G187" s="19" t="n">
        <f aca="false">F187*0.5</f>
        <v>33.95</v>
      </c>
      <c r="H187" s="26" t="s">
        <v>403</v>
      </c>
      <c r="I187" s="20" t="n">
        <v>1</v>
      </c>
      <c r="J187" s="27" t="n">
        <v>72.12</v>
      </c>
      <c r="K187" s="19" t="n">
        <f aca="false">J187*0.5</f>
        <v>36.06</v>
      </c>
      <c r="L187" s="19" t="n">
        <f aca="false">G187+K187</f>
        <v>70.01</v>
      </c>
    </row>
    <row r="188" customFormat="false" ht="18" hidden="false" customHeight="true" outlineLevel="0" collapsed="false">
      <c r="A188" s="14" t="n">
        <v>186</v>
      </c>
      <c r="B188" s="6" t="s">
        <v>13</v>
      </c>
      <c r="C188" s="15" t="s">
        <v>400</v>
      </c>
      <c r="D188" s="16" t="s">
        <v>414</v>
      </c>
      <c r="E188" s="17" t="s">
        <v>415</v>
      </c>
      <c r="F188" s="18" t="n">
        <v>67.9</v>
      </c>
      <c r="G188" s="19" t="n">
        <f aca="false">F188*0.5</f>
        <v>33.95</v>
      </c>
      <c r="H188" s="26" t="s">
        <v>403</v>
      </c>
      <c r="I188" s="20" t="n">
        <v>8</v>
      </c>
      <c r="J188" s="27" t="n">
        <v>77.86</v>
      </c>
      <c r="K188" s="19" t="n">
        <f aca="false">J188*0.5</f>
        <v>38.93</v>
      </c>
      <c r="L188" s="19" t="n">
        <f aca="false">G188+K188</f>
        <v>72.88</v>
      </c>
    </row>
    <row r="189" customFormat="false" ht="18" hidden="false" customHeight="true" outlineLevel="0" collapsed="false">
      <c r="A189" s="14" t="n">
        <v>187</v>
      </c>
      <c r="B189" s="6" t="s">
        <v>13</v>
      </c>
      <c r="C189" s="15" t="s">
        <v>400</v>
      </c>
      <c r="D189" s="16" t="s">
        <v>416</v>
      </c>
      <c r="E189" s="17" t="s">
        <v>417</v>
      </c>
      <c r="F189" s="18" t="n">
        <v>67.35</v>
      </c>
      <c r="G189" s="19" t="n">
        <f aca="false">F189*0.5</f>
        <v>33.675</v>
      </c>
      <c r="H189" s="26" t="s">
        <v>403</v>
      </c>
      <c r="I189" s="20" t="n">
        <v>10</v>
      </c>
      <c r="J189" s="27" t="n">
        <v>75.12</v>
      </c>
      <c r="K189" s="19" t="n">
        <f aca="false">J189*0.5</f>
        <v>37.56</v>
      </c>
      <c r="L189" s="19" t="n">
        <f aca="false">G189+K189</f>
        <v>71.235</v>
      </c>
    </row>
    <row r="190" customFormat="false" ht="18" hidden="false" customHeight="true" outlineLevel="0" collapsed="false">
      <c r="A190" s="14" t="n">
        <v>188</v>
      </c>
      <c r="B190" s="6" t="s">
        <v>13</v>
      </c>
      <c r="C190" s="15" t="s">
        <v>400</v>
      </c>
      <c r="D190" s="16" t="s">
        <v>418</v>
      </c>
      <c r="E190" s="17" t="s">
        <v>419</v>
      </c>
      <c r="F190" s="18" t="n">
        <v>67.3</v>
      </c>
      <c r="G190" s="19" t="n">
        <f aca="false">F190*0.5</f>
        <v>33.65</v>
      </c>
      <c r="H190" s="26" t="s">
        <v>403</v>
      </c>
      <c r="I190" s="20" t="n">
        <v>4</v>
      </c>
      <c r="J190" s="27" t="n">
        <v>71.88</v>
      </c>
      <c r="K190" s="19" t="n">
        <f aca="false">J190*0.5</f>
        <v>35.94</v>
      </c>
      <c r="L190" s="19" t="n">
        <f aca="false">G190+K190</f>
        <v>69.59</v>
      </c>
    </row>
    <row r="191" customFormat="false" ht="18" hidden="false" customHeight="true" outlineLevel="0" collapsed="false">
      <c r="A191" s="14" t="n">
        <v>189</v>
      </c>
      <c r="B191" s="6" t="s">
        <v>13</v>
      </c>
      <c r="C191" s="15" t="s">
        <v>400</v>
      </c>
      <c r="D191" s="16" t="s">
        <v>420</v>
      </c>
      <c r="E191" s="17" t="s">
        <v>421</v>
      </c>
      <c r="F191" s="18" t="n">
        <v>67.2</v>
      </c>
      <c r="G191" s="19" t="n">
        <f aca="false">F191*0.5</f>
        <v>33.6</v>
      </c>
      <c r="H191" s="26" t="s">
        <v>403</v>
      </c>
      <c r="I191" s="20" t="n">
        <v>9</v>
      </c>
      <c r="J191" s="27" t="n">
        <v>79.32</v>
      </c>
      <c r="K191" s="19" t="n">
        <f aca="false">J191*0.5</f>
        <v>39.66</v>
      </c>
      <c r="L191" s="19" t="n">
        <f aca="false">G191+K191</f>
        <v>73.26</v>
      </c>
    </row>
    <row r="192" customFormat="false" ht="18" hidden="false" customHeight="true" outlineLevel="0" collapsed="false">
      <c r="A192" s="14" t="n">
        <v>190</v>
      </c>
      <c r="B192" s="6" t="s">
        <v>13</v>
      </c>
      <c r="C192" s="15" t="s">
        <v>422</v>
      </c>
      <c r="D192" s="16" t="s">
        <v>423</v>
      </c>
      <c r="E192" s="17" t="s">
        <v>424</v>
      </c>
      <c r="F192" s="18" t="n">
        <v>74.85</v>
      </c>
      <c r="G192" s="19" t="n">
        <f aca="false">F192*0.5</f>
        <v>37.425</v>
      </c>
      <c r="H192" s="26" t="s">
        <v>17</v>
      </c>
      <c r="I192" s="20" t="n">
        <v>19</v>
      </c>
      <c r="J192" s="21" t="n">
        <v>83.36</v>
      </c>
      <c r="K192" s="19" t="n">
        <f aca="false">J192*0.5</f>
        <v>41.68</v>
      </c>
      <c r="L192" s="19" t="n">
        <f aca="false">G192+K192</f>
        <v>79.105</v>
      </c>
    </row>
    <row r="193" customFormat="false" ht="18" hidden="false" customHeight="true" outlineLevel="0" collapsed="false">
      <c r="A193" s="14" t="n">
        <v>191</v>
      </c>
      <c r="B193" s="6" t="s">
        <v>13</v>
      </c>
      <c r="C193" s="15" t="s">
        <v>422</v>
      </c>
      <c r="D193" s="16" t="s">
        <v>425</v>
      </c>
      <c r="E193" s="17" t="s">
        <v>426</v>
      </c>
      <c r="F193" s="18" t="n">
        <v>68.45</v>
      </c>
      <c r="G193" s="19" t="n">
        <f aca="false">F193*0.5</f>
        <v>34.225</v>
      </c>
      <c r="H193" s="26" t="s">
        <v>17</v>
      </c>
      <c r="I193" s="20" t="n">
        <v>18</v>
      </c>
      <c r="J193" s="21" t="n">
        <v>81.92</v>
      </c>
      <c r="K193" s="19" t="n">
        <f aca="false">J193*0.5</f>
        <v>40.96</v>
      </c>
      <c r="L193" s="19" t="n">
        <f aca="false">G193+K193</f>
        <v>75.185</v>
      </c>
    </row>
    <row r="194" customFormat="false" ht="18" hidden="false" customHeight="true" outlineLevel="0" collapsed="false">
      <c r="A194" s="14" t="n">
        <v>192</v>
      </c>
      <c r="B194" s="6" t="s">
        <v>13</v>
      </c>
      <c r="C194" s="15" t="s">
        <v>422</v>
      </c>
      <c r="D194" s="16" t="s">
        <v>427</v>
      </c>
      <c r="E194" s="17" t="s">
        <v>428</v>
      </c>
      <c r="F194" s="18" t="n">
        <v>70.05</v>
      </c>
      <c r="G194" s="19" t="n">
        <f aca="false">F194*0.5</f>
        <v>35.025</v>
      </c>
      <c r="H194" s="26" t="s">
        <v>17</v>
      </c>
      <c r="I194" s="20" t="n">
        <v>17</v>
      </c>
      <c r="J194" s="21" t="n">
        <v>76.64</v>
      </c>
      <c r="K194" s="19" t="n">
        <f aca="false">J194*0.5</f>
        <v>38.32</v>
      </c>
      <c r="L194" s="19" t="n">
        <f aca="false">G194+K194</f>
        <v>73.345</v>
      </c>
    </row>
    <row r="195" customFormat="false" ht="18" hidden="false" customHeight="true" outlineLevel="0" collapsed="false">
      <c r="A195" s="14" t="n">
        <v>193</v>
      </c>
      <c r="B195" s="6" t="s">
        <v>13</v>
      </c>
      <c r="C195" s="15" t="s">
        <v>422</v>
      </c>
      <c r="D195" s="16" t="s">
        <v>429</v>
      </c>
      <c r="E195" s="17" t="s">
        <v>430</v>
      </c>
      <c r="F195" s="18" t="n">
        <v>68.5</v>
      </c>
      <c r="G195" s="19" t="n">
        <f aca="false">F195*0.5</f>
        <v>34.25</v>
      </c>
      <c r="H195" s="26" t="s">
        <v>17</v>
      </c>
      <c r="I195" s="20" t="n">
        <v>16</v>
      </c>
      <c r="J195" s="21" t="n">
        <v>74.92</v>
      </c>
      <c r="K195" s="19" t="n">
        <f aca="false">J195*0.5</f>
        <v>37.46</v>
      </c>
      <c r="L195" s="19" t="n">
        <f aca="false">G195+K195</f>
        <v>71.71</v>
      </c>
    </row>
    <row r="196" customFormat="false" ht="18" hidden="false" customHeight="true" outlineLevel="0" collapsed="false">
      <c r="A196" s="14" t="n">
        <v>194</v>
      </c>
      <c r="B196" s="6" t="s">
        <v>13</v>
      </c>
      <c r="C196" s="15" t="s">
        <v>431</v>
      </c>
      <c r="D196" s="16" t="s">
        <v>432</v>
      </c>
      <c r="E196" s="17" t="s">
        <v>433</v>
      </c>
      <c r="F196" s="18" t="n">
        <v>70.75</v>
      </c>
      <c r="G196" s="19" t="n">
        <f aca="false">F196*0.5</f>
        <v>35.375</v>
      </c>
      <c r="H196" s="26" t="s">
        <v>94</v>
      </c>
      <c r="I196" s="20" t="n">
        <v>26</v>
      </c>
      <c r="J196" s="27" t="n">
        <v>78.3</v>
      </c>
      <c r="K196" s="19" t="n">
        <f aca="false">J196*0.5</f>
        <v>39.15</v>
      </c>
      <c r="L196" s="19" t="n">
        <f aca="false">G196+K196</f>
        <v>74.525</v>
      </c>
    </row>
    <row r="197" customFormat="false" ht="18" hidden="false" customHeight="true" outlineLevel="0" collapsed="false">
      <c r="A197" s="14" t="n">
        <v>195</v>
      </c>
      <c r="B197" s="6" t="s">
        <v>13</v>
      </c>
      <c r="C197" s="15" t="s">
        <v>431</v>
      </c>
      <c r="D197" s="16" t="s">
        <v>434</v>
      </c>
      <c r="E197" s="17" t="s">
        <v>435</v>
      </c>
      <c r="F197" s="18" t="n">
        <v>67.65</v>
      </c>
      <c r="G197" s="19" t="n">
        <f aca="false">F197*0.5</f>
        <v>33.825</v>
      </c>
      <c r="H197" s="26" t="s">
        <v>94</v>
      </c>
      <c r="I197" s="20" t="n">
        <v>25</v>
      </c>
      <c r="J197" s="27" t="n">
        <v>76.5</v>
      </c>
      <c r="K197" s="19" t="n">
        <f aca="false">J197*0.5</f>
        <v>38.25</v>
      </c>
      <c r="L197" s="19" t="n">
        <f aca="false">G197+K197</f>
        <v>72.075</v>
      </c>
    </row>
    <row r="198" customFormat="false" ht="18" hidden="false" customHeight="true" outlineLevel="0" collapsed="false">
      <c r="A198" s="14" t="n">
        <v>196</v>
      </c>
      <c r="B198" s="6" t="s">
        <v>13</v>
      </c>
      <c r="C198" s="15" t="s">
        <v>431</v>
      </c>
      <c r="D198" s="16" t="s">
        <v>436</v>
      </c>
      <c r="E198" s="17" t="s">
        <v>437</v>
      </c>
      <c r="F198" s="18" t="n">
        <v>66.2</v>
      </c>
      <c r="G198" s="19" t="n">
        <f aca="false">F198*0.5</f>
        <v>33.1</v>
      </c>
      <c r="H198" s="26" t="s">
        <v>94</v>
      </c>
      <c r="I198" s="20" t="n">
        <v>28</v>
      </c>
      <c r="J198" s="27" t="n">
        <v>82.28</v>
      </c>
      <c r="K198" s="19" t="n">
        <f aca="false">J198*0.5</f>
        <v>41.14</v>
      </c>
      <c r="L198" s="19" t="n">
        <f aca="false">G198+K198</f>
        <v>74.24</v>
      </c>
    </row>
    <row r="199" customFormat="false" ht="18" hidden="false" customHeight="true" outlineLevel="0" collapsed="false">
      <c r="A199" s="14" t="n">
        <v>197</v>
      </c>
      <c r="B199" s="6" t="s">
        <v>13</v>
      </c>
      <c r="C199" s="15" t="s">
        <v>431</v>
      </c>
      <c r="D199" s="16" t="s">
        <v>438</v>
      </c>
      <c r="E199" s="17" t="s">
        <v>439</v>
      </c>
      <c r="F199" s="18" t="n">
        <v>66.2</v>
      </c>
      <c r="G199" s="19" t="n">
        <f aca="false">F199*0.5</f>
        <v>33.1</v>
      </c>
      <c r="H199" s="26" t="s">
        <v>94</v>
      </c>
      <c r="I199" s="20" t="n">
        <v>27</v>
      </c>
      <c r="J199" s="27" t="n">
        <v>80.86</v>
      </c>
      <c r="K199" s="19" t="n">
        <f aca="false">J199*0.5</f>
        <v>40.43</v>
      </c>
      <c r="L199" s="19" t="n">
        <f aca="false">G199+K199</f>
        <v>73.53</v>
      </c>
    </row>
    <row r="200" customFormat="false" ht="18" hidden="false" customHeight="true" outlineLevel="0" collapsed="false">
      <c r="A200" s="14" t="n">
        <v>198</v>
      </c>
      <c r="B200" s="6" t="s">
        <v>13</v>
      </c>
      <c r="C200" s="15" t="s">
        <v>440</v>
      </c>
      <c r="D200" s="16" t="s">
        <v>441</v>
      </c>
      <c r="E200" s="17" t="s">
        <v>442</v>
      </c>
      <c r="F200" s="18" t="n">
        <v>76.4</v>
      </c>
      <c r="G200" s="19" t="n">
        <f aca="false">F200*0.5</f>
        <v>38.2</v>
      </c>
      <c r="H200" s="26" t="s">
        <v>202</v>
      </c>
      <c r="I200" s="20" t="n">
        <v>24</v>
      </c>
      <c r="J200" s="21" t="n">
        <v>79.78</v>
      </c>
      <c r="K200" s="19" t="n">
        <f aca="false">J200*0.5</f>
        <v>39.89</v>
      </c>
      <c r="L200" s="19" t="n">
        <f aca="false">G200+K200</f>
        <v>78.09</v>
      </c>
    </row>
    <row r="201" customFormat="false" ht="18" hidden="false" customHeight="true" outlineLevel="0" collapsed="false">
      <c r="A201" s="14" t="n">
        <v>199</v>
      </c>
      <c r="B201" s="6" t="s">
        <v>13</v>
      </c>
      <c r="C201" s="15" t="s">
        <v>440</v>
      </c>
      <c r="D201" s="16" t="s">
        <v>443</v>
      </c>
      <c r="E201" s="17" t="s">
        <v>444</v>
      </c>
      <c r="F201" s="18" t="n">
        <v>80.8</v>
      </c>
      <c r="G201" s="19" t="n">
        <f aca="false">F201*0.5</f>
        <v>40.4</v>
      </c>
      <c r="H201" s="26" t="s">
        <v>202</v>
      </c>
      <c r="I201" s="20" t="n">
        <v>26</v>
      </c>
      <c r="J201" s="21" t="n">
        <v>81.96</v>
      </c>
      <c r="K201" s="19" t="n">
        <f aca="false">J201*0.5</f>
        <v>40.98</v>
      </c>
      <c r="L201" s="19" t="n">
        <f aca="false">G201+K201</f>
        <v>81.38</v>
      </c>
    </row>
    <row r="202" customFormat="false" ht="18" hidden="false" customHeight="true" outlineLevel="0" collapsed="false">
      <c r="A202" s="14" t="n">
        <v>200</v>
      </c>
      <c r="B202" s="6" t="s">
        <v>13</v>
      </c>
      <c r="C202" s="15" t="s">
        <v>440</v>
      </c>
      <c r="D202" s="16" t="s">
        <v>445</v>
      </c>
      <c r="E202" s="17" t="s">
        <v>446</v>
      </c>
      <c r="F202" s="18" t="n">
        <v>80.7</v>
      </c>
      <c r="G202" s="19" t="n">
        <f aca="false">F202*0.5</f>
        <v>40.35</v>
      </c>
      <c r="H202" s="26" t="s">
        <v>202</v>
      </c>
      <c r="I202" s="22" t="s">
        <v>26</v>
      </c>
      <c r="J202" s="27" t="n">
        <v>0</v>
      </c>
      <c r="K202" s="19" t="n">
        <f aca="false">J202*0.5</f>
        <v>0</v>
      </c>
      <c r="L202" s="19" t="n">
        <f aca="false">G202+K202</f>
        <v>40.35</v>
      </c>
    </row>
    <row r="203" customFormat="false" ht="18" hidden="false" customHeight="true" outlineLevel="0" collapsed="false">
      <c r="A203" s="14" t="n">
        <v>201</v>
      </c>
      <c r="B203" s="6" t="s">
        <v>13</v>
      </c>
      <c r="C203" s="15" t="s">
        <v>440</v>
      </c>
      <c r="D203" s="16" t="s">
        <v>447</v>
      </c>
      <c r="E203" s="17" t="s">
        <v>448</v>
      </c>
      <c r="F203" s="18" t="n">
        <v>78.6</v>
      </c>
      <c r="G203" s="19" t="n">
        <f aca="false">F203*0.5</f>
        <v>39.3</v>
      </c>
      <c r="H203" s="26" t="s">
        <v>202</v>
      </c>
      <c r="I203" s="20" t="n">
        <v>25</v>
      </c>
      <c r="J203" s="21" t="n">
        <v>80.34</v>
      </c>
      <c r="K203" s="19" t="n">
        <f aca="false">J203*0.5</f>
        <v>40.17</v>
      </c>
      <c r="L203" s="19" t="n">
        <f aca="false">G203+K203</f>
        <v>79.47</v>
      </c>
    </row>
    <row r="204" customFormat="false" ht="18" hidden="false" customHeight="true" outlineLevel="0" collapsed="false">
      <c r="A204" s="14" t="n">
        <v>202</v>
      </c>
      <c r="B204" s="6" t="s">
        <v>13</v>
      </c>
      <c r="C204" s="15" t="s">
        <v>440</v>
      </c>
      <c r="D204" s="16" t="s">
        <v>449</v>
      </c>
      <c r="E204" s="17" t="s">
        <v>450</v>
      </c>
      <c r="F204" s="18" t="n">
        <v>75.85</v>
      </c>
      <c r="G204" s="19" t="n">
        <f aca="false">F204*0.5</f>
        <v>37.925</v>
      </c>
      <c r="H204" s="26" t="s">
        <v>202</v>
      </c>
      <c r="I204" s="22" t="s">
        <v>26</v>
      </c>
      <c r="J204" s="27" t="n">
        <v>0</v>
      </c>
      <c r="K204" s="19" t="n">
        <f aca="false">J204*0.5</f>
        <v>0</v>
      </c>
      <c r="L204" s="19" t="n">
        <f aca="false">G204+K204</f>
        <v>37.925</v>
      </c>
    </row>
    <row r="205" customFormat="false" ht="18" hidden="false" customHeight="true" outlineLevel="0" collapsed="false">
      <c r="A205" s="14" t="n">
        <v>203</v>
      </c>
      <c r="B205" s="6" t="s">
        <v>13</v>
      </c>
      <c r="C205" s="15" t="s">
        <v>440</v>
      </c>
      <c r="D205" s="16" t="s">
        <v>451</v>
      </c>
      <c r="E205" s="17" t="s">
        <v>452</v>
      </c>
      <c r="F205" s="18" t="n">
        <v>77.6</v>
      </c>
      <c r="G205" s="19" t="n">
        <f aca="false">F205*0.5</f>
        <v>38.8</v>
      </c>
      <c r="H205" s="26" t="s">
        <v>202</v>
      </c>
      <c r="I205" s="20" t="n">
        <v>27</v>
      </c>
      <c r="J205" s="21" t="n">
        <v>79.84</v>
      </c>
      <c r="K205" s="19" t="n">
        <f aca="false">J205*0.5</f>
        <v>39.92</v>
      </c>
      <c r="L205" s="19" t="n">
        <f aca="false">G205+K205</f>
        <v>78.72</v>
      </c>
    </row>
    <row r="206" customFormat="false" ht="18" hidden="false" customHeight="true" outlineLevel="0" collapsed="false">
      <c r="A206" s="14" t="n">
        <v>204</v>
      </c>
      <c r="B206" s="6" t="s">
        <v>13</v>
      </c>
      <c r="C206" s="15" t="s">
        <v>453</v>
      </c>
      <c r="D206" s="16" t="s">
        <v>454</v>
      </c>
      <c r="E206" s="17" t="s">
        <v>455</v>
      </c>
      <c r="F206" s="18" t="n">
        <v>74.65</v>
      </c>
      <c r="G206" s="19" t="n">
        <f aca="false">F206*0.5</f>
        <v>37.325</v>
      </c>
      <c r="H206" s="26" t="s">
        <v>254</v>
      </c>
      <c r="I206" s="22" t="s">
        <v>26</v>
      </c>
      <c r="J206" s="27"/>
      <c r="K206" s="19" t="n">
        <f aca="false">J206*0.5</f>
        <v>0</v>
      </c>
      <c r="L206" s="19" t="n">
        <f aca="false">G206+K206</f>
        <v>37.325</v>
      </c>
    </row>
    <row r="207" customFormat="false" ht="18" hidden="false" customHeight="true" outlineLevel="0" collapsed="false">
      <c r="A207" s="14" t="n">
        <v>205</v>
      </c>
      <c r="B207" s="6" t="s">
        <v>13</v>
      </c>
      <c r="C207" s="15" t="s">
        <v>453</v>
      </c>
      <c r="D207" s="16" t="s">
        <v>456</v>
      </c>
      <c r="E207" s="17" t="s">
        <v>457</v>
      </c>
      <c r="F207" s="18" t="n">
        <v>79.6</v>
      </c>
      <c r="G207" s="19" t="n">
        <f aca="false">F207*0.5</f>
        <v>39.8</v>
      </c>
      <c r="H207" s="26" t="s">
        <v>254</v>
      </c>
      <c r="I207" s="20" t="n">
        <v>1</v>
      </c>
      <c r="J207" s="21" t="n">
        <v>78.52</v>
      </c>
      <c r="K207" s="19" t="n">
        <f aca="false">J207*0.5</f>
        <v>39.26</v>
      </c>
      <c r="L207" s="19" t="n">
        <f aca="false">G207+K207</f>
        <v>79.06</v>
      </c>
    </row>
    <row r="208" customFormat="false" ht="18" hidden="false" customHeight="true" outlineLevel="0" collapsed="false">
      <c r="A208" s="14" t="n">
        <v>206</v>
      </c>
      <c r="B208" s="6" t="s">
        <v>13</v>
      </c>
      <c r="C208" s="15" t="s">
        <v>453</v>
      </c>
      <c r="D208" s="16" t="s">
        <v>458</v>
      </c>
      <c r="E208" s="17" t="s">
        <v>459</v>
      </c>
      <c r="F208" s="18" t="n">
        <v>75.8</v>
      </c>
      <c r="G208" s="19" t="n">
        <f aca="false">F208*0.5</f>
        <v>37.9</v>
      </c>
      <c r="H208" s="26" t="s">
        <v>254</v>
      </c>
      <c r="I208" s="20" t="n">
        <v>2</v>
      </c>
      <c r="J208" s="21" t="n">
        <v>79.9</v>
      </c>
      <c r="K208" s="19" t="n">
        <f aca="false">J208*0.5</f>
        <v>39.95</v>
      </c>
      <c r="L208" s="19" t="n">
        <f aca="false">G208+K208</f>
        <v>77.85</v>
      </c>
    </row>
    <row r="209" customFormat="false" ht="18" hidden="false" customHeight="true" outlineLevel="0" collapsed="false">
      <c r="A209" s="14" t="n">
        <v>207</v>
      </c>
      <c r="B209" s="6" t="s">
        <v>13</v>
      </c>
      <c r="C209" s="15" t="s">
        <v>453</v>
      </c>
      <c r="D209" s="16" t="s">
        <v>460</v>
      </c>
      <c r="E209" s="17" t="s">
        <v>461</v>
      </c>
      <c r="F209" s="18" t="n">
        <v>75.15</v>
      </c>
      <c r="G209" s="19" t="n">
        <f aca="false">F209*0.5</f>
        <v>37.575</v>
      </c>
      <c r="H209" s="26" t="s">
        <v>254</v>
      </c>
      <c r="I209" s="20" t="n">
        <v>4</v>
      </c>
      <c r="J209" s="21" t="n">
        <v>78.56</v>
      </c>
      <c r="K209" s="19" t="n">
        <f aca="false">J209*0.5</f>
        <v>39.28</v>
      </c>
      <c r="L209" s="19" t="n">
        <f aca="false">G209+K209</f>
        <v>76.855</v>
      </c>
    </row>
    <row r="210" customFormat="false" ht="18" hidden="false" customHeight="true" outlineLevel="0" collapsed="false">
      <c r="A210" s="14" t="n">
        <v>208</v>
      </c>
      <c r="B210" s="6" t="s">
        <v>13</v>
      </c>
      <c r="C210" s="15" t="s">
        <v>453</v>
      </c>
      <c r="D210" s="16" t="s">
        <v>462</v>
      </c>
      <c r="E210" s="17" t="s">
        <v>463</v>
      </c>
      <c r="F210" s="18" t="n">
        <v>75.15</v>
      </c>
      <c r="G210" s="19" t="n">
        <f aca="false">F210*0.5</f>
        <v>37.575</v>
      </c>
      <c r="H210" s="26" t="s">
        <v>254</v>
      </c>
      <c r="I210" s="20" t="n">
        <v>5</v>
      </c>
      <c r="J210" s="21" t="n">
        <v>82.58</v>
      </c>
      <c r="K210" s="19" t="n">
        <f aca="false">J210*0.5</f>
        <v>41.29</v>
      </c>
      <c r="L210" s="19" t="n">
        <f aca="false">G210+K210</f>
        <v>78.865</v>
      </c>
    </row>
    <row r="211" customFormat="false" ht="18" hidden="false" customHeight="true" outlineLevel="0" collapsed="false">
      <c r="A211" s="14" t="n">
        <v>209</v>
      </c>
      <c r="B211" s="6" t="s">
        <v>13</v>
      </c>
      <c r="C211" s="15" t="s">
        <v>453</v>
      </c>
      <c r="D211" s="16" t="s">
        <v>464</v>
      </c>
      <c r="E211" s="17" t="s">
        <v>465</v>
      </c>
      <c r="F211" s="18" t="n">
        <v>74.9</v>
      </c>
      <c r="G211" s="19" t="n">
        <f aca="false">F211*0.5</f>
        <v>37.45</v>
      </c>
      <c r="H211" s="26" t="s">
        <v>254</v>
      </c>
      <c r="I211" s="20" t="n">
        <v>3</v>
      </c>
      <c r="J211" s="21" t="n">
        <v>83.48</v>
      </c>
      <c r="K211" s="19" t="n">
        <f aca="false">J211*0.5</f>
        <v>41.74</v>
      </c>
      <c r="L211" s="19" t="n">
        <f aca="false">G211+K211</f>
        <v>79.19</v>
      </c>
    </row>
    <row r="212" customFormat="false" ht="18" hidden="false" customHeight="true" outlineLevel="0" collapsed="false">
      <c r="A212" s="14" t="n">
        <v>210</v>
      </c>
      <c r="B212" s="6" t="s">
        <v>13</v>
      </c>
      <c r="C212" s="15" t="s">
        <v>466</v>
      </c>
      <c r="D212" s="16" t="s">
        <v>467</v>
      </c>
      <c r="E212" s="17" t="s">
        <v>468</v>
      </c>
      <c r="F212" s="18" t="n">
        <v>78.5</v>
      </c>
      <c r="G212" s="19" t="n">
        <f aca="false">F212*0.5</f>
        <v>39.25</v>
      </c>
      <c r="H212" s="6" t="s">
        <v>216</v>
      </c>
      <c r="I212" s="20" t="n">
        <v>3</v>
      </c>
      <c r="J212" s="21" t="n">
        <v>80.02</v>
      </c>
      <c r="K212" s="19" t="n">
        <f aca="false">J212*0.5</f>
        <v>40.01</v>
      </c>
      <c r="L212" s="19" t="n">
        <f aca="false">G212+K212</f>
        <v>79.26</v>
      </c>
    </row>
    <row r="213" customFormat="false" ht="18" hidden="false" customHeight="true" outlineLevel="0" collapsed="false">
      <c r="A213" s="14" t="n">
        <v>211</v>
      </c>
      <c r="B213" s="6" t="s">
        <v>13</v>
      </c>
      <c r="C213" s="15" t="s">
        <v>466</v>
      </c>
      <c r="D213" s="16" t="s">
        <v>181</v>
      </c>
      <c r="E213" s="17" t="s">
        <v>469</v>
      </c>
      <c r="F213" s="18" t="n">
        <v>75.2</v>
      </c>
      <c r="G213" s="19" t="n">
        <f aca="false">F213*0.5</f>
        <v>37.6</v>
      </c>
      <c r="H213" s="6" t="s">
        <v>216</v>
      </c>
      <c r="I213" s="20" t="n">
        <v>1</v>
      </c>
      <c r="J213" s="21" t="n">
        <v>73.78</v>
      </c>
      <c r="K213" s="19" t="n">
        <f aca="false">J213*0.5</f>
        <v>36.89</v>
      </c>
      <c r="L213" s="19" t="n">
        <f aca="false">G213+K213</f>
        <v>74.49</v>
      </c>
    </row>
    <row r="214" customFormat="false" ht="18" hidden="false" customHeight="true" outlineLevel="0" collapsed="false">
      <c r="A214" s="14" t="n">
        <v>212</v>
      </c>
      <c r="B214" s="6" t="s">
        <v>13</v>
      </c>
      <c r="C214" s="15" t="s">
        <v>466</v>
      </c>
      <c r="D214" s="16" t="s">
        <v>470</v>
      </c>
      <c r="E214" s="17" t="s">
        <v>471</v>
      </c>
      <c r="F214" s="18" t="n">
        <v>75</v>
      </c>
      <c r="G214" s="19" t="n">
        <f aca="false">F214*0.5</f>
        <v>37.5</v>
      </c>
      <c r="H214" s="6" t="s">
        <v>216</v>
      </c>
      <c r="I214" s="22" t="s">
        <v>26</v>
      </c>
      <c r="J214" s="23" t="n">
        <v>0</v>
      </c>
      <c r="K214" s="19" t="n">
        <f aca="false">J214*0.5</f>
        <v>0</v>
      </c>
      <c r="L214" s="19" t="n">
        <f aca="false">G214+K214</f>
        <v>37.5</v>
      </c>
    </row>
    <row r="215" customFormat="false" ht="18" hidden="false" customHeight="true" outlineLevel="0" collapsed="false">
      <c r="A215" s="14" t="n">
        <v>213</v>
      </c>
      <c r="B215" s="6" t="s">
        <v>13</v>
      </c>
      <c r="C215" s="15" t="s">
        <v>466</v>
      </c>
      <c r="D215" s="16" t="s">
        <v>472</v>
      </c>
      <c r="E215" s="17" t="s">
        <v>473</v>
      </c>
      <c r="F215" s="18" t="n">
        <v>74.8</v>
      </c>
      <c r="G215" s="19" t="n">
        <f aca="false">F215*0.5</f>
        <v>37.4</v>
      </c>
      <c r="H215" s="6" t="s">
        <v>216</v>
      </c>
      <c r="I215" s="20" t="n">
        <v>7</v>
      </c>
      <c r="J215" s="21" t="n">
        <v>81.12</v>
      </c>
      <c r="K215" s="19" t="n">
        <f aca="false">J215*0.5</f>
        <v>40.56</v>
      </c>
      <c r="L215" s="19" t="n">
        <f aca="false">G215+K215</f>
        <v>77.96</v>
      </c>
    </row>
    <row r="216" customFormat="false" ht="18" hidden="false" customHeight="true" outlineLevel="0" collapsed="false">
      <c r="A216" s="14" t="n">
        <v>214</v>
      </c>
      <c r="B216" s="6" t="s">
        <v>13</v>
      </c>
      <c r="C216" s="15" t="s">
        <v>466</v>
      </c>
      <c r="D216" s="16" t="s">
        <v>474</v>
      </c>
      <c r="E216" s="17" t="s">
        <v>475</v>
      </c>
      <c r="F216" s="18" t="n">
        <v>72.2</v>
      </c>
      <c r="G216" s="19" t="n">
        <f aca="false">F216*0.5</f>
        <v>36.1</v>
      </c>
      <c r="H216" s="6" t="s">
        <v>216</v>
      </c>
      <c r="I216" s="20" t="n">
        <v>6</v>
      </c>
      <c r="J216" s="21" t="n">
        <v>74.64</v>
      </c>
      <c r="K216" s="19" t="n">
        <f aca="false">J216*0.5</f>
        <v>37.32</v>
      </c>
      <c r="L216" s="19" t="n">
        <f aca="false">G216+K216</f>
        <v>73.42</v>
      </c>
    </row>
    <row r="217" customFormat="false" ht="18" hidden="false" customHeight="true" outlineLevel="0" collapsed="false">
      <c r="A217" s="14" t="n">
        <v>215</v>
      </c>
      <c r="B217" s="6" t="s">
        <v>13</v>
      </c>
      <c r="C217" s="15" t="s">
        <v>466</v>
      </c>
      <c r="D217" s="16" t="s">
        <v>476</v>
      </c>
      <c r="E217" s="17" t="s">
        <v>477</v>
      </c>
      <c r="F217" s="18" t="n">
        <v>74.05</v>
      </c>
      <c r="G217" s="19" t="n">
        <f aca="false">F217*0.5</f>
        <v>37.025</v>
      </c>
      <c r="H217" s="6" t="s">
        <v>216</v>
      </c>
      <c r="I217" s="20" t="n">
        <v>4</v>
      </c>
      <c r="J217" s="21" t="n">
        <v>76.16</v>
      </c>
      <c r="K217" s="19" t="n">
        <f aca="false">J217*0.5</f>
        <v>38.08</v>
      </c>
      <c r="L217" s="19" t="n">
        <f aca="false">G217+K217</f>
        <v>75.105</v>
      </c>
    </row>
    <row r="218" customFormat="false" ht="18" hidden="false" customHeight="true" outlineLevel="0" collapsed="false">
      <c r="A218" s="14" t="n">
        <v>216</v>
      </c>
      <c r="B218" s="6" t="s">
        <v>13</v>
      </c>
      <c r="C218" s="15" t="s">
        <v>466</v>
      </c>
      <c r="D218" s="16" t="s">
        <v>478</v>
      </c>
      <c r="E218" s="17" t="s">
        <v>479</v>
      </c>
      <c r="F218" s="18" t="n">
        <v>73.9</v>
      </c>
      <c r="G218" s="19" t="n">
        <f aca="false">F218*0.5</f>
        <v>36.95</v>
      </c>
      <c r="H218" s="6" t="s">
        <v>216</v>
      </c>
      <c r="I218" s="20" t="n">
        <v>9</v>
      </c>
      <c r="J218" s="21" t="n">
        <v>82.24</v>
      </c>
      <c r="K218" s="19" t="n">
        <f aca="false">J218*0.5</f>
        <v>41.12</v>
      </c>
      <c r="L218" s="19" t="n">
        <f aca="false">G218+K218</f>
        <v>78.07</v>
      </c>
    </row>
    <row r="219" customFormat="false" ht="18" hidden="false" customHeight="true" outlineLevel="0" collapsed="false">
      <c r="A219" s="14" t="n">
        <v>217</v>
      </c>
      <c r="B219" s="6" t="s">
        <v>13</v>
      </c>
      <c r="C219" s="15" t="s">
        <v>466</v>
      </c>
      <c r="D219" s="16" t="s">
        <v>480</v>
      </c>
      <c r="E219" s="17" t="s">
        <v>481</v>
      </c>
      <c r="F219" s="18" t="n">
        <v>73.8</v>
      </c>
      <c r="G219" s="19" t="n">
        <f aca="false">F219*0.5</f>
        <v>36.9</v>
      </c>
      <c r="H219" s="6" t="s">
        <v>216</v>
      </c>
      <c r="I219" s="22" t="s">
        <v>26</v>
      </c>
      <c r="J219" s="23" t="n">
        <v>0</v>
      </c>
      <c r="K219" s="19" t="n">
        <f aca="false">J219*0.5</f>
        <v>0</v>
      </c>
      <c r="L219" s="19" t="n">
        <f aca="false">G219+K219</f>
        <v>36.9</v>
      </c>
    </row>
    <row r="220" customFormat="false" ht="18" hidden="false" customHeight="true" outlineLevel="0" collapsed="false">
      <c r="A220" s="14" t="n">
        <v>218</v>
      </c>
      <c r="B220" s="6" t="s">
        <v>13</v>
      </c>
      <c r="C220" s="15" t="s">
        <v>466</v>
      </c>
      <c r="D220" s="16" t="s">
        <v>482</v>
      </c>
      <c r="E220" s="17" t="s">
        <v>483</v>
      </c>
      <c r="F220" s="18" t="n">
        <v>71.95</v>
      </c>
      <c r="G220" s="19" t="n">
        <f aca="false">F220*0.5</f>
        <v>35.975</v>
      </c>
      <c r="H220" s="6" t="s">
        <v>216</v>
      </c>
      <c r="I220" s="20" t="n">
        <v>10</v>
      </c>
      <c r="J220" s="21" t="n">
        <v>77.8</v>
      </c>
      <c r="K220" s="19" t="n">
        <f aca="false">J220*0.5</f>
        <v>38.9</v>
      </c>
      <c r="L220" s="19" t="n">
        <f aca="false">G220+K220</f>
        <v>74.875</v>
      </c>
    </row>
    <row r="221" customFormat="false" ht="18" hidden="false" customHeight="true" outlineLevel="0" collapsed="false">
      <c r="A221" s="14" t="n">
        <v>219</v>
      </c>
      <c r="B221" s="6" t="s">
        <v>13</v>
      </c>
      <c r="C221" s="15" t="s">
        <v>466</v>
      </c>
      <c r="D221" s="16" t="s">
        <v>484</v>
      </c>
      <c r="E221" s="17" t="s">
        <v>485</v>
      </c>
      <c r="F221" s="18" t="n">
        <v>73.15</v>
      </c>
      <c r="G221" s="19" t="n">
        <f aca="false">F221*0.5</f>
        <v>36.575</v>
      </c>
      <c r="H221" s="6" t="s">
        <v>216</v>
      </c>
      <c r="I221" s="20" t="n">
        <v>2</v>
      </c>
      <c r="J221" s="21" t="n">
        <v>82.06</v>
      </c>
      <c r="K221" s="19" t="n">
        <f aca="false">J221*0.5</f>
        <v>41.03</v>
      </c>
      <c r="L221" s="19" t="n">
        <f aca="false">G221+K221</f>
        <v>77.605</v>
      </c>
    </row>
    <row r="222" customFormat="false" ht="18" hidden="false" customHeight="true" outlineLevel="0" collapsed="false">
      <c r="A222" s="14" t="n">
        <v>220</v>
      </c>
      <c r="B222" s="6" t="s">
        <v>13</v>
      </c>
      <c r="C222" s="15" t="s">
        <v>466</v>
      </c>
      <c r="D222" s="16" t="s">
        <v>486</v>
      </c>
      <c r="E222" s="17" t="s">
        <v>487</v>
      </c>
      <c r="F222" s="18" t="n">
        <v>72.9</v>
      </c>
      <c r="G222" s="19" t="n">
        <f aca="false">F222*0.5</f>
        <v>36.45</v>
      </c>
      <c r="H222" s="6" t="s">
        <v>216</v>
      </c>
      <c r="I222" s="20" t="n">
        <v>8</v>
      </c>
      <c r="J222" s="21" t="n">
        <v>78.5</v>
      </c>
      <c r="K222" s="19" t="n">
        <f aca="false">J222*0.5</f>
        <v>39.25</v>
      </c>
      <c r="L222" s="19" t="n">
        <f aca="false">G222+K222</f>
        <v>75.7</v>
      </c>
    </row>
    <row r="223" customFormat="false" ht="18" hidden="false" customHeight="true" outlineLevel="0" collapsed="false">
      <c r="A223" s="14" t="n">
        <v>221</v>
      </c>
      <c r="B223" s="6" t="s">
        <v>13</v>
      </c>
      <c r="C223" s="15" t="s">
        <v>466</v>
      </c>
      <c r="D223" s="16" t="s">
        <v>488</v>
      </c>
      <c r="E223" s="17" t="s">
        <v>489</v>
      </c>
      <c r="F223" s="18" t="n">
        <v>72.45</v>
      </c>
      <c r="G223" s="19" t="n">
        <f aca="false">F223*0.5</f>
        <v>36.225</v>
      </c>
      <c r="H223" s="6" t="s">
        <v>216</v>
      </c>
      <c r="I223" s="20" t="n">
        <v>5</v>
      </c>
      <c r="J223" s="21" t="n">
        <v>80.38</v>
      </c>
      <c r="K223" s="19" t="n">
        <f aca="false">J223*0.5</f>
        <v>40.19</v>
      </c>
      <c r="L223" s="19" t="n">
        <f aca="false">G223+K223</f>
        <v>76.415</v>
      </c>
    </row>
    <row r="224" customFormat="false" ht="18" hidden="false" customHeight="true" outlineLevel="0" collapsed="false">
      <c r="A224" s="14" t="n">
        <v>222</v>
      </c>
      <c r="B224" s="6" t="s">
        <v>13</v>
      </c>
      <c r="C224" s="15" t="s">
        <v>490</v>
      </c>
      <c r="D224" s="16" t="s">
        <v>491</v>
      </c>
      <c r="E224" s="17" t="s">
        <v>492</v>
      </c>
      <c r="F224" s="18" t="n">
        <v>80.9</v>
      </c>
      <c r="G224" s="19" t="n">
        <f aca="false">F224*0.5</f>
        <v>40.45</v>
      </c>
      <c r="H224" s="6" t="s">
        <v>254</v>
      </c>
      <c r="I224" s="20" t="n">
        <v>19</v>
      </c>
      <c r="J224" s="21" t="n">
        <v>79.06</v>
      </c>
      <c r="K224" s="19" t="n">
        <f aca="false">J224*0.5</f>
        <v>39.53</v>
      </c>
      <c r="L224" s="19" t="n">
        <f aca="false">G224+K224</f>
        <v>79.98</v>
      </c>
    </row>
    <row r="225" customFormat="false" ht="18" hidden="false" customHeight="true" outlineLevel="0" collapsed="false">
      <c r="A225" s="14" t="n">
        <v>223</v>
      </c>
      <c r="B225" s="6" t="s">
        <v>13</v>
      </c>
      <c r="C225" s="15" t="s">
        <v>490</v>
      </c>
      <c r="D225" s="16" t="s">
        <v>493</v>
      </c>
      <c r="E225" s="17" t="s">
        <v>494</v>
      </c>
      <c r="F225" s="18" t="n">
        <v>79.8</v>
      </c>
      <c r="G225" s="19" t="n">
        <f aca="false">F225*0.5</f>
        <v>39.9</v>
      </c>
      <c r="H225" s="6" t="s">
        <v>254</v>
      </c>
      <c r="I225" s="20" t="n">
        <v>18</v>
      </c>
      <c r="J225" s="21" t="n">
        <v>80.02</v>
      </c>
      <c r="K225" s="19" t="n">
        <f aca="false">J225*0.5</f>
        <v>40.01</v>
      </c>
      <c r="L225" s="19" t="n">
        <f aca="false">G225+K225</f>
        <v>79.91</v>
      </c>
    </row>
    <row r="226" customFormat="false" ht="18" hidden="false" customHeight="true" outlineLevel="0" collapsed="false">
      <c r="A226" s="14" t="n">
        <v>224</v>
      </c>
      <c r="B226" s="6" t="s">
        <v>13</v>
      </c>
      <c r="C226" s="15" t="s">
        <v>490</v>
      </c>
      <c r="D226" s="16" t="s">
        <v>495</v>
      </c>
      <c r="E226" s="17" t="s">
        <v>496</v>
      </c>
      <c r="F226" s="18" t="n">
        <v>78.7</v>
      </c>
      <c r="G226" s="19" t="n">
        <f aca="false">F226*0.5</f>
        <v>39.35</v>
      </c>
      <c r="H226" s="6" t="s">
        <v>254</v>
      </c>
      <c r="I226" s="20" t="n">
        <v>23</v>
      </c>
      <c r="J226" s="21" t="n">
        <v>79.76</v>
      </c>
      <c r="K226" s="19" t="n">
        <f aca="false">J226*0.5</f>
        <v>39.88</v>
      </c>
      <c r="L226" s="19" t="n">
        <f aca="false">G226+K226</f>
        <v>79.23</v>
      </c>
    </row>
    <row r="227" customFormat="false" ht="18" hidden="false" customHeight="true" outlineLevel="0" collapsed="false">
      <c r="A227" s="14" t="n">
        <v>225</v>
      </c>
      <c r="B227" s="6" t="s">
        <v>13</v>
      </c>
      <c r="C227" s="15" t="s">
        <v>490</v>
      </c>
      <c r="D227" s="16" t="s">
        <v>497</v>
      </c>
      <c r="E227" s="17" t="s">
        <v>498</v>
      </c>
      <c r="F227" s="18" t="n">
        <v>77.7</v>
      </c>
      <c r="G227" s="19" t="n">
        <f aca="false">F227*0.5</f>
        <v>38.85</v>
      </c>
      <c r="H227" s="6" t="s">
        <v>254</v>
      </c>
      <c r="I227" s="20" t="n">
        <v>24</v>
      </c>
      <c r="J227" s="21" t="n">
        <v>81.48</v>
      </c>
      <c r="K227" s="19" t="n">
        <f aca="false">J227*0.5</f>
        <v>40.74</v>
      </c>
      <c r="L227" s="19" t="n">
        <f aca="false">G227+K227</f>
        <v>79.59</v>
      </c>
    </row>
    <row r="228" customFormat="false" ht="18" hidden="false" customHeight="true" outlineLevel="0" collapsed="false">
      <c r="A228" s="14" t="n">
        <v>226</v>
      </c>
      <c r="B228" s="6" t="s">
        <v>13</v>
      </c>
      <c r="C228" s="15" t="s">
        <v>490</v>
      </c>
      <c r="D228" s="16" t="s">
        <v>499</v>
      </c>
      <c r="E228" s="17" t="s">
        <v>500</v>
      </c>
      <c r="F228" s="18" t="n">
        <v>76.8</v>
      </c>
      <c r="G228" s="19" t="n">
        <f aca="false">F228*0.5</f>
        <v>38.4</v>
      </c>
      <c r="H228" s="6" t="s">
        <v>254</v>
      </c>
      <c r="I228" s="20" t="n">
        <v>22</v>
      </c>
      <c r="J228" s="21" t="n">
        <v>79.1</v>
      </c>
      <c r="K228" s="19" t="n">
        <f aca="false">J228*0.5</f>
        <v>39.55</v>
      </c>
      <c r="L228" s="19" t="n">
        <f aca="false">G228+K228</f>
        <v>77.95</v>
      </c>
    </row>
    <row r="229" customFormat="false" ht="18" hidden="false" customHeight="true" outlineLevel="0" collapsed="false">
      <c r="A229" s="14" t="n">
        <v>227</v>
      </c>
      <c r="B229" s="6" t="s">
        <v>13</v>
      </c>
      <c r="C229" s="15" t="s">
        <v>490</v>
      </c>
      <c r="D229" s="16" t="s">
        <v>501</v>
      </c>
      <c r="E229" s="17" t="s">
        <v>502</v>
      </c>
      <c r="F229" s="18" t="n">
        <v>76.3</v>
      </c>
      <c r="G229" s="19" t="n">
        <f aca="false">F229*0.5</f>
        <v>38.15</v>
      </c>
      <c r="H229" s="6" t="s">
        <v>254</v>
      </c>
      <c r="I229" s="22" t="s">
        <v>26</v>
      </c>
      <c r="J229" s="23"/>
      <c r="K229" s="19" t="n">
        <f aca="false">J229*0.5</f>
        <v>0</v>
      </c>
      <c r="L229" s="19" t="n">
        <f aca="false">G229+K229</f>
        <v>38.15</v>
      </c>
    </row>
    <row r="230" customFormat="false" ht="18" hidden="false" customHeight="true" outlineLevel="0" collapsed="false">
      <c r="A230" s="14" t="n">
        <v>228</v>
      </c>
      <c r="B230" s="6" t="s">
        <v>13</v>
      </c>
      <c r="C230" s="15" t="s">
        <v>490</v>
      </c>
      <c r="D230" s="16" t="s">
        <v>503</v>
      </c>
      <c r="E230" s="17" t="s">
        <v>504</v>
      </c>
      <c r="F230" s="18" t="n">
        <v>75.8</v>
      </c>
      <c r="G230" s="19" t="n">
        <f aca="false">F230*0.5</f>
        <v>37.9</v>
      </c>
      <c r="H230" s="6" t="s">
        <v>254</v>
      </c>
      <c r="I230" s="20" t="n">
        <v>20</v>
      </c>
      <c r="J230" s="21" t="n">
        <v>80.82</v>
      </c>
      <c r="K230" s="19" t="n">
        <f aca="false">J230*0.5</f>
        <v>40.41</v>
      </c>
      <c r="L230" s="19" t="n">
        <f aca="false">G230+K230</f>
        <v>78.31</v>
      </c>
    </row>
    <row r="231" customFormat="false" ht="18" hidden="false" customHeight="true" outlineLevel="0" collapsed="false">
      <c r="A231" s="14" t="n">
        <v>229</v>
      </c>
      <c r="B231" s="6" t="s">
        <v>13</v>
      </c>
      <c r="C231" s="15" t="s">
        <v>490</v>
      </c>
      <c r="D231" s="16" t="s">
        <v>505</v>
      </c>
      <c r="E231" s="17" t="s">
        <v>506</v>
      </c>
      <c r="F231" s="18" t="n">
        <v>75.6</v>
      </c>
      <c r="G231" s="19" t="n">
        <f aca="false">F231*0.5</f>
        <v>37.8</v>
      </c>
      <c r="H231" s="6" t="s">
        <v>254</v>
      </c>
      <c r="I231" s="20" t="n">
        <v>21</v>
      </c>
      <c r="J231" s="21" t="n">
        <v>81.72</v>
      </c>
      <c r="K231" s="19" t="n">
        <f aca="false">J231*0.5</f>
        <v>40.86</v>
      </c>
      <c r="L231" s="19" t="n">
        <f aca="false">G231+K231</f>
        <v>78.66</v>
      </c>
    </row>
    <row r="232" customFormat="false" ht="18" hidden="false" customHeight="true" outlineLevel="0" collapsed="false">
      <c r="A232" s="14" t="n">
        <v>230</v>
      </c>
      <c r="B232" s="6" t="s">
        <v>13</v>
      </c>
      <c r="C232" s="15" t="s">
        <v>507</v>
      </c>
      <c r="D232" s="16" t="s">
        <v>508</v>
      </c>
      <c r="E232" s="17" t="s">
        <v>509</v>
      </c>
      <c r="F232" s="18" t="n">
        <v>77.45</v>
      </c>
      <c r="G232" s="19" t="n">
        <f aca="false">F232*0.5</f>
        <v>38.725</v>
      </c>
      <c r="H232" s="6" t="s">
        <v>510</v>
      </c>
      <c r="I232" s="20" t="n">
        <v>1</v>
      </c>
      <c r="J232" s="21" t="n">
        <v>81.44</v>
      </c>
      <c r="K232" s="19" t="n">
        <f aca="false">J232*0.5</f>
        <v>40.72</v>
      </c>
      <c r="L232" s="19" t="n">
        <f aca="false">G232+K232</f>
        <v>79.445</v>
      </c>
    </row>
    <row r="233" customFormat="false" ht="18" hidden="false" customHeight="true" outlineLevel="0" collapsed="false">
      <c r="A233" s="14" t="n">
        <v>231</v>
      </c>
      <c r="B233" s="6" t="s">
        <v>13</v>
      </c>
      <c r="C233" s="15" t="s">
        <v>507</v>
      </c>
      <c r="D233" s="16" t="s">
        <v>511</v>
      </c>
      <c r="E233" s="17" t="s">
        <v>512</v>
      </c>
      <c r="F233" s="18" t="n">
        <v>75.8</v>
      </c>
      <c r="G233" s="19" t="n">
        <f aca="false">F233*0.5</f>
        <v>37.9</v>
      </c>
      <c r="H233" s="6" t="s">
        <v>510</v>
      </c>
      <c r="I233" s="20" t="n">
        <v>4</v>
      </c>
      <c r="J233" s="21" t="n">
        <v>81.52</v>
      </c>
      <c r="K233" s="19" t="n">
        <f aca="false">J233*0.5</f>
        <v>40.76</v>
      </c>
      <c r="L233" s="19" t="n">
        <f aca="false">G233+K233</f>
        <v>78.66</v>
      </c>
    </row>
    <row r="234" customFormat="false" ht="18" hidden="false" customHeight="true" outlineLevel="0" collapsed="false">
      <c r="A234" s="14" t="n">
        <v>232</v>
      </c>
      <c r="B234" s="6" t="s">
        <v>13</v>
      </c>
      <c r="C234" s="15" t="s">
        <v>507</v>
      </c>
      <c r="D234" s="16" t="s">
        <v>513</v>
      </c>
      <c r="E234" s="17" t="s">
        <v>514</v>
      </c>
      <c r="F234" s="18" t="n">
        <v>75.45</v>
      </c>
      <c r="G234" s="19" t="n">
        <f aca="false">F234*0.5</f>
        <v>37.725</v>
      </c>
      <c r="H234" s="6" t="s">
        <v>510</v>
      </c>
      <c r="I234" s="20" t="n">
        <v>2</v>
      </c>
      <c r="J234" s="21" t="n">
        <v>79.06</v>
      </c>
      <c r="K234" s="19" t="n">
        <f aca="false">J234*0.5</f>
        <v>39.53</v>
      </c>
      <c r="L234" s="19" t="n">
        <f aca="false">G234+K234</f>
        <v>77.255</v>
      </c>
    </row>
    <row r="235" customFormat="false" ht="18" hidden="false" customHeight="true" outlineLevel="0" collapsed="false">
      <c r="A235" s="14" t="n">
        <v>233</v>
      </c>
      <c r="B235" s="6" t="s">
        <v>13</v>
      </c>
      <c r="C235" s="15" t="s">
        <v>507</v>
      </c>
      <c r="D235" s="16" t="s">
        <v>515</v>
      </c>
      <c r="E235" s="17" t="s">
        <v>516</v>
      </c>
      <c r="F235" s="18" t="n">
        <v>75.1</v>
      </c>
      <c r="G235" s="19" t="n">
        <f aca="false">F235*0.5</f>
        <v>37.55</v>
      </c>
      <c r="H235" s="6" t="s">
        <v>510</v>
      </c>
      <c r="I235" s="20" t="n">
        <v>5</v>
      </c>
      <c r="J235" s="21" t="n">
        <v>80.7</v>
      </c>
      <c r="K235" s="19" t="n">
        <f aca="false">J235*0.5</f>
        <v>40.35</v>
      </c>
      <c r="L235" s="19" t="n">
        <f aca="false">G235+K235</f>
        <v>77.9</v>
      </c>
    </row>
    <row r="236" customFormat="false" ht="18" hidden="false" customHeight="true" outlineLevel="0" collapsed="false">
      <c r="A236" s="14" t="n">
        <v>234</v>
      </c>
      <c r="B236" s="6" t="s">
        <v>13</v>
      </c>
      <c r="C236" s="15" t="s">
        <v>507</v>
      </c>
      <c r="D236" s="16" t="s">
        <v>517</v>
      </c>
      <c r="E236" s="17" t="s">
        <v>518</v>
      </c>
      <c r="F236" s="18" t="n">
        <v>74.9</v>
      </c>
      <c r="G236" s="19" t="n">
        <f aca="false">F236*0.5</f>
        <v>37.45</v>
      </c>
      <c r="H236" s="6" t="s">
        <v>510</v>
      </c>
      <c r="I236" s="22" t="s">
        <v>26</v>
      </c>
      <c r="J236" s="23" t="n">
        <v>0</v>
      </c>
      <c r="K236" s="19" t="n">
        <f aca="false">J236*0.5</f>
        <v>0</v>
      </c>
      <c r="L236" s="19" t="n">
        <f aca="false">G236+K236</f>
        <v>37.45</v>
      </c>
    </row>
    <row r="237" customFormat="false" ht="18" hidden="false" customHeight="true" outlineLevel="0" collapsed="false">
      <c r="A237" s="14" t="n">
        <v>235</v>
      </c>
      <c r="B237" s="6" t="s">
        <v>13</v>
      </c>
      <c r="C237" s="15" t="s">
        <v>507</v>
      </c>
      <c r="D237" s="16" t="s">
        <v>519</v>
      </c>
      <c r="E237" s="17" t="s">
        <v>520</v>
      </c>
      <c r="F237" s="18" t="n">
        <v>74.35</v>
      </c>
      <c r="G237" s="19" t="n">
        <f aca="false">F237*0.5</f>
        <v>37.175</v>
      </c>
      <c r="H237" s="6" t="s">
        <v>510</v>
      </c>
      <c r="I237" s="20" t="n">
        <v>3</v>
      </c>
      <c r="J237" s="21" t="n">
        <v>79.02</v>
      </c>
      <c r="K237" s="19" t="n">
        <f aca="false">J237*0.5</f>
        <v>39.51</v>
      </c>
      <c r="L237" s="19" t="n">
        <f aca="false">G237+K237</f>
        <v>76.685</v>
      </c>
    </row>
    <row r="238" customFormat="false" ht="18" hidden="false" customHeight="true" outlineLevel="0" collapsed="false">
      <c r="A238" s="14" t="n">
        <v>236</v>
      </c>
      <c r="B238" s="6" t="s">
        <v>13</v>
      </c>
      <c r="C238" s="15" t="s">
        <v>507</v>
      </c>
      <c r="D238" s="16" t="s">
        <v>521</v>
      </c>
      <c r="E238" s="17" t="s">
        <v>522</v>
      </c>
      <c r="F238" s="18" t="n">
        <v>74.05</v>
      </c>
      <c r="G238" s="19" t="n">
        <f aca="false">F238*0.5</f>
        <v>37.025</v>
      </c>
      <c r="H238" s="6" t="s">
        <v>510</v>
      </c>
      <c r="I238" s="22" t="s">
        <v>26</v>
      </c>
      <c r="J238" s="23" t="n">
        <v>0</v>
      </c>
      <c r="K238" s="19" t="n">
        <f aca="false">J238*0.5</f>
        <v>0</v>
      </c>
      <c r="L238" s="19" t="n">
        <f aca="false">G238+K238</f>
        <v>37.025</v>
      </c>
    </row>
    <row r="239" customFormat="false" ht="18" hidden="false" customHeight="true" outlineLevel="0" collapsed="false">
      <c r="A239" s="14" t="n">
        <v>237</v>
      </c>
      <c r="B239" s="6" t="s">
        <v>13</v>
      </c>
      <c r="C239" s="15" t="s">
        <v>507</v>
      </c>
      <c r="D239" s="16" t="s">
        <v>523</v>
      </c>
      <c r="E239" s="17" t="s">
        <v>524</v>
      </c>
      <c r="F239" s="18" t="n">
        <v>73.95</v>
      </c>
      <c r="G239" s="19" t="n">
        <f aca="false">F239*0.5</f>
        <v>36.975</v>
      </c>
      <c r="H239" s="6" t="s">
        <v>510</v>
      </c>
      <c r="I239" s="22" t="s">
        <v>26</v>
      </c>
      <c r="J239" s="23" t="n">
        <v>0</v>
      </c>
      <c r="K239" s="19" t="n">
        <f aca="false">J239*0.5</f>
        <v>0</v>
      </c>
      <c r="L239" s="19" t="n">
        <f aca="false">G239+K239</f>
        <v>36.975</v>
      </c>
    </row>
    <row r="240" customFormat="false" ht="18" hidden="false" customHeight="true" outlineLevel="0" collapsed="false">
      <c r="A240" s="14" t="n">
        <v>238</v>
      </c>
      <c r="B240" s="6" t="s">
        <v>13</v>
      </c>
      <c r="C240" s="15" t="s">
        <v>507</v>
      </c>
      <c r="D240" s="16" t="s">
        <v>525</v>
      </c>
      <c r="E240" s="17" t="s">
        <v>526</v>
      </c>
      <c r="F240" s="18" t="n">
        <v>73.2</v>
      </c>
      <c r="G240" s="19" t="n">
        <f aca="false">F240*0.5</f>
        <v>36.6</v>
      </c>
      <c r="H240" s="6" t="s">
        <v>510</v>
      </c>
      <c r="I240" s="22" t="s">
        <v>26</v>
      </c>
      <c r="J240" s="23" t="n">
        <v>0</v>
      </c>
      <c r="K240" s="19" t="n">
        <f aca="false">J240*0.5</f>
        <v>0</v>
      </c>
      <c r="L240" s="19" t="n">
        <f aca="false">G240+K240</f>
        <v>36.6</v>
      </c>
    </row>
    <row r="241" customFormat="false" ht="18" hidden="false" customHeight="true" outlineLevel="0" collapsed="false">
      <c r="A241" s="14" t="n">
        <v>239</v>
      </c>
      <c r="B241" s="6" t="s">
        <v>13</v>
      </c>
      <c r="C241" s="15" t="s">
        <v>507</v>
      </c>
      <c r="D241" s="16" t="s">
        <v>527</v>
      </c>
      <c r="E241" s="17" t="s">
        <v>528</v>
      </c>
      <c r="F241" s="18" t="n">
        <v>73.7</v>
      </c>
      <c r="G241" s="19" t="n">
        <f aca="false">F241*0.5</f>
        <v>36.85</v>
      </c>
      <c r="H241" s="6" t="s">
        <v>510</v>
      </c>
      <c r="I241" s="22" t="s">
        <v>26</v>
      </c>
      <c r="J241" s="23" t="n">
        <v>0</v>
      </c>
      <c r="K241" s="19" t="n">
        <f aca="false">J241*0.5</f>
        <v>0</v>
      </c>
      <c r="L241" s="19" t="n">
        <f aca="false">G241+K241</f>
        <v>36.85</v>
      </c>
    </row>
    <row r="242" customFormat="false" ht="18" hidden="false" customHeight="true" outlineLevel="0" collapsed="false">
      <c r="A242" s="14" t="n">
        <v>240</v>
      </c>
      <c r="B242" s="6" t="s">
        <v>13</v>
      </c>
      <c r="C242" s="15" t="s">
        <v>529</v>
      </c>
      <c r="D242" s="16" t="s">
        <v>530</v>
      </c>
      <c r="E242" s="17" t="s">
        <v>531</v>
      </c>
      <c r="F242" s="18" t="n">
        <v>86.3</v>
      </c>
      <c r="G242" s="19" t="n">
        <f aca="false">F242*0.5</f>
        <v>43.15</v>
      </c>
      <c r="H242" s="6" t="s">
        <v>202</v>
      </c>
      <c r="I242" s="20" t="n">
        <v>8</v>
      </c>
      <c r="J242" s="21" t="n">
        <v>80.7</v>
      </c>
      <c r="K242" s="19" t="n">
        <f aca="false">J242*0.5</f>
        <v>40.35</v>
      </c>
      <c r="L242" s="19" t="n">
        <f aca="false">G242+K242</f>
        <v>83.5</v>
      </c>
    </row>
    <row r="243" customFormat="false" ht="18" hidden="false" customHeight="true" outlineLevel="0" collapsed="false">
      <c r="A243" s="14" t="n">
        <v>241</v>
      </c>
      <c r="B243" s="6" t="s">
        <v>13</v>
      </c>
      <c r="C243" s="15" t="s">
        <v>529</v>
      </c>
      <c r="D243" s="16" t="s">
        <v>532</v>
      </c>
      <c r="E243" s="17" t="s">
        <v>533</v>
      </c>
      <c r="F243" s="18" t="n">
        <v>81.45</v>
      </c>
      <c r="G243" s="19" t="n">
        <f aca="false">F243*0.5</f>
        <v>40.725</v>
      </c>
      <c r="H243" s="6" t="s">
        <v>202</v>
      </c>
      <c r="I243" s="20" t="n">
        <v>7</v>
      </c>
      <c r="J243" s="21" t="n">
        <v>82.34</v>
      </c>
      <c r="K243" s="19" t="n">
        <f aca="false">J243*0.5</f>
        <v>41.17</v>
      </c>
      <c r="L243" s="19" t="n">
        <f aca="false">G243+K243</f>
        <v>81.895</v>
      </c>
    </row>
    <row r="244" customFormat="false" ht="18" hidden="false" customHeight="true" outlineLevel="0" collapsed="false">
      <c r="A244" s="14" t="n">
        <v>242</v>
      </c>
      <c r="B244" s="6" t="s">
        <v>13</v>
      </c>
      <c r="C244" s="15" t="s">
        <v>529</v>
      </c>
      <c r="D244" s="16" t="s">
        <v>534</v>
      </c>
      <c r="E244" s="17" t="s">
        <v>535</v>
      </c>
      <c r="F244" s="18" t="n">
        <v>80.6</v>
      </c>
      <c r="G244" s="19" t="n">
        <f aca="false">F244*0.5</f>
        <v>40.3</v>
      </c>
      <c r="H244" s="6" t="s">
        <v>202</v>
      </c>
      <c r="I244" s="20" t="n">
        <v>10</v>
      </c>
      <c r="J244" s="21" t="n">
        <v>81.96</v>
      </c>
      <c r="K244" s="19" t="n">
        <f aca="false">J244*0.5</f>
        <v>40.98</v>
      </c>
      <c r="L244" s="19" t="n">
        <f aca="false">G244+K244</f>
        <v>81.28</v>
      </c>
    </row>
    <row r="245" customFormat="false" ht="18" hidden="false" customHeight="true" outlineLevel="0" collapsed="false">
      <c r="A245" s="14" t="n">
        <v>243</v>
      </c>
      <c r="B245" s="6" t="s">
        <v>13</v>
      </c>
      <c r="C245" s="15" t="s">
        <v>529</v>
      </c>
      <c r="D245" s="16" t="s">
        <v>536</v>
      </c>
      <c r="E245" s="17" t="s">
        <v>537</v>
      </c>
      <c r="F245" s="18" t="n">
        <v>80.3</v>
      </c>
      <c r="G245" s="19" t="n">
        <f aca="false">F245*0.5</f>
        <v>40.15</v>
      </c>
      <c r="H245" s="6" t="s">
        <v>202</v>
      </c>
      <c r="I245" s="20" t="n">
        <v>9</v>
      </c>
      <c r="J245" s="21" t="n">
        <v>79.76</v>
      </c>
      <c r="K245" s="19" t="n">
        <f aca="false">J245*0.5</f>
        <v>39.88</v>
      </c>
      <c r="L245" s="19" t="n">
        <f aca="false">G245+K245</f>
        <v>80.03</v>
      </c>
    </row>
    <row r="246" customFormat="false" ht="18" hidden="false" customHeight="true" outlineLevel="0" collapsed="false">
      <c r="A246" s="14" t="n">
        <v>244</v>
      </c>
      <c r="B246" s="6" t="s">
        <v>13</v>
      </c>
      <c r="C246" s="15" t="s">
        <v>538</v>
      </c>
      <c r="D246" s="16" t="s">
        <v>539</v>
      </c>
      <c r="E246" s="17" t="s">
        <v>540</v>
      </c>
      <c r="F246" s="18" t="n">
        <v>79.8</v>
      </c>
      <c r="G246" s="19" t="n">
        <f aca="false">F246*0.5</f>
        <v>39.9</v>
      </c>
      <c r="H246" s="6" t="s">
        <v>323</v>
      </c>
      <c r="I246" s="20" t="n">
        <v>26</v>
      </c>
      <c r="J246" s="23" t="n">
        <v>77.06</v>
      </c>
      <c r="K246" s="19" t="n">
        <f aca="false">J246*0.5</f>
        <v>38.53</v>
      </c>
      <c r="L246" s="19" t="n">
        <f aca="false">G246+K246</f>
        <v>78.43</v>
      </c>
    </row>
    <row r="247" customFormat="false" ht="18" hidden="false" customHeight="true" outlineLevel="0" collapsed="false">
      <c r="A247" s="14" t="n">
        <v>245</v>
      </c>
      <c r="B247" s="6" t="s">
        <v>13</v>
      </c>
      <c r="C247" s="15" t="s">
        <v>538</v>
      </c>
      <c r="D247" s="16" t="s">
        <v>541</v>
      </c>
      <c r="E247" s="17" t="s">
        <v>542</v>
      </c>
      <c r="F247" s="18" t="n">
        <v>79.6</v>
      </c>
      <c r="G247" s="19" t="n">
        <f aca="false">F247*0.5</f>
        <v>39.8</v>
      </c>
      <c r="H247" s="6" t="s">
        <v>323</v>
      </c>
      <c r="I247" s="20" t="n">
        <v>23</v>
      </c>
      <c r="J247" s="23" t="n">
        <v>79.1</v>
      </c>
      <c r="K247" s="19" t="n">
        <f aca="false">J247*0.5</f>
        <v>39.55</v>
      </c>
      <c r="L247" s="19" t="n">
        <f aca="false">G247+K247</f>
        <v>79.35</v>
      </c>
    </row>
    <row r="248" customFormat="false" ht="18" hidden="false" customHeight="true" outlineLevel="0" collapsed="false">
      <c r="A248" s="14" t="n">
        <v>246</v>
      </c>
      <c r="B248" s="6" t="s">
        <v>13</v>
      </c>
      <c r="C248" s="15" t="s">
        <v>538</v>
      </c>
      <c r="D248" s="16" t="s">
        <v>543</v>
      </c>
      <c r="E248" s="17" t="s">
        <v>544</v>
      </c>
      <c r="F248" s="18" t="n">
        <v>79.55</v>
      </c>
      <c r="G248" s="19" t="n">
        <f aca="false">F248*0.5</f>
        <v>39.775</v>
      </c>
      <c r="H248" s="6" t="s">
        <v>323</v>
      </c>
      <c r="I248" s="20" t="n">
        <v>25</v>
      </c>
      <c r="J248" s="23" t="n">
        <v>82.36</v>
      </c>
      <c r="K248" s="19" t="n">
        <f aca="false">J248*0.5</f>
        <v>41.18</v>
      </c>
      <c r="L248" s="19" t="n">
        <f aca="false">G248+K248</f>
        <v>80.955</v>
      </c>
    </row>
    <row r="249" customFormat="false" ht="18" hidden="false" customHeight="true" outlineLevel="0" collapsed="false">
      <c r="A249" s="14" t="n">
        <v>247</v>
      </c>
      <c r="B249" s="6" t="s">
        <v>13</v>
      </c>
      <c r="C249" s="15" t="s">
        <v>538</v>
      </c>
      <c r="D249" s="16" t="s">
        <v>545</v>
      </c>
      <c r="E249" s="17" t="s">
        <v>546</v>
      </c>
      <c r="F249" s="18" t="n">
        <v>78.7</v>
      </c>
      <c r="G249" s="19" t="n">
        <f aca="false">F249*0.5</f>
        <v>39.35</v>
      </c>
      <c r="H249" s="6" t="s">
        <v>323</v>
      </c>
      <c r="I249" s="20" t="n">
        <v>22</v>
      </c>
      <c r="J249" s="23" t="n">
        <v>79.36</v>
      </c>
      <c r="K249" s="19" t="n">
        <f aca="false">J249*0.5</f>
        <v>39.68</v>
      </c>
      <c r="L249" s="19" t="n">
        <f aca="false">G249+K249</f>
        <v>79.03</v>
      </c>
    </row>
    <row r="250" customFormat="false" ht="18" hidden="false" customHeight="true" outlineLevel="0" collapsed="false">
      <c r="A250" s="14" t="n">
        <v>248</v>
      </c>
      <c r="B250" s="6" t="s">
        <v>13</v>
      </c>
      <c r="C250" s="15" t="s">
        <v>538</v>
      </c>
      <c r="D250" s="16" t="s">
        <v>547</v>
      </c>
      <c r="E250" s="17" t="s">
        <v>548</v>
      </c>
      <c r="F250" s="18" t="n">
        <v>77.35</v>
      </c>
      <c r="G250" s="19" t="n">
        <f aca="false">F250*0.5</f>
        <v>38.675</v>
      </c>
      <c r="H250" s="6" t="s">
        <v>323</v>
      </c>
      <c r="I250" s="20" t="n">
        <v>24</v>
      </c>
      <c r="J250" s="23" t="n">
        <v>80.24</v>
      </c>
      <c r="K250" s="19" t="n">
        <f aca="false">J250*0.5</f>
        <v>40.12</v>
      </c>
      <c r="L250" s="19" t="n">
        <f aca="false">G250+K250</f>
        <v>78.795</v>
      </c>
    </row>
    <row r="251" customFormat="false" ht="18" hidden="false" customHeight="true" outlineLevel="0" collapsed="false">
      <c r="A251" s="14" t="n">
        <v>249</v>
      </c>
      <c r="B251" s="6" t="s">
        <v>13</v>
      </c>
      <c r="C251" s="15" t="s">
        <v>538</v>
      </c>
      <c r="D251" s="16" t="s">
        <v>549</v>
      </c>
      <c r="E251" s="17" t="s">
        <v>550</v>
      </c>
      <c r="F251" s="18" t="n">
        <v>76.8</v>
      </c>
      <c r="G251" s="19" t="n">
        <f aca="false">F251*0.5</f>
        <v>38.4</v>
      </c>
      <c r="H251" s="6" t="s">
        <v>323</v>
      </c>
      <c r="I251" s="22" t="s">
        <v>26</v>
      </c>
      <c r="J251" s="23" t="n">
        <v>0</v>
      </c>
      <c r="K251" s="19" t="n">
        <f aca="false">J251*0.5</f>
        <v>0</v>
      </c>
      <c r="L251" s="19" t="n">
        <f aca="false">G251+K251</f>
        <v>38.4</v>
      </c>
    </row>
    <row r="252" customFormat="false" ht="18" hidden="false" customHeight="true" outlineLevel="0" collapsed="false">
      <c r="A252" s="14" t="n">
        <v>250</v>
      </c>
      <c r="B252" s="6" t="s">
        <v>13</v>
      </c>
      <c r="C252" s="15" t="s">
        <v>551</v>
      </c>
      <c r="D252" s="16" t="s">
        <v>552</v>
      </c>
      <c r="E252" s="17" t="s">
        <v>553</v>
      </c>
      <c r="F252" s="18" t="n">
        <v>74.7</v>
      </c>
      <c r="G252" s="19" t="n">
        <f aca="false">F252*0.5</f>
        <v>37.35</v>
      </c>
      <c r="H252" s="6" t="s">
        <v>337</v>
      </c>
      <c r="I252" s="20" t="n">
        <v>14</v>
      </c>
      <c r="J252" s="24" t="n">
        <v>76.6</v>
      </c>
      <c r="K252" s="19" t="n">
        <f aca="false">J252*0.5</f>
        <v>38.3</v>
      </c>
      <c r="L252" s="19" t="n">
        <f aca="false">G252+K252</f>
        <v>75.65</v>
      </c>
    </row>
    <row r="253" customFormat="false" ht="18" hidden="false" customHeight="true" outlineLevel="0" collapsed="false">
      <c r="A253" s="14" t="n">
        <v>251</v>
      </c>
      <c r="B253" s="6" t="s">
        <v>13</v>
      </c>
      <c r="C253" s="15" t="s">
        <v>551</v>
      </c>
      <c r="D253" s="16" t="s">
        <v>554</v>
      </c>
      <c r="E253" s="17" t="s">
        <v>555</v>
      </c>
      <c r="F253" s="18" t="n">
        <v>74.25</v>
      </c>
      <c r="G253" s="19" t="n">
        <f aca="false">F253*0.5</f>
        <v>37.125</v>
      </c>
      <c r="H253" s="6" t="s">
        <v>337</v>
      </c>
      <c r="I253" s="20" t="n">
        <v>10</v>
      </c>
      <c r="J253" s="24" t="n">
        <v>75.2</v>
      </c>
      <c r="K253" s="19" t="n">
        <f aca="false">J253*0.5</f>
        <v>37.6</v>
      </c>
      <c r="L253" s="19" t="n">
        <f aca="false">G253+K253</f>
        <v>74.725</v>
      </c>
    </row>
    <row r="254" customFormat="false" ht="18" hidden="false" customHeight="true" outlineLevel="0" collapsed="false">
      <c r="A254" s="14" t="n">
        <v>252</v>
      </c>
      <c r="B254" s="6" t="s">
        <v>13</v>
      </c>
      <c r="C254" s="15" t="s">
        <v>551</v>
      </c>
      <c r="D254" s="16" t="s">
        <v>556</v>
      </c>
      <c r="E254" s="17" t="s">
        <v>557</v>
      </c>
      <c r="F254" s="18" t="n">
        <v>74.25</v>
      </c>
      <c r="G254" s="19" t="n">
        <f aca="false">F254*0.5</f>
        <v>37.125</v>
      </c>
      <c r="H254" s="6" t="s">
        <v>337</v>
      </c>
      <c r="I254" s="20" t="n">
        <v>13</v>
      </c>
      <c r="J254" s="24" t="n">
        <v>82.4</v>
      </c>
      <c r="K254" s="19" t="n">
        <f aca="false">J254*0.5</f>
        <v>41.2</v>
      </c>
      <c r="L254" s="19" t="n">
        <f aca="false">G254+K254</f>
        <v>78.325</v>
      </c>
    </row>
    <row r="255" customFormat="false" ht="18" hidden="false" customHeight="true" outlineLevel="0" collapsed="false">
      <c r="A255" s="14" t="n">
        <v>253</v>
      </c>
      <c r="B255" s="6" t="s">
        <v>13</v>
      </c>
      <c r="C255" s="15" t="s">
        <v>551</v>
      </c>
      <c r="D255" s="16" t="s">
        <v>558</v>
      </c>
      <c r="E255" s="17" t="s">
        <v>559</v>
      </c>
      <c r="F255" s="18" t="n">
        <v>73.65</v>
      </c>
      <c r="G255" s="19" t="n">
        <f aca="false">F255*0.5</f>
        <v>36.825</v>
      </c>
      <c r="H255" s="6" t="s">
        <v>337</v>
      </c>
      <c r="I255" s="20" t="n">
        <v>12</v>
      </c>
      <c r="J255" s="24" t="n">
        <v>72.88</v>
      </c>
      <c r="K255" s="19" t="n">
        <f aca="false">J255*0.5</f>
        <v>36.44</v>
      </c>
      <c r="L255" s="19" t="n">
        <f aca="false">G255+K255</f>
        <v>73.265</v>
      </c>
    </row>
    <row r="256" customFormat="false" ht="18" hidden="false" customHeight="true" outlineLevel="0" collapsed="false">
      <c r="A256" s="14" t="n">
        <v>254</v>
      </c>
      <c r="B256" s="6" t="s">
        <v>13</v>
      </c>
      <c r="C256" s="15" t="s">
        <v>551</v>
      </c>
      <c r="D256" s="16" t="s">
        <v>560</v>
      </c>
      <c r="E256" s="17" t="s">
        <v>561</v>
      </c>
      <c r="F256" s="18" t="n">
        <v>71.05</v>
      </c>
      <c r="G256" s="19" t="n">
        <f aca="false">F256*0.5</f>
        <v>35.525</v>
      </c>
      <c r="H256" s="6" t="s">
        <v>337</v>
      </c>
      <c r="I256" s="20" t="n">
        <v>11</v>
      </c>
      <c r="J256" s="24" t="n">
        <v>75.5</v>
      </c>
      <c r="K256" s="19" t="n">
        <f aca="false">J256*0.5</f>
        <v>37.75</v>
      </c>
      <c r="L256" s="19" t="n">
        <f aca="false">G256+K256</f>
        <v>73.275</v>
      </c>
    </row>
    <row r="257" customFormat="false" ht="18" hidden="false" customHeight="true" outlineLevel="0" collapsed="false">
      <c r="A257" s="14" t="n">
        <v>255</v>
      </c>
      <c r="B257" s="6" t="s">
        <v>13</v>
      </c>
      <c r="C257" s="15" t="s">
        <v>551</v>
      </c>
      <c r="D257" s="16" t="s">
        <v>562</v>
      </c>
      <c r="E257" s="17" t="s">
        <v>563</v>
      </c>
      <c r="F257" s="18" t="n">
        <v>71</v>
      </c>
      <c r="G257" s="19" t="n">
        <f aca="false">F257*0.5</f>
        <v>35.5</v>
      </c>
      <c r="H257" s="6" t="s">
        <v>337</v>
      </c>
      <c r="I257" s="20" t="n">
        <v>9</v>
      </c>
      <c r="J257" s="24" t="n">
        <v>80.26</v>
      </c>
      <c r="K257" s="19" t="n">
        <f aca="false">J257*0.5</f>
        <v>40.13</v>
      </c>
      <c r="L257" s="19" t="n">
        <f aca="false">G257+K257</f>
        <v>75.63</v>
      </c>
    </row>
    <row r="258" customFormat="false" ht="18" hidden="false" customHeight="true" outlineLevel="0" collapsed="false">
      <c r="A258" s="14" t="n">
        <v>256</v>
      </c>
      <c r="B258" s="6" t="s">
        <v>13</v>
      </c>
      <c r="C258" s="15" t="s">
        <v>564</v>
      </c>
      <c r="D258" s="16" t="s">
        <v>565</v>
      </c>
      <c r="E258" s="17" t="s">
        <v>566</v>
      </c>
      <c r="F258" s="18" t="n">
        <v>78.4</v>
      </c>
      <c r="G258" s="19" t="n">
        <f aca="false">F258*0.5</f>
        <v>39.2</v>
      </c>
      <c r="H258" s="26" t="s">
        <v>337</v>
      </c>
      <c r="I258" s="20" t="n">
        <v>27</v>
      </c>
      <c r="J258" s="24" t="n">
        <v>80.9</v>
      </c>
      <c r="K258" s="19" t="n">
        <f aca="false">J258*0.5</f>
        <v>40.45</v>
      </c>
      <c r="L258" s="19" t="n">
        <f aca="false">G258+K258</f>
        <v>79.65</v>
      </c>
    </row>
    <row r="259" customFormat="false" ht="18" hidden="false" customHeight="true" outlineLevel="0" collapsed="false">
      <c r="A259" s="14" t="n">
        <v>257</v>
      </c>
      <c r="B259" s="6" t="s">
        <v>13</v>
      </c>
      <c r="C259" s="15" t="s">
        <v>564</v>
      </c>
      <c r="D259" s="16" t="s">
        <v>567</v>
      </c>
      <c r="E259" s="17" t="s">
        <v>568</v>
      </c>
      <c r="F259" s="18" t="n">
        <v>73.45</v>
      </c>
      <c r="G259" s="19" t="n">
        <f aca="false">F259*0.5</f>
        <v>36.725</v>
      </c>
      <c r="H259" s="26" t="s">
        <v>337</v>
      </c>
      <c r="I259" s="20" t="n">
        <v>29</v>
      </c>
      <c r="J259" s="24" t="n">
        <v>72.98</v>
      </c>
      <c r="K259" s="19" t="n">
        <f aca="false">J259*0.5</f>
        <v>36.49</v>
      </c>
      <c r="L259" s="19" t="n">
        <f aca="false">G259+K259</f>
        <v>73.215</v>
      </c>
    </row>
    <row r="260" customFormat="false" ht="18" hidden="false" customHeight="true" outlineLevel="0" collapsed="false">
      <c r="A260" s="14" t="n">
        <v>258</v>
      </c>
      <c r="B260" s="6" t="s">
        <v>13</v>
      </c>
      <c r="C260" s="15" t="s">
        <v>564</v>
      </c>
      <c r="D260" s="16" t="s">
        <v>569</v>
      </c>
      <c r="E260" s="17" t="s">
        <v>570</v>
      </c>
      <c r="F260" s="18" t="n">
        <v>72.45</v>
      </c>
      <c r="G260" s="19" t="n">
        <f aca="false">F260*0.5</f>
        <v>36.225</v>
      </c>
      <c r="H260" s="26" t="s">
        <v>337</v>
      </c>
      <c r="I260" s="20" t="n">
        <v>28</v>
      </c>
      <c r="J260" s="24" t="n">
        <v>73.78</v>
      </c>
      <c r="K260" s="19" t="n">
        <f aca="false">J260*0.5</f>
        <v>36.89</v>
      </c>
      <c r="L260" s="19" t="n">
        <f aca="false">G260+K260</f>
        <v>73.115</v>
      </c>
    </row>
    <row r="261" customFormat="false" ht="18" hidden="false" customHeight="true" outlineLevel="0" collapsed="false">
      <c r="A261" s="14" t="n">
        <v>259</v>
      </c>
      <c r="B261" s="6" t="s">
        <v>13</v>
      </c>
      <c r="C261" s="15" t="s">
        <v>564</v>
      </c>
      <c r="D261" s="16" t="s">
        <v>571</v>
      </c>
      <c r="E261" s="17" t="s">
        <v>572</v>
      </c>
      <c r="F261" s="18" t="n">
        <v>71.7</v>
      </c>
      <c r="G261" s="19" t="n">
        <f aca="false">F261*0.5</f>
        <v>35.85</v>
      </c>
      <c r="H261" s="26" t="s">
        <v>337</v>
      </c>
      <c r="I261" s="20" t="n">
        <v>26</v>
      </c>
      <c r="J261" s="24" t="n">
        <v>81.44</v>
      </c>
      <c r="K261" s="19" t="n">
        <f aca="false">J261*0.5</f>
        <v>40.72</v>
      </c>
      <c r="L261" s="19" t="n">
        <f aca="false">G261+K261</f>
        <v>76.57</v>
      </c>
    </row>
    <row r="262" customFormat="false" ht="18" hidden="false" customHeight="true" outlineLevel="0" collapsed="false">
      <c r="A262" s="14" t="n">
        <v>260</v>
      </c>
      <c r="B262" s="6" t="s">
        <v>13</v>
      </c>
      <c r="C262" s="15" t="s">
        <v>564</v>
      </c>
      <c r="D262" s="16" t="s">
        <v>573</v>
      </c>
      <c r="E262" s="17" t="s">
        <v>574</v>
      </c>
      <c r="F262" s="18" t="n">
        <v>70.85</v>
      </c>
      <c r="G262" s="19" t="n">
        <f aca="false">F262*0.5</f>
        <v>35.425</v>
      </c>
      <c r="H262" s="26" t="s">
        <v>337</v>
      </c>
      <c r="I262" s="20" t="n">
        <v>31</v>
      </c>
      <c r="J262" s="24" t="n">
        <v>77.7</v>
      </c>
      <c r="K262" s="19" t="n">
        <f aca="false">J262*0.5</f>
        <v>38.85</v>
      </c>
      <c r="L262" s="19" t="n">
        <f aca="false">G262+K262</f>
        <v>74.275</v>
      </c>
    </row>
    <row r="263" customFormat="false" ht="18" hidden="false" customHeight="true" outlineLevel="0" collapsed="false">
      <c r="A263" s="14" t="n">
        <v>261</v>
      </c>
      <c r="B263" s="6" t="s">
        <v>13</v>
      </c>
      <c r="C263" s="15" t="s">
        <v>564</v>
      </c>
      <c r="D263" s="16" t="s">
        <v>575</v>
      </c>
      <c r="E263" s="17" t="s">
        <v>576</v>
      </c>
      <c r="F263" s="18" t="n">
        <v>69.3</v>
      </c>
      <c r="G263" s="19" t="n">
        <f aca="false">F263*0.5</f>
        <v>34.65</v>
      </c>
      <c r="H263" s="26" t="s">
        <v>337</v>
      </c>
      <c r="I263" s="20" t="n">
        <v>30</v>
      </c>
      <c r="J263" s="24" t="n">
        <v>78.1</v>
      </c>
      <c r="K263" s="19" t="n">
        <f aca="false">J263*0.5</f>
        <v>39.05</v>
      </c>
      <c r="L263" s="19" t="n">
        <f aca="false">G263+K263</f>
        <v>73.7</v>
      </c>
    </row>
    <row r="264" customFormat="false" ht="18" hidden="false" customHeight="true" outlineLevel="0" collapsed="false">
      <c r="A264" s="14" t="n">
        <v>262</v>
      </c>
      <c r="B264" s="6" t="s">
        <v>13</v>
      </c>
      <c r="C264" s="15" t="s">
        <v>564</v>
      </c>
      <c r="D264" s="16" t="s">
        <v>577</v>
      </c>
      <c r="E264" s="17" t="s">
        <v>578</v>
      </c>
      <c r="F264" s="18" t="n">
        <v>70</v>
      </c>
      <c r="G264" s="19" t="n">
        <f aca="false">F264*0.5</f>
        <v>35</v>
      </c>
      <c r="H264" s="26" t="s">
        <v>337</v>
      </c>
      <c r="I264" s="20" t="n">
        <v>25</v>
      </c>
      <c r="J264" s="24" t="n">
        <v>77.92</v>
      </c>
      <c r="K264" s="19" t="n">
        <f aca="false">J264*0.5</f>
        <v>38.96</v>
      </c>
      <c r="L264" s="19" t="n">
        <f aca="false">G264+K264</f>
        <v>73.96</v>
      </c>
    </row>
    <row r="265" customFormat="false" ht="18" hidden="false" customHeight="true" outlineLevel="0" collapsed="false">
      <c r="A265" s="14" t="n">
        <v>263</v>
      </c>
      <c r="B265" s="6" t="s">
        <v>13</v>
      </c>
      <c r="C265" s="15" t="s">
        <v>564</v>
      </c>
      <c r="D265" s="16" t="s">
        <v>579</v>
      </c>
      <c r="E265" s="17" t="s">
        <v>580</v>
      </c>
      <c r="F265" s="18" t="n">
        <v>69.65</v>
      </c>
      <c r="G265" s="19" t="n">
        <f aca="false">F265*0.5</f>
        <v>34.825</v>
      </c>
      <c r="H265" s="26" t="s">
        <v>337</v>
      </c>
      <c r="I265" s="20" t="n">
        <v>32</v>
      </c>
      <c r="J265" s="24" t="n">
        <v>72.9</v>
      </c>
      <c r="K265" s="19" t="n">
        <f aca="false">J265*0.5</f>
        <v>36.45</v>
      </c>
      <c r="L265" s="19" t="n">
        <f aca="false">G265+K265</f>
        <v>71.275</v>
      </c>
    </row>
    <row r="266" customFormat="false" ht="18" hidden="false" customHeight="true" outlineLevel="0" collapsed="false">
      <c r="A266" s="14" t="n">
        <v>264</v>
      </c>
      <c r="B266" s="6" t="s">
        <v>13</v>
      </c>
      <c r="C266" s="15" t="s">
        <v>581</v>
      </c>
      <c r="D266" s="16" t="s">
        <v>582</v>
      </c>
      <c r="E266" s="17" t="s">
        <v>583</v>
      </c>
      <c r="F266" s="18" t="n">
        <v>77.55</v>
      </c>
      <c r="G266" s="19" t="n">
        <f aca="false">F266*0.5</f>
        <v>38.775</v>
      </c>
      <c r="H266" s="6" t="s">
        <v>130</v>
      </c>
      <c r="I266" s="20" t="n">
        <v>19</v>
      </c>
      <c r="J266" s="23" t="n">
        <v>79.8</v>
      </c>
      <c r="K266" s="19" t="n">
        <f aca="false">J266*0.5</f>
        <v>39.9</v>
      </c>
      <c r="L266" s="19" t="n">
        <f aca="false">G266+K266</f>
        <v>78.675</v>
      </c>
    </row>
    <row r="267" customFormat="false" ht="18" hidden="false" customHeight="true" outlineLevel="0" collapsed="false">
      <c r="A267" s="14" t="n">
        <v>265</v>
      </c>
      <c r="B267" s="6" t="s">
        <v>13</v>
      </c>
      <c r="C267" s="15" t="s">
        <v>581</v>
      </c>
      <c r="D267" s="16" t="s">
        <v>584</v>
      </c>
      <c r="E267" s="17" t="s">
        <v>585</v>
      </c>
      <c r="F267" s="18" t="n">
        <v>74.15</v>
      </c>
      <c r="G267" s="19" t="n">
        <f aca="false">F267*0.5</f>
        <v>37.075</v>
      </c>
      <c r="H267" s="6" t="s">
        <v>130</v>
      </c>
      <c r="I267" s="22" t="s">
        <v>26</v>
      </c>
      <c r="J267" s="23" t="n">
        <v>0</v>
      </c>
      <c r="K267" s="19" t="n">
        <f aca="false">J267*0.5</f>
        <v>0</v>
      </c>
      <c r="L267" s="19" t="n">
        <f aca="false">G267+K267</f>
        <v>37.075</v>
      </c>
    </row>
    <row r="268" customFormat="false" ht="18" hidden="false" customHeight="true" outlineLevel="0" collapsed="false">
      <c r="A268" s="14" t="n">
        <v>266</v>
      </c>
      <c r="B268" s="6" t="s">
        <v>13</v>
      </c>
      <c r="C268" s="15" t="s">
        <v>581</v>
      </c>
      <c r="D268" s="16" t="s">
        <v>586</v>
      </c>
      <c r="E268" s="17" t="s">
        <v>587</v>
      </c>
      <c r="F268" s="18" t="n">
        <v>73.25</v>
      </c>
      <c r="G268" s="19" t="n">
        <f aca="false">F268*0.5</f>
        <v>36.625</v>
      </c>
      <c r="H268" s="6" t="s">
        <v>130</v>
      </c>
      <c r="I268" s="20" t="n">
        <v>20</v>
      </c>
      <c r="J268" s="23" t="n">
        <v>77.9</v>
      </c>
      <c r="K268" s="19" t="n">
        <f aca="false">J268*0.5</f>
        <v>38.95</v>
      </c>
      <c r="L268" s="19" t="n">
        <f aca="false">G268+K268</f>
        <v>75.575</v>
      </c>
    </row>
    <row r="269" customFormat="false" ht="18" hidden="false" customHeight="true" outlineLevel="0" collapsed="false">
      <c r="A269" s="14" t="n">
        <v>267</v>
      </c>
      <c r="B269" s="6" t="s">
        <v>13</v>
      </c>
      <c r="C269" s="15" t="s">
        <v>581</v>
      </c>
      <c r="D269" s="16" t="s">
        <v>588</v>
      </c>
      <c r="E269" s="17" t="s">
        <v>589</v>
      </c>
      <c r="F269" s="18" t="n">
        <v>72.9</v>
      </c>
      <c r="G269" s="19" t="n">
        <f aca="false">F269*0.5</f>
        <v>36.45</v>
      </c>
      <c r="H269" s="6" t="s">
        <v>130</v>
      </c>
      <c r="I269" s="22" t="s">
        <v>26</v>
      </c>
      <c r="J269" s="23" t="n">
        <v>0</v>
      </c>
      <c r="K269" s="19" t="n">
        <f aca="false">J269*0.5</f>
        <v>0</v>
      </c>
      <c r="L269" s="19" t="n">
        <f aca="false">G269+K269</f>
        <v>36.45</v>
      </c>
    </row>
    <row r="270" customFormat="false" ht="18" hidden="false" customHeight="true" outlineLevel="0" collapsed="false">
      <c r="A270" s="14" t="n">
        <v>268</v>
      </c>
      <c r="B270" s="6" t="s">
        <v>13</v>
      </c>
      <c r="C270" s="15" t="s">
        <v>581</v>
      </c>
      <c r="D270" s="16" t="s">
        <v>590</v>
      </c>
      <c r="E270" s="17" t="s">
        <v>591</v>
      </c>
      <c r="F270" s="18" t="n">
        <v>71.85</v>
      </c>
      <c r="G270" s="19" t="n">
        <f aca="false">F270*0.5</f>
        <v>35.925</v>
      </c>
      <c r="H270" s="6" t="s">
        <v>130</v>
      </c>
      <c r="I270" s="20" t="n">
        <v>22</v>
      </c>
      <c r="J270" s="23" t="n">
        <v>77.56</v>
      </c>
      <c r="K270" s="19" t="n">
        <f aca="false">J270*0.5</f>
        <v>38.78</v>
      </c>
      <c r="L270" s="19" t="n">
        <f aca="false">G270+K270</f>
        <v>74.705</v>
      </c>
    </row>
    <row r="271" customFormat="false" ht="18" hidden="false" customHeight="true" outlineLevel="0" collapsed="false">
      <c r="A271" s="14" t="n">
        <v>269</v>
      </c>
      <c r="B271" s="6" t="s">
        <v>13</v>
      </c>
      <c r="C271" s="15" t="s">
        <v>581</v>
      </c>
      <c r="D271" s="16" t="s">
        <v>592</v>
      </c>
      <c r="E271" s="17" t="s">
        <v>593</v>
      </c>
      <c r="F271" s="18" t="n">
        <v>71.2</v>
      </c>
      <c r="G271" s="19" t="n">
        <f aca="false">F271*0.5</f>
        <v>35.6</v>
      </c>
      <c r="H271" s="6" t="s">
        <v>130</v>
      </c>
      <c r="I271" s="20" t="n">
        <v>18</v>
      </c>
      <c r="J271" s="23" t="n">
        <v>75.28</v>
      </c>
      <c r="K271" s="19" t="n">
        <f aca="false">J271*0.5</f>
        <v>37.64</v>
      </c>
      <c r="L271" s="19" t="n">
        <f aca="false">G271+K271</f>
        <v>73.24</v>
      </c>
    </row>
    <row r="272" customFormat="false" ht="18" hidden="false" customHeight="true" outlineLevel="0" collapsed="false">
      <c r="A272" s="14" t="n">
        <v>270</v>
      </c>
      <c r="B272" s="6" t="s">
        <v>13</v>
      </c>
      <c r="C272" s="15" t="s">
        <v>581</v>
      </c>
      <c r="D272" s="16" t="s">
        <v>594</v>
      </c>
      <c r="E272" s="17" t="s">
        <v>595</v>
      </c>
      <c r="F272" s="18" t="n">
        <v>71.1</v>
      </c>
      <c r="G272" s="19" t="n">
        <f aca="false">F272*0.5</f>
        <v>35.55</v>
      </c>
      <c r="H272" s="6" t="s">
        <v>130</v>
      </c>
      <c r="I272" s="20" t="n">
        <v>21</v>
      </c>
      <c r="J272" s="23" t="n">
        <v>75.42</v>
      </c>
      <c r="K272" s="19" t="n">
        <f aca="false">J272*0.5</f>
        <v>37.71</v>
      </c>
      <c r="L272" s="19" t="n">
        <f aca="false">G272+K272</f>
        <v>73.26</v>
      </c>
    </row>
    <row r="273" customFormat="false" ht="18" hidden="false" customHeight="true" outlineLevel="0" collapsed="false">
      <c r="A273" s="14" t="n">
        <v>271</v>
      </c>
      <c r="B273" s="6" t="s">
        <v>13</v>
      </c>
      <c r="C273" s="15" t="s">
        <v>581</v>
      </c>
      <c r="D273" s="16" t="s">
        <v>596</v>
      </c>
      <c r="E273" s="17" t="s">
        <v>597</v>
      </c>
      <c r="F273" s="18" t="n">
        <v>70.05</v>
      </c>
      <c r="G273" s="19" t="n">
        <f aca="false">F273*0.5</f>
        <v>35.025</v>
      </c>
      <c r="H273" s="6" t="s">
        <v>130</v>
      </c>
      <c r="I273" s="20" t="n">
        <v>23</v>
      </c>
      <c r="J273" s="23" t="n">
        <v>78.86</v>
      </c>
      <c r="K273" s="19" t="n">
        <f aca="false">J273*0.5</f>
        <v>39.43</v>
      </c>
      <c r="L273" s="19" t="n">
        <f aca="false">G273+K273</f>
        <v>74.455</v>
      </c>
    </row>
    <row r="274" customFormat="false" ht="18" hidden="false" customHeight="true" outlineLevel="0" collapsed="false">
      <c r="A274" s="14" t="n">
        <v>272</v>
      </c>
      <c r="B274" s="6" t="s">
        <v>13</v>
      </c>
      <c r="C274" s="15" t="s">
        <v>598</v>
      </c>
      <c r="D274" s="16" t="s">
        <v>599</v>
      </c>
      <c r="E274" s="17" t="s">
        <v>600</v>
      </c>
      <c r="F274" s="18" t="n">
        <v>72.9</v>
      </c>
      <c r="G274" s="19" t="n">
        <f aca="false">F274*0.5</f>
        <v>36.45</v>
      </c>
      <c r="H274" s="6" t="s">
        <v>40</v>
      </c>
      <c r="I274" s="20" t="n">
        <v>5</v>
      </c>
      <c r="J274" s="24" t="n">
        <v>80.3</v>
      </c>
      <c r="K274" s="19" t="n">
        <f aca="false">J274*0.5</f>
        <v>40.15</v>
      </c>
      <c r="L274" s="19" t="n">
        <f aca="false">G274+K274</f>
        <v>76.6</v>
      </c>
    </row>
    <row r="275" customFormat="false" ht="18" hidden="false" customHeight="true" outlineLevel="0" collapsed="false">
      <c r="A275" s="14" t="n">
        <v>273</v>
      </c>
      <c r="B275" s="6" t="s">
        <v>13</v>
      </c>
      <c r="C275" s="15" t="s">
        <v>598</v>
      </c>
      <c r="D275" s="16" t="s">
        <v>601</v>
      </c>
      <c r="E275" s="17" t="s">
        <v>602</v>
      </c>
      <c r="F275" s="18" t="n">
        <v>71.15</v>
      </c>
      <c r="G275" s="19" t="n">
        <f aca="false">F275*0.5</f>
        <v>35.575</v>
      </c>
      <c r="H275" s="6" t="s">
        <v>40</v>
      </c>
      <c r="I275" s="20" t="n">
        <v>2</v>
      </c>
      <c r="J275" s="24" t="n">
        <v>79.96</v>
      </c>
      <c r="K275" s="19" t="n">
        <f aca="false">J275*0.5</f>
        <v>39.98</v>
      </c>
      <c r="L275" s="19" t="n">
        <f aca="false">G275+K275</f>
        <v>75.555</v>
      </c>
    </row>
    <row r="276" customFormat="false" ht="18" hidden="false" customHeight="true" outlineLevel="0" collapsed="false">
      <c r="A276" s="14" t="n">
        <v>274</v>
      </c>
      <c r="B276" s="6" t="s">
        <v>13</v>
      </c>
      <c r="C276" s="15" t="s">
        <v>598</v>
      </c>
      <c r="D276" s="16" t="s">
        <v>603</v>
      </c>
      <c r="E276" s="17" t="s">
        <v>604</v>
      </c>
      <c r="F276" s="18" t="n">
        <v>67.8</v>
      </c>
      <c r="G276" s="19" t="n">
        <f aca="false">F276*0.5</f>
        <v>33.9</v>
      </c>
      <c r="H276" s="6" t="s">
        <v>40</v>
      </c>
      <c r="I276" s="20" t="n">
        <v>4</v>
      </c>
      <c r="J276" s="24" t="n">
        <v>80.08</v>
      </c>
      <c r="K276" s="19" t="n">
        <f aca="false">J276*0.5</f>
        <v>40.04</v>
      </c>
      <c r="L276" s="19" t="n">
        <f aca="false">G276+K276</f>
        <v>73.94</v>
      </c>
    </row>
    <row r="277" customFormat="false" ht="18" hidden="false" customHeight="true" outlineLevel="0" collapsed="false">
      <c r="A277" s="14" t="n">
        <v>275</v>
      </c>
      <c r="B277" s="6" t="s">
        <v>13</v>
      </c>
      <c r="C277" s="15" t="s">
        <v>598</v>
      </c>
      <c r="D277" s="16" t="s">
        <v>605</v>
      </c>
      <c r="E277" s="17" t="s">
        <v>606</v>
      </c>
      <c r="F277" s="18" t="n">
        <v>67.45</v>
      </c>
      <c r="G277" s="19" t="n">
        <f aca="false">F277*0.5</f>
        <v>33.725</v>
      </c>
      <c r="H277" s="6" t="s">
        <v>40</v>
      </c>
      <c r="I277" s="20" t="n">
        <v>1</v>
      </c>
      <c r="J277" s="24" t="n">
        <v>76.34</v>
      </c>
      <c r="K277" s="19" t="n">
        <f aca="false">J277*0.5</f>
        <v>38.17</v>
      </c>
      <c r="L277" s="19" t="n">
        <f aca="false">G277+K277</f>
        <v>71.895</v>
      </c>
    </row>
    <row r="278" customFormat="false" ht="18" hidden="false" customHeight="true" outlineLevel="0" collapsed="false">
      <c r="A278" s="14" t="n">
        <v>276</v>
      </c>
      <c r="B278" s="6" t="s">
        <v>13</v>
      </c>
      <c r="C278" s="15" t="s">
        <v>598</v>
      </c>
      <c r="D278" s="16" t="s">
        <v>607</v>
      </c>
      <c r="E278" s="17" t="s">
        <v>608</v>
      </c>
      <c r="F278" s="18" t="n">
        <v>67.35</v>
      </c>
      <c r="G278" s="19" t="n">
        <f aca="false">F278*0.5</f>
        <v>33.675</v>
      </c>
      <c r="H278" s="6" t="s">
        <v>40</v>
      </c>
      <c r="I278" s="22" t="s">
        <v>26</v>
      </c>
      <c r="J278" s="23" t="n">
        <v>0</v>
      </c>
      <c r="K278" s="19" t="n">
        <f aca="false">J278*0.5</f>
        <v>0</v>
      </c>
      <c r="L278" s="19" t="n">
        <f aca="false">G278+K278</f>
        <v>33.675</v>
      </c>
    </row>
    <row r="279" customFormat="false" ht="18" hidden="false" customHeight="true" outlineLevel="0" collapsed="false">
      <c r="A279" s="14" t="n">
        <v>277</v>
      </c>
      <c r="B279" s="6" t="s">
        <v>13</v>
      </c>
      <c r="C279" s="15" t="s">
        <v>598</v>
      </c>
      <c r="D279" s="16" t="s">
        <v>609</v>
      </c>
      <c r="E279" s="17" t="s">
        <v>610</v>
      </c>
      <c r="F279" s="18" t="n">
        <v>67.15</v>
      </c>
      <c r="G279" s="19" t="n">
        <f aca="false">F279*0.5</f>
        <v>33.575</v>
      </c>
      <c r="H279" s="6" t="s">
        <v>40</v>
      </c>
      <c r="I279" s="20" t="n">
        <v>7</v>
      </c>
      <c r="J279" s="24" t="n">
        <v>79.82</v>
      </c>
      <c r="K279" s="19" t="n">
        <f aca="false">J279*0.5</f>
        <v>39.91</v>
      </c>
      <c r="L279" s="19" t="n">
        <f aca="false">G279+K279</f>
        <v>73.485</v>
      </c>
    </row>
    <row r="280" customFormat="false" ht="18" hidden="false" customHeight="true" outlineLevel="0" collapsed="false">
      <c r="A280" s="14" t="n">
        <v>278</v>
      </c>
      <c r="B280" s="6" t="s">
        <v>13</v>
      </c>
      <c r="C280" s="15" t="s">
        <v>598</v>
      </c>
      <c r="D280" s="16" t="s">
        <v>611</v>
      </c>
      <c r="E280" s="17" t="s">
        <v>612</v>
      </c>
      <c r="F280" s="18" t="n">
        <v>67.1</v>
      </c>
      <c r="G280" s="19" t="n">
        <f aca="false">F280*0.5</f>
        <v>33.55</v>
      </c>
      <c r="H280" s="6" t="s">
        <v>40</v>
      </c>
      <c r="I280" s="20" t="n">
        <v>6</v>
      </c>
      <c r="J280" s="24" t="n">
        <v>78.06</v>
      </c>
      <c r="K280" s="19" t="n">
        <f aca="false">J280*0.5</f>
        <v>39.03</v>
      </c>
      <c r="L280" s="19" t="n">
        <f aca="false">G280+K280</f>
        <v>72.58</v>
      </c>
    </row>
    <row r="281" customFormat="false" ht="18" hidden="false" customHeight="true" outlineLevel="0" collapsed="false">
      <c r="A281" s="14" t="n">
        <v>279</v>
      </c>
      <c r="B281" s="6" t="s">
        <v>13</v>
      </c>
      <c r="C281" s="15" t="s">
        <v>598</v>
      </c>
      <c r="D281" s="16" t="s">
        <v>613</v>
      </c>
      <c r="E281" s="17" t="s">
        <v>614</v>
      </c>
      <c r="F281" s="18" t="n">
        <v>66.45</v>
      </c>
      <c r="G281" s="19" t="n">
        <f aca="false">F281*0.5</f>
        <v>33.225</v>
      </c>
      <c r="H281" s="6" t="s">
        <v>40</v>
      </c>
      <c r="I281" s="20" t="n">
        <v>3</v>
      </c>
      <c r="J281" s="24" t="n">
        <v>82.7</v>
      </c>
      <c r="K281" s="19" t="n">
        <f aca="false">J281*0.5</f>
        <v>41.35</v>
      </c>
      <c r="L281" s="19" t="n">
        <f aca="false">G281+K281</f>
        <v>74.575</v>
      </c>
    </row>
    <row r="282" customFormat="false" ht="18" hidden="false" customHeight="true" outlineLevel="0" collapsed="false">
      <c r="A282" s="14" t="n">
        <v>280</v>
      </c>
      <c r="B282" s="6" t="s">
        <v>13</v>
      </c>
      <c r="C282" s="15" t="s">
        <v>615</v>
      </c>
      <c r="D282" s="16" t="s">
        <v>616</v>
      </c>
      <c r="E282" s="17" t="s">
        <v>617</v>
      </c>
      <c r="F282" s="18" t="n">
        <v>80.05</v>
      </c>
      <c r="G282" s="19" t="n">
        <f aca="false">F282*0.5</f>
        <v>40.025</v>
      </c>
      <c r="H282" s="6" t="s">
        <v>17</v>
      </c>
      <c r="I282" s="20" t="n">
        <v>23</v>
      </c>
      <c r="J282" s="21" t="n">
        <v>77.14</v>
      </c>
      <c r="K282" s="19" t="n">
        <f aca="false">J282*0.5</f>
        <v>38.57</v>
      </c>
      <c r="L282" s="19" t="n">
        <f aca="false">G282+K282</f>
        <v>78.595</v>
      </c>
    </row>
    <row r="283" customFormat="false" ht="18" hidden="false" customHeight="true" outlineLevel="0" collapsed="false">
      <c r="A283" s="14" t="n">
        <v>281</v>
      </c>
      <c r="B283" s="6" t="s">
        <v>13</v>
      </c>
      <c r="C283" s="15" t="s">
        <v>615</v>
      </c>
      <c r="D283" s="16" t="s">
        <v>618</v>
      </c>
      <c r="E283" s="17" t="s">
        <v>619</v>
      </c>
      <c r="F283" s="18" t="n">
        <v>79.15</v>
      </c>
      <c r="G283" s="19" t="n">
        <f aca="false">F283*0.5</f>
        <v>39.575</v>
      </c>
      <c r="H283" s="6" t="s">
        <v>17</v>
      </c>
      <c r="I283" s="20" t="n">
        <v>22</v>
      </c>
      <c r="J283" s="21" t="n">
        <v>80</v>
      </c>
      <c r="K283" s="19" t="n">
        <f aca="false">J283*0.5</f>
        <v>40</v>
      </c>
      <c r="L283" s="19" t="n">
        <f aca="false">G283+K283</f>
        <v>79.575</v>
      </c>
    </row>
    <row r="284" customFormat="false" ht="18" hidden="false" customHeight="true" outlineLevel="0" collapsed="false">
      <c r="A284" s="14" t="n">
        <v>282</v>
      </c>
      <c r="B284" s="6" t="s">
        <v>13</v>
      </c>
      <c r="C284" s="15" t="s">
        <v>615</v>
      </c>
      <c r="D284" s="16" t="s">
        <v>620</v>
      </c>
      <c r="E284" s="17" t="s">
        <v>621</v>
      </c>
      <c r="F284" s="18" t="n">
        <v>78.35</v>
      </c>
      <c r="G284" s="19" t="n">
        <f aca="false">F284*0.5</f>
        <v>39.175</v>
      </c>
      <c r="H284" s="6" t="s">
        <v>17</v>
      </c>
      <c r="I284" s="20" t="n">
        <v>20</v>
      </c>
      <c r="J284" s="21" t="n">
        <v>76.1</v>
      </c>
      <c r="K284" s="19" t="n">
        <f aca="false">J284*0.5</f>
        <v>38.05</v>
      </c>
      <c r="L284" s="19" t="n">
        <f aca="false">G284+K284</f>
        <v>77.225</v>
      </c>
    </row>
    <row r="285" customFormat="false" ht="18" hidden="false" customHeight="true" outlineLevel="0" collapsed="false">
      <c r="A285" s="14" t="n">
        <v>283</v>
      </c>
      <c r="B285" s="6" t="s">
        <v>13</v>
      </c>
      <c r="C285" s="15" t="s">
        <v>615</v>
      </c>
      <c r="D285" s="16" t="s">
        <v>622</v>
      </c>
      <c r="E285" s="17" t="s">
        <v>623</v>
      </c>
      <c r="F285" s="18" t="n">
        <v>78.35</v>
      </c>
      <c r="G285" s="19" t="n">
        <f aca="false">F285*0.5</f>
        <v>39.175</v>
      </c>
      <c r="H285" s="6" t="s">
        <v>17</v>
      </c>
      <c r="I285" s="20" t="n">
        <v>21</v>
      </c>
      <c r="J285" s="21" t="n">
        <v>81.32</v>
      </c>
      <c r="K285" s="19" t="n">
        <f aca="false">J285*0.5</f>
        <v>40.66</v>
      </c>
      <c r="L285" s="19" t="n">
        <f aca="false">G285+K285</f>
        <v>79.835</v>
      </c>
    </row>
    <row r="286" customFormat="false" ht="18" hidden="false" customHeight="true" outlineLevel="0" collapsed="false">
      <c r="A286" s="14" t="n">
        <v>284</v>
      </c>
      <c r="B286" s="6" t="s">
        <v>13</v>
      </c>
      <c r="C286" s="15" t="s">
        <v>624</v>
      </c>
      <c r="D286" s="16" t="s">
        <v>625</v>
      </c>
      <c r="E286" s="17" t="s">
        <v>626</v>
      </c>
      <c r="F286" s="18" t="n">
        <v>79.3</v>
      </c>
      <c r="G286" s="19" t="n">
        <f aca="false">F286*0.5</f>
        <v>39.65</v>
      </c>
      <c r="H286" s="6" t="s">
        <v>130</v>
      </c>
      <c r="I286" s="20" t="n">
        <v>26</v>
      </c>
      <c r="J286" s="23" t="n">
        <v>78.12</v>
      </c>
      <c r="K286" s="19" t="n">
        <f aca="false">J286*0.5</f>
        <v>39.06</v>
      </c>
      <c r="L286" s="19" t="n">
        <f aca="false">G286+K286</f>
        <v>78.71</v>
      </c>
    </row>
    <row r="287" customFormat="false" ht="18" hidden="false" customHeight="true" outlineLevel="0" collapsed="false">
      <c r="A287" s="14" t="n">
        <v>285</v>
      </c>
      <c r="B287" s="6" t="s">
        <v>13</v>
      </c>
      <c r="C287" s="15" t="s">
        <v>624</v>
      </c>
      <c r="D287" s="16" t="s">
        <v>627</v>
      </c>
      <c r="E287" s="17" t="s">
        <v>628</v>
      </c>
      <c r="F287" s="18" t="n">
        <v>70.85</v>
      </c>
      <c r="G287" s="19" t="n">
        <f aca="false">F287*0.5</f>
        <v>35.425</v>
      </c>
      <c r="H287" s="6" t="s">
        <v>130</v>
      </c>
      <c r="I287" s="20" t="n">
        <v>28</v>
      </c>
      <c r="J287" s="23" t="n">
        <v>80.14</v>
      </c>
      <c r="K287" s="19" t="n">
        <f aca="false">J287*0.5</f>
        <v>40.07</v>
      </c>
      <c r="L287" s="19" t="n">
        <f aca="false">G287+K287</f>
        <v>75.495</v>
      </c>
    </row>
    <row r="288" customFormat="false" ht="18" hidden="false" customHeight="true" outlineLevel="0" collapsed="false">
      <c r="A288" s="14" t="n">
        <v>286</v>
      </c>
      <c r="B288" s="6" t="s">
        <v>13</v>
      </c>
      <c r="C288" s="15" t="s">
        <v>624</v>
      </c>
      <c r="D288" s="16" t="s">
        <v>629</v>
      </c>
      <c r="E288" s="17" t="s">
        <v>630</v>
      </c>
      <c r="F288" s="18" t="n">
        <v>75.25</v>
      </c>
      <c r="G288" s="19" t="n">
        <f aca="false">F288*0.5</f>
        <v>37.625</v>
      </c>
      <c r="H288" s="6" t="s">
        <v>130</v>
      </c>
      <c r="I288" s="20" t="n">
        <v>24</v>
      </c>
      <c r="J288" s="23" t="n">
        <v>82.64</v>
      </c>
      <c r="K288" s="19" t="n">
        <f aca="false">J288*0.5</f>
        <v>41.32</v>
      </c>
      <c r="L288" s="19" t="n">
        <f aca="false">G288+K288</f>
        <v>78.945</v>
      </c>
    </row>
    <row r="289" customFormat="false" ht="18" hidden="false" customHeight="true" outlineLevel="0" collapsed="false">
      <c r="A289" s="14" t="n">
        <v>287</v>
      </c>
      <c r="B289" s="6" t="s">
        <v>13</v>
      </c>
      <c r="C289" s="15" t="s">
        <v>624</v>
      </c>
      <c r="D289" s="16" t="s">
        <v>631</v>
      </c>
      <c r="E289" s="17" t="s">
        <v>632</v>
      </c>
      <c r="F289" s="18" t="n">
        <v>73.55</v>
      </c>
      <c r="G289" s="19" t="n">
        <f aca="false">F289*0.5</f>
        <v>36.775</v>
      </c>
      <c r="H289" s="6" t="s">
        <v>130</v>
      </c>
      <c r="I289" s="20" t="n">
        <v>25</v>
      </c>
      <c r="J289" s="23" t="n">
        <v>78.08</v>
      </c>
      <c r="K289" s="19" t="n">
        <f aca="false">J289*0.5</f>
        <v>39.04</v>
      </c>
      <c r="L289" s="19" t="n">
        <f aca="false">G289+K289</f>
        <v>75.815</v>
      </c>
    </row>
    <row r="290" customFormat="false" ht="18" hidden="false" customHeight="true" outlineLevel="0" collapsed="false">
      <c r="A290" s="14" t="n">
        <v>288</v>
      </c>
      <c r="B290" s="6" t="s">
        <v>13</v>
      </c>
      <c r="C290" s="15" t="s">
        <v>624</v>
      </c>
      <c r="D290" s="16" t="s">
        <v>633</v>
      </c>
      <c r="E290" s="17" t="s">
        <v>634</v>
      </c>
      <c r="F290" s="18" t="n">
        <v>72.8</v>
      </c>
      <c r="G290" s="19" t="n">
        <f aca="false">F290*0.5</f>
        <v>36.4</v>
      </c>
      <c r="H290" s="6" t="s">
        <v>130</v>
      </c>
      <c r="I290" s="20" t="n">
        <v>27</v>
      </c>
      <c r="J290" s="23" t="n">
        <v>77.94</v>
      </c>
      <c r="K290" s="19" t="n">
        <f aca="false">J290*0.5</f>
        <v>38.97</v>
      </c>
      <c r="L290" s="19" t="n">
        <f aca="false">G290+K290</f>
        <v>75.37</v>
      </c>
    </row>
    <row r="291" customFormat="false" ht="18" hidden="false" customHeight="true" outlineLevel="0" collapsed="false">
      <c r="A291" s="14" t="n">
        <v>289</v>
      </c>
      <c r="B291" s="6" t="s">
        <v>13</v>
      </c>
      <c r="C291" s="15" t="s">
        <v>624</v>
      </c>
      <c r="D291" s="16" t="s">
        <v>635</v>
      </c>
      <c r="E291" s="17" t="s">
        <v>636</v>
      </c>
      <c r="F291" s="18" t="n">
        <v>71</v>
      </c>
      <c r="G291" s="19" t="n">
        <f aca="false">F291*0.5</f>
        <v>35.5</v>
      </c>
      <c r="H291" s="6" t="s">
        <v>130</v>
      </c>
      <c r="I291" s="20" t="n">
        <v>29</v>
      </c>
      <c r="J291" s="23" t="n">
        <v>80.12</v>
      </c>
      <c r="K291" s="19" t="n">
        <f aca="false">J291*0.5</f>
        <v>40.06</v>
      </c>
      <c r="L291" s="19" t="n">
        <f aca="false">G291+K291</f>
        <v>75.56</v>
      </c>
    </row>
    <row r="292" customFormat="false" ht="18" hidden="false" customHeight="true" outlineLevel="0" collapsed="false">
      <c r="A292" s="14" t="n">
        <v>290</v>
      </c>
      <c r="B292" s="6" t="s">
        <v>13</v>
      </c>
      <c r="C292" s="15" t="s">
        <v>637</v>
      </c>
      <c r="D292" s="16" t="s">
        <v>638</v>
      </c>
      <c r="E292" s="17" t="s">
        <v>639</v>
      </c>
      <c r="F292" s="18" t="n">
        <v>74.2</v>
      </c>
      <c r="G292" s="19" t="n">
        <f aca="false">F292*0.5</f>
        <v>37.1</v>
      </c>
      <c r="H292" s="6" t="s">
        <v>403</v>
      </c>
      <c r="I292" s="20" t="n">
        <v>14</v>
      </c>
      <c r="J292" s="23" t="n">
        <v>77.38</v>
      </c>
      <c r="K292" s="19" t="n">
        <f aca="false">J292*0.5</f>
        <v>38.69</v>
      </c>
      <c r="L292" s="19" t="n">
        <f aca="false">G292+K292</f>
        <v>75.79</v>
      </c>
    </row>
    <row r="293" customFormat="false" ht="18" hidden="false" customHeight="true" outlineLevel="0" collapsed="false">
      <c r="A293" s="14" t="n">
        <v>291</v>
      </c>
      <c r="B293" s="6" t="s">
        <v>13</v>
      </c>
      <c r="C293" s="15" t="s">
        <v>637</v>
      </c>
      <c r="D293" s="16" t="s">
        <v>640</v>
      </c>
      <c r="E293" s="17" t="s">
        <v>641</v>
      </c>
      <c r="F293" s="18" t="n">
        <v>74.15</v>
      </c>
      <c r="G293" s="19" t="n">
        <f aca="false">F293*0.5</f>
        <v>37.075</v>
      </c>
      <c r="H293" s="6" t="s">
        <v>403</v>
      </c>
      <c r="I293" s="20" t="n">
        <v>12</v>
      </c>
      <c r="J293" s="23" t="n">
        <v>79.96</v>
      </c>
      <c r="K293" s="19" t="n">
        <f aca="false">J293*0.5</f>
        <v>39.98</v>
      </c>
      <c r="L293" s="19" t="n">
        <f aca="false">G293+K293</f>
        <v>77.055</v>
      </c>
    </row>
    <row r="294" customFormat="false" ht="18" hidden="false" customHeight="true" outlineLevel="0" collapsed="false">
      <c r="A294" s="14" t="n">
        <v>292</v>
      </c>
      <c r="B294" s="6" t="s">
        <v>13</v>
      </c>
      <c r="C294" s="15" t="s">
        <v>637</v>
      </c>
      <c r="D294" s="16" t="s">
        <v>642</v>
      </c>
      <c r="E294" s="17" t="s">
        <v>643</v>
      </c>
      <c r="F294" s="18" t="n">
        <v>71.5</v>
      </c>
      <c r="G294" s="19" t="n">
        <f aca="false">F294*0.5</f>
        <v>35.75</v>
      </c>
      <c r="H294" s="6" t="s">
        <v>403</v>
      </c>
      <c r="I294" s="20" t="n">
        <v>13</v>
      </c>
      <c r="J294" s="23" t="n">
        <v>75.66</v>
      </c>
      <c r="K294" s="19" t="n">
        <f aca="false">J294*0.5</f>
        <v>37.83</v>
      </c>
      <c r="L294" s="19" t="n">
        <f aca="false">G294+K294</f>
        <v>73.58</v>
      </c>
    </row>
    <row r="295" customFormat="false" ht="18" hidden="false" customHeight="true" outlineLevel="0" collapsed="false">
      <c r="A295" s="14" t="n">
        <v>293</v>
      </c>
      <c r="B295" s="6" t="s">
        <v>13</v>
      </c>
      <c r="C295" s="15" t="s">
        <v>637</v>
      </c>
      <c r="D295" s="16" t="s">
        <v>644</v>
      </c>
      <c r="E295" s="17" t="s">
        <v>645</v>
      </c>
      <c r="F295" s="18" t="n">
        <v>68.85</v>
      </c>
      <c r="G295" s="19" t="n">
        <f aca="false">F295*0.5</f>
        <v>34.425</v>
      </c>
      <c r="H295" s="6" t="s">
        <v>403</v>
      </c>
      <c r="I295" s="20" t="n">
        <v>11</v>
      </c>
      <c r="J295" s="23" t="n">
        <v>76.94</v>
      </c>
      <c r="K295" s="19" t="n">
        <f aca="false">J295*0.5</f>
        <v>38.47</v>
      </c>
      <c r="L295" s="19" t="n">
        <f aca="false">G295+K295</f>
        <v>72.895</v>
      </c>
    </row>
  </sheetData>
  <autoFilter ref="A2:L295"/>
  <mergeCells count="1">
    <mergeCell ref="A1:L1"/>
  </mergeCells>
  <printOptions headings="false" gridLines="false" gridLinesSet="true" horizontalCentered="true" verticalCentered="false"/>
  <pageMargins left="0" right="0" top="0.393055555555556" bottom="0.393055555555556" header="0.511811023622047" footer="0.11805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17:23Z</dcterms:created>
  <dc:creator/>
  <dc:description/>
  <dc:language>en-US</dc:language>
  <cp:lastModifiedBy>晶Jing </cp:lastModifiedBy>
  <dcterms:modified xsi:type="dcterms:W3CDTF">2025-08-02T10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652C31BD345C59D126FC362433967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