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Q$25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63">
  <si>
    <r>
      <rPr>
        <b val="true"/>
        <sz val="36"/>
        <rFont val="Noto Sans"/>
        <family val="2"/>
      </rPr>
      <t xml:space="preserve">石景山区教育系统事业单位</t>
    </r>
    <r>
      <rPr>
        <b val="true"/>
        <sz val="36"/>
        <rFont val="宋体"/>
        <family val="0"/>
        <charset val="134"/>
      </rPr>
      <t xml:space="preserve">2025</t>
    </r>
    <r>
      <rPr>
        <b val="true"/>
        <sz val="36"/>
        <rFont val="Noto Sans"/>
        <family val="2"/>
      </rPr>
      <t xml:space="preserve">年第二次公开招聘
面试及综合成绩</t>
    </r>
  </si>
  <si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备注中标注“★”的为进入体检、考察人员</t>
    </r>
    <r>
      <rPr>
        <sz val="20"/>
        <rFont val="宋体"/>
        <family val="0"/>
        <charset val="134"/>
      </rPr>
      <t xml:space="preserve">)</t>
    </r>
  </si>
  <si>
    <t xml:space="preserve">岗位代码</t>
  </si>
  <si>
    <t xml:space="preserve">招聘单位</t>
  </si>
  <si>
    <t xml:space="preserve">准考证号</t>
  </si>
  <si>
    <t xml:space="preserve"> 面试成绩</t>
  </si>
  <si>
    <t xml:space="preserve">笔试成绩</t>
  </si>
  <si>
    <t xml:space="preserve">综合成绩</t>
  </si>
  <si>
    <t xml:space="preserve">备注</t>
  </si>
  <si>
    <t xml:space="preserve">001</t>
  </si>
  <si>
    <t xml:space="preserve">北京市石景山区民办教育管理服务中心</t>
  </si>
  <si>
    <t xml:space="preserve">20252340013335</t>
  </si>
  <si>
    <t xml:space="preserve">20252340013413</t>
  </si>
  <si>
    <t xml:space="preserve">20252340013332</t>
  </si>
  <si>
    <t xml:space="preserve">20252340013425</t>
  </si>
  <si>
    <t xml:space="preserve">★</t>
  </si>
  <si>
    <t xml:space="preserve">20252340013208</t>
  </si>
  <si>
    <t xml:space="preserve">002</t>
  </si>
  <si>
    <t xml:space="preserve">北京市石景山区青少年活动中心</t>
  </si>
  <si>
    <t xml:space="preserve">20252340023230</t>
  </si>
  <si>
    <t xml:space="preserve">004</t>
  </si>
  <si>
    <t xml:space="preserve">北京市石景山区教育委员会会计核算中心</t>
  </si>
  <si>
    <t xml:space="preserve">20252240042610</t>
  </si>
  <si>
    <t xml:space="preserve">20252240042629</t>
  </si>
  <si>
    <t xml:space="preserve">007</t>
  </si>
  <si>
    <t xml:space="preserve">北京市十一学校石景山实验中学</t>
  </si>
  <si>
    <t xml:space="preserve">20252140070405</t>
  </si>
  <si>
    <t xml:space="preserve">20252140070710</t>
  </si>
  <si>
    <t xml:space="preserve">20252140072320</t>
  </si>
  <si>
    <t xml:space="preserve">008</t>
  </si>
  <si>
    <t xml:space="preserve">20252140080521</t>
  </si>
  <si>
    <t xml:space="preserve">009</t>
  </si>
  <si>
    <t xml:space="preserve">20252140090131</t>
  </si>
  <si>
    <t xml:space="preserve">010</t>
  </si>
  <si>
    <t xml:space="preserve">20252140100420</t>
  </si>
  <si>
    <t xml:space="preserve">011</t>
  </si>
  <si>
    <t xml:space="preserve">20252140110703</t>
  </si>
  <si>
    <t xml:space="preserve">012</t>
  </si>
  <si>
    <t xml:space="preserve">20252140120209</t>
  </si>
  <si>
    <t xml:space="preserve">20252140120725</t>
  </si>
  <si>
    <t xml:space="preserve">20252140122108</t>
  </si>
  <si>
    <t xml:space="preserve">放弃</t>
  </si>
  <si>
    <t xml:space="preserve">20252140122521</t>
  </si>
  <si>
    <t xml:space="preserve">20252140122204</t>
  </si>
  <si>
    <t xml:space="preserve">013</t>
  </si>
  <si>
    <t xml:space="preserve">北京市石景山区爱乐实验小学</t>
  </si>
  <si>
    <t xml:space="preserve">20252140130818</t>
  </si>
  <si>
    <t xml:space="preserve">20252140131135</t>
  </si>
  <si>
    <t xml:space="preserve">20252140131824</t>
  </si>
  <si>
    <t xml:space="preserve">20252140131531</t>
  </si>
  <si>
    <t xml:space="preserve">20252140132017</t>
  </si>
  <si>
    <t xml:space="preserve">20252140130417</t>
  </si>
  <si>
    <t xml:space="preserve">20252140131913</t>
  </si>
  <si>
    <t xml:space="preserve">20252140130705</t>
  </si>
  <si>
    <t xml:space="preserve">20252140130527</t>
  </si>
  <si>
    <t xml:space="preserve">20252140131329</t>
  </si>
  <si>
    <t xml:space="preserve">014</t>
  </si>
  <si>
    <t xml:space="preserve">20252140142030</t>
  </si>
  <si>
    <t xml:space="preserve">20252140142107</t>
  </si>
  <si>
    <t xml:space="preserve">20252140140802</t>
  </si>
  <si>
    <t xml:space="preserve">20252140141304</t>
  </si>
  <si>
    <t xml:space="preserve">20252140141129</t>
  </si>
  <si>
    <t xml:space="preserve">20252140141313</t>
  </si>
  <si>
    <t xml:space="preserve">015</t>
  </si>
  <si>
    <t xml:space="preserve">20252140151521</t>
  </si>
  <si>
    <t xml:space="preserve">20252140151925</t>
  </si>
  <si>
    <t xml:space="preserve">20252140150330</t>
  </si>
  <si>
    <t xml:space="preserve">20252140150828</t>
  </si>
  <si>
    <t xml:space="preserve">20252140152012</t>
  </si>
  <si>
    <t xml:space="preserve">016</t>
  </si>
  <si>
    <t xml:space="preserve">20252140161428</t>
  </si>
  <si>
    <t xml:space="preserve">20252140161615</t>
  </si>
  <si>
    <t xml:space="preserve">20252140160220</t>
  </si>
  <si>
    <t xml:space="preserve">20252140161718</t>
  </si>
  <si>
    <t xml:space="preserve">20252140161920</t>
  </si>
  <si>
    <t xml:space="preserve">20252140160628</t>
  </si>
  <si>
    <t xml:space="preserve">20252140160526</t>
  </si>
  <si>
    <t xml:space="preserve">20252140160825</t>
  </si>
  <si>
    <t xml:space="preserve">20252140160229</t>
  </si>
  <si>
    <t xml:space="preserve">20252140160325</t>
  </si>
  <si>
    <t xml:space="preserve">20252140161215</t>
  </si>
  <si>
    <t xml:space="preserve">017</t>
  </si>
  <si>
    <t xml:space="preserve">20252140170830</t>
  </si>
  <si>
    <t xml:space="preserve">20252140171616</t>
  </si>
  <si>
    <t xml:space="preserve">20252140171028</t>
  </si>
  <si>
    <t xml:space="preserve">20252140170829</t>
  </si>
  <si>
    <t xml:space="preserve">20252140170305</t>
  </si>
  <si>
    <t xml:space="preserve">20252140170503</t>
  </si>
  <si>
    <t xml:space="preserve">20252140171930</t>
  </si>
  <si>
    <t xml:space="preserve">018</t>
  </si>
  <si>
    <t xml:space="preserve">20252140180722</t>
  </si>
  <si>
    <t xml:space="preserve">20252140181908</t>
  </si>
  <si>
    <t xml:space="preserve">20252140182211</t>
  </si>
  <si>
    <t xml:space="preserve">20252140180412</t>
  </si>
  <si>
    <t xml:space="preserve">20252140181630</t>
  </si>
  <si>
    <t xml:space="preserve">019</t>
  </si>
  <si>
    <t xml:space="preserve">20252140191033</t>
  </si>
  <si>
    <t xml:space="preserve">20252140191435</t>
  </si>
  <si>
    <t xml:space="preserve">020</t>
  </si>
  <si>
    <t xml:space="preserve">北京市石景山区先锋小学</t>
  </si>
  <si>
    <t xml:space="preserve">20252140200504</t>
  </si>
  <si>
    <t xml:space="preserve">20252140202026</t>
  </si>
  <si>
    <t xml:space="preserve">20252140201128</t>
  </si>
  <si>
    <t xml:space="preserve">20252140201309</t>
  </si>
  <si>
    <t xml:space="preserve">20252140202415</t>
  </si>
  <si>
    <t xml:space="preserve">021</t>
  </si>
  <si>
    <t xml:space="preserve">北京市京源学校</t>
  </si>
  <si>
    <t xml:space="preserve">20252140210506</t>
  </si>
  <si>
    <t xml:space="preserve">022</t>
  </si>
  <si>
    <t xml:space="preserve">20252140220808</t>
  </si>
  <si>
    <t xml:space="preserve">023</t>
  </si>
  <si>
    <t xml:space="preserve">20252140230720</t>
  </si>
  <si>
    <t xml:space="preserve">024</t>
  </si>
  <si>
    <t xml:space="preserve">20252140240128</t>
  </si>
  <si>
    <t xml:space="preserve">20252140240425</t>
  </si>
  <si>
    <t xml:space="preserve">025</t>
  </si>
  <si>
    <t xml:space="preserve">20252140250610</t>
  </si>
  <si>
    <t xml:space="preserve">20252140251001</t>
  </si>
  <si>
    <t xml:space="preserve">20252140251406</t>
  </si>
  <si>
    <t xml:space="preserve">20252140251722</t>
  </si>
  <si>
    <t xml:space="preserve">026</t>
  </si>
  <si>
    <t xml:space="preserve">20252140260108</t>
  </si>
  <si>
    <t xml:space="preserve">20252140260327</t>
  </si>
  <si>
    <t xml:space="preserve">20252140261519</t>
  </si>
  <si>
    <t xml:space="preserve">20252140262310</t>
  </si>
  <si>
    <t xml:space="preserve">027</t>
  </si>
  <si>
    <r>
      <rPr>
        <sz val="16"/>
        <color rgb="FF000000"/>
        <rFont val="Noto Sans"/>
        <family val="2"/>
      </rPr>
      <t xml:space="preserve">北京大学附属中学石景山学校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北京大学附属中学石景山科学高中</t>
    </r>
    <r>
      <rPr>
        <sz val="16"/>
        <color rgb="FF000000"/>
        <rFont val="宋体"/>
        <family val="0"/>
        <charset val="134"/>
      </rPr>
      <t xml:space="preserve">)</t>
    </r>
  </si>
  <si>
    <t xml:space="preserve">20252140270819</t>
  </si>
  <si>
    <t xml:space="preserve">20252140271305</t>
  </si>
  <si>
    <t xml:space="preserve">028</t>
  </si>
  <si>
    <t xml:space="preserve">20252140280801</t>
  </si>
  <si>
    <t xml:space="preserve">20252140280918</t>
  </si>
  <si>
    <t xml:space="preserve">029</t>
  </si>
  <si>
    <t xml:space="preserve">20252140291207</t>
  </si>
  <si>
    <t xml:space="preserve">20252140290104</t>
  </si>
  <si>
    <t xml:space="preserve">20252140290924</t>
  </si>
  <si>
    <t xml:space="preserve">031</t>
  </si>
  <si>
    <t xml:space="preserve">20252140310202</t>
  </si>
  <si>
    <t xml:space="preserve">20252140312002</t>
  </si>
  <si>
    <t xml:space="preserve">20252140312414</t>
  </si>
  <si>
    <t xml:space="preserve">20252140311235</t>
  </si>
  <si>
    <t xml:space="preserve">20252140310921</t>
  </si>
  <si>
    <t xml:space="preserve">20252140311130</t>
  </si>
  <si>
    <t xml:space="preserve">032</t>
  </si>
  <si>
    <t xml:space="preserve">20252140320107</t>
  </si>
  <si>
    <t xml:space="preserve">20252140322432</t>
  </si>
  <si>
    <t xml:space="preserve">033</t>
  </si>
  <si>
    <t xml:space="preserve">20252140332111</t>
  </si>
  <si>
    <t xml:space="preserve">20252140330119</t>
  </si>
  <si>
    <t xml:space="preserve">20252140332033</t>
  </si>
  <si>
    <t xml:space="preserve">20252140330730</t>
  </si>
  <si>
    <t xml:space="preserve">20252140330727</t>
  </si>
  <si>
    <t xml:space="preserve">034</t>
  </si>
  <si>
    <t xml:space="preserve">20252140340113</t>
  </si>
  <si>
    <t xml:space="preserve">20252140341533</t>
  </si>
  <si>
    <t xml:space="preserve">20252140341307</t>
  </si>
  <si>
    <t xml:space="preserve">20252140340813</t>
  </si>
  <si>
    <t xml:space="preserve">035</t>
  </si>
  <si>
    <t xml:space="preserve">20252140350116</t>
  </si>
  <si>
    <t xml:space="preserve">037</t>
  </si>
  <si>
    <t xml:space="preserve">20252140370132</t>
  </si>
  <si>
    <t xml:space="preserve">038</t>
  </si>
  <si>
    <t xml:space="preserve">北京市石景山区金顶街第四小学</t>
  </si>
  <si>
    <t xml:space="preserve">20252140380312</t>
  </si>
  <si>
    <t xml:space="preserve">20252140381634</t>
  </si>
  <si>
    <t xml:space="preserve">20252140380508</t>
  </si>
  <si>
    <t xml:space="preserve">20252140382110</t>
  </si>
  <si>
    <t xml:space="preserve">20252140381315</t>
  </si>
  <si>
    <t xml:space="preserve">039</t>
  </si>
  <si>
    <t xml:space="preserve">北京市石景山区第三幼儿园</t>
  </si>
  <si>
    <t xml:space="preserve">20252240392618</t>
  </si>
  <si>
    <t xml:space="preserve">20252240392714</t>
  </si>
  <si>
    <t xml:space="preserve">20252240392901</t>
  </si>
  <si>
    <t xml:space="preserve">040</t>
  </si>
  <si>
    <t xml:space="preserve">北京市石景山区古城第二小学</t>
  </si>
  <si>
    <t xml:space="preserve">20252140400635</t>
  </si>
  <si>
    <t xml:space="preserve">20252140402125</t>
  </si>
  <si>
    <t xml:space="preserve">20252140401508</t>
  </si>
  <si>
    <t xml:space="preserve">20252140402412</t>
  </si>
  <si>
    <t xml:space="preserve">041</t>
  </si>
  <si>
    <t xml:space="preserve">北京市石景山区杨北幼儿园</t>
  </si>
  <si>
    <t xml:space="preserve">20252140412104</t>
  </si>
  <si>
    <t xml:space="preserve">20252140411116</t>
  </si>
  <si>
    <t xml:space="preserve">20252140411806</t>
  </si>
  <si>
    <t xml:space="preserve">20252140410223</t>
  </si>
  <si>
    <t xml:space="preserve">20252140410732</t>
  </si>
  <si>
    <t xml:space="preserve">20252140411709</t>
  </si>
  <si>
    <t xml:space="preserve">042</t>
  </si>
  <si>
    <r>
      <rPr>
        <sz val="16"/>
        <color rgb="FF000000"/>
        <rFont val="Noto Sans"/>
        <family val="2"/>
      </rPr>
      <t xml:space="preserve">北京市石景山区业余大学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北京开放大学石景山分校、北京市石景山区职工中等专业学校</t>
    </r>
    <r>
      <rPr>
        <sz val="16"/>
        <color rgb="FF000000"/>
        <rFont val="宋体"/>
        <family val="0"/>
        <charset val="134"/>
      </rPr>
      <t xml:space="preserve">)</t>
    </r>
  </si>
  <si>
    <t xml:space="preserve">20252340423228</t>
  </si>
  <si>
    <t xml:space="preserve">20252340423214</t>
  </si>
  <si>
    <t xml:space="preserve">20252340423415</t>
  </si>
  <si>
    <t xml:space="preserve">20252340423327</t>
  </si>
  <si>
    <t xml:space="preserve">044</t>
  </si>
  <si>
    <t xml:space="preserve">北京景山学校远洋分校</t>
  </si>
  <si>
    <t xml:space="preserve">20252140440719</t>
  </si>
  <si>
    <t xml:space="preserve">20252140440227</t>
  </si>
  <si>
    <t xml:space="preserve">20252140442526</t>
  </si>
  <si>
    <t xml:space="preserve">20252140441126</t>
  </si>
  <si>
    <t xml:space="preserve">20252140440607</t>
  </si>
  <si>
    <t xml:space="preserve">20252140441413</t>
  </si>
  <si>
    <t xml:space="preserve">045</t>
  </si>
  <si>
    <t xml:space="preserve">北京市石景山区师范学校附属小学</t>
  </si>
  <si>
    <t xml:space="preserve">20252140450307</t>
  </si>
  <si>
    <t xml:space="preserve">20252140450426</t>
  </si>
  <si>
    <t xml:space="preserve">20252140451507</t>
  </si>
  <si>
    <t xml:space="preserve">20252140451708</t>
  </si>
  <si>
    <t xml:space="preserve">046</t>
  </si>
  <si>
    <t xml:space="preserve">人大附中石景山学校</t>
  </si>
  <si>
    <t xml:space="preserve">20252140461005</t>
  </si>
  <si>
    <t xml:space="preserve">20252140462201</t>
  </si>
  <si>
    <t xml:space="preserve">20252140461325</t>
  </si>
  <si>
    <t xml:space="preserve">20252140460911</t>
  </si>
  <si>
    <t xml:space="preserve">047</t>
  </si>
  <si>
    <t xml:space="preserve">20252140471032</t>
  </si>
  <si>
    <t xml:space="preserve">20252140470915</t>
  </si>
  <si>
    <t xml:space="preserve">048</t>
  </si>
  <si>
    <t xml:space="preserve">20252140480430</t>
  </si>
  <si>
    <t xml:space="preserve">049</t>
  </si>
  <si>
    <t xml:space="preserve">20252140491203</t>
  </si>
  <si>
    <t xml:space="preserve">20252140490409</t>
  </si>
  <si>
    <t xml:space="preserve">052</t>
  </si>
  <si>
    <t xml:space="preserve">20252140521016</t>
  </si>
  <si>
    <t xml:space="preserve">055</t>
  </si>
  <si>
    <t xml:space="preserve">北京市石景山区银河小学</t>
  </si>
  <si>
    <t xml:space="preserve">20252140550310</t>
  </si>
  <si>
    <t xml:space="preserve">20252140551625</t>
  </si>
  <si>
    <t xml:space="preserve">20252140550328</t>
  </si>
  <si>
    <t xml:space="preserve">20252140552422</t>
  </si>
  <si>
    <t xml:space="preserve">20252140550106</t>
  </si>
  <si>
    <t xml:space="preserve">056</t>
  </si>
  <si>
    <t xml:space="preserve">北京市石景山区海特花园小学</t>
  </si>
  <si>
    <t xml:space="preserve">20252140561528</t>
  </si>
  <si>
    <t xml:space="preserve">20252140561720</t>
  </si>
  <si>
    <t xml:space="preserve">20252140562319</t>
  </si>
  <si>
    <t xml:space="preserve">057</t>
  </si>
  <si>
    <t xml:space="preserve">北京市石景山区实验小学</t>
  </si>
  <si>
    <t xml:space="preserve">20252140571529</t>
  </si>
  <si>
    <t xml:space="preserve">20252140570125</t>
  </si>
  <si>
    <t xml:space="preserve">20252140570303</t>
  </si>
  <si>
    <t xml:space="preserve">20252140572435</t>
  </si>
  <si>
    <t xml:space="preserve">058</t>
  </si>
  <si>
    <t xml:space="preserve">20252140580707</t>
  </si>
  <si>
    <t xml:space="preserve">20252140580306</t>
  </si>
  <si>
    <t xml:space="preserve">20252140582303</t>
  </si>
  <si>
    <t xml:space="preserve">059</t>
  </si>
  <si>
    <t xml:space="preserve">20252140591715</t>
  </si>
  <si>
    <t xml:space="preserve">20252140592102</t>
  </si>
  <si>
    <t xml:space="preserve">20252140592231</t>
  </si>
  <si>
    <t xml:space="preserve">060</t>
  </si>
  <si>
    <t xml:space="preserve">北京市石景山区红旗小学</t>
  </si>
  <si>
    <t xml:space="preserve">20252140600428</t>
  </si>
  <si>
    <t xml:space="preserve">20252140601511</t>
  </si>
  <si>
    <t xml:space="preserve">20252140602021</t>
  </si>
  <si>
    <t xml:space="preserve">20252140602228</t>
  </si>
  <si>
    <t xml:space="preserve">20252140600122</t>
  </si>
  <si>
    <t xml:space="preserve">20252140600520</t>
  </si>
  <si>
    <t xml:space="preserve">061</t>
  </si>
  <si>
    <t xml:space="preserve">北京大学附属小学石景山学校</t>
  </si>
  <si>
    <t xml:space="preserve">20252140611520</t>
  </si>
  <si>
    <t xml:space="preserve">20252140611404</t>
  </si>
  <si>
    <t xml:space="preserve">062</t>
  </si>
  <si>
    <t xml:space="preserve">北京市石景山区实验中学</t>
  </si>
  <si>
    <t xml:space="preserve">20252140621717</t>
  </si>
  <si>
    <t xml:space="preserve">063</t>
  </si>
  <si>
    <t xml:space="preserve">北京市同文中学</t>
  </si>
  <si>
    <t xml:space="preserve">20252140630605</t>
  </si>
  <si>
    <t xml:space="preserve">20252140630124</t>
  </si>
  <si>
    <t xml:space="preserve">20252140630408</t>
  </si>
  <si>
    <t xml:space="preserve">064</t>
  </si>
  <si>
    <t xml:space="preserve">20252140640604</t>
  </si>
  <si>
    <t xml:space="preserve">065</t>
  </si>
  <si>
    <t xml:space="preserve">北方工业大学附属学校</t>
  </si>
  <si>
    <t xml:space="preserve">20252140650111</t>
  </si>
  <si>
    <t xml:space="preserve">20252140651902</t>
  </si>
  <si>
    <t xml:space="preserve">20252140651911</t>
  </si>
  <si>
    <t xml:space="preserve">066</t>
  </si>
  <si>
    <t xml:space="preserve">北京市石景山区第二实验学校</t>
  </si>
  <si>
    <t xml:space="preserve">20252140660706</t>
  </si>
  <si>
    <t xml:space="preserve">067</t>
  </si>
  <si>
    <t xml:space="preserve">北京市第九中学分校</t>
  </si>
  <si>
    <t xml:space="preserve">20252140670516</t>
  </si>
  <si>
    <t xml:space="preserve">069</t>
  </si>
  <si>
    <t xml:space="preserve">20252140690329</t>
  </si>
  <si>
    <t xml:space="preserve">20252140690713</t>
  </si>
  <si>
    <t xml:space="preserve">070</t>
  </si>
  <si>
    <t xml:space="preserve">20252140700208</t>
  </si>
  <si>
    <t xml:space="preserve">20252140700513</t>
  </si>
  <si>
    <t xml:space="preserve">074</t>
  </si>
  <si>
    <t xml:space="preserve">北京市黄城根小学石景山分校</t>
  </si>
  <si>
    <t xml:space="preserve">20252140740133</t>
  </si>
  <si>
    <t xml:space="preserve">20252140740232</t>
  </si>
  <si>
    <t xml:space="preserve">20252140741019</t>
  </si>
  <si>
    <t xml:space="preserve">20252140741118</t>
  </si>
  <si>
    <t xml:space="preserve">20252140741503</t>
  </si>
  <si>
    <t xml:space="preserve">20252140742008</t>
  </si>
  <si>
    <t xml:space="preserve">20252140742015</t>
  </si>
  <si>
    <t xml:space="preserve">20252140742123</t>
  </si>
  <si>
    <t xml:space="preserve">20252140742404</t>
  </si>
  <si>
    <t xml:space="preserve">20252140742430</t>
  </si>
  <si>
    <t xml:space="preserve">075</t>
  </si>
  <si>
    <t xml:space="preserve">20252140752127</t>
  </si>
  <si>
    <t xml:space="preserve">076</t>
  </si>
  <si>
    <t xml:space="preserve">20252140760235</t>
  </si>
  <si>
    <t xml:space="preserve">20252140760314</t>
  </si>
  <si>
    <t xml:space="preserve">20252140760524</t>
  </si>
  <si>
    <t xml:space="preserve">20252140760926</t>
  </si>
  <si>
    <t xml:space="preserve">20252140761105</t>
  </si>
  <si>
    <t xml:space="preserve">077</t>
  </si>
  <si>
    <t xml:space="preserve">20252140770531</t>
  </si>
  <si>
    <t xml:space="preserve">20252140770929</t>
  </si>
  <si>
    <t xml:space="preserve">20252140771013</t>
  </si>
  <si>
    <t xml:space="preserve">20252140772209</t>
  </si>
  <si>
    <t xml:space="preserve">078</t>
  </si>
  <si>
    <t xml:space="preserve">北京市第一七一中学石景山分校</t>
  </si>
  <si>
    <t xml:space="preserve">20252140781834</t>
  </si>
  <si>
    <t xml:space="preserve">20252140780729</t>
  </si>
  <si>
    <t xml:space="preserve">20252140781831</t>
  </si>
  <si>
    <t xml:space="preserve">20252140780721</t>
  </si>
  <si>
    <t xml:space="preserve">20252140780134</t>
  </si>
  <si>
    <t xml:space="preserve">079</t>
  </si>
  <si>
    <t xml:space="preserve">20252140791427</t>
  </si>
  <si>
    <t xml:space="preserve">20252140792427</t>
  </si>
  <si>
    <t xml:space="preserve">080</t>
  </si>
  <si>
    <t xml:space="preserve">20252140802335</t>
  </si>
  <si>
    <t xml:space="preserve">20252140800230</t>
  </si>
  <si>
    <t xml:space="preserve">081</t>
  </si>
  <si>
    <t xml:space="preserve">20252240813003</t>
  </si>
  <si>
    <t xml:space="preserve">20252240812912</t>
  </si>
  <si>
    <t xml:space="preserve">20252240812814</t>
  </si>
  <si>
    <t xml:space="preserve">20252240812924</t>
  </si>
  <si>
    <t xml:space="preserve">20252240812932</t>
  </si>
  <si>
    <t xml:space="preserve">20252240812811</t>
  </si>
  <si>
    <t xml:space="preserve">082</t>
  </si>
  <si>
    <t xml:space="preserve">20252140821202</t>
  </si>
  <si>
    <t xml:space="preserve">20252140821621</t>
  </si>
  <si>
    <t xml:space="preserve">20252140821117</t>
  </si>
  <si>
    <t xml:space="preserve">20252140822230</t>
  </si>
  <si>
    <t xml:space="preserve">083</t>
  </si>
  <si>
    <t xml:space="preserve">20252140831603</t>
  </si>
  <si>
    <t xml:space="preserve">20252140831514</t>
  </si>
  <si>
    <t xml:space="preserve">20252140831606</t>
  </si>
  <si>
    <t xml:space="preserve">20252140830401</t>
  </si>
  <si>
    <t xml:space="preserve">20252140831312</t>
  </si>
  <si>
    <t xml:space="preserve">084</t>
  </si>
  <si>
    <t xml:space="preserve">20252140842426</t>
  </si>
  <si>
    <t xml:space="preserve">086</t>
  </si>
  <si>
    <t xml:space="preserve">20252140861914</t>
  </si>
  <si>
    <t xml:space="preserve">20252140861326</t>
  </si>
  <si>
    <t xml:space="preserve">20252140861901</t>
  </si>
  <si>
    <t xml:space="preserve">20252140860735</t>
  </si>
  <si>
    <t xml:space="preserve">20252140861933</t>
  </si>
  <si>
    <t xml:space="preserve">20252140861115</t>
  </si>
  <si>
    <t xml:space="preserve">20252140862220</t>
  </si>
  <si>
    <t xml:space="preserve">20252140861632</t>
  </si>
  <si>
    <t xml:space="preserve">20252140862029</t>
  </si>
  <si>
    <t xml:space="preserve">20252140862535</t>
  </si>
  <si>
    <t xml:space="preserve">087</t>
  </si>
  <si>
    <t xml:space="preserve">20252340873224</t>
  </si>
  <si>
    <t xml:space="preserve">20252340873320</t>
  </si>
  <si>
    <t xml:space="preserve">20252340873427</t>
  </si>
  <si>
    <t xml:space="preserve">20252340873410</t>
  </si>
  <si>
    <t xml:space="preserve">202523408734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3 2" xfId="24"/>
    <cellStyle name="常规 10 4" xfId="25"/>
    <cellStyle name="常规 10 5" xfId="26"/>
    <cellStyle name="常规 10 6" xfId="27"/>
    <cellStyle name="常规 11" xfId="28"/>
    <cellStyle name="常规 11 2" xfId="29"/>
    <cellStyle name="常规 11 2 2" xfId="30"/>
    <cellStyle name="常规 11 3" xfId="31"/>
    <cellStyle name="常规 11 3 2" xfId="32"/>
    <cellStyle name="常规 11 4" xfId="33"/>
    <cellStyle name="常规 12" xfId="34"/>
    <cellStyle name="常规 12 2" xfId="35"/>
    <cellStyle name="常规 12 2 2" xfId="36"/>
    <cellStyle name="常规 12 3" xfId="37"/>
    <cellStyle name="常规 12 3 2" xfId="38"/>
    <cellStyle name="常规 12 4" xfId="39"/>
    <cellStyle name="常规 13" xfId="40"/>
    <cellStyle name="常规 13 2" xfId="41"/>
    <cellStyle name="常规 13 2 2" xfId="42"/>
    <cellStyle name="常规 13 3" xfId="43"/>
    <cellStyle name="常规 13 3 2" xfId="44"/>
    <cellStyle name="常规 14" xfId="45"/>
    <cellStyle name="常规 14 2" xfId="46"/>
    <cellStyle name="常规 14 2 2" xfId="47"/>
    <cellStyle name="常规 14 3" xfId="48"/>
    <cellStyle name="常规 14 3 2" xfId="49"/>
    <cellStyle name="常规 15" xfId="50"/>
    <cellStyle name="常规 15 2" xfId="51"/>
    <cellStyle name="常规 15 2 2" xfId="52"/>
    <cellStyle name="常规 15 3" xfId="53"/>
    <cellStyle name="常规 15 3 2" xfId="54"/>
    <cellStyle name="常规 16" xfId="55"/>
    <cellStyle name="常规 16 2" xfId="56"/>
    <cellStyle name="常规 16 2 2" xfId="57"/>
    <cellStyle name="常规 16 3" xfId="58"/>
    <cellStyle name="常规 16 3 2" xfId="59"/>
    <cellStyle name="常规 17" xfId="60"/>
    <cellStyle name="常规 17 2" xfId="61"/>
    <cellStyle name="常规 17 2 2" xfId="62"/>
    <cellStyle name="常规 17 3" xfId="63"/>
    <cellStyle name="常规 17 3 2" xfId="64"/>
    <cellStyle name="常规 18" xfId="65"/>
    <cellStyle name="常规 18 2" xfId="66"/>
    <cellStyle name="常规 19" xfId="67"/>
    <cellStyle name="常规 2" xfId="68"/>
    <cellStyle name="常规 2 10" xfId="69"/>
    <cellStyle name="常规 2 11" xfId="70"/>
    <cellStyle name="常规 2 12" xfId="71"/>
    <cellStyle name="常规 2 13" xfId="72"/>
    <cellStyle name="常规 2 14" xfId="73"/>
    <cellStyle name="常规 2 15" xfId="74"/>
    <cellStyle name="常规 2 16" xfId="75"/>
    <cellStyle name="常规 2 17" xfId="76"/>
    <cellStyle name="常规 2 18" xfId="77"/>
    <cellStyle name="常规 2 19" xfId="78"/>
    <cellStyle name="常规 2 2" xfId="79"/>
    <cellStyle name="常规 2 2 2" xfId="80"/>
    <cellStyle name="常规 2 2 2 2" xfId="81"/>
    <cellStyle name="常规 2 2 2 2 2" xfId="82"/>
    <cellStyle name="常规 2 2 2 2 3" xfId="83"/>
    <cellStyle name="常规 2 2 2 3" xfId="84"/>
    <cellStyle name="常规 2 2 2 4" xfId="85"/>
    <cellStyle name="常规 2 2 2 5" xfId="86"/>
    <cellStyle name="常规 2 2 3" xfId="87"/>
    <cellStyle name="常规 2 2 4" xfId="88"/>
    <cellStyle name="常规 2 2 5" xfId="89"/>
    <cellStyle name="常规 2 2 6" xfId="90"/>
    <cellStyle name="常规 2 2 7" xfId="91"/>
    <cellStyle name="常规 2 2 8" xfId="92"/>
    <cellStyle name="常规 2 20" xfId="93"/>
    <cellStyle name="常规 2 21" xfId="94"/>
    <cellStyle name="常规 2 22" xfId="95"/>
    <cellStyle name="常规 2 23" xfId="96"/>
    <cellStyle name="常规 2 24" xfId="97"/>
    <cellStyle name="常规 2 25" xfId="98"/>
    <cellStyle name="常规 2 26" xfId="99"/>
    <cellStyle name="常规 2 27" xfId="100"/>
    <cellStyle name="常规 2 28" xfId="101"/>
    <cellStyle name="常规 2 29" xfId="102"/>
    <cellStyle name="常规 2 3" xfId="103"/>
    <cellStyle name="常规 2 3 2" xfId="104"/>
    <cellStyle name="常规 2 3 3" xfId="105"/>
    <cellStyle name="常规 2 3 4" xfId="106"/>
    <cellStyle name="常规 2 30" xfId="107"/>
    <cellStyle name="常规 2 31" xfId="108"/>
    <cellStyle name="常规 2 32" xfId="109"/>
    <cellStyle name="常规 2 33" xfId="110"/>
    <cellStyle name="常规 2 34" xfId="111"/>
    <cellStyle name="常规 2 35" xfId="112"/>
    <cellStyle name="常规 2 36" xfId="113"/>
    <cellStyle name="常规 2 37" xfId="114"/>
    <cellStyle name="常规 2 38" xfId="115"/>
    <cellStyle name="常规 2 39" xfId="116"/>
    <cellStyle name="常规 2 4" xfId="117"/>
    <cellStyle name="常规 2 4 2" xfId="118"/>
    <cellStyle name="常规 2 5" xfId="119"/>
    <cellStyle name="常规 2 6" xfId="120"/>
    <cellStyle name="常规 2 7" xfId="121"/>
    <cellStyle name="常规 2 8" xfId="122"/>
    <cellStyle name="常规 2 9" xfId="123"/>
    <cellStyle name="常规 20" xfId="124"/>
    <cellStyle name="常规 20 2" xfId="125"/>
    <cellStyle name="常规 21" xfId="126"/>
    <cellStyle name="常规 21 2" xfId="127"/>
    <cellStyle name="常规 22" xfId="128"/>
    <cellStyle name="常规 22 2" xfId="129"/>
    <cellStyle name="常规 23" xfId="130"/>
    <cellStyle name="常规 24" xfId="131"/>
    <cellStyle name="常规 25" xfId="132"/>
    <cellStyle name="常规 26" xfId="133"/>
    <cellStyle name="常规 27" xfId="134"/>
    <cellStyle name="常规 28" xfId="135"/>
    <cellStyle name="常规 29" xfId="136"/>
    <cellStyle name="常规 3" xfId="137"/>
    <cellStyle name="常规 3 10" xfId="138"/>
    <cellStyle name="常规 3 11" xfId="139"/>
    <cellStyle name="常规 3 12" xfId="140"/>
    <cellStyle name="常规 3 13" xfId="141"/>
    <cellStyle name="常规 3 14" xfId="142"/>
    <cellStyle name="常规 3 15" xfId="143"/>
    <cellStyle name="常规 3 16" xfId="144"/>
    <cellStyle name="常规 3 17" xfId="145"/>
    <cellStyle name="常规 3 18" xfId="146"/>
    <cellStyle name="常规 3 19" xfId="147"/>
    <cellStyle name="常规 3 2" xfId="148"/>
    <cellStyle name="常规 3 2 2" xfId="149"/>
    <cellStyle name="常规 3 2 3" xfId="150"/>
    <cellStyle name="常规 3 20" xfId="151"/>
    <cellStyle name="常规 3 21" xfId="152"/>
    <cellStyle name="常规 3 22" xfId="153"/>
    <cellStyle name="常规 3 23" xfId="154"/>
    <cellStyle name="常规 3 24" xfId="155"/>
    <cellStyle name="常规 3 25" xfId="156"/>
    <cellStyle name="常规 3 26" xfId="157"/>
    <cellStyle name="常规 3 27" xfId="158"/>
    <cellStyle name="常规 3 28" xfId="159"/>
    <cellStyle name="常规 3 29" xfId="160"/>
    <cellStyle name="常规 3 3" xfId="161"/>
    <cellStyle name="常规 3 3 2" xfId="162"/>
    <cellStyle name="常规 3 30" xfId="163"/>
    <cellStyle name="常规 3 31" xfId="164"/>
    <cellStyle name="常规 3 32" xfId="165"/>
    <cellStyle name="常规 3 33" xfId="166"/>
    <cellStyle name="常规 3 34" xfId="167"/>
    <cellStyle name="常规 3 35" xfId="168"/>
    <cellStyle name="常规 3 36" xfId="169"/>
    <cellStyle name="常规 3 4" xfId="170"/>
    <cellStyle name="常规 3 5" xfId="171"/>
    <cellStyle name="常规 3 6" xfId="172"/>
    <cellStyle name="常规 3 7" xfId="173"/>
    <cellStyle name="常规 3 8" xfId="174"/>
    <cellStyle name="常规 3 9" xfId="175"/>
    <cellStyle name="常规 30" xfId="176"/>
    <cellStyle name="常规 31" xfId="177"/>
    <cellStyle name="常规 32" xfId="178"/>
    <cellStyle name="常规 33" xfId="179"/>
    <cellStyle name="常规 34" xfId="180"/>
    <cellStyle name="常规 35" xfId="181"/>
    <cellStyle name="常规 36" xfId="182"/>
    <cellStyle name="常规 37" xfId="183"/>
    <cellStyle name="常规 38" xfId="184"/>
    <cellStyle name="常规 39" xfId="185"/>
    <cellStyle name="常规 4" xfId="186"/>
    <cellStyle name="常规 4 10" xfId="187"/>
    <cellStyle name="常规 4 2" xfId="188"/>
    <cellStyle name="常规 4 2 2" xfId="189"/>
    <cellStyle name="常规 4 2 3" xfId="190"/>
    <cellStyle name="常规 4 2 4" xfId="191"/>
    <cellStyle name="常规 4 3" xfId="192"/>
    <cellStyle name="常规 4 4" xfId="193"/>
    <cellStyle name="常规 4 5" xfId="194"/>
    <cellStyle name="常规 4 6" xfId="195"/>
    <cellStyle name="常规 4 7" xfId="196"/>
    <cellStyle name="常规 4 8" xfId="197"/>
    <cellStyle name="常规 4 9" xfId="198"/>
    <cellStyle name="常规 40" xfId="199"/>
    <cellStyle name="常规 41" xfId="200"/>
    <cellStyle name="常规 42" xfId="201"/>
    <cellStyle name="常规 43" xfId="202"/>
    <cellStyle name="常规 44" xfId="203"/>
    <cellStyle name="常规 45" xfId="204"/>
    <cellStyle name="常规 46" xfId="205"/>
    <cellStyle name="常规 47" xfId="206"/>
    <cellStyle name="常规 48" xfId="207"/>
    <cellStyle name="常规 49" xfId="208"/>
    <cellStyle name="常规 5" xfId="209"/>
    <cellStyle name="常规 5 2" xfId="210"/>
    <cellStyle name="常规 5 2 2" xfId="211"/>
    <cellStyle name="常规 5 3" xfId="212"/>
    <cellStyle name="常规 5 3 2" xfId="213"/>
    <cellStyle name="常规 5 4" xfId="214"/>
    <cellStyle name="常规 5 5" xfId="215"/>
    <cellStyle name="常规 5 6" xfId="216"/>
    <cellStyle name="常规 5 7" xfId="217"/>
    <cellStyle name="常规 5 8" xfId="218"/>
    <cellStyle name="常规 5 9" xfId="219"/>
    <cellStyle name="常规 50" xfId="220"/>
    <cellStyle name="常规 51" xfId="221"/>
    <cellStyle name="常规 52" xfId="222"/>
    <cellStyle name="常规 53" xfId="223"/>
    <cellStyle name="常规 54" xfId="224"/>
    <cellStyle name="常规 55" xfId="225"/>
    <cellStyle name="常规 56" xfId="226"/>
    <cellStyle name="常规 57" xfId="227"/>
    <cellStyle name="常规 58" xfId="228"/>
    <cellStyle name="常规 59" xfId="229"/>
    <cellStyle name="常规 6" xfId="230"/>
    <cellStyle name="常规 6 2" xfId="231"/>
    <cellStyle name="常规 6 2 2" xfId="232"/>
    <cellStyle name="常规 6 2 3" xfId="233"/>
    <cellStyle name="常规 6 3" xfId="234"/>
    <cellStyle name="常规 6 3 2" xfId="235"/>
    <cellStyle name="常规 6 4" xfId="236"/>
    <cellStyle name="常规 6 5" xfId="237"/>
    <cellStyle name="常规 6 6" xfId="238"/>
    <cellStyle name="常规 60" xfId="239"/>
    <cellStyle name="常规 61" xfId="240"/>
    <cellStyle name="常规 62" xfId="241"/>
    <cellStyle name="常规 7" xfId="242"/>
    <cellStyle name="常规 7 2" xfId="243"/>
    <cellStyle name="常规 7 2 2" xfId="244"/>
    <cellStyle name="常规 7 3" xfId="245"/>
    <cellStyle name="常规 7 3 2" xfId="246"/>
    <cellStyle name="常规 7 4" xfId="247"/>
    <cellStyle name="常规 7 5" xfId="248"/>
    <cellStyle name="常规 7 6" xfId="249"/>
    <cellStyle name="常规 7 7" xfId="250"/>
    <cellStyle name="常规 8" xfId="251"/>
    <cellStyle name="常规 8 10" xfId="252"/>
    <cellStyle name="常规 8 11" xfId="253"/>
    <cellStyle name="常规 8 2" xfId="254"/>
    <cellStyle name="常规 8 2 2" xfId="255"/>
    <cellStyle name="常规 8 3" xfId="256"/>
    <cellStyle name="常规 8 3 2" xfId="257"/>
    <cellStyle name="常规 8 4" xfId="258"/>
    <cellStyle name="常规 8 5" xfId="259"/>
    <cellStyle name="常规 8 6" xfId="260"/>
    <cellStyle name="常规 8 7" xfId="261"/>
    <cellStyle name="常规 8 8" xfId="262"/>
    <cellStyle name="常规 8 9" xfId="263"/>
    <cellStyle name="常规 9" xfId="264"/>
    <cellStyle name="常规 9 2" xfId="265"/>
    <cellStyle name="常规 9 2 2" xfId="266"/>
    <cellStyle name="常规 9 3" xfId="267"/>
    <cellStyle name="常规 9 3 2" xfId="268"/>
    <cellStyle name="常规 9 4" xfId="269"/>
    <cellStyle name="常规 9 5" xfId="270"/>
    <cellStyle name="常规 9 6" xfId="271"/>
    <cellStyle name="常规_Sheet1" xfId="272"/>
    <cellStyle name="适中 2" xfId="273"/>
    <cellStyle name="适中 3" xfId="274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3" topLeftCell="A235" activePane="bottomLeft" state="frozen"/>
      <selection pane="topLeft" activeCell="A1" activeCellId="0" sqref="A1"/>
      <selection pane="bottomLeft" activeCell="L235" activeCellId="0" sqref="L235"/>
    </sheetView>
  </sheetViews>
  <sheetFormatPr defaultColWidth="20.62109375" defaultRowHeight="13.5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1" width="92.07"/>
    <col collapsed="false" customWidth="true" hidden="false" outlineLevel="0" max="3" min="3" style="1" width="27.01"/>
    <col collapsed="false" customWidth="true" hidden="false" outlineLevel="0" max="4" min="4" style="1" width="19.78"/>
    <col collapsed="false" customWidth="true" hidden="false" outlineLevel="0" max="6" min="5" style="1" width="18.02"/>
    <col collapsed="false" customWidth="true" hidden="false" outlineLevel="0" max="7" min="7" style="1" width="15.88"/>
    <col collapsed="false" customWidth="false" hidden="false" outlineLevel="0" max="17" min="8" style="2" width="20.62"/>
    <col collapsed="false" customWidth="false" hidden="false" outlineLevel="0" max="257" min="18" style="3" width="20.62"/>
  </cols>
  <sheetData>
    <row r="1" customFormat="false" ht="9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2" customFormat="true" ht="6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2" customFormat="true" ht="32" hidden="false" customHeight="true" outlineLevel="0" collapsed="false">
      <c r="A4" s="8" t="s">
        <v>9</v>
      </c>
      <c r="B4" s="9" t="s">
        <v>10</v>
      </c>
      <c r="C4" s="10" t="s">
        <v>11</v>
      </c>
      <c r="D4" s="11" t="n">
        <v>69.8</v>
      </c>
      <c r="E4" s="8" t="n">
        <v>77.5</v>
      </c>
      <c r="F4" s="11" t="n">
        <v>72.9</v>
      </c>
      <c r="G4" s="11"/>
    </row>
    <row r="5" s="2" customFormat="true" ht="32" hidden="false" customHeight="true" outlineLevel="0" collapsed="false">
      <c r="A5" s="8" t="s">
        <v>9</v>
      </c>
      <c r="B5" s="9" t="s">
        <v>10</v>
      </c>
      <c r="C5" s="12" t="s">
        <v>12</v>
      </c>
      <c r="D5" s="11" t="n">
        <v>75.7</v>
      </c>
      <c r="E5" s="8" t="n">
        <v>77</v>
      </c>
      <c r="F5" s="11" t="n">
        <v>76.2</v>
      </c>
      <c r="G5" s="11"/>
    </row>
    <row r="6" s="2" customFormat="true" ht="32" hidden="false" customHeight="true" outlineLevel="0" collapsed="false">
      <c r="A6" s="8" t="s">
        <v>9</v>
      </c>
      <c r="B6" s="9" t="s">
        <v>10</v>
      </c>
      <c r="C6" s="12" t="s">
        <v>13</v>
      </c>
      <c r="D6" s="13" t="n">
        <v>64.5</v>
      </c>
      <c r="E6" s="8" t="n">
        <v>76</v>
      </c>
      <c r="F6" s="11" t="n">
        <v>69.1</v>
      </c>
      <c r="G6" s="11"/>
    </row>
    <row r="7" s="2" customFormat="true" ht="32" hidden="false" customHeight="true" outlineLevel="0" collapsed="false">
      <c r="A7" s="8" t="s">
        <v>9</v>
      </c>
      <c r="B7" s="9" t="s">
        <v>10</v>
      </c>
      <c r="C7" s="12" t="s">
        <v>14</v>
      </c>
      <c r="D7" s="14" t="n">
        <v>85.9</v>
      </c>
      <c r="E7" s="14" t="n">
        <v>73</v>
      </c>
      <c r="F7" s="14" t="n">
        <v>80.7</v>
      </c>
      <c r="G7" s="14" t="s">
        <v>15</v>
      </c>
    </row>
    <row r="8" s="2" customFormat="true" ht="32" hidden="false" customHeight="true" outlineLevel="0" collapsed="false">
      <c r="A8" s="8" t="s">
        <v>9</v>
      </c>
      <c r="B8" s="9" t="s">
        <v>10</v>
      </c>
      <c r="C8" s="10" t="s">
        <v>16</v>
      </c>
      <c r="D8" s="11" t="n">
        <v>67.4</v>
      </c>
      <c r="E8" s="8" t="n">
        <v>71.5</v>
      </c>
      <c r="F8" s="11" t="n">
        <v>69</v>
      </c>
      <c r="G8" s="11"/>
    </row>
    <row r="9" s="2" customFormat="true" ht="32" hidden="false" customHeight="true" outlineLevel="0" collapsed="false">
      <c r="A9" s="8" t="s">
        <v>17</v>
      </c>
      <c r="B9" s="9" t="s">
        <v>18</v>
      </c>
      <c r="C9" s="10" t="s">
        <v>19</v>
      </c>
      <c r="D9" s="15" t="n">
        <v>79</v>
      </c>
      <c r="E9" s="15" t="n">
        <v>60</v>
      </c>
      <c r="F9" s="15" t="n">
        <v>71.4</v>
      </c>
      <c r="G9" s="15" t="s">
        <v>15</v>
      </c>
    </row>
    <row r="10" s="2" customFormat="true" ht="32" hidden="false" customHeight="true" outlineLevel="0" collapsed="false">
      <c r="A10" s="8" t="s">
        <v>20</v>
      </c>
      <c r="B10" s="9" t="s">
        <v>21</v>
      </c>
      <c r="C10" s="10" t="s">
        <v>22</v>
      </c>
      <c r="D10" s="16" t="n">
        <v>78</v>
      </c>
      <c r="E10" s="16" t="n">
        <v>60.5</v>
      </c>
      <c r="F10" s="16" t="n">
        <v>71</v>
      </c>
      <c r="G10" s="16"/>
    </row>
    <row r="11" s="2" customFormat="true" ht="32" hidden="false" customHeight="true" outlineLevel="0" collapsed="false">
      <c r="A11" s="8" t="s">
        <v>20</v>
      </c>
      <c r="B11" s="9" t="s">
        <v>21</v>
      </c>
      <c r="C11" s="10" t="s">
        <v>23</v>
      </c>
      <c r="D11" s="13" t="n">
        <v>83</v>
      </c>
      <c r="E11" s="8" t="n">
        <v>60</v>
      </c>
      <c r="F11" s="11" t="n">
        <v>73.8</v>
      </c>
      <c r="G11" s="11" t="s">
        <v>15</v>
      </c>
    </row>
    <row r="12" s="2" customFormat="true" ht="32" hidden="false" customHeight="true" outlineLevel="0" collapsed="false">
      <c r="A12" s="17" t="s">
        <v>24</v>
      </c>
      <c r="B12" s="9" t="s">
        <v>25</v>
      </c>
      <c r="C12" s="18" t="s">
        <v>26</v>
      </c>
      <c r="D12" s="11" t="n">
        <v>72.14</v>
      </c>
      <c r="E12" s="8" t="n">
        <v>78.5</v>
      </c>
      <c r="F12" s="11" t="n">
        <v>74.7</v>
      </c>
      <c r="G12" s="11" t="s">
        <v>15</v>
      </c>
    </row>
    <row r="13" s="2" customFormat="true" ht="32" hidden="false" customHeight="true" outlineLevel="0" collapsed="false">
      <c r="A13" s="17" t="s">
        <v>24</v>
      </c>
      <c r="B13" s="9" t="s">
        <v>25</v>
      </c>
      <c r="C13" s="18" t="s">
        <v>27</v>
      </c>
      <c r="D13" s="19" t="n">
        <v>61.28</v>
      </c>
      <c r="E13" s="19" t="n">
        <v>71</v>
      </c>
      <c r="F13" s="19" t="n">
        <v>65.2</v>
      </c>
      <c r="G13" s="19"/>
    </row>
    <row r="14" s="2" customFormat="true" ht="32" hidden="false" customHeight="true" outlineLevel="0" collapsed="false">
      <c r="A14" s="17" t="s">
        <v>24</v>
      </c>
      <c r="B14" s="9" t="s">
        <v>25</v>
      </c>
      <c r="C14" s="18" t="s">
        <v>28</v>
      </c>
      <c r="D14" s="19" t="n">
        <v>60.28</v>
      </c>
      <c r="E14" s="19" t="n">
        <v>69.5</v>
      </c>
      <c r="F14" s="19" t="n">
        <v>64</v>
      </c>
      <c r="G14" s="19"/>
    </row>
    <row r="15" s="2" customFormat="true" ht="32" hidden="false" customHeight="true" outlineLevel="0" collapsed="false">
      <c r="A15" s="17" t="s">
        <v>29</v>
      </c>
      <c r="B15" s="9" t="s">
        <v>25</v>
      </c>
      <c r="C15" s="20" t="s">
        <v>30</v>
      </c>
      <c r="D15" s="11" t="n">
        <v>72.46</v>
      </c>
      <c r="E15" s="8" t="n">
        <v>71</v>
      </c>
      <c r="F15" s="11" t="n">
        <v>71.9</v>
      </c>
      <c r="G15" s="11" t="s">
        <v>15</v>
      </c>
    </row>
    <row r="16" s="2" customFormat="true" ht="32" hidden="false" customHeight="true" outlineLevel="0" collapsed="false">
      <c r="A16" s="17" t="s">
        <v>31</v>
      </c>
      <c r="B16" s="9" t="s">
        <v>25</v>
      </c>
      <c r="C16" s="18" t="s">
        <v>32</v>
      </c>
      <c r="D16" s="13" t="n">
        <v>72.14</v>
      </c>
      <c r="E16" s="8" t="n">
        <v>72.5</v>
      </c>
      <c r="F16" s="11" t="n">
        <v>72.3</v>
      </c>
      <c r="G16" s="11" t="s">
        <v>15</v>
      </c>
    </row>
    <row r="17" s="2" customFormat="true" ht="32" hidden="false" customHeight="true" outlineLevel="0" collapsed="false">
      <c r="A17" s="17" t="s">
        <v>33</v>
      </c>
      <c r="B17" s="9" t="s">
        <v>25</v>
      </c>
      <c r="C17" s="20" t="s">
        <v>34</v>
      </c>
      <c r="D17" s="11" t="n">
        <v>73.1</v>
      </c>
      <c r="E17" s="8" t="n">
        <v>66.5</v>
      </c>
      <c r="F17" s="11" t="n">
        <v>70.5</v>
      </c>
      <c r="G17" s="11" t="s">
        <v>15</v>
      </c>
    </row>
    <row r="18" s="2" customFormat="true" ht="32" hidden="false" customHeight="true" outlineLevel="0" collapsed="false">
      <c r="A18" s="17" t="s">
        <v>35</v>
      </c>
      <c r="B18" s="9" t="s">
        <v>25</v>
      </c>
      <c r="C18" s="18" t="s">
        <v>36</v>
      </c>
      <c r="D18" s="11" t="n">
        <v>72.5</v>
      </c>
      <c r="E18" s="8" t="n">
        <v>68.5</v>
      </c>
      <c r="F18" s="11" t="n">
        <v>70.9</v>
      </c>
      <c r="G18" s="11" t="s">
        <v>15</v>
      </c>
    </row>
    <row r="19" s="2" customFormat="true" ht="32" hidden="false" customHeight="true" outlineLevel="0" collapsed="false">
      <c r="A19" s="17" t="s">
        <v>37</v>
      </c>
      <c r="B19" s="9" t="s">
        <v>25</v>
      </c>
      <c r="C19" s="18" t="s">
        <v>38</v>
      </c>
      <c r="D19" s="19" t="n">
        <v>60.74</v>
      </c>
      <c r="E19" s="19" t="n">
        <v>73.5</v>
      </c>
      <c r="F19" s="19" t="n">
        <v>65.8</v>
      </c>
      <c r="G19" s="19"/>
    </row>
    <row r="20" s="2" customFormat="true" ht="32" hidden="false" customHeight="true" outlineLevel="0" collapsed="false">
      <c r="A20" s="17" t="s">
        <v>37</v>
      </c>
      <c r="B20" s="9" t="s">
        <v>25</v>
      </c>
      <c r="C20" s="18" t="s">
        <v>39</v>
      </c>
      <c r="D20" s="11" t="n">
        <v>72.22</v>
      </c>
      <c r="E20" s="8" t="n">
        <v>69</v>
      </c>
      <c r="F20" s="11" t="n">
        <v>70.9</v>
      </c>
      <c r="G20" s="11" t="s">
        <v>15</v>
      </c>
    </row>
    <row r="21" s="2" customFormat="true" ht="32" hidden="false" customHeight="true" outlineLevel="0" collapsed="false">
      <c r="A21" s="17" t="s">
        <v>37</v>
      </c>
      <c r="B21" s="9" t="s">
        <v>25</v>
      </c>
      <c r="C21" s="20" t="s">
        <v>40</v>
      </c>
      <c r="D21" s="21" t="s">
        <v>41</v>
      </c>
      <c r="E21" s="8" t="n">
        <v>67</v>
      </c>
      <c r="F21" s="11" t="n">
        <v>26.8</v>
      </c>
      <c r="G21" s="11"/>
    </row>
    <row r="22" s="2" customFormat="true" ht="32" hidden="false" customHeight="true" outlineLevel="0" collapsed="false">
      <c r="A22" s="17" t="s">
        <v>37</v>
      </c>
      <c r="B22" s="9" t="s">
        <v>25</v>
      </c>
      <c r="C22" s="20" t="s">
        <v>42</v>
      </c>
      <c r="D22" s="22" t="n">
        <v>58.72</v>
      </c>
      <c r="E22" s="23" t="n">
        <v>67</v>
      </c>
      <c r="F22" s="23" t="n">
        <v>62</v>
      </c>
      <c r="G22" s="23"/>
    </row>
    <row r="23" s="2" customFormat="true" ht="32" hidden="false" customHeight="true" outlineLevel="0" collapsed="false">
      <c r="A23" s="17" t="s">
        <v>37</v>
      </c>
      <c r="B23" s="9" t="s">
        <v>25</v>
      </c>
      <c r="C23" s="20" t="s">
        <v>43</v>
      </c>
      <c r="D23" s="21" t="s">
        <v>41</v>
      </c>
      <c r="E23" s="23" t="n">
        <v>64</v>
      </c>
      <c r="F23" s="23" t="n">
        <v>25.6</v>
      </c>
      <c r="G23" s="23"/>
    </row>
    <row r="24" s="2" customFormat="true" ht="32" hidden="false" customHeight="true" outlineLevel="0" collapsed="false">
      <c r="A24" s="17" t="s">
        <v>44</v>
      </c>
      <c r="B24" s="9" t="s">
        <v>45</v>
      </c>
      <c r="C24" s="24" t="s">
        <v>46</v>
      </c>
      <c r="D24" s="13" t="n">
        <v>84.98</v>
      </c>
      <c r="E24" s="25" t="n">
        <v>73</v>
      </c>
      <c r="F24" s="25" t="n">
        <v>80.2</v>
      </c>
      <c r="G24" s="25" t="s">
        <v>15</v>
      </c>
    </row>
    <row r="25" s="2" customFormat="true" ht="32" hidden="false" customHeight="true" outlineLevel="0" collapsed="false">
      <c r="A25" s="17" t="s">
        <v>44</v>
      </c>
      <c r="B25" s="9" t="s">
        <v>45</v>
      </c>
      <c r="C25" s="24" t="s">
        <v>47</v>
      </c>
      <c r="D25" s="25" t="n">
        <v>72.98</v>
      </c>
      <c r="E25" s="25" t="n">
        <v>69</v>
      </c>
      <c r="F25" s="25" t="n">
        <v>71.4</v>
      </c>
      <c r="G25" s="25"/>
    </row>
    <row r="26" s="2" customFormat="true" ht="32" hidden="false" customHeight="true" outlineLevel="0" collapsed="false">
      <c r="A26" s="17" t="s">
        <v>44</v>
      </c>
      <c r="B26" s="9" t="s">
        <v>45</v>
      </c>
      <c r="C26" s="24" t="s">
        <v>48</v>
      </c>
      <c r="D26" s="25" t="n">
        <v>81.14</v>
      </c>
      <c r="E26" s="25" t="n">
        <v>67.5</v>
      </c>
      <c r="F26" s="25" t="n">
        <v>75.7</v>
      </c>
      <c r="G26" s="25" t="s">
        <v>15</v>
      </c>
    </row>
    <row r="27" s="2" customFormat="true" ht="32" hidden="false" customHeight="true" outlineLevel="0" collapsed="false">
      <c r="A27" s="17" t="s">
        <v>44</v>
      </c>
      <c r="B27" s="9" t="s">
        <v>45</v>
      </c>
      <c r="C27" s="24" t="s">
        <v>49</v>
      </c>
      <c r="D27" s="21" t="s">
        <v>41</v>
      </c>
      <c r="E27" s="25" t="n">
        <v>66</v>
      </c>
      <c r="F27" s="25" t="n">
        <v>26.4</v>
      </c>
      <c r="G27" s="25"/>
    </row>
    <row r="28" s="2" customFormat="true" ht="32" hidden="false" customHeight="true" outlineLevel="0" collapsed="false">
      <c r="A28" s="17" t="s">
        <v>44</v>
      </c>
      <c r="B28" s="9" t="s">
        <v>45</v>
      </c>
      <c r="C28" s="24" t="s">
        <v>50</v>
      </c>
      <c r="D28" s="21" t="s">
        <v>41</v>
      </c>
      <c r="E28" s="25" t="n">
        <v>65.5</v>
      </c>
      <c r="F28" s="25" t="n">
        <v>26.2</v>
      </c>
      <c r="G28" s="25"/>
    </row>
    <row r="29" s="2" customFormat="true" ht="32" hidden="false" customHeight="true" outlineLevel="0" collapsed="false">
      <c r="A29" s="17" t="s">
        <v>44</v>
      </c>
      <c r="B29" s="9" t="s">
        <v>45</v>
      </c>
      <c r="C29" s="24" t="s">
        <v>51</v>
      </c>
      <c r="D29" s="21" t="s">
        <v>41</v>
      </c>
      <c r="E29" s="25" t="n">
        <v>64.5</v>
      </c>
      <c r="F29" s="25" t="n">
        <v>25.8</v>
      </c>
      <c r="G29" s="25"/>
    </row>
    <row r="30" s="2" customFormat="true" ht="32" hidden="false" customHeight="true" outlineLevel="0" collapsed="false">
      <c r="A30" s="17" t="s">
        <v>44</v>
      </c>
      <c r="B30" s="9" t="s">
        <v>45</v>
      </c>
      <c r="C30" s="24" t="s">
        <v>52</v>
      </c>
      <c r="D30" s="25" t="n">
        <v>65.9</v>
      </c>
      <c r="E30" s="25" t="n">
        <v>64.5</v>
      </c>
      <c r="F30" s="25" t="n">
        <v>65.3</v>
      </c>
      <c r="G30" s="25"/>
    </row>
    <row r="31" s="2" customFormat="true" ht="32" hidden="false" customHeight="true" outlineLevel="0" collapsed="false">
      <c r="A31" s="17" t="s">
        <v>44</v>
      </c>
      <c r="B31" s="9" t="s">
        <v>45</v>
      </c>
      <c r="C31" s="24" t="s">
        <v>53</v>
      </c>
      <c r="D31" s="13" t="n">
        <v>66.64</v>
      </c>
      <c r="E31" s="8" t="n">
        <v>63.5</v>
      </c>
      <c r="F31" s="11" t="n">
        <v>65.4</v>
      </c>
      <c r="G31" s="11"/>
    </row>
    <row r="32" s="2" customFormat="true" ht="32" hidden="false" customHeight="true" outlineLevel="0" collapsed="false">
      <c r="A32" s="17" t="s">
        <v>44</v>
      </c>
      <c r="B32" s="9" t="s">
        <v>45</v>
      </c>
      <c r="C32" s="24" t="s">
        <v>54</v>
      </c>
      <c r="D32" s="13" t="n">
        <v>65.76</v>
      </c>
      <c r="E32" s="16" t="n">
        <v>63</v>
      </c>
      <c r="F32" s="16" t="n">
        <v>64.7</v>
      </c>
      <c r="G32" s="16"/>
    </row>
    <row r="33" s="2" customFormat="true" ht="32" hidden="false" customHeight="true" outlineLevel="0" collapsed="false">
      <c r="A33" s="17" t="s">
        <v>44</v>
      </c>
      <c r="B33" s="9" t="s">
        <v>45</v>
      </c>
      <c r="C33" s="24" t="s">
        <v>55</v>
      </c>
      <c r="D33" s="21" t="s">
        <v>41</v>
      </c>
      <c r="E33" s="16" t="n">
        <v>62.5</v>
      </c>
      <c r="F33" s="16" t="n">
        <v>25</v>
      </c>
      <c r="G33" s="16"/>
    </row>
    <row r="34" s="2" customFormat="true" ht="32" hidden="false" customHeight="true" outlineLevel="0" collapsed="false">
      <c r="A34" s="17" t="s">
        <v>56</v>
      </c>
      <c r="B34" s="9" t="s">
        <v>45</v>
      </c>
      <c r="C34" s="24" t="s">
        <v>57</v>
      </c>
      <c r="D34" s="26" t="n">
        <v>68.04</v>
      </c>
      <c r="E34" s="16" t="n">
        <v>63.5</v>
      </c>
      <c r="F34" s="16" t="n">
        <v>66.2</v>
      </c>
      <c r="G34" s="16"/>
    </row>
    <row r="35" s="2" customFormat="true" ht="32" hidden="false" customHeight="true" outlineLevel="0" collapsed="false">
      <c r="A35" s="17" t="s">
        <v>56</v>
      </c>
      <c r="B35" s="9" t="s">
        <v>45</v>
      </c>
      <c r="C35" s="24" t="s">
        <v>58</v>
      </c>
      <c r="D35" s="11" t="n">
        <v>68.52</v>
      </c>
      <c r="E35" s="8" t="n">
        <v>63</v>
      </c>
      <c r="F35" s="11" t="n">
        <v>66.3</v>
      </c>
      <c r="G35" s="11"/>
    </row>
    <row r="36" s="2" customFormat="true" ht="32" hidden="false" customHeight="true" outlineLevel="0" collapsed="false">
      <c r="A36" s="17" t="s">
        <v>56</v>
      </c>
      <c r="B36" s="9" t="s">
        <v>45</v>
      </c>
      <c r="C36" s="24" t="s">
        <v>59</v>
      </c>
      <c r="D36" s="11" t="n">
        <v>65.8</v>
      </c>
      <c r="E36" s="8" t="n">
        <v>61.5</v>
      </c>
      <c r="F36" s="11" t="n">
        <v>64.1</v>
      </c>
      <c r="G36" s="11"/>
    </row>
    <row r="37" s="2" customFormat="true" ht="32" hidden="false" customHeight="true" outlineLevel="0" collapsed="false">
      <c r="A37" s="17" t="s">
        <v>56</v>
      </c>
      <c r="B37" s="9" t="s">
        <v>45</v>
      </c>
      <c r="C37" s="24" t="s">
        <v>60</v>
      </c>
      <c r="D37" s="11" t="n">
        <v>76.48</v>
      </c>
      <c r="E37" s="8" t="n">
        <v>61.5</v>
      </c>
      <c r="F37" s="11" t="n">
        <v>70.5</v>
      </c>
      <c r="G37" s="11"/>
    </row>
    <row r="38" s="2" customFormat="true" ht="32" hidden="false" customHeight="true" outlineLevel="0" collapsed="false">
      <c r="A38" s="17" t="s">
        <v>56</v>
      </c>
      <c r="B38" s="9" t="s">
        <v>45</v>
      </c>
      <c r="C38" s="24" t="s">
        <v>61</v>
      </c>
      <c r="D38" s="11" t="n">
        <v>69.54</v>
      </c>
      <c r="E38" s="8" t="n">
        <v>60</v>
      </c>
      <c r="F38" s="11" t="n">
        <v>65.7</v>
      </c>
      <c r="G38" s="11"/>
    </row>
    <row r="39" s="2" customFormat="true" ht="32" hidden="false" customHeight="true" outlineLevel="0" collapsed="false">
      <c r="A39" s="17" t="s">
        <v>56</v>
      </c>
      <c r="B39" s="9" t="s">
        <v>45</v>
      </c>
      <c r="C39" s="24" t="s">
        <v>62</v>
      </c>
      <c r="D39" s="11" t="n">
        <v>86.1</v>
      </c>
      <c r="E39" s="8" t="n">
        <v>60</v>
      </c>
      <c r="F39" s="11" t="n">
        <v>75.7</v>
      </c>
      <c r="G39" s="11" t="s">
        <v>15</v>
      </c>
    </row>
    <row r="40" s="2" customFormat="true" ht="32" hidden="false" customHeight="true" outlineLevel="0" collapsed="false">
      <c r="A40" s="17" t="s">
        <v>63</v>
      </c>
      <c r="B40" s="9" t="s">
        <v>45</v>
      </c>
      <c r="C40" s="27" t="s">
        <v>64</v>
      </c>
      <c r="D40" s="11" t="n">
        <v>67.76</v>
      </c>
      <c r="E40" s="8" t="n">
        <v>68</v>
      </c>
      <c r="F40" s="11" t="n">
        <v>67.9</v>
      </c>
      <c r="G40" s="11"/>
    </row>
    <row r="41" s="2" customFormat="true" ht="32" hidden="false" customHeight="true" outlineLevel="0" collapsed="false">
      <c r="A41" s="17" t="s">
        <v>63</v>
      </c>
      <c r="B41" s="9" t="s">
        <v>45</v>
      </c>
      <c r="C41" s="27" t="s">
        <v>65</v>
      </c>
      <c r="D41" s="11" t="n">
        <v>82.78</v>
      </c>
      <c r="E41" s="8" t="n">
        <v>64.5</v>
      </c>
      <c r="F41" s="11" t="n">
        <v>75.5</v>
      </c>
      <c r="G41" s="11" t="s">
        <v>15</v>
      </c>
    </row>
    <row r="42" s="2" customFormat="true" ht="32" hidden="false" customHeight="true" outlineLevel="0" collapsed="false">
      <c r="A42" s="17" t="s">
        <v>63</v>
      </c>
      <c r="B42" s="9" t="s">
        <v>45</v>
      </c>
      <c r="C42" s="27" t="s">
        <v>66</v>
      </c>
      <c r="D42" s="11"/>
      <c r="E42" s="8" t="n">
        <v>62.5</v>
      </c>
      <c r="F42" s="11" t="n">
        <v>25</v>
      </c>
      <c r="G42" s="11"/>
    </row>
    <row r="43" s="2" customFormat="true" ht="32" hidden="false" customHeight="true" outlineLevel="0" collapsed="false">
      <c r="A43" s="17" t="s">
        <v>63</v>
      </c>
      <c r="B43" s="9" t="s">
        <v>45</v>
      </c>
      <c r="C43" s="28" t="s">
        <v>67</v>
      </c>
      <c r="D43" s="11" t="n">
        <v>79.3</v>
      </c>
      <c r="E43" s="8" t="n">
        <v>62</v>
      </c>
      <c r="F43" s="11" t="n">
        <v>72.4</v>
      </c>
      <c r="G43" s="11"/>
    </row>
    <row r="44" s="2" customFormat="true" ht="32" hidden="false" customHeight="true" outlineLevel="0" collapsed="false">
      <c r="A44" s="17" t="s">
        <v>63</v>
      </c>
      <c r="B44" s="9" t="s">
        <v>45</v>
      </c>
      <c r="C44" s="24" t="s">
        <v>68</v>
      </c>
      <c r="D44" s="11" t="n">
        <v>65.92</v>
      </c>
      <c r="E44" s="8" t="n">
        <v>60</v>
      </c>
      <c r="F44" s="11" t="n">
        <v>63.6</v>
      </c>
      <c r="G44" s="11"/>
    </row>
    <row r="45" s="2" customFormat="true" ht="32" hidden="false" customHeight="true" outlineLevel="0" collapsed="false">
      <c r="A45" s="17" t="s">
        <v>69</v>
      </c>
      <c r="B45" s="9" t="s">
        <v>45</v>
      </c>
      <c r="C45" s="24" t="s">
        <v>70</v>
      </c>
      <c r="D45" s="26" t="n">
        <v>84.92</v>
      </c>
      <c r="E45" s="8" t="n">
        <v>73.5</v>
      </c>
      <c r="F45" s="11" t="n">
        <v>80.4</v>
      </c>
      <c r="G45" s="11" t="s">
        <v>15</v>
      </c>
    </row>
    <row r="46" s="2" customFormat="true" ht="32" hidden="false" customHeight="true" outlineLevel="0" collapsed="false">
      <c r="A46" s="17" t="s">
        <v>69</v>
      </c>
      <c r="B46" s="9" t="s">
        <v>45</v>
      </c>
      <c r="C46" s="24" t="s">
        <v>71</v>
      </c>
      <c r="D46" s="26" t="n">
        <v>66.46</v>
      </c>
      <c r="E46" s="8" t="n">
        <v>71.5</v>
      </c>
      <c r="F46" s="11" t="n">
        <v>68.5</v>
      </c>
      <c r="G46" s="11"/>
    </row>
    <row r="47" s="2" customFormat="true" ht="32" hidden="false" customHeight="true" outlineLevel="0" collapsed="false">
      <c r="A47" s="17" t="s">
        <v>69</v>
      </c>
      <c r="B47" s="9" t="s">
        <v>45</v>
      </c>
      <c r="C47" s="24" t="s">
        <v>72</v>
      </c>
      <c r="D47" s="11" t="n">
        <v>68</v>
      </c>
      <c r="E47" s="26" t="n">
        <v>70.5</v>
      </c>
      <c r="F47" s="26" t="n">
        <v>69</v>
      </c>
      <c r="G47" s="26"/>
    </row>
    <row r="48" s="2" customFormat="true" ht="32" hidden="false" customHeight="true" outlineLevel="0" collapsed="false">
      <c r="A48" s="17" t="s">
        <v>69</v>
      </c>
      <c r="B48" s="9" t="s">
        <v>45</v>
      </c>
      <c r="C48" s="24" t="s">
        <v>73</v>
      </c>
      <c r="D48" s="11" t="n">
        <v>67.2</v>
      </c>
      <c r="E48" s="8" t="n">
        <v>70</v>
      </c>
      <c r="F48" s="11" t="n">
        <v>68.3</v>
      </c>
      <c r="G48" s="11"/>
    </row>
    <row r="49" s="2" customFormat="true" ht="32" hidden="false" customHeight="true" outlineLevel="0" collapsed="false">
      <c r="A49" s="17" t="s">
        <v>69</v>
      </c>
      <c r="B49" s="9" t="s">
        <v>45</v>
      </c>
      <c r="C49" s="24" t="s">
        <v>74</v>
      </c>
      <c r="D49" s="21" t="s">
        <v>41</v>
      </c>
      <c r="E49" s="29" t="n">
        <v>69.5</v>
      </c>
      <c r="F49" s="29" t="n">
        <v>27.8</v>
      </c>
      <c r="G49" s="29"/>
    </row>
    <row r="50" s="2" customFormat="true" ht="32" hidden="false" customHeight="true" outlineLevel="0" collapsed="false">
      <c r="A50" s="17" t="s">
        <v>69</v>
      </c>
      <c r="B50" s="9" t="s">
        <v>45</v>
      </c>
      <c r="C50" s="24" t="s">
        <v>75</v>
      </c>
      <c r="D50" s="11" t="n">
        <v>67.3</v>
      </c>
      <c r="E50" s="8" t="n">
        <v>68.5</v>
      </c>
      <c r="F50" s="11" t="n">
        <v>67.8</v>
      </c>
      <c r="G50" s="11"/>
    </row>
    <row r="51" s="2" customFormat="true" ht="32" hidden="false" customHeight="true" outlineLevel="0" collapsed="false">
      <c r="A51" s="17" t="s">
        <v>69</v>
      </c>
      <c r="B51" s="9" t="s">
        <v>45</v>
      </c>
      <c r="C51" s="24" t="s">
        <v>76</v>
      </c>
      <c r="D51" s="11" t="n">
        <v>69.38</v>
      </c>
      <c r="E51" s="8" t="n">
        <v>67</v>
      </c>
      <c r="F51" s="11" t="n">
        <v>68.4</v>
      </c>
      <c r="G51" s="11"/>
    </row>
    <row r="52" s="2" customFormat="true" ht="32" hidden="false" customHeight="true" outlineLevel="0" collapsed="false">
      <c r="A52" s="17" t="s">
        <v>69</v>
      </c>
      <c r="B52" s="9" t="s">
        <v>45</v>
      </c>
      <c r="C52" s="24" t="s">
        <v>77</v>
      </c>
      <c r="D52" s="11" t="n">
        <v>82.34</v>
      </c>
      <c r="E52" s="8" t="n">
        <v>67</v>
      </c>
      <c r="F52" s="11" t="n">
        <v>76.2</v>
      </c>
      <c r="G52" s="11" t="s">
        <v>15</v>
      </c>
    </row>
    <row r="53" s="2" customFormat="true" ht="32" hidden="false" customHeight="true" outlineLevel="0" collapsed="false">
      <c r="A53" s="17" t="s">
        <v>69</v>
      </c>
      <c r="B53" s="9" t="s">
        <v>45</v>
      </c>
      <c r="C53" s="24" t="s">
        <v>78</v>
      </c>
      <c r="D53" s="11" t="n">
        <v>65.64</v>
      </c>
      <c r="E53" s="8" t="n">
        <v>66.5</v>
      </c>
      <c r="F53" s="11" t="n">
        <v>66</v>
      </c>
      <c r="G53" s="11"/>
    </row>
    <row r="54" s="2" customFormat="true" ht="32" hidden="false" customHeight="true" outlineLevel="0" collapsed="false">
      <c r="A54" s="17" t="s">
        <v>69</v>
      </c>
      <c r="B54" s="9" t="s">
        <v>45</v>
      </c>
      <c r="C54" s="24" t="s">
        <v>79</v>
      </c>
      <c r="D54" s="13" t="n">
        <v>73.12</v>
      </c>
      <c r="E54" s="25" t="n">
        <v>63</v>
      </c>
      <c r="F54" s="25" t="n">
        <v>69.1</v>
      </c>
      <c r="G54" s="25"/>
    </row>
    <row r="55" s="2" customFormat="true" ht="32" hidden="false" customHeight="true" outlineLevel="0" collapsed="false">
      <c r="A55" s="17" t="s">
        <v>69</v>
      </c>
      <c r="B55" s="9" t="s">
        <v>45</v>
      </c>
      <c r="C55" s="24" t="s">
        <v>80</v>
      </c>
      <c r="D55" s="11" t="n">
        <v>66.6</v>
      </c>
      <c r="E55" s="25" t="n">
        <v>63</v>
      </c>
      <c r="F55" s="25" t="n">
        <v>65.2</v>
      </c>
      <c r="G55" s="25"/>
    </row>
    <row r="56" s="2" customFormat="true" ht="32" hidden="false" customHeight="true" outlineLevel="0" collapsed="false">
      <c r="A56" s="17" t="s">
        <v>81</v>
      </c>
      <c r="B56" s="9" t="s">
        <v>45</v>
      </c>
      <c r="C56" s="27" t="s">
        <v>82</v>
      </c>
      <c r="D56" s="11" t="n">
        <v>64.2</v>
      </c>
      <c r="E56" s="8" t="n">
        <v>69</v>
      </c>
      <c r="F56" s="11" t="n">
        <v>66.1</v>
      </c>
      <c r="G56" s="11"/>
    </row>
    <row r="57" s="2" customFormat="true" ht="32" hidden="false" customHeight="true" outlineLevel="0" collapsed="false">
      <c r="A57" s="17" t="s">
        <v>81</v>
      </c>
      <c r="B57" s="9" t="s">
        <v>45</v>
      </c>
      <c r="C57" s="27" t="s">
        <v>83</v>
      </c>
      <c r="D57" s="11" t="n">
        <v>84.82</v>
      </c>
      <c r="E57" s="8" t="n">
        <v>67.5</v>
      </c>
      <c r="F57" s="11" t="n">
        <v>77.9</v>
      </c>
      <c r="G57" s="11" t="s">
        <v>15</v>
      </c>
    </row>
    <row r="58" s="2" customFormat="true" ht="32" hidden="false" customHeight="true" outlineLevel="0" collapsed="false">
      <c r="A58" s="17" t="s">
        <v>81</v>
      </c>
      <c r="B58" s="9" t="s">
        <v>45</v>
      </c>
      <c r="C58" s="10" t="s">
        <v>84</v>
      </c>
      <c r="D58" s="11" t="n">
        <v>68.74</v>
      </c>
      <c r="E58" s="16" t="n">
        <v>67</v>
      </c>
      <c r="F58" s="16" t="n">
        <v>68</v>
      </c>
      <c r="G58" s="16"/>
    </row>
    <row r="59" s="2" customFormat="true" ht="32" hidden="false" customHeight="true" outlineLevel="0" collapsed="false">
      <c r="A59" s="17" t="s">
        <v>81</v>
      </c>
      <c r="B59" s="9" t="s">
        <v>45</v>
      </c>
      <c r="C59" s="27" t="s">
        <v>85</v>
      </c>
      <c r="D59" s="11" t="n">
        <v>68.1</v>
      </c>
      <c r="E59" s="16" t="n">
        <v>64</v>
      </c>
      <c r="F59" s="16" t="n">
        <v>66.5</v>
      </c>
      <c r="G59" s="16"/>
    </row>
    <row r="60" s="2" customFormat="true" ht="32" hidden="false" customHeight="true" outlineLevel="0" collapsed="false">
      <c r="A60" s="17" t="s">
        <v>81</v>
      </c>
      <c r="B60" s="9" t="s">
        <v>45</v>
      </c>
      <c r="C60" s="27" t="s">
        <v>86</v>
      </c>
      <c r="D60" s="11" t="n">
        <v>85.28</v>
      </c>
      <c r="E60" s="8" t="n">
        <v>63.5</v>
      </c>
      <c r="F60" s="11" t="n">
        <v>76.6</v>
      </c>
      <c r="G60" s="11" t="s">
        <v>15</v>
      </c>
    </row>
    <row r="61" s="2" customFormat="true" ht="32" hidden="false" customHeight="true" outlineLevel="0" collapsed="false">
      <c r="A61" s="17" t="s">
        <v>81</v>
      </c>
      <c r="B61" s="9" t="s">
        <v>45</v>
      </c>
      <c r="C61" s="27" t="s">
        <v>87</v>
      </c>
      <c r="D61" s="22" t="n">
        <v>69.42</v>
      </c>
      <c r="E61" s="23" t="n">
        <v>63.5</v>
      </c>
      <c r="F61" s="23" t="n">
        <v>67.1</v>
      </c>
      <c r="G61" s="23"/>
    </row>
    <row r="62" s="2" customFormat="true" ht="32" hidden="false" customHeight="true" outlineLevel="0" collapsed="false">
      <c r="A62" s="17" t="s">
        <v>81</v>
      </c>
      <c r="B62" s="9" t="s">
        <v>45</v>
      </c>
      <c r="C62" s="27" t="s">
        <v>88</v>
      </c>
      <c r="D62" s="16" t="n">
        <v>67.18</v>
      </c>
      <c r="E62" s="16" t="n">
        <v>63</v>
      </c>
      <c r="F62" s="16" t="n">
        <v>65.5</v>
      </c>
      <c r="G62" s="16"/>
    </row>
    <row r="63" s="2" customFormat="true" ht="32" hidden="false" customHeight="true" outlineLevel="0" collapsed="false">
      <c r="A63" s="17" t="s">
        <v>89</v>
      </c>
      <c r="B63" s="9" t="s">
        <v>45</v>
      </c>
      <c r="C63" s="24" t="s">
        <v>90</v>
      </c>
      <c r="D63" s="13" t="n">
        <v>68.42</v>
      </c>
      <c r="E63" s="8" t="n">
        <v>74</v>
      </c>
      <c r="F63" s="11" t="n">
        <v>70.7</v>
      </c>
      <c r="G63" s="11"/>
    </row>
    <row r="64" s="2" customFormat="true" ht="32" hidden="false" customHeight="true" outlineLevel="0" collapsed="false">
      <c r="A64" s="17" t="s">
        <v>89</v>
      </c>
      <c r="B64" s="9" t="s">
        <v>45</v>
      </c>
      <c r="C64" s="24" t="s">
        <v>91</v>
      </c>
      <c r="D64" s="14" t="n">
        <v>70.14</v>
      </c>
      <c r="E64" s="14" t="n">
        <v>74</v>
      </c>
      <c r="F64" s="14" t="n">
        <v>71.7</v>
      </c>
      <c r="G64" s="14"/>
    </row>
    <row r="65" s="2" customFormat="true" ht="32" hidden="false" customHeight="true" outlineLevel="0" collapsed="false">
      <c r="A65" s="17" t="s">
        <v>89</v>
      </c>
      <c r="B65" s="9" t="s">
        <v>45</v>
      </c>
      <c r="C65" s="24" t="s">
        <v>92</v>
      </c>
      <c r="D65" s="11" t="n">
        <v>70.74</v>
      </c>
      <c r="E65" s="14" t="n">
        <v>74</v>
      </c>
      <c r="F65" s="14" t="n">
        <v>72</v>
      </c>
      <c r="G65" s="30"/>
    </row>
    <row r="66" s="2" customFormat="true" ht="32" hidden="false" customHeight="true" outlineLevel="0" collapsed="false">
      <c r="A66" s="17" t="s">
        <v>89</v>
      </c>
      <c r="B66" s="9" t="s">
        <v>45</v>
      </c>
      <c r="C66" s="24" t="s">
        <v>93</v>
      </c>
      <c r="D66" s="16" t="n">
        <v>86.2</v>
      </c>
      <c r="E66" s="16" t="n">
        <v>72.5</v>
      </c>
      <c r="F66" s="16" t="n">
        <v>80.7</v>
      </c>
      <c r="G66" s="16" t="s">
        <v>15</v>
      </c>
    </row>
    <row r="67" s="2" customFormat="true" ht="32" hidden="false" customHeight="true" outlineLevel="0" collapsed="false">
      <c r="A67" s="17" t="s">
        <v>89</v>
      </c>
      <c r="B67" s="9" t="s">
        <v>45</v>
      </c>
      <c r="C67" s="24" t="s">
        <v>94</v>
      </c>
      <c r="D67" s="26" t="n">
        <v>81.64</v>
      </c>
      <c r="E67" s="16" t="n">
        <v>72.5</v>
      </c>
      <c r="F67" s="16" t="n">
        <v>78</v>
      </c>
      <c r="G67" s="16"/>
    </row>
    <row r="68" s="2" customFormat="true" ht="32" hidden="false" customHeight="true" outlineLevel="0" collapsed="false">
      <c r="A68" s="17" t="s">
        <v>95</v>
      </c>
      <c r="B68" s="9" t="s">
        <v>45</v>
      </c>
      <c r="C68" s="24" t="s">
        <v>96</v>
      </c>
      <c r="D68" s="11" t="n">
        <v>66.42</v>
      </c>
      <c r="E68" s="8" t="n">
        <v>63</v>
      </c>
      <c r="F68" s="11" t="n">
        <v>65.1</v>
      </c>
      <c r="G68" s="11"/>
    </row>
    <row r="69" s="2" customFormat="true" ht="32" hidden="false" customHeight="true" outlineLevel="0" collapsed="false">
      <c r="A69" s="17" t="s">
        <v>95</v>
      </c>
      <c r="B69" s="9" t="s">
        <v>45</v>
      </c>
      <c r="C69" s="24" t="s">
        <v>97</v>
      </c>
      <c r="D69" s="11" t="n">
        <v>80.56</v>
      </c>
      <c r="E69" s="8" t="n">
        <v>60</v>
      </c>
      <c r="F69" s="11" t="n">
        <v>72.3</v>
      </c>
      <c r="G69" s="11" t="s">
        <v>15</v>
      </c>
    </row>
    <row r="70" s="2" customFormat="true" ht="32" hidden="false" customHeight="true" outlineLevel="0" collapsed="false">
      <c r="A70" s="17" t="s">
        <v>98</v>
      </c>
      <c r="B70" s="9" t="s">
        <v>99</v>
      </c>
      <c r="C70" s="31" t="s">
        <v>100</v>
      </c>
      <c r="D70" s="11" t="n">
        <v>84.86</v>
      </c>
      <c r="E70" s="8" t="n">
        <v>63.5</v>
      </c>
      <c r="F70" s="11" t="n">
        <v>76.3</v>
      </c>
      <c r="G70" s="11" t="s">
        <v>15</v>
      </c>
    </row>
    <row r="71" s="2" customFormat="true" ht="32" hidden="false" customHeight="true" outlineLevel="0" collapsed="false">
      <c r="A71" s="17" t="s">
        <v>98</v>
      </c>
      <c r="B71" s="9" t="s">
        <v>99</v>
      </c>
      <c r="C71" s="31" t="s">
        <v>101</v>
      </c>
      <c r="D71" s="11" t="n">
        <v>65.02</v>
      </c>
      <c r="E71" s="8" t="n">
        <v>65</v>
      </c>
      <c r="F71" s="11" t="n">
        <v>65</v>
      </c>
      <c r="G71" s="11"/>
    </row>
    <row r="72" s="2" customFormat="true" ht="32" hidden="false" customHeight="true" outlineLevel="0" collapsed="false">
      <c r="A72" s="17" t="s">
        <v>98</v>
      </c>
      <c r="B72" s="9" t="s">
        <v>99</v>
      </c>
      <c r="C72" s="32" t="s">
        <v>102</v>
      </c>
      <c r="D72" s="11" t="n">
        <v>71.72</v>
      </c>
      <c r="E72" s="8" t="n">
        <v>69</v>
      </c>
      <c r="F72" s="11" t="n">
        <v>70.6</v>
      </c>
      <c r="G72" s="11"/>
    </row>
    <row r="73" s="2" customFormat="true" ht="32" hidden="false" customHeight="true" outlineLevel="0" collapsed="false">
      <c r="A73" s="17" t="s">
        <v>98</v>
      </c>
      <c r="B73" s="9" t="s">
        <v>99</v>
      </c>
      <c r="C73" s="31" t="s">
        <v>103</v>
      </c>
      <c r="D73" s="11" t="n">
        <v>77.9</v>
      </c>
      <c r="E73" s="8" t="n">
        <v>63.5</v>
      </c>
      <c r="F73" s="11" t="n">
        <v>72.1</v>
      </c>
      <c r="G73" s="11"/>
    </row>
    <row r="74" s="2" customFormat="true" ht="32" hidden="false" customHeight="true" outlineLevel="0" collapsed="false">
      <c r="A74" s="17" t="s">
        <v>98</v>
      </c>
      <c r="B74" s="9" t="s">
        <v>99</v>
      </c>
      <c r="C74" s="31" t="s">
        <v>104</v>
      </c>
      <c r="D74" s="13" t="n">
        <v>67.4</v>
      </c>
      <c r="E74" s="8" t="n">
        <v>67.5</v>
      </c>
      <c r="F74" s="11" t="n">
        <v>67.4</v>
      </c>
      <c r="G74" s="11"/>
    </row>
    <row r="75" s="2" customFormat="true" ht="32" hidden="false" customHeight="true" outlineLevel="0" collapsed="false">
      <c r="A75" s="17" t="s">
        <v>105</v>
      </c>
      <c r="B75" s="9" t="s">
        <v>106</v>
      </c>
      <c r="C75" s="33" t="s">
        <v>107</v>
      </c>
      <c r="D75" s="13" t="n">
        <v>85.76</v>
      </c>
      <c r="E75" s="8" t="n">
        <v>74</v>
      </c>
      <c r="F75" s="11" t="n">
        <v>81.1</v>
      </c>
      <c r="G75" s="11" t="s">
        <v>15</v>
      </c>
    </row>
    <row r="76" s="2" customFormat="true" ht="32" hidden="false" customHeight="true" outlineLevel="0" collapsed="false">
      <c r="A76" s="17" t="s">
        <v>108</v>
      </c>
      <c r="B76" s="9" t="s">
        <v>106</v>
      </c>
      <c r="C76" s="34" t="s">
        <v>109</v>
      </c>
      <c r="D76" s="13" t="n">
        <v>83.88</v>
      </c>
      <c r="E76" s="13" t="n">
        <v>66</v>
      </c>
      <c r="F76" s="13" t="n">
        <v>76.7</v>
      </c>
      <c r="G76" s="13" t="s">
        <v>15</v>
      </c>
    </row>
    <row r="77" s="2" customFormat="true" ht="32" hidden="false" customHeight="true" outlineLevel="0" collapsed="false">
      <c r="A77" s="17" t="s">
        <v>110</v>
      </c>
      <c r="B77" s="9" t="s">
        <v>106</v>
      </c>
      <c r="C77" s="11" t="s">
        <v>111</v>
      </c>
      <c r="D77" s="16" t="n">
        <v>85.88</v>
      </c>
      <c r="E77" s="16" t="n">
        <v>60.5</v>
      </c>
      <c r="F77" s="16" t="n">
        <v>75.7</v>
      </c>
      <c r="G77" s="16" t="s">
        <v>15</v>
      </c>
    </row>
    <row r="78" s="2" customFormat="true" ht="32" hidden="false" customHeight="true" outlineLevel="0" collapsed="false">
      <c r="A78" s="17" t="s">
        <v>112</v>
      </c>
      <c r="B78" s="9" t="s">
        <v>106</v>
      </c>
      <c r="C78" s="34" t="s">
        <v>113</v>
      </c>
      <c r="D78" s="13" t="n">
        <v>85.56</v>
      </c>
      <c r="E78" s="13" t="n">
        <v>62</v>
      </c>
      <c r="F78" s="13" t="n">
        <v>76.1</v>
      </c>
      <c r="G78" s="13" t="s">
        <v>15</v>
      </c>
    </row>
    <row r="79" s="2" customFormat="true" ht="32" hidden="false" customHeight="true" outlineLevel="0" collapsed="false">
      <c r="A79" s="17" t="s">
        <v>112</v>
      </c>
      <c r="B79" s="9" t="s">
        <v>106</v>
      </c>
      <c r="C79" s="35" t="s">
        <v>114</v>
      </c>
      <c r="D79" s="13" t="n">
        <v>75.52</v>
      </c>
      <c r="E79" s="13" t="n">
        <v>66.5</v>
      </c>
      <c r="F79" s="13" t="n">
        <v>71.9</v>
      </c>
      <c r="G79" s="16"/>
    </row>
    <row r="80" s="2" customFormat="true" ht="32" hidden="false" customHeight="true" outlineLevel="0" collapsed="false">
      <c r="A80" s="17" t="s">
        <v>115</v>
      </c>
      <c r="B80" s="9" t="s">
        <v>106</v>
      </c>
      <c r="C80" s="36" t="s">
        <v>116</v>
      </c>
      <c r="D80" s="16" t="n">
        <v>52.28</v>
      </c>
      <c r="E80" s="16" t="n">
        <v>64.5</v>
      </c>
      <c r="F80" s="16" t="n">
        <v>57.2</v>
      </c>
      <c r="G80" s="16"/>
    </row>
    <row r="81" s="2" customFormat="true" ht="32" hidden="false" customHeight="true" outlineLevel="0" collapsed="false">
      <c r="A81" s="17" t="s">
        <v>115</v>
      </c>
      <c r="B81" s="9" t="s">
        <v>106</v>
      </c>
      <c r="C81" s="36" t="s">
        <v>117</v>
      </c>
      <c r="D81" s="13" t="n">
        <v>62.7</v>
      </c>
      <c r="E81" s="16" t="n">
        <v>66</v>
      </c>
      <c r="F81" s="16" t="n">
        <v>64</v>
      </c>
      <c r="G81" s="16" t="s">
        <v>15</v>
      </c>
    </row>
    <row r="82" s="2" customFormat="true" ht="32" hidden="false" customHeight="true" outlineLevel="0" collapsed="false">
      <c r="A82" s="17" t="s">
        <v>115</v>
      </c>
      <c r="B82" s="9" t="s">
        <v>106</v>
      </c>
      <c r="C82" s="37" t="s">
        <v>118</v>
      </c>
      <c r="D82" s="11" t="n">
        <v>53.42</v>
      </c>
      <c r="E82" s="16" t="n">
        <v>63.5</v>
      </c>
      <c r="F82" s="16" t="n">
        <v>57.5</v>
      </c>
      <c r="G82" s="16"/>
    </row>
    <row r="83" s="2" customFormat="true" ht="32" hidden="false" customHeight="true" outlineLevel="0" collapsed="false">
      <c r="A83" s="17" t="s">
        <v>115</v>
      </c>
      <c r="B83" s="9" t="s">
        <v>106</v>
      </c>
      <c r="C83" s="37" t="s">
        <v>119</v>
      </c>
      <c r="D83" s="11" t="n">
        <v>54.2</v>
      </c>
      <c r="E83" s="38" t="n">
        <v>61.5</v>
      </c>
      <c r="F83" s="38" t="n">
        <v>57.1</v>
      </c>
      <c r="G83" s="38"/>
    </row>
    <row r="84" s="2" customFormat="true" ht="32" hidden="false" customHeight="true" outlineLevel="0" collapsed="false">
      <c r="A84" s="17" t="s">
        <v>120</v>
      </c>
      <c r="B84" s="9" t="s">
        <v>106</v>
      </c>
      <c r="C84" s="39" t="s">
        <v>121</v>
      </c>
      <c r="D84" s="19" t="n">
        <v>86.78</v>
      </c>
      <c r="E84" s="19" t="n">
        <v>64.5</v>
      </c>
      <c r="F84" s="19" t="n">
        <v>77.9</v>
      </c>
      <c r="G84" s="16" t="s">
        <v>15</v>
      </c>
    </row>
    <row r="85" s="2" customFormat="true" ht="32" hidden="false" customHeight="true" outlineLevel="0" collapsed="false">
      <c r="A85" s="17" t="s">
        <v>120</v>
      </c>
      <c r="B85" s="9" t="s">
        <v>106</v>
      </c>
      <c r="C85" s="39" t="s">
        <v>122</v>
      </c>
      <c r="D85" s="19" t="n">
        <v>73.92</v>
      </c>
      <c r="E85" s="19" t="n">
        <v>60</v>
      </c>
      <c r="F85" s="19" t="n">
        <v>68.4</v>
      </c>
      <c r="G85" s="16"/>
    </row>
    <row r="86" s="2" customFormat="true" ht="32" hidden="false" customHeight="true" outlineLevel="0" collapsed="false">
      <c r="A86" s="17" t="s">
        <v>120</v>
      </c>
      <c r="B86" s="9" t="s">
        <v>106</v>
      </c>
      <c r="C86" s="39" t="s">
        <v>123</v>
      </c>
      <c r="D86" s="13" t="n">
        <v>79.72</v>
      </c>
      <c r="E86" s="13" t="n">
        <v>60</v>
      </c>
      <c r="F86" s="13" t="n">
        <v>71.8</v>
      </c>
      <c r="G86" s="13"/>
    </row>
    <row r="87" s="2" customFormat="true" ht="32" hidden="false" customHeight="true" outlineLevel="0" collapsed="false">
      <c r="A87" s="17" t="s">
        <v>120</v>
      </c>
      <c r="B87" s="9" t="s">
        <v>106</v>
      </c>
      <c r="C87" s="39" t="s">
        <v>124</v>
      </c>
      <c r="D87" s="13" t="n">
        <v>76.82</v>
      </c>
      <c r="E87" s="13" t="n">
        <v>60.5</v>
      </c>
      <c r="F87" s="13" t="n">
        <v>70.3</v>
      </c>
      <c r="G87" s="13"/>
    </row>
    <row r="88" s="2" customFormat="true" ht="32" hidden="false" customHeight="true" outlineLevel="0" collapsed="false">
      <c r="A88" s="17" t="s">
        <v>125</v>
      </c>
      <c r="B88" s="9" t="s">
        <v>126</v>
      </c>
      <c r="C88" s="11" t="s">
        <v>127</v>
      </c>
      <c r="D88" s="13" t="n">
        <v>68.88</v>
      </c>
      <c r="E88" s="8" t="n">
        <v>65.5</v>
      </c>
      <c r="F88" s="11" t="n">
        <v>67.5</v>
      </c>
      <c r="G88" s="11" t="s">
        <v>15</v>
      </c>
    </row>
    <row r="89" s="2" customFormat="true" ht="32" hidden="false" customHeight="true" outlineLevel="0" collapsed="false">
      <c r="A89" s="17" t="s">
        <v>125</v>
      </c>
      <c r="B89" s="9" t="s">
        <v>126</v>
      </c>
      <c r="C89" s="11" t="s">
        <v>128</v>
      </c>
      <c r="D89" s="21" t="s">
        <v>41</v>
      </c>
      <c r="E89" s="8" t="n">
        <v>68.5</v>
      </c>
      <c r="F89" s="11" t="n">
        <v>27.4</v>
      </c>
      <c r="G89" s="11"/>
    </row>
    <row r="90" s="2" customFormat="true" ht="32" hidden="false" customHeight="true" outlineLevel="0" collapsed="false">
      <c r="A90" s="17" t="s">
        <v>129</v>
      </c>
      <c r="B90" s="9" t="s">
        <v>126</v>
      </c>
      <c r="C90" s="40" t="s">
        <v>130</v>
      </c>
      <c r="D90" s="41" t="n">
        <v>85.66</v>
      </c>
      <c r="E90" s="41" t="n">
        <v>73.5</v>
      </c>
      <c r="F90" s="41" t="n">
        <v>80.8</v>
      </c>
      <c r="G90" s="41" t="s">
        <v>15</v>
      </c>
    </row>
    <row r="91" s="2" customFormat="true" ht="32" hidden="false" customHeight="true" outlineLevel="0" collapsed="false">
      <c r="A91" s="17" t="s">
        <v>129</v>
      </c>
      <c r="B91" s="9" t="s">
        <v>126</v>
      </c>
      <c r="C91" s="40" t="s">
        <v>131</v>
      </c>
      <c r="D91" s="19" t="n">
        <v>76.32</v>
      </c>
      <c r="E91" s="19" t="n">
        <v>62</v>
      </c>
      <c r="F91" s="19" t="n">
        <v>70.6</v>
      </c>
      <c r="G91" s="19"/>
    </row>
    <row r="92" s="2" customFormat="true" ht="32" hidden="false" customHeight="true" outlineLevel="0" collapsed="false">
      <c r="A92" s="17" t="s">
        <v>132</v>
      </c>
      <c r="B92" s="9" t="s">
        <v>126</v>
      </c>
      <c r="C92" s="40" t="s">
        <v>133</v>
      </c>
      <c r="D92" s="13" t="n">
        <v>75.68</v>
      </c>
      <c r="E92" s="19" t="n">
        <v>76</v>
      </c>
      <c r="F92" s="19" t="n">
        <v>75.8</v>
      </c>
      <c r="G92" s="19"/>
    </row>
    <row r="93" s="2" customFormat="true" ht="32" hidden="false" customHeight="true" outlineLevel="0" collapsed="false">
      <c r="A93" s="17" t="s">
        <v>132</v>
      </c>
      <c r="B93" s="9" t="s">
        <v>126</v>
      </c>
      <c r="C93" s="40" t="s">
        <v>134</v>
      </c>
      <c r="D93" s="26" t="n">
        <v>85.24</v>
      </c>
      <c r="E93" s="26" t="n">
        <v>73</v>
      </c>
      <c r="F93" s="26" t="n">
        <v>80.3</v>
      </c>
      <c r="G93" s="26" t="s">
        <v>15</v>
      </c>
    </row>
    <row r="94" s="2" customFormat="true" ht="32" hidden="false" customHeight="true" outlineLevel="0" collapsed="false">
      <c r="A94" s="17" t="s">
        <v>132</v>
      </c>
      <c r="B94" s="9" t="s">
        <v>126</v>
      </c>
      <c r="C94" s="40" t="s">
        <v>135</v>
      </c>
      <c r="D94" s="26" t="n">
        <v>77.32</v>
      </c>
      <c r="E94" s="26" t="n">
        <v>61.5</v>
      </c>
      <c r="F94" s="26" t="n">
        <v>71</v>
      </c>
      <c r="G94" s="26"/>
    </row>
    <row r="95" s="2" customFormat="true" ht="32" hidden="false" customHeight="true" outlineLevel="0" collapsed="false">
      <c r="A95" s="17" t="s">
        <v>136</v>
      </c>
      <c r="B95" s="9" t="s">
        <v>126</v>
      </c>
      <c r="C95" s="40" t="s">
        <v>137</v>
      </c>
      <c r="D95" s="13" t="n">
        <v>86.9</v>
      </c>
      <c r="E95" s="8" t="n">
        <v>75.5</v>
      </c>
      <c r="F95" s="11" t="n">
        <v>82.3</v>
      </c>
      <c r="G95" s="11" t="s">
        <v>15</v>
      </c>
    </row>
    <row r="96" s="2" customFormat="true" ht="32" hidden="false" customHeight="true" outlineLevel="0" collapsed="false">
      <c r="A96" s="17" t="s">
        <v>136</v>
      </c>
      <c r="B96" s="9" t="s">
        <v>126</v>
      </c>
      <c r="C96" s="40" t="s">
        <v>138</v>
      </c>
      <c r="D96" s="11" t="n">
        <v>72.7</v>
      </c>
      <c r="E96" s="8" t="n">
        <v>73.5</v>
      </c>
      <c r="F96" s="11" t="n">
        <v>73</v>
      </c>
      <c r="G96" s="11"/>
    </row>
    <row r="97" s="2" customFormat="true" ht="32" hidden="false" customHeight="true" outlineLevel="0" collapsed="false">
      <c r="A97" s="17" t="s">
        <v>136</v>
      </c>
      <c r="B97" s="9" t="s">
        <v>126</v>
      </c>
      <c r="C97" s="40" t="s">
        <v>139</v>
      </c>
      <c r="D97" s="11" t="n">
        <v>76.04</v>
      </c>
      <c r="E97" s="8" t="n">
        <v>73.5</v>
      </c>
      <c r="F97" s="11" t="n">
        <v>75</v>
      </c>
      <c r="G97" s="11"/>
    </row>
    <row r="98" s="2" customFormat="true" ht="32" hidden="false" customHeight="true" outlineLevel="0" collapsed="false">
      <c r="A98" s="17" t="s">
        <v>136</v>
      </c>
      <c r="B98" s="9" t="s">
        <v>126</v>
      </c>
      <c r="C98" s="40" t="s">
        <v>140</v>
      </c>
      <c r="D98" s="13" t="n">
        <v>80.24</v>
      </c>
      <c r="E98" s="8" t="n">
        <v>72</v>
      </c>
      <c r="F98" s="11" t="n">
        <v>76.9</v>
      </c>
      <c r="G98" s="11"/>
    </row>
    <row r="99" s="2" customFormat="true" ht="32" hidden="false" customHeight="true" outlineLevel="0" collapsed="false">
      <c r="A99" s="17" t="s">
        <v>136</v>
      </c>
      <c r="B99" s="9" t="s">
        <v>126</v>
      </c>
      <c r="C99" s="40" t="s">
        <v>141</v>
      </c>
      <c r="D99" s="21" t="s">
        <v>41</v>
      </c>
      <c r="E99" s="8" t="n">
        <v>75</v>
      </c>
      <c r="F99" s="11" t="n">
        <v>30</v>
      </c>
      <c r="G99" s="11"/>
    </row>
    <row r="100" s="2" customFormat="true" ht="32" hidden="false" customHeight="true" outlineLevel="0" collapsed="false">
      <c r="A100" s="17" t="s">
        <v>136</v>
      </c>
      <c r="B100" s="9" t="s">
        <v>126</v>
      </c>
      <c r="C100" s="40" t="s">
        <v>142</v>
      </c>
      <c r="D100" s="21" t="s">
        <v>41</v>
      </c>
      <c r="E100" s="19" t="n">
        <v>74</v>
      </c>
      <c r="F100" s="19" t="n">
        <v>29.6</v>
      </c>
      <c r="G100" s="19"/>
    </row>
    <row r="101" s="2" customFormat="true" ht="32" hidden="false" customHeight="true" outlineLevel="0" collapsed="false">
      <c r="A101" s="17" t="s">
        <v>143</v>
      </c>
      <c r="B101" s="9" t="s">
        <v>126</v>
      </c>
      <c r="C101" s="11" t="s">
        <v>144</v>
      </c>
      <c r="D101" s="11" t="n">
        <v>78</v>
      </c>
      <c r="E101" s="8" t="n">
        <v>73</v>
      </c>
      <c r="F101" s="11" t="n">
        <v>76</v>
      </c>
      <c r="G101" s="11" t="s">
        <v>15</v>
      </c>
    </row>
    <row r="102" s="2" customFormat="true" ht="32" hidden="false" customHeight="true" outlineLevel="0" collapsed="false">
      <c r="A102" s="17" t="s">
        <v>143</v>
      </c>
      <c r="B102" s="9" t="s">
        <v>126</v>
      </c>
      <c r="C102" s="11" t="s">
        <v>145</v>
      </c>
      <c r="D102" s="11" t="n">
        <v>65.7</v>
      </c>
      <c r="E102" s="8" t="n">
        <v>69.5</v>
      </c>
      <c r="F102" s="11" t="n">
        <v>67.2</v>
      </c>
      <c r="G102" s="11"/>
    </row>
    <row r="103" s="2" customFormat="true" ht="32" hidden="false" customHeight="true" outlineLevel="0" collapsed="false">
      <c r="A103" s="17" t="s">
        <v>146</v>
      </c>
      <c r="B103" s="9" t="s">
        <v>126</v>
      </c>
      <c r="C103" s="40" t="s">
        <v>147</v>
      </c>
      <c r="D103" s="26" t="n">
        <v>71.48</v>
      </c>
      <c r="E103" s="26" t="n">
        <v>76</v>
      </c>
      <c r="F103" s="26" t="n">
        <v>73.3</v>
      </c>
      <c r="G103" s="26"/>
    </row>
    <row r="104" s="2" customFormat="true" ht="32" hidden="false" customHeight="true" outlineLevel="0" collapsed="false">
      <c r="A104" s="17" t="s">
        <v>146</v>
      </c>
      <c r="B104" s="9" t="s">
        <v>126</v>
      </c>
      <c r="C104" s="40" t="s">
        <v>148</v>
      </c>
      <c r="D104" s="11" t="n">
        <v>78.06</v>
      </c>
      <c r="E104" s="8" t="n">
        <v>69</v>
      </c>
      <c r="F104" s="11" t="n">
        <v>74.4</v>
      </c>
      <c r="G104" s="11" t="s">
        <v>15</v>
      </c>
    </row>
    <row r="105" s="2" customFormat="true" ht="32" hidden="false" customHeight="true" outlineLevel="0" collapsed="false">
      <c r="A105" s="17" t="s">
        <v>146</v>
      </c>
      <c r="B105" s="9" t="s">
        <v>126</v>
      </c>
      <c r="C105" s="40" t="s">
        <v>149</v>
      </c>
      <c r="D105" s="13" t="n">
        <v>65.6</v>
      </c>
      <c r="E105" s="8" t="n">
        <v>67.5</v>
      </c>
      <c r="F105" s="11" t="n">
        <v>66.4</v>
      </c>
      <c r="G105" s="11"/>
    </row>
    <row r="106" s="2" customFormat="true" ht="32" hidden="false" customHeight="true" outlineLevel="0" collapsed="false">
      <c r="A106" s="17" t="s">
        <v>146</v>
      </c>
      <c r="B106" s="9" t="s">
        <v>126</v>
      </c>
      <c r="C106" s="40" t="s">
        <v>150</v>
      </c>
      <c r="D106" s="11" t="n">
        <v>66.36</v>
      </c>
      <c r="E106" s="8" t="n">
        <v>67</v>
      </c>
      <c r="F106" s="11" t="n">
        <v>66.6</v>
      </c>
      <c r="G106" s="11"/>
    </row>
    <row r="107" s="2" customFormat="true" ht="32" hidden="false" customHeight="true" outlineLevel="0" collapsed="false">
      <c r="A107" s="17" t="s">
        <v>146</v>
      </c>
      <c r="B107" s="9" t="s">
        <v>126</v>
      </c>
      <c r="C107" s="40" t="s">
        <v>151</v>
      </c>
      <c r="D107" s="11" t="n">
        <v>67.26</v>
      </c>
      <c r="E107" s="8" t="n">
        <v>64</v>
      </c>
      <c r="F107" s="11" t="n">
        <v>66</v>
      </c>
      <c r="G107" s="11"/>
    </row>
    <row r="108" s="2" customFormat="true" ht="32" hidden="false" customHeight="true" outlineLevel="0" collapsed="false">
      <c r="A108" s="17" t="s">
        <v>152</v>
      </c>
      <c r="B108" s="9" t="s">
        <v>126</v>
      </c>
      <c r="C108" s="11" t="s">
        <v>153</v>
      </c>
      <c r="D108" s="13" t="n">
        <v>77.86</v>
      </c>
      <c r="E108" s="8" t="n">
        <v>77</v>
      </c>
      <c r="F108" s="11" t="n">
        <v>77.5</v>
      </c>
      <c r="G108" s="11" t="s">
        <v>15</v>
      </c>
    </row>
    <row r="109" s="2" customFormat="true" ht="32" hidden="false" customHeight="true" outlineLevel="0" collapsed="false">
      <c r="A109" s="17" t="s">
        <v>152</v>
      </c>
      <c r="B109" s="9" t="s">
        <v>126</v>
      </c>
      <c r="C109" s="11" t="s">
        <v>154</v>
      </c>
      <c r="D109" s="11" t="n">
        <v>63.66</v>
      </c>
      <c r="E109" s="8" t="n">
        <v>76</v>
      </c>
      <c r="F109" s="11" t="n">
        <v>68.6</v>
      </c>
      <c r="G109" s="11"/>
    </row>
    <row r="110" s="2" customFormat="true" ht="32" hidden="false" customHeight="true" outlineLevel="0" collapsed="false">
      <c r="A110" s="17" t="s">
        <v>152</v>
      </c>
      <c r="B110" s="9" t="s">
        <v>126</v>
      </c>
      <c r="C110" s="11" t="s">
        <v>155</v>
      </c>
      <c r="D110" s="21" t="s">
        <v>41</v>
      </c>
      <c r="E110" s="8" t="n">
        <v>70</v>
      </c>
      <c r="F110" s="11" t="n">
        <v>28</v>
      </c>
      <c r="G110" s="11"/>
    </row>
    <row r="111" s="2" customFormat="true" ht="32" hidden="false" customHeight="true" outlineLevel="0" collapsed="false">
      <c r="A111" s="17" t="s">
        <v>152</v>
      </c>
      <c r="B111" s="9" t="s">
        <v>126</v>
      </c>
      <c r="C111" s="11" t="s">
        <v>156</v>
      </c>
      <c r="D111" s="21" t="s">
        <v>41</v>
      </c>
      <c r="E111" s="8" t="n">
        <v>67.5</v>
      </c>
      <c r="F111" s="11" t="n">
        <v>27</v>
      </c>
      <c r="G111" s="11"/>
    </row>
    <row r="112" s="2" customFormat="true" ht="32" hidden="false" customHeight="true" outlineLevel="0" collapsed="false">
      <c r="A112" s="17" t="s">
        <v>157</v>
      </c>
      <c r="B112" s="9" t="s">
        <v>126</v>
      </c>
      <c r="C112" s="11" t="s">
        <v>158</v>
      </c>
      <c r="D112" s="41" t="n">
        <v>84.9</v>
      </c>
      <c r="E112" s="41" t="n">
        <v>70.5</v>
      </c>
      <c r="F112" s="41" t="n">
        <v>79.1</v>
      </c>
      <c r="G112" s="41" t="s">
        <v>15</v>
      </c>
    </row>
    <row r="113" s="2" customFormat="true" ht="32" hidden="false" customHeight="true" outlineLevel="0" collapsed="false">
      <c r="A113" s="17" t="s">
        <v>159</v>
      </c>
      <c r="B113" s="9" t="s">
        <v>126</v>
      </c>
      <c r="C113" s="40" t="s">
        <v>160</v>
      </c>
      <c r="D113" s="11" t="n">
        <v>83.36</v>
      </c>
      <c r="E113" s="8" t="n">
        <v>61.5</v>
      </c>
      <c r="F113" s="11" t="n">
        <v>74.6</v>
      </c>
      <c r="G113" s="11" t="s">
        <v>15</v>
      </c>
    </row>
    <row r="114" s="2" customFormat="true" ht="32" hidden="false" customHeight="true" outlineLevel="0" collapsed="false">
      <c r="A114" s="17" t="s">
        <v>161</v>
      </c>
      <c r="B114" s="21" t="s">
        <v>162</v>
      </c>
      <c r="C114" s="42" t="s">
        <v>163</v>
      </c>
      <c r="D114" s="11" t="n">
        <v>84.08</v>
      </c>
      <c r="E114" s="11" t="n">
        <v>65</v>
      </c>
      <c r="F114" s="11" t="n">
        <v>76.4</v>
      </c>
      <c r="G114" s="11" t="s">
        <v>15</v>
      </c>
    </row>
    <row r="115" s="2" customFormat="true" ht="32" hidden="false" customHeight="true" outlineLevel="0" collapsed="false">
      <c r="A115" s="17" t="s">
        <v>161</v>
      </c>
      <c r="B115" s="21" t="s">
        <v>162</v>
      </c>
      <c r="C115" s="42" t="s">
        <v>164</v>
      </c>
      <c r="D115" s="11" t="n">
        <v>76.16</v>
      </c>
      <c r="E115" s="11" t="n">
        <v>69.5</v>
      </c>
      <c r="F115" s="11" t="n">
        <v>73.5</v>
      </c>
      <c r="G115" s="11"/>
    </row>
    <row r="116" s="2" customFormat="true" ht="32" hidden="false" customHeight="true" outlineLevel="0" collapsed="false">
      <c r="A116" s="17" t="s">
        <v>161</v>
      </c>
      <c r="B116" s="9" t="s">
        <v>162</v>
      </c>
      <c r="C116" s="42" t="s">
        <v>165</v>
      </c>
      <c r="D116" s="11" t="n">
        <v>72.5</v>
      </c>
      <c r="E116" s="11" t="n">
        <v>70</v>
      </c>
      <c r="F116" s="11" t="n">
        <v>71.5</v>
      </c>
      <c r="G116" s="11"/>
    </row>
    <row r="117" s="2" customFormat="true" ht="32" hidden="false" customHeight="true" outlineLevel="0" collapsed="false">
      <c r="A117" s="17" t="s">
        <v>161</v>
      </c>
      <c r="B117" s="9" t="s">
        <v>162</v>
      </c>
      <c r="C117" s="42" t="s">
        <v>166</v>
      </c>
      <c r="D117" s="11" t="n">
        <v>65.36</v>
      </c>
      <c r="E117" s="8" t="n">
        <v>62</v>
      </c>
      <c r="F117" s="11" t="n">
        <v>64</v>
      </c>
      <c r="G117" s="11"/>
    </row>
    <row r="118" s="2" customFormat="true" ht="32" hidden="false" customHeight="true" outlineLevel="0" collapsed="false">
      <c r="A118" s="17" t="s">
        <v>161</v>
      </c>
      <c r="B118" s="9" t="s">
        <v>162</v>
      </c>
      <c r="C118" s="42" t="s">
        <v>167</v>
      </c>
      <c r="D118" s="11" t="n">
        <v>67.24</v>
      </c>
      <c r="E118" s="8" t="n">
        <v>61.5</v>
      </c>
      <c r="F118" s="11" t="n">
        <v>64.9</v>
      </c>
      <c r="G118" s="11"/>
    </row>
    <row r="119" s="2" customFormat="true" ht="32" hidden="false" customHeight="true" outlineLevel="0" collapsed="false">
      <c r="A119" s="8" t="s">
        <v>168</v>
      </c>
      <c r="B119" s="9" t="s">
        <v>169</v>
      </c>
      <c r="C119" s="10" t="s">
        <v>170</v>
      </c>
      <c r="D119" s="13" t="n">
        <v>67.8</v>
      </c>
      <c r="E119" s="15" t="n">
        <v>61</v>
      </c>
      <c r="F119" s="15" t="n">
        <v>65.1</v>
      </c>
      <c r="G119" s="15"/>
    </row>
    <row r="120" s="2" customFormat="true" ht="32" hidden="false" customHeight="true" outlineLevel="0" collapsed="false">
      <c r="A120" s="8" t="s">
        <v>168</v>
      </c>
      <c r="B120" s="9" t="s">
        <v>169</v>
      </c>
      <c r="C120" s="10" t="s">
        <v>171</v>
      </c>
      <c r="D120" s="11" t="n">
        <v>73.6</v>
      </c>
      <c r="E120" s="11" t="n">
        <v>60</v>
      </c>
      <c r="F120" s="11" t="n">
        <v>68.2</v>
      </c>
      <c r="G120" s="11" t="s">
        <v>15</v>
      </c>
    </row>
    <row r="121" s="2" customFormat="true" ht="32" hidden="false" customHeight="true" outlineLevel="0" collapsed="false">
      <c r="A121" s="8" t="s">
        <v>168</v>
      </c>
      <c r="B121" s="9" t="s">
        <v>169</v>
      </c>
      <c r="C121" s="10" t="s">
        <v>172</v>
      </c>
      <c r="D121" s="11" t="n">
        <v>61.8</v>
      </c>
      <c r="E121" s="11" t="n">
        <v>60</v>
      </c>
      <c r="F121" s="11" t="n">
        <v>61.1</v>
      </c>
      <c r="G121" s="11"/>
    </row>
    <row r="122" s="2" customFormat="true" ht="32" hidden="false" customHeight="true" outlineLevel="0" collapsed="false">
      <c r="A122" s="17" t="s">
        <v>173</v>
      </c>
      <c r="B122" s="21" t="s">
        <v>174</v>
      </c>
      <c r="C122" s="42" t="s">
        <v>175</v>
      </c>
      <c r="D122" s="11" t="n">
        <v>84.14</v>
      </c>
      <c r="E122" s="11" t="n">
        <v>66.5</v>
      </c>
      <c r="F122" s="11" t="n">
        <v>77.1</v>
      </c>
      <c r="G122" s="11" t="s">
        <v>15</v>
      </c>
    </row>
    <row r="123" s="2" customFormat="true" ht="32" hidden="false" customHeight="true" outlineLevel="0" collapsed="false">
      <c r="A123" s="17" t="s">
        <v>173</v>
      </c>
      <c r="B123" s="21" t="s">
        <v>174</v>
      </c>
      <c r="C123" s="42" t="n">
        <v>20252140401123</v>
      </c>
      <c r="D123" s="11" t="n">
        <v>51.98</v>
      </c>
      <c r="E123" s="11" t="n">
        <v>66.5</v>
      </c>
      <c r="F123" s="11" t="n">
        <v>57.8</v>
      </c>
      <c r="G123" s="11"/>
    </row>
    <row r="124" s="2" customFormat="true" ht="32" hidden="false" customHeight="true" outlineLevel="0" collapsed="false">
      <c r="A124" s="17" t="s">
        <v>173</v>
      </c>
      <c r="B124" s="21" t="s">
        <v>174</v>
      </c>
      <c r="C124" s="42" t="s">
        <v>176</v>
      </c>
      <c r="D124" s="11" t="n">
        <v>54.06</v>
      </c>
      <c r="E124" s="11" t="n">
        <v>65</v>
      </c>
      <c r="F124" s="11" t="n">
        <v>58.4</v>
      </c>
      <c r="G124" s="11"/>
    </row>
    <row r="125" s="2" customFormat="true" ht="32" hidden="false" customHeight="true" outlineLevel="0" collapsed="false">
      <c r="A125" s="17" t="s">
        <v>173</v>
      </c>
      <c r="B125" s="21" t="s">
        <v>174</v>
      </c>
      <c r="C125" s="42" t="s">
        <v>177</v>
      </c>
      <c r="D125" s="21" t="s">
        <v>41</v>
      </c>
      <c r="E125" s="11" t="n">
        <v>72</v>
      </c>
      <c r="F125" s="11" t="n">
        <v>28.8</v>
      </c>
      <c r="G125" s="11"/>
    </row>
    <row r="126" s="2" customFormat="true" ht="32" hidden="false" customHeight="true" outlineLevel="0" collapsed="false">
      <c r="A126" s="17" t="s">
        <v>173</v>
      </c>
      <c r="B126" s="21" t="s">
        <v>174</v>
      </c>
      <c r="C126" s="42" t="s">
        <v>178</v>
      </c>
      <c r="D126" s="21" t="s">
        <v>41</v>
      </c>
      <c r="E126" s="11" t="n">
        <v>63.5</v>
      </c>
      <c r="F126" s="11" t="n">
        <v>25.4</v>
      </c>
      <c r="G126" s="11"/>
    </row>
    <row r="127" s="2" customFormat="true" ht="32" hidden="false" customHeight="true" outlineLevel="0" collapsed="false">
      <c r="A127" s="17" t="s">
        <v>179</v>
      </c>
      <c r="B127" s="9" t="s">
        <v>180</v>
      </c>
      <c r="C127" s="37" t="s">
        <v>181</v>
      </c>
      <c r="D127" s="11" t="n">
        <v>74.82</v>
      </c>
      <c r="E127" s="19" t="n">
        <v>70.5</v>
      </c>
      <c r="F127" s="19" t="n">
        <v>73.1</v>
      </c>
      <c r="G127" s="19"/>
    </row>
    <row r="128" s="2" customFormat="true" ht="32" hidden="false" customHeight="true" outlineLevel="0" collapsed="false">
      <c r="A128" s="17" t="s">
        <v>179</v>
      </c>
      <c r="B128" s="9" t="s">
        <v>180</v>
      </c>
      <c r="C128" s="37" t="s">
        <v>182</v>
      </c>
      <c r="D128" s="11" t="n">
        <v>72.78</v>
      </c>
      <c r="E128" s="8" t="n">
        <v>70</v>
      </c>
      <c r="F128" s="11" t="n">
        <v>71.7</v>
      </c>
      <c r="G128" s="11"/>
    </row>
    <row r="129" s="2" customFormat="true" ht="32" hidden="false" customHeight="true" outlineLevel="0" collapsed="false">
      <c r="A129" s="17" t="s">
        <v>179</v>
      </c>
      <c r="B129" s="9" t="s">
        <v>180</v>
      </c>
      <c r="C129" s="27" t="s">
        <v>183</v>
      </c>
      <c r="D129" s="43" t="n">
        <v>68.54</v>
      </c>
      <c r="E129" s="44" t="n">
        <v>68</v>
      </c>
      <c r="F129" s="44" t="n">
        <v>68.3</v>
      </c>
      <c r="G129" s="44"/>
    </row>
    <row r="130" s="2" customFormat="true" ht="32" hidden="false" customHeight="true" outlineLevel="0" collapsed="false">
      <c r="A130" s="17" t="s">
        <v>179</v>
      </c>
      <c r="B130" s="9" t="s">
        <v>180</v>
      </c>
      <c r="C130" s="37" t="s">
        <v>184</v>
      </c>
      <c r="D130" s="43" t="n">
        <v>87.32</v>
      </c>
      <c r="E130" s="44" t="n">
        <v>67</v>
      </c>
      <c r="F130" s="44" t="n">
        <v>79.2</v>
      </c>
      <c r="G130" s="44" t="s">
        <v>15</v>
      </c>
    </row>
    <row r="131" s="2" customFormat="true" ht="32" hidden="false" customHeight="true" outlineLevel="0" collapsed="false">
      <c r="A131" s="17" t="s">
        <v>179</v>
      </c>
      <c r="B131" s="9" t="s">
        <v>180</v>
      </c>
      <c r="C131" s="37" t="s">
        <v>185</v>
      </c>
      <c r="D131" s="43" t="n">
        <v>68.78</v>
      </c>
      <c r="E131" s="44" t="n">
        <v>67</v>
      </c>
      <c r="F131" s="44" t="n">
        <v>68.1</v>
      </c>
      <c r="G131" s="44"/>
    </row>
    <row r="132" s="2" customFormat="true" ht="32" hidden="false" customHeight="true" outlineLevel="0" collapsed="false">
      <c r="A132" s="17" t="s">
        <v>179</v>
      </c>
      <c r="B132" s="9" t="s">
        <v>180</v>
      </c>
      <c r="C132" s="37" t="s">
        <v>186</v>
      </c>
      <c r="D132" s="43" t="n">
        <v>73.5</v>
      </c>
      <c r="E132" s="44" t="n">
        <v>67</v>
      </c>
      <c r="F132" s="44" t="n">
        <v>70.9</v>
      </c>
      <c r="G132" s="44"/>
    </row>
    <row r="133" s="2" customFormat="true" ht="32" hidden="false" customHeight="true" outlineLevel="0" collapsed="false">
      <c r="A133" s="8" t="s">
        <v>187</v>
      </c>
      <c r="B133" s="9" t="s">
        <v>188</v>
      </c>
      <c r="C133" s="10" t="s">
        <v>189</v>
      </c>
      <c r="D133" s="15" t="n">
        <v>86.4</v>
      </c>
      <c r="E133" s="15" t="n">
        <v>76</v>
      </c>
      <c r="F133" s="15" t="n">
        <v>82.2</v>
      </c>
      <c r="G133" s="15" t="s">
        <v>15</v>
      </c>
    </row>
    <row r="134" s="2" customFormat="true" ht="32" hidden="false" customHeight="true" outlineLevel="0" collapsed="false">
      <c r="A134" s="8" t="s">
        <v>187</v>
      </c>
      <c r="B134" s="9" t="s">
        <v>188</v>
      </c>
      <c r="C134" s="10" t="s">
        <v>190</v>
      </c>
      <c r="D134" s="45" t="n">
        <v>78.4</v>
      </c>
      <c r="E134" s="45" t="n">
        <v>76</v>
      </c>
      <c r="F134" s="45" t="n">
        <v>77.4</v>
      </c>
      <c r="G134" s="45"/>
    </row>
    <row r="135" s="2" customFormat="true" ht="32" hidden="false" customHeight="true" outlineLevel="0" collapsed="false">
      <c r="A135" s="8" t="s">
        <v>187</v>
      </c>
      <c r="B135" s="9" t="s">
        <v>188</v>
      </c>
      <c r="C135" s="10" t="s">
        <v>191</v>
      </c>
      <c r="D135" s="45" t="n">
        <v>80.6</v>
      </c>
      <c r="E135" s="45" t="n">
        <v>70.5</v>
      </c>
      <c r="F135" s="45" t="n">
        <v>76.6</v>
      </c>
      <c r="G135" s="45"/>
    </row>
    <row r="136" s="2" customFormat="true" ht="32" hidden="false" customHeight="true" outlineLevel="0" collapsed="false">
      <c r="A136" s="8" t="s">
        <v>187</v>
      </c>
      <c r="B136" s="9" t="s">
        <v>188</v>
      </c>
      <c r="C136" s="10" t="s">
        <v>192</v>
      </c>
      <c r="D136" s="13" t="n">
        <v>78</v>
      </c>
      <c r="E136" s="15" t="n">
        <v>67.5</v>
      </c>
      <c r="F136" s="15" t="n">
        <v>73.8</v>
      </c>
      <c r="G136" s="15"/>
    </row>
    <row r="137" s="2" customFormat="true" ht="32" hidden="false" customHeight="true" outlineLevel="0" collapsed="false">
      <c r="A137" s="17" t="s">
        <v>193</v>
      </c>
      <c r="B137" s="9" t="s">
        <v>194</v>
      </c>
      <c r="C137" s="46" t="s">
        <v>195</v>
      </c>
      <c r="D137" s="15" t="n">
        <v>63.52</v>
      </c>
      <c r="E137" s="15" t="n">
        <v>69</v>
      </c>
      <c r="F137" s="15" t="n">
        <v>65.7</v>
      </c>
      <c r="G137" s="15"/>
    </row>
    <row r="138" s="2" customFormat="true" ht="32" hidden="false" customHeight="true" outlineLevel="0" collapsed="false">
      <c r="A138" s="17" t="s">
        <v>193</v>
      </c>
      <c r="B138" s="21" t="s">
        <v>194</v>
      </c>
      <c r="C138" s="46" t="s">
        <v>196</v>
      </c>
      <c r="D138" s="11" t="n">
        <v>73.66</v>
      </c>
      <c r="E138" s="11" t="n">
        <v>68</v>
      </c>
      <c r="F138" s="11" t="n">
        <v>71.4</v>
      </c>
      <c r="G138" s="11" t="s">
        <v>15</v>
      </c>
    </row>
    <row r="139" s="2" customFormat="true" ht="32" hidden="false" customHeight="true" outlineLevel="0" collapsed="false">
      <c r="A139" s="17" t="s">
        <v>193</v>
      </c>
      <c r="B139" s="21" t="s">
        <v>194</v>
      </c>
      <c r="C139" s="47" t="s">
        <v>197</v>
      </c>
      <c r="D139" s="11" t="n">
        <v>72.58</v>
      </c>
      <c r="E139" s="11" t="n">
        <v>68.5</v>
      </c>
      <c r="F139" s="11" t="n">
        <v>70.9</v>
      </c>
      <c r="G139" s="11"/>
    </row>
    <row r="140" s="2" customFormat="true" ht="32" hidden="false" customHeight="true" outlineLevel="0" collapsed="false">
      <c r="A140" s="17" t="s">
        <v>193</v>
      </c>
      <c r="B140" s="21" t="s">
        <v>194</v>
      </c>
      <c r="C140" s="47" t="s">
        <v>198</v>
      </c>
      <c r="D140" s="11" t="n">
        <v>62.94</v>
      </c>
      <c r="E140" s="11" t="n">
        <v>69</v>
      </c>
      <c r="F140" s="11" t="n">
        <v>65.4</v>
      </c>
      <c r="G140" s="11"/>
    </row>
    <row r="141" s="2" customFormat="true" ht="32" hidden="false" customHeight="true" outlineLevel="0" collapsed="false">
      <c r="A141" s="17" t="s">
        <v>193</v>
      </c>
      <c r="B141" s="21" t="s">
        <v>194</v>
      </c>
      <c r="C141" s="47" t="s">
        <v>199</v>
      </c>
      <c r="D141" s="21" t="s">
        <v>41</v>
      </c>
      <c r="E141" s="11" t="n">
        <v>69</v>
      </c>
      <c r="F141" s="11" t="n">
        <v>27.6</v>
      </c>
      <c r="G141" s="11"/>
    </row>
    <row r="142" s="2" customFormat="true" ht="32" hidden="false" customHeight="true" outlineLevel="0" collapsed="false">
      <c r="A142" s="17" t="s">
        <v>193</v>
      </c>
      <c r="B142" s="21" t="s">
        <v>194</v>
      </c>
      <c r="C142" s="47" t="s">
        <v>200</v>
      </c>
      <c r="D142" s="21" t="s">
        <v>41</v>
      </c>
      <c r="E142" s="11" t="n">
        <v>68</v>
      </c>
      <c r="F142" s="11" t="n">
        <v>27.2</v>
      </c>
      <c r="G142" s="11"/>
    </row>
    <row r="143" s="2" customFormat="true" ht="32" hidden="false" customHeight="true" outlineLevel="0" collapsed="false">
      <c r="A143" s="17" t="s">
        <v>201</v>
      </c>
      <c r="B143" s="9" t="s">
        <v>202</v>
      </c>
      <c r="C143" s="48" t="s">
        <v>203</v>
      </c>
      <c r="D143" s="11" t="n">
        <v>81.34</v>
      </c>
      <c r="E143" s="8" t="n">
        <v>69</v>
      </c>
      <c r="F143" s="11" t="n">
        <v>76.4</v>
      </c>
      <c r="G143" s="11"/>
    </row>
    <row r="144" s="2" customFormat="true" ht="32" hidden="false" customHeight="true" outlineLevel="0" collapsed="false">
      <c r="A144" s="17" t="s">
        <v>201</v>
      </c>
      <c r="B144" s="9" t="s">
        <v>202</v>
      </c>
      <c r="C144" s="20" t="s">
        <v>204</v>
      </c>
      <c r="D144" s="13" t="n">
        <v>82.88</v>
      </c>
      <c r="E144" s="8" t="n">
        <v>69</v>
      </c>
      <c r="F144" s="11" t="n">
        <v>77.3</v>
      </c>
      <c r="G144" s="11" t="s">
        <v>15</v>
      </c>
    </row>
    <row r="145" s="2" customFormat="true" ht="32" hidden="false" customHeight="true" outlineLevel="0" collapsed="false">
      <c r="A145" s="17" t="s">
        <v>201</v>
      </c>
      <c r="B145" s="9" t="s">
        <v>202</v>
      </c>
      <c r="C145" s="20" t="s">
        <v>205</v>
      </c>
      <c r="D145" s="23" t="n">
        <v>79.88</v>
      </c>
      <c r="E145" s="23" t="n">
        <v>62</v>
      </c>
      <c r="F145" s="23" t="n">
        <v>72.7</v>
      </c>
      <c r="G145" s="23"/>
    </row>
    <row r="146" s="2" customFormat="true" ht="32" hidden="false" customHeight="true" outlineLevel="0" collapsed="false">
      <c r="A146" s="17" t="s">
        <v>201</v>
      </c>
      <c r="B146" s="9" t="s">
        <v>202</v>
      </c>
      <c r="C146" s="20" t="s">
        <v>206</v>
      </c>
      <c r="D146" s="11" t="n">
        <v>78.88</v>
      </c>
      <c r="E146" s="8" t="n">
        <v>64</v>
      </c>
      <c r="F146" s="11" t="n">
        <v>72.9</v>
      </c>
      <c r="G146" s="11"/>
    </row>
    <row r="147" s="2" customFormat="true" ht="32" hidden="false" customHeight="true" outlineLevel="0" collapsed="false">
      <c r="A147" s="17" t="s">
        <v>207</v>
      </c>
      <c r="B147" s="9" t="s">
        <v>208</v>
      </c>
      <c r="C147" s="49" t="s">
        <v>209</v>
      </c>
      <c r="D147" s="25" t="n">
        <v>41.2</v>
      </c>
      <c r="E147" s="25" t="n">
        <v>73.5</v>
      </c>
      <c r="F147" s="25" t="n">
        <v>54.1</v>
      </c>
      <c r="G147" s="25"/>
    </row>
    <row r="148" s="2" customFormat="true" ht="32" hidden="false" customHeight="true" outlineLevel="0" collapsed="false">
      <c r="A148" s="17" t="s">
        <v>207</v>
      </c>
      <c r="B148" s="9" t="s">
        <v>208</v>
      </c>
      <c r="C148" s="49" t="s">
        <v>210</v>
      </c>
      <c r="D148" s="11" t="n">
        <v>40.28</v>
      </c>
      <c r="E148" s="25" t="n">
        <v>69.5</v>
      </c>
      <c r="F148" s="25" t="n">
        <v>52</v>
      </c>
      <c r="G148" s="25"/>
    </row>
    <row r="149" s="2" customFormat="true" ht="32" hidden="false" customHeight="true" outlineLevel="0" collapsed="false">
      <c r="A149" s="17" t="s">
        <v>207</v>
      </c>
      <c r="B149" s="9" t="s">
        <v>208</v>
      </c>
      <c r="C149" s="42" t="s">
        <v>211</v>
      </c>
      <c r="D149" s="11" t="n">
        <v>43.1</v>
      </c>
      <c r="E149" s="25" t="n">
        <v>68</v>
      </c>
      <c r="F149" s="25" t="n">
        <v>53.1</v>
      </c>
      <c r="G149" s="25"/>
    </row>
    <row r="150" s="2" customFormat="true" ht="32" hidden="false" customHeight="true" outlineLevel="0" collapsed="false">
      <c r="A150" s="17" t="s">
        <v>207</v>
      </c>
      <c r="B150" s="9" t="s">
        <v>208</v>
      </c>
      <c r="C150" s="42" t="s">
        <v>212</v>
      </c>
      <c r="D150" s="11" t="n">
        <v>37.36</v>
      </c>
      <c r="E150" s="25" t="n">
        <v>64</v>
      </c>
      <c r="F150" s="25" t="n">
        <v>48</v>
      </c>
      <c r="G150" s="25"/>
    </row>
    <row r="151" s="2" customFormat="true" ht="32" hidden="false" customHeight="true" outlineLevel="0" collapsed="false">
      <c r="A151" s="17" t="s">
        <v>213</v>
      </c>
      <c r="B151" s="9" t="s">
        <v>208</v>
      </c>
      <c r="C151" s="50" t="s">
        <v>214</v>
      </c>
      <c r="D151" s="51" t="n">
        <v>44.06</v>
      </c>
      <c r="E151" s="51" t="n">
        <v>65</v>
      </c>
      <c r="F151" s="51" t="n">
        <v>52.4</v>
      </c>
      <c r="G151" s="51"/>
    </row>
    <row r="152" s="2" customFormat="true" ht="32" hidden="false" customHeight="true" outlineLevel="0" collapsed="false">
      <c r="A152" s="17" t="s">
        <v>213</v>
      </c>
      <c r="B152" s="9" t="s">
        <v>208</v>
      </c>
      <c r="C152" s="50" t="s">
        <v>215</v>
      </c>
      <c r="D152" s="13" t="n">
        <v>84.34</v>
      </c>
      <c r="E152" s="51" t="n">
        <v>63</v>
      </c>
      <c r="F152" s="51" t="n">
        <v>75.8</v>
      </c>
      <c r="G152" s="51" t="s">
        <v>15</v>
      </c>
    </row>
    <row r="153" s="2" customFormat="true" ht="32" hidden="false" customHeight="true" outlineLevel="0" collapsed="false">
      <c r="A153" s="17" t="s">
        <v>216</v>
      </c>
      <c r="B153" s="9" t="s">
        <v>208</v>
      </c>
      <c r="C153" s="42" t="s">
        <v>217</v>
      </c>
      <c r="D153" s="11" t="n">
        <v>85.22</v>
      </c>
      <c r="E153" s="11" t="n">
        <v>64</v>
      </c>
      <c r="F153" s="11" t="n">
        <v>76.7</v>
      </c>
      <c r="G153" s="52" t="s">
        <v>15</v>
      </c>
    </row>
    <row r="154" s="2" customFormat="true" ht="32" hidden="false" customHeight="true" outlineLevel="0" collapsed="false">
      <c r="A154" s="17" t="s">
        <v>218</v>
      </c>
      <c r="B154" s="9" t="s">
        <v>208</v>
      </c>
      <c r="C154" s="42" t="s">
        <v>219</v>
      </c>
      <c r="D154" s="11" t="n">
        <v>41.88</v>
      </c>
      <c r="E154" s="11" t="n">
        <v>71.5</v>
      </c>
      <c r="F154" s="11" t="n">
        <v>53.7</v>
      </c>
      <c r="G154" s="11"/>
    </row>
    <row r="155" s="2" customFormat="true" ht="32" hidden="false" customHeight="true" outlineLevel="0" collapsed="false">
      <c r="A155" s="17" t="s">
        <v>218</v>
      </c>
      <c r="B155" s="9" t="s">
        <v>208</v>
      </c>
      <c r="C155" s="42" t="s">
        <v>220</v>
      </c>
      <c r="D155" s="11" t="n">
        <v>85.72</v>
      </c>
      <c r="E155" s="11" t="n">
        <v>66.5</v>
      </c>
      <c r="F155" s="11" t="n">
        <v>78</v>
      </c>
      <c r="G155" s="11" t="s">
        <v>15</v>
      </c>
    </row>
    <row r="156" s="2" customFormat="true" ht="32" hidden="false" customHeight="true" outlineLevel="0" collapsed="false">
      <c r="A156" s="17" t="s">
        <v>221</v>
      </c>
      <c r="B156" s="21" t="s">
        <v>208</v>
      </c>
      <c r="C156" s="42" t="s">
        <v>222</v>
      </c>
      <c r="D156" s="11" t="n">
        <v>41.64</v>
      </c>
      <c r="E156" s="11" t="n">
        <v>64.5</v>
      </c>
      <c r="F156" s="11" t="n">
        <v>50.8</v>
      </c>
      <c r="G156" s="11"/>
    </row>
    <row r="157" s="2" customFormat="true" ht="32" hidden="false" customHeight="true" outlineLevel="0" collapsed="false">
      <c r="A157" s="17" t="s">
        <v>223</v>
      </c>
      <c r="B157" s="9" t="s">
        <v>224</v>
      </c>
      <c r="C157" s="46" t="s">
        <v>225</v>
      </c>
      <c r="D157" s="13" t="n">
        <v>71.22</v>
      </c>
      <c r="E157" s="8" t="n">
        <v>72</v>
      </c>
      <c r="F157" s="11" t="n">
        <v>71.5</v>
      </c>
      <c r="G157" s="11"/>
    </row>
    <row r="158" s="2" customFormat="true" ht="32" hidden="false" customHeight="true" outlineLevel="0" collapsed="false">
      <c r="A158" s="17" t="s">
        <v>223</v>
      </c>
      <c r="B158" s="9" t="s">
        <v>224</v>
      </c>
      <c r="C158" s="46" t="s">
        <v>226</v>
      </c>
      <c r="D158" s="11" t="n">
        <v>68.76</v>
      </c>
      <c r="E158" s="8" t="n">
        <v>72</v>
      </c>
      <c r="F158" s="11" t="n">
        <v>70.1</v>
      </c>
      <c r="G158" s="11"/>
    </row>
    <row r="159" s="2" customFormat="true" ht="32" hidden="false" customHeight="true" outlineLevel="0" collapsed="false">
      <c r="A159" s="17" t="s">
        <v>223</v>
      </c>
      <c r="B159" s="9" t="s">
        <v>224</v>
      </c>
      <c r="C159" s="46" t="s">
        <v>227</v>
      </c>
      <c r="D159" s="16" t="n">
        <v>68.02</v>
      </c>
      <c r="E159" s="16" t="n">
        <v>67.5</v>
      </c>
      <c r="F159" s="16" t="n">
        <v>67.8</v>
      </c>
      <c r="G159" s="16"/>
    </row>
    <row r="160" s="2" customFormat="true" ht="32" hidden="false" customHeight="true" outlineLevel="0" collapsed="false">
      <c r="A160" s="17" t="s">
        <v>223</v>
      </c>
      <c r="B160" s="9" t="s">
        <v>224</v>
      </c>
      <c r="C160" s="46" t="s">
        <v>228</v>
      </c>
      <c r="D160" s="13" t="n">
        <v>69.32</v>
      </c>
      <c r="E160" s="13" t="n">
        <v>66.5</v>
      </c>
      <c r="F160" s="13" t="n">
        <v>68.2</v>
      </c>
      <c r="G160" s="13"/>
    </row>
    <row r="161" s="2" customFormat="true" ht="32" hidden="false" customHeight="true" outlineLevel="0" collapsed="false">
      <c r="A161" s="17" t="s">
        <v>223</v>
      </c>
      <c r="B161" s="9" t="s">
        <v>224</v>
      </c>
      <c r="C161" s="46" t="s">
        <v>229</v>
      </c>
      <c r="D161" s="13" t="n">
        <v>82.82</v>
      </c>
      <c r="E161" s="13" t="n">
        <v>66</v>
      </c>
      <c r="F161" s="13" t="n">
        <v>76.1</v>
      </c>
      <c r="G161" s="16" t="s">
        <v>15</v>
      </c>
    </row>
    <row r="162" s="2" customFormat="true" ht="32" hidden="false" customHeight="true" outlineLevel="0" collapsed="false">
      <c r="A162" s="17" t="s">
        <v>230</v>
      </c>
      <c r="B162" s="21" t="s">
        <v>231</v>
      </c>
      <c r="C162" s="42" t="s">
        <v>232</v>
      </c>
      <c r="D162" s="11" t="n">
        <v>64.48</v>
      </c>
      <c r="E162" s="11" t="n">
        <v>73</v>
      </c>
      <c r="F162" s="11" t="n">
        <v>67.9</v>
      </c>
      <c r="G162" s="11"/>
    </row>
    <row r="163" s="2" customFormat="true" ht="32" hidden="false" customHeight="true" outlineLevel="0" collapsed="false">
      <c r="A163" s="17" t="s">
        <v>230</v>
      </c>
      <c r="B163" s="21" t="s">
        <v>231</v>
      </c>
      <c r="C163" s="27" t="s">
        <v>233</v>
      </c>
      <c r="D163" s="11" t="n">
        <v>73.96</v>
      </c>
      <c r="E163" s="11" t="n">
        <v>67</v>
      </c>
      <c r="F163" s="11" t="n">
        <v>71.2</v>
      </c>
      <c r="G163" s="11"/>
    </row>
    <row r="164" s="2" customFormat="true" ht="32" hidden="false" customHeight="true" outlineLevel="0" collapsed="false">
      <c r="A164" s="17" t="s">
        <v>230</v>
      </c>
      <c r="B164" s="9" t="s">
        <v>231</v>
      </c>
      <c r="C164" s="42" t="s">
        <v>234</v>
      </c>
      <c r="D164" s="11" t="n">
        <v>85</v>
      </c>
      <c r="E164" s="8" t="n">
        <v>62.5</v>
      </c>
      <c r="F164" s="11" t="n">
        <v>76</v>
      </c>
      <c r="G164" s="11" t="s">
        <v>15</v>
      </c>
    </row>
    <row r="165" s="2" customFormat="true" ht="32" hidden="false" customHeight="true" outlineLevel="0" collapsed="false">
      <c r="A165" s="17" t="s">
        <v>235</v>
      </c>
      <c r="B165" s="9" t="s">
        <v>236</v>
      </c>
      <c r="C165" s="18" t="s">
        <v>237</v>
      </c>
      <c r="D165" s="11" t="n">
        <v>73.9</v>
      </c>
      <c r="E165" s="8" t="n">
        <v>65.5</v>
      </c>
      <c r="F165" s="11" t="n">
        <v>70.5</v>
      </c>
      <c r="G165" s="11"/>
    </row>
    <row r="166" s="2" customFormat="true" ht="32" hidden="false" customHeight="true" outlineLevel="0" collapsed="false">
      <c r="A166" s="17" t="s">
        <v>235</v>
      </c>
      <c r="B166" s="9" t="s">
        <v>236</v>
      </c>
      <c r="C166" s="18" t="s">
        <v>238</v>
      </c>
      <c r="D166" s="11" t="n">
        <v>83.88</v>
      </c>
      <c r="E166" s="8" t="n">
        <v>65</v>
      </c>
      <c r="F166" s="11" t="n">
        <v>76.3</v>
      </c>
      <c r="G166" s="11" t="s">
        <v>15</v>
      </c>
    </row>
    <row r="167" s="2" customFormat="true" ht="32" hidden="false" customHeight="true" outlineLevel="0" collapsed="false">
      <c r="A167" s="17" t="s">
        <v>235</v>
      </c>
      <c r="B167" s="9" t="s">
        <v>236</v>
      </c>
      <c r="C167" s="18" t="s">
        <v>239</v>
      </c>
      <c r="D167" s="11" t="n">
        <v>80.52</v>
      </c>
      <c r="E167" s="8" t="n">
        <v>64.5</v>
      </c>
      <c r="F167" s="11" t="n">
        <v>74.1</v>
      </c>
      <c r="G167" s="11"/>
    </row>
    <row r="168" s="2" customFormat="true" ht="32" hidden="false" customHeight="true" outlineLevel="0" collapsed="false">
      <c r="A168" s="17" t="s">
        <v>235</v>
      </c>
      <c r="B168" s="9" t="s">
        <v>236</v>
      </c>
      <c r="C168" s="18" t="s">
        <v>240</v>
      </c>
      <c r="D168" s="11" t="n">
        <v>78.18</v>
      </c>
      <c r="E168" s="8" t="n">
        <v>62.5</v>
      </c>
      <c r="F168" s="11" t="n">
        <v>71.9</v>
      </c>
      <c r="G168" s="11"/>
    </row>
    <row r="169" s="2" customFormat="true" ht="32" hidden="false" customHeight="true" outlineLevel="0" collapsed="false">
      <c r="A169" s="17" t="s">
        <v>241</v>
      </c>
      <c r="B169" s="9" t="s">
        <v>236</v>
      </c>
      <c r="C169" s="50" t="s">
        <v>242</v>
      </c>
      <c r="D169" s="11" t="n">
        <v>77.72</v>
      </c>
      <c r="E169" s="8" t="n">
        <v>70.5</v>
      </c>
      <c r="F169" s="11" t="n">
        <v>74.8</v>
      </c>
      <c r="G169" s="11"/>
    </row>
    <row r="170" s="2" customFormat="true" ht="32" hidden="false" customHeight="true" outlineLevel="0" collapsed="false">
      <c r="A170" s="17" t="s">
        <v>241</v>
      </c>
      <c r="B170" s="9" t="s">
        <v>236</v>
      </c>
      <c r="C170" s="50" t="s">
        <v>243</v>
      </c>
      <c r="D170" s="11" t="n">
        <v>85.72</v>
      </c>
      <c r="E170" s="8" t="n">
        <v>68.5</v>
      </c>
      <c r="F170" s="11" t="n">
        <v>78.8</v>
      </c>
      <c r="G170" s="11" t="s">
        <v>15</v>
      </c>
    </row>
    <row r="171" s="2" customFormat="true" ht="32" hidden="false" customHeight="true" outlineLevel="0" collapsed="false">
      <c r="A171" s="17" t="s">
        <v>241</v>
      </c>
      <c r="B171" s="9" t="s">
        <v>236</v>
      </c>
      <c r="C171" s="50" t="s">
        <v>244</v>
      </c>
      <c r="D171" s="11" t="n">
        <v>80.44</v>
      </c>
      <c r="E171" s="8" t="n">
        <v>65</v>
      </c>
      <c r="F171" s="11" t="n">
        <v>74.3</v>
      </c>
      <c r="G171" s="11"/>
    </row>
    <row r="172" s="2" customFormat="true" ht="32" hidden="false" customHeight="true" outlineLevel="0" collapsed="false">
      <c r="A172" s="17" t="s">
        <v>245</v>
      </c>
      <c r="B172" s="9" t="s">
        <v>236</v>
      </c>
      <c r="C172" s="50" t="s">
        <v>246</v>
      </c>
      <c r="D172" s="25" t="n">
        <v>72.9</v>
      </c>
      <c r="E172" s="25" t="n">
        <v>60</v>
      </c>
      <c r="F172" s="25" t="n">
        <v>67.7</v>
      </c>
      <c r="G172" s="53"/>
    </row>
    <row r="173" s="2" customFormat="true" ht="32" hidden="false" customHeight="true" outlineLevel="0" collapsed="false">
      <c r="A173" s="17" t="s">
        <v>245</v>
      </c>
      <c r="B173" s="9" t="s">
        <v>236</v>
      </c>
      <c r="C173" s="50" t="s">
        <v>247</v>
      </c>
      <c r="D173" s="25" t="n">
        <v>82.42</v>
      </c>
      <c r="E173" s="25" t="n">
        <v>62.5</v>
      </c>
      <c r="F173" s="25" t="n">
        <v>74.5</v>
      </c>
      <c r="G173" s="25" t="s">
        <v>15</v>
      </c>
    </row>
    <row r="174" s="2" customFormat="true" ht="32" hidden="false" customHeight="true" outlineLevel="0" collapsed="false">
      <c r="A174" s="17" t="s">
        <v>245</v>
      </c>
      <c r="B174" s="9" t="s">
        <v>236</v>
      </c>
      <c r="C174" s="50" t="s">
        <v>248</v>
      </c>
      <c r="D174" s="11" t="n">
        <v>77.84</v>
      </c>
      <c r="E174" s="25" t="n">
        <v>62</v>
      </c>
      <c r="F174" s="25" t="n">
        <v>71.5</v>
      </c>
      <c r="G174" s="25"/>
    </row>
    <row r="175" s="2" customFormat="true" ht="32" hidden="false" customHeight="true" outlineLevel="0" collapsed="false">
      <c r="A175" s="17" t="s">
        <v>249</v>
      </c>
      <c r="B175" s="9" t="s">
        <v>250</v>
      </c>
      <c r="C175" s="49" t="s">
        <v>251</v>
      </c>
      <c r="D175" s="25" t="n">
        <v>76.96</v>
      </c>
      <c r="E175" s="25" t="n">
        <v>67</v>
      </c>
      <c r="F175" s="25" t="n">
        <v>73</v>
      </c>
      <c r="G175" s="53"/>
    </row>
    <row r="176" s="2" customFormat="true" ht="32" hidden="false" customHeight="true" outlineLevel="0" collapsed="false">
      <c r="A176" s="17" t="s">
        <v>249</v>
      </c>
      <c r="B176" s="9" t="s">
        <v>250</v>
      </c>
      <c r="C176" s="49" t="s">
        <v>252</v>
      </c>
      <c r="D176" s="11" t="n">
        <v>80.92</v>
      </c>
      <c r="E176" s="8" t="n">
        <v>67</v>
      </c>
      <c r="F176" s="11" t="n">
        <v>75.4</v>
      </c>
      <c r="G176" s="11"/>
    </row>
    <row r="177" s="2" customFormat="true" ht="32" hidden="false" customHeight="true" outlineLevel="0" collapsed="false">
      <c r="A177" s="17" t="s">
        <v>249</v>
      </c>
      <c r="B177" s="9" t="s">
        <v>250</v>
      </c>
      <c r="C177" s="49" t="s">
        <v>253</v>
      </c>
      <c r="D177" s="11" t="n">
        <v>80.94</v>
      </c>
      <c r="E177" s="8" t="n">
        <v>63.5</v>
      </c>
      <c r="F177" s="11" t="n">
        <v>74</v>
      </c>
      <c r="G177" s="11"/>
    </row>
    <row r="178" s="2" customFormat="true" ht="32" hidden="false" customHeight="true" outlineLevel="0" collapsed="false">
      <c r="A178" s="17" t="s">
        <v>249</v>
      </c>
      <c r="B178" s="9" t="s">
        <v>250</v>
      </c>
      <c r="C178" s="49" t="s">
        <v>254</v>
      </c>
      <c r="D178" s="11" t="n">
        <v>75.58</v>
      </c>
      <c r="E178" s="8" t="n">
        <v>63.5</v>
      </c>
      <c r="F178" s="11" t="n">
        <v>70.7</v>
      </c>
      <c r="G178" s="11"/>
    </row>
    <row r="179" s="2" customFormat="true" ht="32" hidden="false" customHeight="true" outlineLevel="0" collapsed="false">
      <c r="A179" s="17" t="s">
        <v>249</v>
      </c>
      <c r="B179" s="9" t="s">
        <v>250</v>
      </c>
      <c r="C179" s="49" t="s">
        <v>255</v>
      </c>
      <c r="D179" s="11" t="n">
        <v>87.58</v>
      </c>
      <c r="E179" s="8" t="n">
        <v>62.5</v>
      </c>
      <c r="F179" s="11" t="n">
        <v>77.5</v>
      </c>
      <c r="G179" s="11" t="s">
        <v>15</v>
      </c>
    </row>
    <row r="180" s="2" customFormat="true" ht="32" hidden="false" customHeight="true" outlineLevel="0" collapsed="false">
      <c r="A180" s="17" t="s">
        <v>249</v>
      </c>
      <c r="B180" s="9" t="s">
        <v>250</v>
      </c>
      <c r="C180" s="49" t="s">
        <v>256</v>
      </c>
      <c r="D180" s="25" t="n">
        <v>82.44</v>
      </c>
      <c r="E180" s="25" t="n">
        <v>62.5</v>
      </c>
      <c r="F180" s="25" t="n">
        <v>74.5</v>
      </c>
      <c r="G180" s="53"/>
    </row>
    <row r="181" s="2" customFormat="true" ht="32" hidden="false" customHeight="true" outlineLevel="0" collapsed="false">
      <c r="A181" s="17" t="s">
        <v>257</v>
      </c>
      <c r="B181" s="9" t="s">
        <v>258</v>
      </c>
      <c r="C181" s="42" t="s">
        <v>259</v>
      </c>
      <c r="D181" s="25" t="n">
        <v>68.06</v>
      </c>
      <c r="E181" s="25" t="n">
        <v>74</v>
      </c>
      <c r="F181" s="25" t="n">
        <v>70.4</v>
      </c>
      <c r="G181" s="25" t="s">
        <v>15</v>
      </c>
    </row>
    <row r="182" s="2" customFormat="true" ht="32" hidden="false" customHeight="true" outlineLevel="0" collapsed="false">
      <c r="A182" s="17" t="s">
        <v>257</v>
      </c>
      <c r="B182" s="9" t="s">
        <v>258</v>
      </c>
      <c r="C182" s="42" t="s">
        <v>260</v>
      </c>
      <c r="D182" s="11" t="n">
        <v>58.8</v>
      </c>
      <c r="E182" s="11" t="n">
        <v>60</v>
      </c>
      <c r="F182" s="11" t="n">
        <v>59.3</v>
      </c>
      <c r="G182" s="52"/>
    </row>
    <row r="183" s="2" customFormat="true" ht="32" hidden="false" customHeight="true" outlineLevel="0" collapsed="false">
      <c r="A183" s="17" t="s">
        <v>261</v>
      </c>
      <c r="B183" s="21" t="s">
        <v>262</v>
      </c>
      <c r="C183" s="46" t="s">
        <v>263</v>
      </c>
      <c r="D183" s="11" t="n">
        <v>71.94</v>
      </c>
      <c r="E183" s="11" t="n">
        <v>63</v>
      </c>
      <c r="F183" s="11" t="n">
        <v>68.4</v>
      </c>
      <c r="G183" s="11" t="s">
        <v>15</v>
      </c>
    </row>
    <row r="184" s="2" customFormat="true" ht="32" hidden="false" customHeight="true" outlineLevel="0" collapsed="false">
      <c r="A184" s="17" t="s">
        <v>264</v>
      </c>
      <c r="B184" s="21" t="s">
        <v>265</v>
      </c>
      <c r="C184" s="54" t="s">
        <v>266</v>
      </c>
      <c r="D184" s="11" t="n">
        <v>73.46</v>
      </c>
      <c r="E184" s="11" t="n">
        <v>62</v>
      </c>
      <c r="F184" s="11" t="n">
        <v>68.9</v>
      </c>
      <c r="G184" s="11"/>
    </row>
    <row r="185" s="2" customFormat="true" ht="32" hidden="false" customHeight="true" outlineLevel="0" collapsed="false">
      <c r="A185" s="17" t="s">
        <v>264</v>
      </c>
      <c r="B185" s="21" t="s">
        <v>265</v>
      </c>
      <c r="C185" s="54" t="s">
        <v>267</v>
      </c>
      <c r="D185" s="11" t="n">
        <v>84.34</v>
      </c>
      <c r="E185" s="11" t="n">
        <v>74.5</v>
      </c>
      <c r="F185" s="11" t="n">
        <v>80.4</v>
      </c>
      <c r="G185" s="11" t="s">
        <v>15</v>
      </c>
    </row>
    <row r="186" s="2" customFormat="true" ht="32" hidden="false" customHeight="true" outlineLevel="0" collapsed="false">
      <c r="A186" s="17" t="s">
        <v>264</v>
      </c>
      <c r="B186" s="21" t="s">
        <v>265</v>
      </c>
      <c r="C186" s="54" t="s">
        <v>268</v>
      </c>
      <c r="D186" s="11" t="n">
        <v>76.6</v>
      </c>
      <c r="E186" s="11" t="n">
        <v>61</v>
      </c>
      <c r="F186" s="11" t="n">
        <v>70.4</v>
      </c>
      <c r="G186" s="11"/>
    </row>
    <row r="187" s="2" customFormat="true" ht="32" hidden="false" customHeight="true" outlineLevel="0" collapsed="false">
      <c r="A187" s="17" t="s">
        <v>269</v>
      </c>
      <c r="B187" s="21" t="s">
        <v>265</v>
      </c>
      <c r="C187" s="54" t="s">
        <v>270</v>
      </c>
      <c r="D187" s="11" t="n">
        <v>80.56</v>
      </c>
      <c r="E187" s="11" t="n">
        <v>65</v>
      </c>
      <c r="F187" s="11" t="n">
        <v>74.3</v>
      </c>
      <c r="G187" s="11" t="s">
        <v>15</v>
      </c>
    </row>
    <row r="188" s="2" customFormat="true" ht="32" hidden="false" customHeight="true" outlineLevel="0" collapsed="false">
      <c r="A188" s="17" t="s">
        <v>271</v>
      </c>
      <c r="B188" s="21" t="s">
        <v>272</v>
      </c>
      <c r="C188" s="11" t="s">
        <v>273</v>
      </c>
      <c r="D188" s="11" t="n">
        <v>69.72</v>
      </c>
      <c r="E188" s="11" t="n">
        <v>60.5</v>
      </c>
      <c r="F188" s="11" t="n">
        <v>66</v>
      </c>
      <c r="G188" s="11"/>
    </row>
    <row r="189" s="2" customFormat="true" ht="32" hidden="false" customHeight="true" outlineLevel="0" collapsed="false">
      <c r="A189" s="17" t="s">
        <v>271</v>
      </c>
      <c r="B189" s="21" t="s">
        <v>272</v>
      </c>
      <c r="C189" s="11" t="s">
        <v>274</v>
      </c>
      <c r="D189" s="11" t="n">
        <v>78.16</v>
      </c>
      <c r="E189" s="11" t="n">
        <v>61</v>
      </c>
      <c r="F189" s="11" t="n">
        <v>71.3</v>
      </c>
      <c r="G189" s="11"/>
    </row>
    <row r="190" s="2" customFormat="true" ht="32" hidden="false" customHeight="true" outlineLevel="0" collapsed="false">
      <c r="A190" s="17" t="s">
        <v>271</v>
      </c>
      <c r="B190" s="21" t="s">
        <v>272</v>
      </c>
      <c r="C190" s="11" t="s">
        <v>275</v>
      </c>
      <c r="D190" s="11" t="n">
        <v>81.28</v>
      </c>
      <c r="E190" s="11" t="n">
        <v>64</v>
      </c>
      <c r="F190" s="11" t="n">
        <v>74.4</v>
      </c>
      <c r="G190" s="11" t="s">
        <v>15</v>
      </c>
    </row>
    <row r="191" s="2" customFormat="true" ht="32" hidden="false" customHeight="true" outlineLevel="0" collapsed="false">
      <c r="A191" s="17" t="s">
        <v>276</v>
      </c>
      <c r="B191" s="9" t="s">
        <v>277</v>
      </c>
      <c r="C191" s="24" t="s">
        <v>278</v>
      </c>
      <c r="D191" s="11" t="n">
        <v>83</v>
      </c>
      <c r="E191" s="16" t="n">
        <v>66.5</v>
      </c>
      <c r="F191" s="16" t="n">
        <v>76.4</v>
      </c>
      <c r="G191" s="16" t="s">
        <v>15</v>
      </c>
    </row>
    <row r="192" s="2" customFormat="true" ht="32" hidden="false" customHeight="true" outlineLevel="0" collapsed="false">
      <c r="A192" s="17" t="s">
        <v>279</v>
      </c>
      <c r="B192" s="21" t="s">
        <v>280</v>
      </c>
      <c r="C192" s="55" t="s">
        <v>281</v>
      </c>
      <c r="D192" s="11" t="n">
        <v>79.18</v>
      </c>
      <c r="E192" s="11" t="n">
        <v>72.5</v>
      </c>
      <c r="F192" s="11" t="n">
        <v>76.5</v>
      </c>
      <c r="G192" s="11" t="s">
        <v>15</v>
      </c>
    </row>
    <row r="193" s="2" customFormat="true" ht="32" hidden="false" customHeight="true" outlineLevel="0" collapsed="false">
      <c r="A193" s="17" t="s">
        <v>282</v>
      </c>
      <c r="B193" s="21" t="s">
        <v>280</v>
      </c>
      <c r="C193" s="55" t="s">
        <v>283</v>
      </c>
      <c r="D193" s="11" t="n">
        <v>71.54</v>
      </c>
      <c r="E193" s="11" t="n">
        <v>63.5</v>
      </c>
      <c r="F193" s="11" t="n">
        <v>68.3</v>
      </c>
      <c r="G193" s="11" t="s">
        <v>15</v>
      </c>
    </row>
    <row r="194" s="2" customFormat="true" ht="32" hidden="false" customHeight="true" outlineLevel="0" collapsed="false">
      <c r="A194" s="17" t="s">
        <v>282</v>
      </c>
      <c r="B194" s="21" t="s">
        <v>280</v>
      </c>
      <c r="C194" s="55" t="s">
        <v>284</v>
      </c>
      <c r="D194" s="11" t="n">
        <v>45.42</v>
      </c>
      <c r="E194" s="11" t="n">
        <v>60</v>
      </c>
      <c r="F194" s="11" t="n">
        <v>51.3</v>
      </c>
      <c r="G194" s="11"/>
    </row>
    <row r="195" s="2" customFormat="true" ht="32" hidden="false" customHeight="true" outlineLevel="0" collapsed="false">
      <c r="A195" s="17" t="s">
        <v>285</v>
      </c>
      <c r="B195" s="21" t="s">
        <v>280</v>
      </c>
      <c r="C195" s="55" t="s">
        <v>286</v>
      </c>
      <c r="D195" s="11" t="n">
        <v>49.6</v>
      </c>
      <c r="E195" s="11" t="n">
        <v>62.5</v>
      </c>
      <c r="F195" s="11" t="n">
        <v>54.8</v>
      </c>
      <c r="G195" s="11"/>
    </row>
    <row r="196" s="2" customFormat="true" ht="32" hidden="false" customHeight="true" outlineLevel="0" collapsed="false">
      <c r="A196" s="17" t="s">
        <v>285</v>
      </c>
      <c r="B196" s="21" t="s">
        <v>280</v>
      </c>
      <c r="C196" s="55" t="s">
        <v>287</v>
      </c>
      <c r="D196" s="11" t="n">
        <v>72.5</v>
      </c>
      <c r="E196" s="11" t="n">
        <v>68.5</v>
      </c>
      <c r="F196" s="11" t="n">
        <v>70.9</v>
      </c>
      <c r="G196" s="11" t="s">
        <v>15</v>
      </c>
    </row>
    <row r="197" s="2" customFormat="true" ht="32" hidden="false" customHeight="true" outlineLevel="0" collapsed="false">
      <c r="A197" s="17" t="s">
        <v>288</v>
      </c>
      <c r="B197" s="9" t="s">
        <v>289</v>
      </c>
      <c r="C197" s="24" t="s">
        <v>290</v>
      </c>
      <c r="D197" s="11" t="n">
        <v>67.08</v>
      </c>
      <c r="E197" s="16" t="n">
        <v>67</v>
      </c>
      <c r="F197" s="16" t="n">
        <v>67</v>
      </c>
      <c r="G197" s="16" t="s">
        <v>15</v>
      </c>
    </row>
    <row r="198" s="2" customFormat="true" ht="32" hidden="false" customHeight="true" outlineLevel="0" collapsed="false">
      <c r="A198" s="17" t="s">
        <v>288</v>
      </c>
      <c r="B198" s="9" t="s">
        <v>289</v>
      </c>
      <c r="C198" s="56" t="s">
        <v>291</v>
      </c>
      <c r="D198" s="16" t="n">
        <v>46.82</v>
      </c>
      <c r="E198" s="16" t="n">
        <v>61.5</v>
      </c>
      <c r="F198" s="16" t="n">
        <v>52.7</v>
      </c>
      <c r="G198" s="16"/>
    </row>
    <row r="199" s="2" customFormat="true" ht="32" hidden="false" customHeight="true" outlineLevel="0" collapsed="false">
      <c r="A199" s="17" t="s">
        <v>288</v>
      </c>
      <c r="B199" s="9" t="s">
        <v>289</v>
      </c>
      <c r="C199" s="56" t="s">
        <v>292</v>
      </c>
      <c r="D199" s="25" t="n">
        <v>48.64</v>
      </c>
      <c r="E199" s="25" t="n">
        <v>69.5</v>
      </c>
      <c r="F199" s="25" t="n">
        <v>57</v>
      </c>
      <c r="G199" s="25"/>
    </row>
    <row r="200" s="2" customFormat="true" ht="32" hidden="false" customHeight="true" outlineLevel="0" collapsed="false">
      <c r="A200" s="17" t="s">
        <v>288</v>
      </c>
      <c r="B200" s="9" t="s">
        <v>289</v>
      </c>
      <c r="C200" s="56" t="s">
        <v>293</v>
      </c>
      <c r="D200" s="21" t="s">
        <v>41</v>
      </c>
      <c r="E200" s="25" t="n">
        <v>65.5</v>
      </c>
      <c r="F200" s="25" t="n">
        <v>26.2</v>
      </c>
      <c r="G200" s="25"/>
    </row>
    <row r="201" s="2" customFormat="true" ht="32" hidden="false" customHeight="true" outlineLevel="0" collapsed="false">
      <c r="A201" s="17" t="s">
        <v>288</v>
      </c>
      <c r="B201" s="9" t="s">
        <v>289</v>
      </c>
      <c r="C201" s="56" t="s">
        <v>294</v>
      </c>
      <c r="D201" s="11" t="n">
        <v>53.6</v>
      </c>
      <c r="E201" s="25" t="n">
        <v>67.5</v>
      </c>
      <c r="F201" s="25" t="n">
        <v>59.2</v>
      </c>
      <c r="G201" s="25"/>
    </row>
    <row r="202" s="2" customFormat="true" ht="32" hidden="false" customHeight="true" outlineLevel="0" collapsed="false">
      <c r="A202" s="17" t="s">
        <v>288</v>
      </c>
      <c r="B202" s="21" t="s">
        <v>289</v>
      </c>
      <c r="C202" s="24" t="s">
        <v>295</v>
      </c>
      <c r="D202" s="11" t="n">
        <v>47.66</v>
      </c>
      <c r="E202" s="11" t="n">
        <v>62.5</v>
      </c>
      <c r="F202" s="11" t="n">
        <v>53.6</v>
      </c>
      <c r="G202" s="11"/>
    </row>
    <row r="203" s="2" customFormat="true" ht="32" hidden="false" customHeight="true" outlineLevel="0" collapsed="false">
      <c r="A203" s="17" t="s">
        <v>288</v>
      </c>
      <c r="B203" s="9" t="s">
        <v>289</v>
      </c>
      <c r="C203" s="24" t="s">
        <v>296</v>
      </c>
      <c r="D203" s="11" t="n">
        <v>45.5</v>
      </c>
      <c r="E203" s="8" t="n">
        <v>70.5</v>
      </c>
      <c r="F203" s="11" t="n">
        <v>55.5</v>
      </c>
      <c r="G203" s="11"/>
    </row>
    <row r="204" s="2" customFormat="true" ht="32" hidden="false" customHeight="true" outlineLevel="0" collapsed="false">
      <c r="A204" s="17" t="s">
        <v>288</v>
      </c>
      <c r="B204" s="9" t="s">
        <v>289</v>
      </c>
      <c r="C204" s="24" t="s">
        <v>297</v>
      </c>
      <c r="D204" s="11" t="n">
        <v>46.32</v>
      </c>
      <c r="E204" s="8" t="n">
        <v>64.5</v>
      </c>
      <c r="F204" s="11" t="n">
        <v>53.6</v>
      </c>
      <c r="G204" s="11"/>
    </row>
    <row r="205" s="2" customFormat="true" ht="32" hidden="false" customHeight="true" outlineLevel="0" collapsed="false">
      <c r="A205" s="17" t="s">
        <v>288</v>
      </c>
      <c r="B205" s="9" t="s">
        <v>289</v>
      </c>
      <c r="C205" s="24" t="s">
        <v>298</v>
      </c>
      <c r="D205" s="21" t="s">
        <v>41</v>
      </c>
      <c r="E205" s="8" t="n">
        <v>65</v>
      </c>
      <c r="F205" s="11" t="n">
        <v>26</v>
      </c>
      <c r="G205" s="11"/>
    </row>
    <row r="206" s="2" customFormat="true" ht="32" hidden="false" customHeight="true" outlineLevel="0" collapsed="false">
      <c r="A206" s="17" t="s">
        <v>288</v>
      </c>
      <c r="B206" s="9" t="s">
        <v>289</v>
      </c>
      <c r="C206" s="24" t="s">
        <v>299</v>
      </c>
      <c r="D206" s="11" t="n">
        <v>63.18</v>
      </c>
      <c r="E206" s="8" t="n">
        <v>64.5</v>
      </c>
      <c r="F206" s="11" t="n">
        <v>63.7</v>
      </c>
      <c r="G206" s="11" t="s">
        <v>15</v>
      </c>
    </row>
    <row r="207" s="2" customFormat="true" ht="32" hidden="false" customHeight="true" outlineLevel="0" collapsed="false">
      <c r="A207" s="17" t="s">
        <v>300</v>
      </c>
      <c r="B207" s="9" t="s">
        <v>289</v>
      </c>
      <c r="C207" s="49" t="s">
        <v>301</v>
      </c>
      <c r="D207" s="13" t="n">
        <v>52.4</v>
      </c>
      <c r="E207" s="23" t="n">
        <v>61.5</v>
      </c>
      <c r="F207" s="23" t="n">
        <v>56</v>
      </c>
      <c r="G207" s="23"/>
    </row>
    <row r="208" s="2" customFormat="true" ht="32" hidden="false" customHeight="true" outlineLevel="0" collapsed="false">
      <c r="A208" s="17" t="s">
        <v>302</v>
      </c>
      <c r="B208" s="9" t="s">
        <v>289</v>
      </c>
      <c r="C208" s="24" t="s">
        <v>303</v>
      </c>
      <c r="D208" s="13" t="n">
        <v>47.68</v>
      </c>
      <c r="E208" s="8" t="n">
        <v>63.5</v>
      </c>
      <c r="F208" s="11" t="n">
        <v>54</v>
      </c>
      <c r="G208" s="11"/>
    </row>
    <row r="209" s="2" customFormat="true" ht="32" hidden="false" customHeight="true" outlineLevel="0" collapsed="false">
      <c r="A209" s="17" t="s">
        <v>302</v>
      </c>
      <c r="B209" s="9" t="s">
        <v>289</v>
      </c>
      <c r="C209" s="24" t="s">
        <v>304</v>
      </c>
      <c r="D209" s="11" t="n">
        <v>66.74</v>
      </c>
      <c r="E209" s="8" t="n">
        <v>69.5</v>
      </c>
      <c r="F209" s="11" t="n">
        <v>67.8</v>
      </c>
      <c r="G209" s="11" t="s">
        <v>15</v>
      </c>
    </row>
    <row r="210" s="2" customFormat="true" ht="32" hidden="false" customHeight="true" outlineLevel="0" collapsed="false">
      <c r="A210" s="17" t="s">
        <v>302</v>
      </c>
      <c r="B210" s="9" t="s">
        <v>289</v>
      </c>
      <c r="C210" s="24" t="s">
        <v>305</v>
      </c>
      <c r="D210" s="11" t="n">
        <v>50.8</v>
      </c>
      <c r="E210" s="8" t="n">
        <v>63.5</v>
      </c>
      <c r="F210" s="11" t="n">
        <v>55.9</v>
      </c>
      <c r="G210" s="11"/>
    </row>
    <row r="211" s="2" customFormat="true" ht="32" hidden="false" customHeight="true" outlineLevel="0" collapsed="false">
      <c r="A211" s="17" t="s">
        <v>302</v>
      </c>
      <c r="B211" s="9" t="s">
        <v>289</v>
      </c>
      <c r="C211" s="24" t="s">
        <v>306</v>
      </c>
      <c r="D211" s="11" t="n">
        <v>47.78</v>
      </c>
      <c r="E211" s="8" t="n">
        <v>66</v>
      </c>
      <c r="F211" s="11" t="n">
        <v>55.1</v>
      </c>
      <c r="G211" s="11"/>
    </row>
    <row r="212" s="2" customFormat="true" ht="32" hidden="false" customHeight="true" outlineLevel="0" collapsed="false">
      <c r="A212" s="17" t="s">
        <v>302</v>
      </c>
      <c r="B212" s="9" t="s">
        <v>289</v>
      </c>
      <c r="C212" s="24" t="s">
        <v>307</v>
      </c>
      <c r="D212" s="11" t="n">
        <v>44.96</v>
      </c>
      <c r="E212" s="8" t="n">
        <v>67</v>
      </c>
      <c r="F212" s="11" t="n">
        <v>53.8</v>
      </c>
      <c r="G212" s="11"/>
    </row>
    <row r="213" s="2" customFormat="true" ht="32" hidden="false" customHeight="true" outlineLevel="0" collapsed="false">
      <c r="A213" s="17" t="s">
        <v>308</v>
      </c>
      <c r="B213" s="9" t="s">
        <v>289</v>
      </c>
      <c r="C213" s="46" t="s">
        <v>309</v>
      </c>
      <c r="D213" s="43" t="n">
        <v>49.98</v>
      </c>
      <c r="E213" s="44" t="n">
        <v>60</v>
      </c>
      <c r="F213" s="44" t="n">
        <v>54</v>
      </c>
      <c r="G213" s="44"/>
    </row>
    <row r="214" s="2" customFormat="true" ht="32" hidden="false" customHeight="true" outlineLevel="0" collapsed="false">
      <c r="A214" s="17" t="s">
        <v>308</v>
      </c>
      <c r="B214" s="9" t="s">
        <v>289</v>
      </c>
      <c r="C214" s="46" t="s">
        <v>310</v>
      </c>
      <c r="D214" s="22" t="n">
        <v>51.36</v>
      </c>
      <c r="E214" s="23" t="n">
        <v>71</v>
      </c>
      <c r="F214" s="23" t="n">
        <v>59.2</v>
      </c>
      <c r="G214" s="23"/>
    </row>
    <row r="215" s="2" customFormat="true" ht="32" hidden="false" customHeight="true" outlineLevel="0" collapsed="false">
      <c r="A215" s="17" t="s">
        <v>308</v>
      </c>
      <c r="B215" s="9" t="s">
        <v>289</v>
      </c>
      <c r="C215" s="46" t="s">
        <v>311</v>
      </c>
      <c r="D215" s="22" t="n">
        <v>66.08</v>
      </c>
      <c r="E215" s="23" t="n">
        <v>60</v>
      </c>
      <c r="F215" s="23" t="n">
        <v>63.6</v>
      </c>
      <c r="G215" s="23" t="s">
        <v>15</v>
      </c>
    </row>
    <row r="216" s="2" customFormat="true" ht="32" hidden="false" customHeight="true" outlineLevel="0" collapsed="false">
      <c r="A216" s="17" t="s">
        <v>308</v>
      </c>
      <c r="B216" s="9" t="s">
        <v>289</v>
      </c>
      <c r="C216" s="46" t="s">
        <v>312</v>
      </c>
      <c r="D216" s="22" t="n">
        <v>50.02</v>
      </c>
      <c r="E216" s="23" t="n">
        <v>60</v>
      </c>
      <c r="F216" s="23" t="n">
        <v>54</v>
      </c>
      <c r="G216" s="23"/>
    </row>
    <row r="217" s="2" customFormat="true" ht="32" hidden="false" customHeight="true" outlineLevel="0" collapsed="false">
      <c r="A217" s="17" t="s">
        <v>313</v>
      </c>
      <c r="B217" s="9" t="s">
        <v>314</v>
      </c>
      <c r="C217" s="35" t="s">
        <v>315</v>
      </c>
      <c r="D217" s="13" t="n">
        <v>76.1</v>
      </c>
      <c r="E217" s="13" t="n">
        <v>70.5</v>
      </c>
      <c r="F217" s="13" t="n">
        <v>73.9</v>
      </c>
      <c r="G217" s="16"/>
    </row>
    <row r="218" s="2" customFormat="true" ht="32" hidden="false" customHeight="true" outlineLevel="0" collapsed="false">
      <c r="A218" s="17" t="s">
        <v>313</v>
      </c>
      <c r="B218" s="9" t="s">
        <v>314</v>
      </c>
      <c r="C218" s="35" t="s">
        <v>316</v>
      </c>
      <c r="D218" s="16" t="n">
        <v>79.86</v>
      </c>
      <c r="E218" s="16" t="n">
        <v>69.5</v>
      </c>
      <c r="F218" s="16" t="n">
        <v>75.7</v>
      </c>
      <c r="G218" s="16" t="s">
        <v>15</v>
      </c>
    </row>
    <row r="219" s="2" customFormat="true" ht="32" hidden="false" customHeight="true" outlineLevel="0" collapsed="false">
      <c r="A219" s="17" t="s">
        <v>313</v>
      </c>
      <c r="B219" s="9" t="s">
        <v>314</v>
      </c>
      <c r="C219" s="35" t="s">
        <v>317</v>
      </c>
      <c r="D219" s="16" t="n">
        <v>65.54</v>
      </c>
      <c r="E219" s="16" t="n">
        <v>63</v>
      </c>
      <c r="F219" s="16" t="n">
        <v>64.5</v>
      </c>
      <c r="G219" s="16"/>
    </row>
    <row r="220" s="2" customFormat="true" ht="32" hidden="false" customHeight="true" outlineLevel="0" collapsed="false">
      <c r="A220" s="17" t="s">
        <v>313</v>
      </c>
      <c r="B220" s="9" t="s">
        <v>314</v>
      </c>
      <c r="C220" s="35" t="s">
        <v>318</v>
      </c>
      <c r="D220" s="11" t="n">
        <v>67.24</v>
      </c>
      <c r="E220" s="8" t="n">
        <v>63</v>
      </c>
      <c r="F220" s="11" t="n">
        <v>65.5</v>
      </c>
      <c r="G220" s="11"/>
    </row>
    <row r="221" s="2" customFormat="true" ht="32" hidden="false" customHeight="true" outlineLevel="0" collapsed="false">
      <c r="A221" s="17" t="s">
        <v>313</v>
      </c>
      <c r="B221" s="9" t="s">
        <v>314</v>
      </c>
      <c r="C221" s="28" t="s">
        <v>319</v>
      </c>
      <c r="D221" s="11" t="n">
        <v>70.1</v>
      </c>
      <c r="E221" s="8" t="n">
        <v>64</v>
      </c>
      <c r="F221" s="11" t="n">
        <v>67.7</v>
      </c>
      <c r="G221" s="11"/>
    </row>
    <row r="222" s="2" customFormat="true" ht="32" hidden="false" customHeight="true" outlineLevel="0" collapsed="false">
      <c r="A222" s="17" t="s">
        <v>320</v>
      </c>
      <c r="B222" s="9" t="s">
        <v>314</v>
      </c>
      <c r="C222" s="28" t="s">
        <v>321</v>
      </c>
      <c r="D222" s="25" t="n">
        <v>69.88</v>
      </c>
      <c r="E222" s="25" t="n">
        <v>60</v>
      </c>
      <c r="F222" s="25" t="n">
        <v>65.9</v>
      </c>
      <c r="G222" s="25"/>
    </row>
    <row r="223" s="2" customFormat="true" ht="32" hidden="false" customHeight="true" outlineLevel="0" collapsed="false">
      <c r="A223" s="17" t="s">
        <v>320</v>
      </c>
      <c r="B223" s="9" t="s">
        <v>314</v>
      </c>
      <c r="C223" s="28" t="s">
        <v>322</v>
      </c>
      <c r="D223" s="11" t="n">
        <v>78.48</v>
      </c>
      <c r="E223" s="8" t="n">
        <v>66.5</v>
      </c>
      <c r="F223" s="11" t="n">
        <v>73.7</v>
      </c>
      <c r="G223" s="11" t="s">
        <v>15</v>
      </c>
    </row>
    <row r="224" s="2" customFormat="true" ht="32" hidden="false" customHeight="true" outlineLevel="0" collapsed="false">
      <c r="A224" s="17" t="s">
        <v>323</v>
      </c>
      <c r="B224" s="9" t="s">
        <v>314</v>
      </c>
      <c r="C224" s="28" t="s">
        <v>324</v>
      </c>
      <c r="D224" s="11" t="n">
        <v>79.3</v>
      </c>
      <c r="E224" s="8" t="n">
        <v>69.5</v>
      </c>
      <c r="F224" s="11" t="n">
        <v>75.4</v>
      </c>
      <c r="G224" s="11" t="s">
        <v>15</v>
      </c>
    </row>
    <row r="225" s="2" customFormat="true" ht="32" hidden="false" customHeight="true" outlineLevel="0" collapsed="false">
      <c r="A225" s="17" t="s">
        <v>323</v>
      </c>
      <c r="B225" s="9" t="s">
        <v>314</v>
      </c>
      <c r="C225" s="28" t="s">
        <v>325</v>
      </c>
      <c r="D225" s="25" t="n">
        <v>68.92</v>
      </c>
      <c r="E225" s="25" t="n">
        <v>65.5</v>
      </c>
      <c r="F225" s="25" t="n">
        <v>67.6</v>
      </c>
      <c r="G225" s="25"/>
    </row>
    <row r="226" s="2" customFormat="true" ht="32" hidden="false" customHeight="true" outlineLevel="0" collapsed="false">
      <c r="A226" s="8" t="s">
        <v>326</v>
      </c>
      <c r="B226" s="9" t="s">
        <v>314</v>
      </c>
      <c r="C226" s="42" t="s">
        <v>327</v>
      </c>
      <c r="D226" s="11" t="n">
        <v>72.8</v>
      </c>
      <c r="E226" s="8" t="n">
        <v>64</v>
      </c>
      <c r="F226" s="11" t="n">
        <v>69.3</v>
      </c>
      <c r="G226" s="11"/>
    </row>
    <row r="227" s="2" customFormat="true" ht="32" hidden="false" customHeight="true" outlineLevel="0" collapsed="false">
      <c r="A227" s="8" t="s">
        <v>326</v>
      </c>
      <c r="B227" s="9" t="s">
        <v>314</v>
      </c>
      <c r="C227" s="42" t="s">
        <v>328</v>
      </c>
      <c r="D227" s="11" t="n">
        <v>82.4</v>
      </c>
      <c r="E227" s="8" t="n">
        <v>70</v>
      </c>
      <c r="F227" s="11" t="n">
        <v>77.4</v>
      </c>
      <c r="G227" s="11" t="s">
        <v>15</v>
      </c>
    </row>
    <row r="228" s="2" customFormat="true" ht="32" hidden="false" customHeight="true" outlineLevel="0" collapsed="false">
      <c r="A228" s="8" t="s">
        <v>326</v>
      </c>
      <c r="B228" s="9" t="s">
        <v>314</v>
      </c>
      <c r="C228" s="42" t="s">
        <v>329</v>
      </c>
      <c r="D228" s="11" t="n">
        <v>78.6</v>
      </c>
      <c r="E228" s="8" t="n">
        <v>73</v>
      </c>
      <c r="F228" s="11" t="n">
        <v>76.4</v>
      </c>
      <c r="G228" s="11"/>
    </row>
    <row r="229" s="2" customFormat="true" ht="32" hidden="false" customHeight="true" outlineLevel="0" collapsed="false">
      <c r="A229" s="8" t="s">
        <v>326</v>
      </c>
      <c r="B229" s="9" t="s">
        <v>314</v>
      </c>
      <c r="C229" s="42" t="s">
        <v>330</v>
      </c>
      <c r="D229" s="11" t="n">
        <v>64.2</v>
      </c>
      <c r="E229" s="8" t="n">
        <v>67.5</v>
      </c>
      <c r="F229" s="11" t="n">
        <v>65.5</v>
      </c>
      <c r="G229" s="11"/>
    </row>
    <row r="230" s="2" customFormat="true" ht="32" hidden="false" customHeight="true" outlineLevel="0" collapsed="false">
      <c r="A230" s="8" t="s">
        <v>326</v>
      </c>
      <c r="B230" s="9" t="s">
        <v>314</v>
      </c>
      <c r="C230" s="42" t="s">
        <v>331</v>
      </c>
      <c r="D230" s="11" t="n">
        <v>70.2</v>
      </c>
      <c r="E230" s="8" t="n">
        <v>64.5</v>
      </c>
      <c r="F230" s="11" t="n">
        <v>67.9</v>
      </c>
      <c r="G230" s="11"/>
    </row>
    <row r="231" s="2" customFormat="true" ht="32" hidden="false" customHeight="true" outlineLevel="0" collapsed="false">
      <c r="A231" s="8" t="s">
        <v>326</v>
      </c>
      <c r="B231" s="9" t="s">
        <v>314</v>
      </c>
      <c r="C231" s="42" t="s">
        <v>332</v>
      </c>
      <c r="D231" s="21" t="s">
        <v>41</v>
      </c>
      <c r="E231" s="8" t="n">
        <v>66</v>
      </c>
      <c r="F231" s="11" t="n">
        <v>26.4</v>
      </c>
      <c r="G231" s="11"/>
    </row>
    <row r="232" s="2" customFormat="true" ht="32" hidden="false" customHeight="true" outlineLevel="0" collapsed="false">
      <c r="A232" s="17" t="s">
        <v>333</v>
      </c>
      <c r="B232" s="9" t="s">
        <v>314</v>
      </c>
      <c r="C232" s="28" t="s">
        <v>334</v>
      </c>
      <c r="D232" s="16" t="n">
        <v>68.9</v>
      </c>
      <c r="E232" s="16" t="n">
        <v>62</v>
      </c>
      <c r="F232" s="16" t="n">
        <v>66.1</v>
      </c>
      <c r="G232" s="16"/>
    </row>
    <row r="233" s="2" customFormat="true" ht="32" hidden="false" customHeight="true" outlineLevel="0" collapsed="false">
      <c r="A233" s="17" t="s">
        <v>333</v>
      </c>
      <c r="B233" s="9" t="s">
        <v>314</v>
      </c>
      <c r="C233" s="28" t="s">
        <v>335</v>
      </c>
      <c r="D233" s="16" t="n">
        <v>78.2</v>
      </c>
      <c r="E233" s="16" t="n">
        <v>63.5</v>
      </c>
      <c r="F233" s="16" t="n">
        <v>72.3</v>
      </c>
      <c r="G233" s="16"/>
    </row>
    <row r="234" s="2" customFormat="true" ht="32" hidden="false" customHeight="true" outlineLevel="0" collapsed="false">
      <c r="A234" s="17" t="s">
        <v>333</v>
      </c>
      <c r="B234" s="9" t="s">
        <v>314</v>
      </c>
      <c r="C234" s="28" t="s">
        <v>336</v>
      </c>
      <c r="D234" s="16" t="n">
        <v>55.06</v>
      </c>
      <c r="E234" s="16" t="n">
        <v>63.5</v>
      </c>
      <c r="F234" s="16" t="n">
        <v>58.4</v>
      </c>
      <c r="G234" s="16"/>
    </row>
    <row r="235" s="2" customFormat="true" ht="32" hidden="false" customHeight="true" outlineLevel="0" collapsed="false">
      <c r="A235" s="17" t="s">
        <v>333</v>
      </c>
      <c r="B235" s="9" t="s">
        <v>314</v>
      </c>
      <c r="C235" s="28" t="s">
        <v>337</v>
      </c>
      <c r="D235" s="11" t="n">
        <v>81.2</v>
      </c>
      <c r="E235" s="8" t="n">
        <v>76</v>
      </c>
      <c r="F235" s="11" t="n">
        <v>79.1</v>
      </c>
      <c r="G235" s="11" t="s">
        <v>15</v>
      </c>
    </row>
    <row r="236" s="2" customFormat="true" ht="32" hidden="false" customHeight="true" outlineLevel="0" collapsed="false">
      <c r="A236" s="17" t="s">
        <v>338</v>
      </c>
      <c r="B236" s="9" t="s">
        <v>314</v>
      </c>
      <c r="C236" s="34" t="s">
        <v>339</v>
      </c>
      <c r="D236" s="25" t="n">
        <v>67</v>
      </c>
      <c r="E236" s="25" t="n">
        <v>72</v>
      </c>
      <c r="F236" s="25" t="n">
        <v>69</v>
      </c>
      <c r="G236" s="25"/>
    </row>
    <row r="237" s="2" customFormat="true" ht="32" hidden="false" customHeight="true" outlineLevel="0" collapsed="false">
      <c r="A237" s="17" t="s">
        <v>338</v>
      </c>
      <c r="B237" s="9" t="s">
        <v>314</v>
      </c>
      <c r="C237" s="34" t="s">
        <v>340</v>
      </c>
      <c r="D237" s="13" t="n">
        <v>70.28</v>
      </c>
      <c r="E237" s="8" t="n">
        <v>70.5</v>
      </c>
      <c r="F237" s="11" t="n">
        <v>70.4</v>
      </c>
      <c r="G237" s="11"/>
    </row>
    <row r="238" s="2" customFormat="true" ht="32" hidden="false" customHeight="true" outlineLevel="0" collapsed="false">
      <c r="A238" s="17" t="s">
        <v>338</v>
      </c>
      <c r="B238" s="9" t="s">
        <v>314</v>
      </c>
      <c r="C238" s="34" t="s">
        <v>341</v>
      </c>
      <c r="D238" s="51" t="n">
        <v>76.84</v>
      </c>
      <c r="E238" s="51" t="n">
        <v>69.5</v>
      </c>
      <c r="F238" s="51" t="n">
        <v>73.9</v>
      </c>
      <c r="G238" s="51"/>
    </row>
    <row r="239" s="2" customFormat="true" ht="32" hidden="false" customHeight="true" outlineLevel="0" collapsed="false">
      <c r="A239" s="17" t="s">
        <v>338</v>
      </c>
      <c r="B239" s="9" t="s">
        <v>314</v>
      </c>
      <c r="C239" s="28" t="s">
        <v>342</v>
      </c>
      <c r="D239" s="11" t="n">
        <v>81.96</v>
      </c>
      <c r="E239" s="8" t="n">
        <v>76</v>
      </c>
      <c r="F239" s="11" t="n">
        <v>79.6</v>
      </c>
      <c r="G239" s="11" t="s">
        <v>15</v>
      </c>
    </row>
    <row r="240" s="2" customFormat="true" ht="32" hidden="false" customHeight="true" outlineLevel="0" collapsed="false">
      <c r="A240" s="17" t="s">
        <v>338</v>
      </c>
      <c r="B240" s="9" t="s">
        <v>314</v>
      </c>
      <c r="C240" s="28" t="s">
        <v>343</v>
      </c>
      <c r="D240" s="16" t="n">
        <v>79.16</v>
      </c>
      <c r="E240" s="16" t="n">
        <v>76</v>
      </c>
      <c r="F240" s="16" t="n">
        <v>77.9</v>
      </c>
      <c r="G240" s="16"/>
    </row>
    <row r="241" s="2" customFormat="true" ht="32" hidden="false" customHeight="true" outlineLevel="0" collapsed="false">
      <c r="A241" s="17" t="s">
        <v>344</v>
      </c>
      <c r="B241" s="9" t="s">
        <v>314</v>
      </c>
      <c r="C241" s="28" t="s">
        <v>345</v>
      </c>
      <c r="D241" s="21" t="s">
        <v>41</v>
      </c>
      <c r="E241" s="16" t="n">
        <v>60</v>
      </c>
      <c r="F241" s="16" t="n">
        <v>24</v>
      </c>
      <c r="G241" s="16"/>
    </row>
    <row r="242" s="2" customFormat="true" ht="32" hidden="false" customHeight="true" outlineLevel="0" collapsed="false">
      <c r="A242" s="17" t="s">
        <v>346</v>
      </c>
      <c r="B242" s="9" t="s">
        <v>314</v>
      </c>
      <c r="C242" s="24" t="s">
        <v>347</v>
      </c>
      <c r="D242" s="11" t="n">
        <v>64.22</v>
      </c>
      <c r="E242" s="8" t="n">
        <v>60</v>
      </c>
      <c r="F242" s="11" t="n">
        <v>62.5</v>
      </c>
      <c r="G242" s="11"/>
    </row>
    <row r="243" s="2" customFormat="true" ht="32" hidden="false" customHeight="true" outlineLevel="0" collapsed="false">
      <c r="A243" s="17" t="s">
        <v>346</v>
      </c>
      <c r="B243" s="9" t="s">
        <v>314</v>
      </c>
      <c r="C243" s="24" t="s">
        <v>348</v>
      </c>
      <c r="D243" s="11" t="n">
        <v>77.16</v>
      </c>
      <c r="E243" s="8" t="n">
        <v>63</v>
      </c>
      <c r="F243" s="11" t="n">
        <v>71.5</v>
      </c>
      <c r="G243" s="11"/>
    </row>
    <row r="244" s="2" customFormat="true" ht="32" hidden="false" customHeight="true" outlineLevel="0" collapsed="false">
      <c r="A244" s="17" t="s">
        <v>346</v>
      </c>
      <c r="B244" s="9" t="s">
        <v>314</v>
      </c>
      <c r="C244" s="24" t="s">
        <v>349</v>
      </c>
      <c r="D244" s="11" t="n">
        <v>81.74</v>
      </c>
      <c r="E244" s="8" t="n">
        <v>64.5</v>
      </c>
      <c r="F244" s="11" t="n">
        <v>74.8</v>
      </c>
      <c r="G244" s="11" t="s">
        <v>15</v>
      </c>
    </row>
    <row r="245" s="2" customFormat="true" ht="32" hidden="false" customHeight="true" outlineLevel="0" collapsed="false">
      <c r="A245" s="17" t="s">
        <v>346</v>
      </c>
      <c r="B245" s="21" t="s">
        <v>314</v>
      </c>
      <c r="C245" s="24" t="s">
        <v>350</v>
      </c>
      <c r="D245" s="11" t="n">
        <v>79.72</v>
      </c>
      <c r="E245" s="11" t="n">
        <v>63.5</v>
      </c>
      <c r="F245" s="11" t="n">
        <v>73.2</v>
      </c>
      <c r="G245" s="11" t="s">
        <v>15</v>
      </c>
    </row>
    <row r="246" s="2" customFormat="true" ht="32" hidden="false" customHeight="true" outlineLevel="0" collapsed="false">
      <c r="A246" s="17" t="s">
        <v>346</v>
      </c>
      <c r="B246" s="21" t="s">
        <v>314</v>
      </c>
      <c r="C246" s="24" t="s">
        <v>351</v>
      </c>
      <c r="D246" s="11" t="n">
        <v>67.1</v>
      </c>
      <c r="E246" s="11" t="n">
        <v>64.5</v>
      </c>
      <c r="F246" s="11" t="n">
        <v>66.1</v>
      </c>
      <c r="G246" s="11"/>
    </row>
    <row r="247" s="2" customFormat="true" ht="32" hidden="false" customHeight="true" outlineLevel="0" collapsed="false">
      <c r="A247" s="17" t="s">
        <v>346</v>
      </c>
      <c r="B247" s="21" t="s">
        <v>314</v>
      </c>
      <c r="C247" s="24" t="s">
        <v>352</v>
      </c>
      <c r="D247" s="11" t="n">
        <v>73.72</v>
      </c>
      <c r="E247" s="11" t="n">
        <v>60.5</v>
      </c>
      <c r="F247" s="11" t="n">
        <v>68.4</v>
      </c>
      <c r="G247" s="11"/>
    </row>
    <row r="248" s="2" customFormat="true" ht="32" hidden="false" customHeight="true" outlineLevel="0" collapsed="false">
      <c r="A248" s="17" t="s">
        <v>346</v>
      </c>
      <c r="B248" s="21" t="s">
        <v>314</v>
      </c>
      <c r="C248" s="24" t="s">
        <v>353</v>
      </c>
      <c r="D248" s="11" t="n">
        <v>71.54</v>
      </c>
      <c r="E248" s="11" t="n">
        <v>63</v>
      </c>
      <c r="F248" s="11" t="n">
        <v>68.1</v>
      </c>
      <c r="G248" s="11"/>
    </row>
    <row r="249" s="2" customFormat="true" ht="32" hidden="false" customHeight="true" outlineLevel="0" collapsed="false">
      <c r="A249" s="17" t="s">
        <v>346</v>
      </c>
      <c r="B249" s="21" t="s">
        <v>314</v>
      </c>
      <c r="C249" s="24" t="s">
        <v>354</v>
      </c>
      <c r="D249" s="11" t="n">
        <v>68.38</v>
      </c>
      <c r="E249" s="11" t="n">
        <v>63.5</v>
      </c>
      <c r="F249" s="11" t="n">
        <v>66.4</v>
      </c>
      <c r="G249" s="11"/>
    </row>
    <row r="250" s="2" customFormat="true" ht="32" hidden="false" customHeight="true" outlineLevel="0" collapsed="false">
      <c r="A250" s="17" t="s">
        <v>346</v>
      </c>
      <c r="B250" s="9" t="s">
        <v>314</v>
      </c>
      <c r="C250" s="24" t="s">
        <v>355</v>
      </c>
      <c r="D250" s="21" t="s">
        <v>41</v>
      </c>
      <c r="E250" s="15" t="n">
        <v>64.5</v>
      </c>
      <c r="F250" s="15" t="n">
        <v>25.8</v>
      </c>
      <c r="G250" s="15"/>
    </row>
    <row r="251" s="2" customFormat="true" ht="32" hidden="false" customHeight="true" outlineLevel="0" collapsed="false">
      <c r="A251" s="17" t="s">
        <v>346</v>
      </c>
      <c r="B251" s="9" t="s">
        <v>314</v>
      </c>
      <c r="C251" s="24" t="s">
        <v>356</v>
      </c>
      <c r="D251" s="21" t="s">
        <v>41</v>
      </c>
      <c r="E251" s="15" t="n">
        <v>62</v>
      </c>
      <c r="F251" s="15" t="n">
        <v>24.8</v>
      </c>
      <c r="G251" s="15"/>
    </row>
    <row r="252" s="2" customFormat="true" ht="32" hidden="false" customHeight="true" outlineLevel="0" collapsed="false">
      <c r="A252" s="8" t="s">
        <v>357</v>
      </c>
      <c r="B252" s="9" t="s">
        <v>314</v>
      </c>
      <c r="C252" s="10" t="s">
        <v>358</v>
      </c>
      <c r="D252" s="16" t="n">
        <v>75</v>
      </c>
      <c r="E252" s="16" t="n">
        <v>64.5</v>
      </c>
      <c r="F252" s="16" t="n">
        <v>70.8</v>
      </c>
      <c r="G252" s="16"/>
    </row>
    <row r="253" s="2" customFormat="true" ht="32" hidden="false" customHeight="true" outlineLevel="0" collapsed="false">
      <c r="A253" s="8" t="s">
        <v>357</v>
      </c>
      <c r="B253" s="9" t="s">
        <v>314</v>
      </c>
      <c r="C253" s="10" t="s">
        <v>359</v>
      </c>
      <c r="D253" s="16" t="n">
        <v>71</v>
      </c>
      <c r="E253" s="16" t="n">
        <v>71</v>
      </c>
      <c r="F253" s="16" t="n">
        <v>71</v>
      </c>
      <c r="G253" s="16"/>
    </row>
    <row r="254" s="2" customFormat="true" ht="32" hidden="false" customHeight="true" outlineLevel="0" collapsed="false">
      <c r="A254" s="8" t="s">
        <v>357</v>
      </c>
      <c r="B254" s="9" t="s">
        <v>314</v>
      </c>
      <c r="C254" s="10" t="s">
        <v>360</v>
      </c>
      <c r="D254" s="16" t="n">
        <v>73.6</v>
      </c>
      <c r="E254" s="16" t="n">
        <v>62.5</v>
      </c>
      <c r="F254" s="16" t="n">
        <v>69.2</v>
      </c>
      <c r="G254" s="16"/>
    </row>
    <row r="255" s="2" customFormat="true" ht="32" hidden="false" customHeight="true" outlineLevel="0" collapsed="false">
      <c r="A255" s="8" t="s">
        <v>357</v>
      </c>
      <c r="B255" s="9" t="s">
        <v>314</v>
      </c>
      <c r="C255" s="42" t="s">
        <v>361</v>
      </c>
      <c r="D255" s="13" t="n">
        <v>65.4</v>
      </c>
      <c r="E255" s="8" t="n">
        <v>68</v>
      </c>
      <c r="F255" s="11" t="n">
        <v>66.4</v>
      </c>
      <c r="G255" s="11"/>
    </row>
    <row r="256" s="2" customFormat="true" ht="32" hidden="false" customHeight="true" outlineLevel="0" collapsed="false">
      <c r="A256" s="8" t="s">
        <v>357</v>
      </c>
      <c r="B256" s="9" t="s">
        <v>314</v>
      </c>
      <c r="C256" s="42" t="s">
        <v>362</v>
      </c>
      <c r="D256" s="11" t="n">
        <v>75.8</v>
      </c>
      <c r="E256" s="8" t="n">
        <v>71.5</v>
      </c>
      <c r="F256" s="11" t="n">
        <v>74.1</v>
      </c>
      <c r="G256" s="11" t="s">
        <v>15</v>
      </c>
    </row>
  </sheetData>
  <mergeCells count="2">
    <mergeCell ref="A1:G1"/>
    <mergeCell ref="A2:G2"/>
  </mergeCells>
  <conditionalFormatting sqref="C24:C28">
    <cfRule type="expression" priority="2" aboveAverage="0" equalAverage="0" bottom="0" percent="0" rank="0" text="" dxfId="0">
      <formula>AND(COUNTIF($C$24:$C$28,C24)&gt;1,NOT(ISBLANK(C24)))</formula>
    </cfRule>
  </conditionalFormatting>
  <conditionalFormatting sqref="C4:C23 C29:C230">
    <cfRule type="expression" priority="3" aboveAverage="0" equalAverage="0" bottom="0" percent="0" rank="0" text="" dxfId="1">
      <formula>AND(COUNTIF($C$4:$C$23,C4)+COUNTIF($C$29:$C$230,C4)&gt;1,NOT(ISBLANK(C4)))</formula>
    </cfRule>
  </conditionalFormatting>
  <conditionalFormatting sqref="C139:C140 C142:C143">
    <cfRule type="expression" priority="4" aboveAverage="0" equalAverage="0" bottom="0" percent="0" rank="0" text="" dxfId="2">
      <formula>AND(COUNTIF($C$139:$C$140,C139)+COUNTIF($C$142:$C$143,C139)&gt;1,NOT(ISBLANK(C139)))</formula>
    </cfRule>
  </conditionalFormatting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42:30Z</dcterms:created>
  <dc:creator>石景山政府</dc:creator>
  <dc:description/>
  <dc:language>en-US</dc:language>
  <cp:lastModifiedBy>瑾</cp:lastModifiedBy>
  <cp:lastPrinted>2021-05-23T02:29:23Z</cp:lastPrinted>
  <dcterms:modified xsi:type="dcterms:W3CDTF">2025-08-01T20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91B3451DBC459D88254A98E8E321A9</vt:lpwstr>
  </property>
  <property fmtid="{D5CDD505-2E9C-101B-9397-08002B2CF9AE}" pid="3" name="KSOProductBuildVer">
    <vt:lpwstr>2052-11.8.2.10290</vt:lpwstr>
  </property>
</Properties>
</file>