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r>
      <rPr>
        <b val="true"/>
        <sz val="20"/>
        <rFont val="Noto Sans"/>
        <family val="2"/>
      </rPr>
      <t xml:space="preserve">商水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幼儿园教师（保健医）面试成绩及总成绩</t>
    </r>
  </si>
  <si>
    <t xml:space="preserve">考场</t>
  </si>
  <si>
    <t xml:space="preserve">面试号</t>
  </si>
  <si>
    <t xml:space="preserve">姓名</t>
  </si>
  <si>
    <t xml:space="preserve">性别</t>
  </si>
  <si>
    <t xml:space="preserve">准考证号</t>
  </si>
  <si>
    <t xml:space="preserve">岗位名称</t>
  </si>
  <si>
    <t xml:space="preserve">笔试成绩</t>
  </si>
  <si>
    <t xml:space="preserve">面试原始成绩</t>
  </si>
  <si>
    <t xml:space="preserve">加权后成绩</t>
  </si>
  <si>
    <t xml:space="preserve">总成绩</t>
  </si>
  <si>
    <t xml:space="preserve">01</t>
  </si>
  <si>
    <t xml:space="preserve">吕文文</t>
  </si>
  <si>
    <t xml:space="preserve">女</t>
  </si>
  <si>
    <t xml:space="preserve">20257010485</t>
  </si>
  <si>
    <t xml:space="preserve">幼儿教师</t>
  </si>
  <si>
    <t xml:space="preserve">02</t>
  </si>
  <si>
    <t xml:space="preserve">刘紫娴</t>
  </si>
  <si>
    <t xml:space="preserve">20257010176</t>
  </si>
  <si>
    <t xml:space="preserve">03</t>
  </si>
  <si>
    <t xml:space="preserve">史慧琳</t>
  </si>
  <si>
    <t xml:space="preserve">20257010270</t>
  </si>
  <si>
    <t xml:space="preserve">04</t>
  </si>
  <si>
    <t xml:space="preserve">苗林娜</t>
  </si>
  <si>
    <t xml:space="preserve">20257010101</t>
  </si>
  <si>
    <t xml:space="preserve">05</t>
  </si>
  <si>
    <t xml:space="preserve">支贝</t>
  </si>
  <si>
    <t xml:space="preserve">20257010239</t>
  </si>
  <si>
    <t xml:space="preserve">06</t>
  </si>
  <si>
    <t xml:space="preserve">孙蔚涵</t>
  </si>
  <si>
    <t xml:space="preserve">20257010002</t>
  </si>
  <si>
    <t xml:space="preserve">07</t>
  </si>
  <si>
    <t xml:space="preserve">位金霞</t>
  </si>
  <si>
    <t xml:space="preserve">20257010083</t>
  </si>
  <si>
    <t xml:space="preserve">08</t>
  </si>
  <si>
    <t xml:space="preserve">王晨元</t>
  </si>
  <si>
    <t xml:space="preserve">20257010336</t>
  </si>
  <si>
    <t xml:space="preserve">09</t>
  </si>
  <si>
    <t xml:space="preserve">刘盼盼</t>
  </si>
  <si>
    <t xml:space="preserve">20257010490</t>
  </si>
  <si>
    <t xml:space="preserve">喻玉杰</t>
  </si>
  <si>
    <t xml:space="preserve">20257010382</t>
  </si>
  <si>
    <t xml:space="preserve">高梦平</t>
  </si>
  <si>
    <t xml:space="preserve">20257010079</t>
  </si>
  <si>
    <t xml:space="preserve">张溥</t>
  </si>
  <si>
    <t xml:space="preserve">男</t>
  </si>
  <si>
    <t xml:space="preserve">20257010258</t>
  </si>
  <si>
    <t xml:space="preserve">翟春华</t>
  </si>
  <si>
    <t xml:space="preserve">20257010484</t>
  </si>
  <si>
    <t xml:space="preserve">任梦瑶</t>
  </si>
  <si>
    <t xml:space="preserve">20257010235</t>
  </si>
  <si>
    <t xml:space="preserve">苏源</t>
  </si>
  <si>
    <t xml:space="preserve">20257010143</t>
  </si>
  <si>
    <t xml:space="preserve">罗枝玲</t>
  </si>
  <si>
    <t xml:space="preserve">20257010317</t>
  </si>
  <si>
    <t xml:space="preserve">詹慧杰</t>
  </si>
  <si>
    <t xml:space="preserve">20257010125</t>
  </si>
  <si>
    <t xml:space="preserve">李雨诺</t>
  </si>
  <si>
    <t xml:space="preserve">20257010055</t>
  </si>
  <si>
    <t xml:space="preserve">王梦雨</t>
  </si>
  <si>
    <t xml:space="preserve">20257010181</t>
  </si>
  <si>
    <t xml:space="preserve">赵一方</t>
  </si>
  <si>
    <t xml:space="preserve">20257010032</t>
  </si>
  <si>
    <t xml:space="preserve">黄宁宁</t>
  </si>
  <si>
    <t xml:space="preserve">20257010184</t>
  </si>
  <si>
    <t xml:space="preserve">陈浩闻</t>
  </si>
  <si>
    <t xml:space="preserve">20257010422</t>
  </si>
  <si>
    <t xml:space="preserve">马歌</t>
  </si>
  <si>
    <t xml:space="preserve">20257010129</t>
  </si>
  <si>
    <t xml:space="preserve">袁洋洋</t>
  </si>
  <si>
    <t xml:space="preserve">20257010343</t>
  </si>
  <si>
    <t xml:space="preserve">段党杰</t>
  </si>
  <si>
    <t xml:space="preserve">20257010082</t>
  </si>
  <si>
    <t xml:space="preserve">刘田利</t>
  </si>
  <si>
    <t xml:space="preserve">20257010094</t>
  </si>
  <si>
    <t xml:space="preserve">胡菊艳</t>
  </si>
  <si>
    <t xml:space="preserve">20257010322</t>
  </si>
  <si>
    <t xml:space="preserve">吴佳佳</t>
  </si>
  <si>
    <t xml:space="preserve">20257010275</t>
  </si>
  <si>
    <t xml:space="preserve">马明璐</t>
  </si>
  <si>
    <t xml:space="preserve">缺考</t>
  </si>
  <si>
    <t xml:space="preserve">王梦云</t>
  </si>
  <si>
    <t xml:space="preserve">20257010337</t>
  </si>
  <si>
    <t xml:space="preserve">王竞笛</t>
  </si>
  <si>
    <t xml:space="preserve">20257010238</t>
  </si>
  <si>
    <t xml:space="preserve">杨孟秋</t>
  </si>
  <si>
    <t xml:space="preserve">20257010457</t>
  </si>
  <si>
    <t xml:space="preserve">李文静</t>
  </si>
  <si>
    <t xml:space="preserve">20257010139</t>
  </si>
  <si>
    <t xml:space="preserve">王艺静</t>
  </si>
  <si>
    <t xml:space="preserve">20257010246</t>
  </si>
  <si>
    <t xml:space="preserve">张梦廷</t>
  </si>
  <si>
    <t xml:space="preserve">20257010130</t>
  </si>
  <si>
    <t xml:space="preserve">苑文静</t>
  </si>
  <si>
    <t xml:space="preserve">20257010241</t>
  </si>
  <si>
    <t xml:space="preserve">王莉杰</t>
  </si>
  <si>
    <t xml:space="preserve">20257010363</t>
  </si>
  <si>
    <t xml:space="preserve">高冰艳</t>
  </si>
  <si>
    <t xml:space="preserve">20257010381</t>
  </si>
  <si>
    <t xml:space="preserve">支晶晶</t>
  </si>
  <si>
    <t xml:space="preserve">20257010096</t>
  </si>
  <si>
    <t xml:space="preserve">周畅</t>
  </si>
  <si>
    <t xml:space="preserve">20257010325</t>
  </si>
  <si>
    <t xml:space="preserve">袁嘉宁</t>
  </si>
  <si>
    <t xml:space="preserve">20257010047</t>
  </si>
  <si>
    <t xml:space="preserve">陈晴</t>
  </si>
  <si>
    <t xml:space="preserve">20257010301</t>
  </si>
  <si>
    <t xml:space="preserve">王梅静</t>
  </si>
  <si>
    <t xml:space="preserve">20257010210</t>
  </si>
  <si>
    <t xml:space="preserve">朱冰冰</t>
  </si>
  <si>
    <t xml:space="preserve">20257010215</t>
  </si>
  <si>
    <t xml:space="preserve">高文悦</t>
  </si>
  <si>
    <t xml:space="preserve">20257010053</t>
  </si>
  <si>
    <t xml:space="preserve">张文惠</t>
  </si>
  <si>
    <t xml:space="preserve">20257010182</t>
  </si>
  <si>
    <t xml:space="preserve">王新慧</t>
  </si>
  <si>
    <t xml:space="preserve">20257010206</t>
  </si>
  <si>
    <t xml:space="preserve">冯晓靓</t>
  </si>
  <si>
    <t xml:space="preserve">20257010297</t>
  </si>
  <si>
    <t xml:space="preserve">孙嘉言</t>
  </si>
  <si>
    <t xml:space="preserve">20257010489</t>
  </si>
  <si>
    <t xml:space="preserve">郭灿灿</t>
  </si>
  <si>
    <t xml:space="preserve">20257010084</t>
  </si>
  <si>
    <t xml:space="preserve">陈秋芳</t>
  </si>
  <si>
    <t xml:space="preserve">20257010242</t>
  </si>
  <si>
    <t xml:space="preserve">朱文杰</t>
  </si>
  <si>
    <t xml:space="preserve">20257010042</t>
  </si>
  <si>
    <t xml:space="preserve">陈慧</t>
  </si>
  <si>
    <t xml:space="preserve">20257010284</t>
  </si>
  <si>
    <t xml:space="preserve">程舒雨</t>
  </si>
  <si>
    <t xml:space="preserve">20257010353</t>
  </si>
  <si>
    <t xml:space="preserve">苏梦雅</t>
  </si>
  <si>
    <t xml:space="preserve">20257010199</t>
  </si>
  <si>
    <t xml:space="preserve">刘贝芬</t>
  </si>
  <si>
    <t xml:space="preserve">20257010114</t>
  </si>
  <si>
    <t xml:space="preserve">韩小慧</t>
  </si>
  <si>
    <t xml:space="preserve">20257010212</t>
  </si>
  <si>
    <t xml:space="preserve">赵岳骄</t>
  </si>
  <si>
    <t xml:space="preserve">杨慧杰</t>
  </si>
  <si>
    <t xml:space="preserve">20257010175</t>
  </si>
  <si>
    <t xml:space="preserve">段文岩</t>
  </si>
  <si>
    <t xml:space="preserve">20257010149</t>
  </si>
  <si>
    <t xml:space="preserve">杨菩荫</t>
  </si>
  <si>
    <t xml:space="preserve">20257010076</t>
  </si>
  <si>
    <t xml:space="preserve">田向远</t>
  </si>
  <si>
    <t xml:space="preserve">20257010367</t>
  </si>
  <si>
    <t xml:space="preserve">康璐璐</t>
  </si>
  <si>
    <t xml:space="preserve">20257010234</t>
  </si>
  <si>
    <t xml:space="preserve">王锦</t>
  </si>
  <si>
    <t xml:space="preserve">20257010240</t>
  </si>
  <si>
    <t xml:space="preserve">张若冰</t>
  </si>
  <si>
    <t xml:space="preserve">20257010348</t>
  </si>
  <si>
    <t xml:space="preserve">高亦可</t>
  </si>
  <si>
    <t xml:space="preserve">20257010402</t>
  </si>
  <si>
    <t xml:space="preserve">陈恩慧</t>
  </si>
  <si>
    <t xml:space="preserve">20257010292</t>
  </si>
  <si>
    <t xml:space="preserve">10</t>
  </si>
  <si>
    <t xml:space="preserve">苑玉婷</t>
  </si>
  <si>
    <t xml:space="preserve">20257010041</t>
  </si>
  <si>
    <t xml:space="preserve">11</t>
  </si>
  <si>
    <t xml:space="preserve">王敏</t>
  </si>
  <si>
    <t xml:space="preserve">20257010256</t>
  </si>
  <si>
    <t xml:space="preserve">12</t>
  </si>
  <si>
    <t xml:space="preserve">冉贾宜可</t>
  </si>
  <si>
    <t xml:space="preserve">20257010287</t>
  </si>
  <si>
    <t xml:space="preserve">13</t>
  </si>
  <si>
    <t xml:space="preserve">魏羽瑶</t>
  </si>
  <si>
    <t xml:space="preserve">20257010180</t>
  </si>
  <si>
    <t xml:space="preserve">14</t>
  </si>
  <si>
    <t xml:space="preserve">朱小萌</t>
  </si>
  <si>
    <t xml:space="preserve">20257010158</t>
  </si>
  <si>
    <t xml:space="preserve">15</t>
  </si>
  <si>
    <t xml:space="preserve">谭湘如</t>
  </si>
  <si>
    <t xml:space="preserve">20257010303</t>
  </si>
  <si>
    <t xml:space="preserve">16</t>
  </si>
  <si>
    <t xml:space="preserve">李雨鑫</t>
  </si>
  <si>
    <t xml:space="preserve">20257010202</t>
  </si>
  <si>
    <t xml:space="preserve">17</t>
  </si>
  <si>
    <t xml:space="preserve">邵晨惜</t>
  </si>
  <si>
    <t xml:space="preserve">20257010065</t>
  </si>
  <si>
    <t xml:space="preserve">18</t>
  </si>
  <si>
    <t xml:space="preserve">许璐</t>
  </si>
  <si>
    <t xml:space="preserve">20257010352</t>
  </si>
  <si>
    <t xml:space="preserve">19</t>
  </si>
  <si>
    <t xml:space="preserve">王梦瑶</t>
  </si>
  <si>
    <t xml:space="preserve">20257010051</t>
  </si>
  <si>
    <t xml:space="preserve">20</t>
  </si>
  <si>
    <t xml:space="preserve">齐肖杰</t>
  </si>
  <si>
    <t xml:space="preserve">20257010398</t>
  </si>
  <si>
    <t xml:space="preserve">21</t>
  </si>
  <si>
    <t xml:space="preserve">邝会霞</t>
  </si>
  <si>
    <t xml:space="preserve">20257010069</t>
  </si>
  <si>
    <t xml:space="preserve">22</t>
  </si>
  <si>
    <t xml:space="preserve">任思絮</t>
  </si>
  <si>
    <t xml:space="preserve">20257010255</t>
  </si>
  <si>
    <t xml:space="preserve">23</t>
  </si>
  <si>
    <t xml:space="preserve">张卓</t>
  </si>
  <si>
    <t xml:space="preserve">20257010161</t>
  </si>
  <si>
    <t xml:space="preserve">24</t>
  </si>
  <si>
    <t xml:space="preserve">任书畅</t>
  </si>
  <si>
    <t xml:space="preserve">20257010014</t>
  </si>
  <si>
    <t xml:space="preserve">25</t>
  </si>
  <si>
    <t xml:space="preserve">吕雪萌</t>
  </si>
  <si>
    <t xml:space="preserve">20257010461</t>
  </si>
  <si>
    <t xml:space="preserve">杨丹辉</t>
  </si>
  <si>
    <t xml:space="preserve">保健医</t>
  </si>
  <si>
    <t xml:space="preserve">张梦博</t>
  </si>
  <si>
    <t xml:space="preserve">张文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5" min="5" style="0" width="12.24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9.87"/>
    <col collapsed="false" customWidth="true" hidden="false" outlineLevel="0" max="10" min="10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5" t="s">
        <v>15</v>
      </c>
      <c r="G3" s="4" t="n">
        <v>73.53</v>
      </c>
      <c r="H3" s="4" t="n">
        <v>77.68</v>
      </c>
      <c r="I3" s="6" t="n">
        <v>77.3582533304467</v>
      </c>
      <c r="J3" s="7" t="n">
        <f aca="false">(G3+I3)/2</f>
        <v>75.4441266652234</v>
      </c>
    </row>
    <row r="4" customFormat="false" ht="14.25" hidden="false" customHeight="false" outlineLevel="0" collapsed="false">
      <c r="A4" s="3" t="n">
        <v>1</v>
      </c>
      <c r="B4" s="4" t="s">
        <v>16</v>
      </c>
      <c r="C4" s="5" t="s">
        <v>17</v>
      </c>
      <c r="D4" s="5" t="s">
        <v>13</v>
      </c>
      <c r="E4" s="4" t="s">
        <v>18</v>
      </c>
      <c r="F4" s="5" t="s">
        <v>15</v>
      </c>
      <c r="G4" s="4" t="n">
        <v>78.8</v>
      </c>
      <c r="H4" s="4" t="n">
        <v>78.36</v>
      </c>
      <c r="I4" s="6" t="n">
        <v>78.0354368045031</v>
      </c>
      <c r="J4" s="7" t="n">
        <f aca="false">(G4+I4)/2</f>
        <v>78.4177184022516</v>
      </c>
    </row>
    <row r="5" customFormat="false" ht="14.25" hidden="false" customHeight="false" outlineLevel="0" collapsed="false">
      <c r="A5" s="3" t="n">
        <v>1</v>
      </c>
      <c r="B5" s="4" t="s">
        <v>19</v>
      </c>
      <c r="C5" s="5" t="s">
        <v>20</v>
      </c>
      <c r="D5" s="5" t="s">
        <v>13</v>
      </c>
      <c r="E5" s="4" t="s">
        <v>21</v>
      </c>
      <c r="F5" s="5" t="s">
        <v>15</v>
      </c>
      <c r="G5" s="4" t="n">
        <v>75.52</v>
      </c>
      <c r="H5" s="4" t="n">
        <v>79.98</v>
      </c>
      <c r="I5" s="6" t="n">
        <v>79.6487268456376</v>
      </c>
      <c r="J5" s="7" t="n">
        <f aca="false">(G5+I5)/2</f>
        <v>77.5843634228188</v>
      </c>
    </row>
    <row r="6" customFormat="false" ht="14.25" hidden="false" customHeight="false" outlineLevel="0" collapsed="false">
      <c r="A6" s="3" t="n">
        <v>1</v>
      </c>
      <c r="B6" s="4" t="s">
        <v>22</v>
      </c>
      <c r="C6" s="5" t="s">
        <v>23</v>
      </c>
      <c r="D6" s="5" t="s">
        <v>13</v>
      </c>
      <c r="E6" s="4" t="s">
        <v>24</v>
      </c>
      <c r="F6" s="5" t="s">
        <v>15</v>
      </c>
      <c r="G6" s="4" t="n">
        <v>72.51</v>
      </c>
      <c r="H6" s="4" t="n">
        <v>79.76</v>
      </c>
      <c r="I6" s="6" t="n">
        <v>79.4296380746193</v>
      </c>
      <c r="J6" s="7" t="n">
        <f aca="false">(G6+I6)/2</f>
        <v>75.9698190373097</v>
      </c>
    </row>
    <row r="7" customFormat="false" ht="14.25" hidden="false" customHeight="false" outlineLevel="0" collapsed="false">
      <c r="A7" s="3" t="n">
        <v>1</v>
      </c>
      <c r="B7" s="4" t="s">
        <v>25</v>
      </c>
      <c r="C7" s="5" t="s">
        <v>26</v>
      </c>
      <c r="D7" s="5" t="s">
        <v>13</v>
      </c>
      <c r="E7" s="4" t="s">
        <v>27</v>
      </c>
      <c r="F7" s="5" t="s">
        <v>15</v>
      </c>
      <c r="G7" s="4" t="n">
        <v>79.35</v>
      </c>
      <c r="H7" s="4" t="n">
        <v>78.38</v>
      </c>
      <c r="I7" s="6" t="n">
        <v>78.0553539655048</v>
      </c>
      <c r="J7" s="7" t="n">
        <f aca="false">(G7+I7)/2</f>
        <v>78.7026769827524</v>
      </c>
    </row>
    <row r="8" customFormat="false" ht="14.25" hidden="false" customHeight="false" outlineLevel="0" collapsed="false">
      <c r="A8" s="3" t="n">
        <v>1</v>
      </c>
      <c r="B8" s="4" t="s">
        <v>28</v>
      </c>
      <c r="C8" s="5" t="s">
        <v>29</v>
      </c>
      <c r="D8" s="5" t="s">
        <v>13</v>
      </c>
      <c r="E8" s="4" t="s">
        <v>30</v>
      </c>
      <c r="F8" s="5" t="s">
        <v>15</v>
      </c>
      <c r="G8" s="4" t="n">
        <v>72.47</v>
      </c>
      <c r="H8" s="4" t="n">
        <v>81.78</v>
      </c>
      <c r="I8" s="6" t="n">
        <v>81.441271335787</v>
      </c>
      <c r="J8" s="7" t="n">
        <f aca="false">(G8+I8)/2</f>
        <v>76.9556356678935</v>
      </c>
    </row>
    <row r="9" customFormat="false" ht="14.25" hidden="false" customHeight="false" outlineLevel="0" collapsed="false">
      <c r="A9" s="3" t="n">
        <v>1</v>
      </c>
      <c r="B9" s="4" t="s">
        <v>31</v>
      </c>
      <c r="C9" s="5" t="s">
        <v>32</v>
      </c>
      <c r="D9" s="5" t="s">
        <v>13</v>
      </c>
      <c r="E9" s="4" t="s">
        <v>33</v>
      </c>
      <c r="F9" s="5" t="s">
        <v>15</v>
      </c>
      <c r="G9" s="4" t="n">
        <v>72.83</v>
      </c>
      <c r="H9" s="4" t="n">
        <v>77.82</v>
      </c>
      <c r="I9" s="6" t="n">
        <v>77.4976734574583</v>
      </c>
      <c r="J9" s="7" t="n">
        <f aca="false">(G9+I9)/2</f>
        <v>75.1638367287292</v>
      </c>
    </row>
    <row r="10" customFormat="false" ht="14.25" hidden="false" customHeight="false" outlineLevel="0" collapsed="false">
      <c r="A10" s="3" t="n">
        <v>1</v>
      </c>
      <c r="B10" s="4" t="s">
        <v>34</v>
      </c>
      <c r="C10" s="5" t="s">
        <v>35</v>
      </c>
      <c r="D10" s="5" t="s">
        <v>13</v>
      </c>
      <c r="E10" s="4" t="s">
        <v>36</v>
      </c>
      <c r="F10" s="5" t="s">
        <v>15</v>
      </c>
      <c r="G10" s="4" t="n">
        <v>78.96</v>
      </c>
      <c r="H10" s="4" t="n">
        <v>77.68</v>
      </c>
      <c r="I10" s="6" t="n">
        <v>77.3582533304467</v>
      </c>
      <c r="J10" s="7" t="n">
        <f aca="false">(G10+I10)/2</f>
        <v>78.1591266652233</v>
      </c>
    </row>
    <row r="11" customFormat="false" ht="14.25" hidden="false" customHeight="false" outlineLevel="0" collapsed="false">
      <c r="A11" s="3" t="n">
        <v>1</v>
      </c>
      <c r="B11" s="4" t="s">
        <v>37</v>
      </c>
      <c r="C11" s="5" t="s">
        <v>38</v>
      </c>
      <c r="D11" s="5" t="s">
        <v>13</v>
      </c>
      <c r="E11" s="4" t="s">
        <v>39</v>
      </c>
      <c r="F11" s="5" t="s">
        <v>15</v>
      </c>
      <c r="G11" s="4" t="n">
        <v>73.62</v>
      </c>
      <c r="H11" s="4" t="n">
        <v>78.3</v>
      </c>
      <c r="I11" s="6" t="n">
        <v>77.9756853214981</v>
      </c>
      <c r="J11" s="7" t="n">
        <f aca="false">(G11+I11)/2</f>
        <v>75.7978426607491</v>
      </c>
    </row>
    <row r="12" customFormat="false" ht="14.25" hidden="false" customHeight="false" outlineLevel="0" collapsed="false">
      <c r="A12" s="3" t="n">
        <v>1</v>
      </c>
      <c r="B12" s="4" t="n">
        <v>10</v>
      </c>
      <c r="C12" s="5" t="s">
        <v>40</v>
      </c>
      <c r="D12" s="5" t="s">
        <v>13</v>
      </c>
      <c r="E12" s="4" t="s">
        <v>41</v>
      </c>
      <c r="F12" s="5" t="s">
        <v>15</v>
      </c>
      <c r="G12" s="4" t="n">
        <v>71.35</v>
      </c>
      <c r="H12" s="4" t="n">
        <v>76.82</v>
      </c>
      <c r="I12" s="6" t="n">
        <v>76.5018154073753</v>
      </c>
      <c r="J12" s="7" t="n">
        <f aca="false">(G12+I12)/2</f>
        <v>73.9259077036876</v>
      </c>
    </row>
    <row r="13" customFormat="false" ht="14.25" hidden="false" customHeight="false" outlineLevel="0" collapsed="false">
      <c r="A13" s="3" t="n">
        <v>1</v>
      </c>
      <c r="B13" s="4" t="n">
        <v>11</v>
      </c>
      <c r="C13" s="5" t="s">
        <v>42</v>
      </c>
      <c r="D13" s="5" t="s">
        <v>13</v>
      </c>
      <c r="E13" s="4" t="s">
        <v>43</v>
      </c>
      <c r="F13" s="5" t="s">
        <v>15</v>
      </c>
      <c r="G13" s="4" t="n">
        <v>72.42</v>
      </c>
      <c r="H13" s="4" t="n">
        <v>79.28</v>
      </c>
      <c r="I13" s="6" t="n">
        <v>78.9516262105795</v>
      </c>
      <c r="J13" s="7" t="n">
        <f aca="false">(G13+I13)/2</f>
        <v>75.6858131052897</v>
      </c>
    </row>
    <row r="14" customFormat="false" ht="14.25" hidden="false" customHeight="false" outlineLevel="0" collapsed="false">
      <c r="A14" s="3" t="n">
        <v>1</v>
      </c>
      <c r="B14" s="4" t="n">
        <v>12</v>
      </c>
      <c r="C14" s="5" t="s">
        <v>44</v>
      </c>
      <c r="D14" s="5" t="s">
        <v>45</v>
      </c>
      <c r="E14" s="4" t="s">
        <v>46</v>
      </c>
      <c r="F14" s="5" t="s">
        <v>15</v>
      </c>
      <c r="G14" s="4" t="n">
        <v>72.68</v>
      </c>
      <c r="H14" s="4" t="n">
        <v>80.44</v>
      </c>
      <c r="I14" s="6" t="n">
        <v>80.1068215486757</v>
      </c>
      <c r="J14" s="7" t="n">
        <f aca="false">(G14+I14)/2</f>
        <v>76.3934107743379</v>
      </c>
    </row>
    <row r="15" customFormat="false" ht="14.25" hidden="false" customHeight="false" outlineLevel="0" collapsed="false">
      <c r="A15" s="3" t="n">
        <v>1</v>
      </c>
      <c r="B15" s="4" t="n">
        <v>13</v>
      </c>
      <c r="C15" s="5" t="s">
        <v>47</v>
      </c>
      <c r="D15" s="5" t="s">
        <v>13</v>
      </c>
      <c r="E15" s="4" t="s">
        <v>48</v>
      </c>
      <c r="F15" s="5" t="s">
        <v>15</v>
      </c>
      <c r="G15" s="4" t="n">
        <v>71.11</v>
      </c>
      <c r="H15" s="4" t="n">
        <v>78.44</v>
      </c>
      <c r="I15" s="6" t="n">
        <v>78.1151054485098</v>
      </c>
      <c r="J15" s="7" t="n">
        <f aca="false">(G15+I15)/2</f>
        <v>74.6125527242549</v>
      </c>
    </row>
    <row r="16" customFormat="false" ht="14.25" hidden="false" customHeight="false" outlineLevel="0" collapsed="false">
      <c r="A16" s="3" t="n">
        <v>1</v>
      </c>
      <c r="B16" s="4" t="n">
        <v>14</v>
      </c>
      <c r="C16" s="5" t="s">
        <v>49</v>
      </c>
      <c r="D16" s="5" t="s">
        <v>13</v>
      </c>
      <c r="E16" s="4" t="s">
        <v>50</v>
      </c>
      <c r="F16" s="5" t="s">
        <v>15</v>
      </c>
      <c r="G16" s="4" t="n">
        <v>74.83</v>
      </c>
      <c r="H16" s="4" t="n">
        <v>80.38</v>
      </c>
      <c r="I16" s="6" t="n">
        <v>80.0470700656708</v>
      </c>
      <c r="J16" s="7" t="n">
        <f aca="false">(G16+I16)/2</f>
        <v>77.4385350328354</v>
      </c>
    </row>
    <row r="17" customFormat="false" ht="14.25" hidden="false" customHeight="false" outlineLevel="0" collapsed="false">
      <c r="A17" s="3" t="n">
        <v>1</v>
      </c>
      <c r="B17" s="4" t="n">
        <v>15</v>
      </c>
      <c r="C17" s="5" t="s">
        <v>51</v>
      </c>
      <c r="D17" s="5" t="s">
        <v>45</v>
      </c>
      <c r="E17" s="4" t="s">
        <v>52</v>
      </c>
      <c r="F17" s="5" t="s">
        <v>15</v>
      </c>
      <c r="G17" s="4" t="n">
        <v>79.38</v>
      </c>
      <c r="H17" s="4" t="n">
        <v>79.74</v>
      </c>
      <c r="I17" s="6" t="n">
        <v>79.4097209136177</v>
      </c>
      <c r="J17" s="7" t="n">
        <f aca="false">(G17+I17)/2</f>
        <v>79.3948604568088</v>
      </c>
    </row>
    <row r="18" customFormat="false" ht="14.25" hidden="false" customHeight="false" outlineLevel="0" collapsed="false">
      <c r="A18" s="3" t="n">
        <v>1</v>
      </c>
      <c r="B18" s="4" t="n">
        <v>16</v>
      </c>
      <c r="C18" s="5" t="s">
        <v>53</v>
      </c>
      <c r="D18" s="5" t="s">
        <v>13</v>
      </c>
      <c r="E18" s="4" t="s">
        <v>54</v>
      </c>
      <c r="F18" s="5" t="s">
        <v>15</v>
      </c>
      <c r="G18" s="4" t="n">
        <v>71.96</v>
      </c>
      <c r="H18" s="8" t="n">
        <v>79.3</v>
      </c>
      <c r="I18" s="6" t="n">
        <v>78.9715433715811</v>
      </c>
      <c r="J18" s="7" t="n">
        <f aca="false">(G18+I18)/2</f>
        <v>75.4657716857906</v>
      </c>
    </row>
    <row r="19" customFormat="false" ht="14.25" hidden="false" customHeight="false" outlineLevel="0" collapsed="false">
      <c r="A19" s="3" t="n">
        <v>1</v>
      </c>
      <c r="B19" s="4" t="n">
        <v>17</v>
      </c>
      <c r="C19" s="5" t="s">
        <v>55</v>
      </c>
      <c r="D19" s="5" t="s">
        <v>13</v>
      </c>
      <c r="E19" s="4" t="s">
        <v>56</v>
      </c>
      <c r="F19" s="5" t="s">
        <v>15</v>
      </c>
      <c r="G19" s="4" t="n">
        <v>75.73</v>
      </c>
      <c r="H19" s="4" t="n">
        <v>81.64</v>
      </c>
      <c r="I19" s="6" t="n">
        <v>81.3018512087753</v>
      </c>
      <c r="J19" s="7" t="n">
        <f aca="false">(G19+I19)/2</f>
        <v>78.5159256043877</v>
      </c>
    </row>
    <row r="20" customFormat="false" ht="14.25" hidden="false" customHeight="false" outlineLevel="0" collapsed="false">
      <c r="A20" s="3" t="n">
        <v>1</v>
      </c>
      <c r="B20" s="4" t="n">
        <v>18</v>
      </c>
      <c r="C20" s="5" t="s">
        <v>57</v>
      </c>
      <c r="D20" s="5" t="s">
        <v>13</v>
      </c>
      <c r="E20" s="4" t="s">
        <v>58</v>
      </c>
      <c r="F20" s="5" t="s">
        <v>15</v>
      </c>
      <c r="G20" s="4" t="n">
        <v>75.97</v>
      </c>
      <c r="H20" s="4" t="n">
        <v>80.9</v>
      </c>
      <c r="I20" s="6" t="n">
        <v>80.5649162517139</v>
      </c>
      <c r="J20" s="7" t="n">
        <f aca="false">(G20+I20)/2</f>
        <v>78.267458125857</v>
      </c>
    </row>
    <row r="21" customFormat="false" ht="14.25" hidden="false" customHeight="false" outlineLevel="0" collapsed="false">
      <c r="A21" s="3" t="n">
        <v>1</v>
      </c>
      <c r="B21" s="4" t="n">
        <v>19</v>
      </c>
      <c r="C21" s="5" t="s">
        <v>59</v>
      </c>
      <c r="D21" s="5" t="s">
        <v>13</v>
      </c>
      <c r="E21" s="4" t="s">
        <v>60</v>
      </c>
      <c r="F21" s="5" t="s">
        <v>15</v>
      </c>
      <c r="G21" s="4" t="n">
        <v>73.39</v>
      </c>
      <c r="H21" s="4" t="n">
        <v>77.96</v>
      </c>
      <c r="I21" s="6" t="n">
        <v>77.6370935844699</v>
      </c>
      <c r="J21" s="7" t="n">
        <f aca="false">(G21+I21)/2</f>
        <v>75.513546792235</v>
      </c>
    </row>
    <row r="22" customFormat="false" ht="14.25" hidden="false" customHeight="false" outlineLevel="0" collapsed="false">
      <c r="A22" s="3" t="n">
        <v>1</v>
      </c>
      <c r="B22" s="4" t="n">
        <v>20</v>
      </c>
      <c r="C22" s="5" t="s">
        <v>61</v>
      </c>
      <c r="D22" s="5" t="s">
        <v>13</v>
      </c>
      <c r="E22" s="4" t="s">
        <v>62</v>
      </c>
      <c r="F22" s="5" t="s">
        <v>15</v>
      </c>
      <c r="G22" s="4" t="n">
        <v>73.86</v>
      </c>
      <c r="H22" s="4" t="n">
        <v>78.44</v>
      </c>
      <c r="I22" s="6" t="n">
        <v>78.1151054485098</v>
      </c>
      <c r="J22" s="7" t="n">
        <f aca="false">(G22+I22)/2</f>
        <v>75.9875527242549</v>
      </c>
    </row>
    <row r="23" customFormat="false" ht="14.25" hidden="false" customHeight="false" outlineLevel="0" collapsed="false">
      <c r="A23" s="3" t="n">
        <v>1</v>
      </c>
      <c r="B23" s="4" t="n">
        <v>21</v>
      </c>
      <c r="C23" s="5" t="s">
        <v>63</v>
      </c>
      <c r="D23" s="5" t="s">
        <v>13</v>
      </c>
      <c r="E23" s="4" t="s">
        <v>64</v>
      </c>
      <c r="F23" s="5" t="s">
        <v>15</v>
      </c>
      <c r="G23" s="4" t="n">
        <v>74.33</v>
      </c>
      <c r="H23" s="4" t="n">
        <v>77.24</v>
      </c>
      <c r="I23" s="6" t="n">
        <v>76.9200757884102</v>
      </c>
      <c r="J23" s="7" t="n">
        <f aca="false">(G23+I23)/2</f>
        <v>75.6250378942051</v>
      </c>
    </row>
    <row r="24" customFormat="false" ht="14.25" hidden="false" customHeight="false" outlineLevel="0" collapsed="false">
      <c r="A24" s="3" t="n">
        <v>1</v>
      </c>
      <c r="B24" s="4" t="n">
        <v>22</v>
      </c>
      <c r="C24" s="5" t="s">
        <v>65</v>
      </c>
      <c r="D24" s="5" t="s">
        <v>13</v>
      </c>
      <c r="E24" s="4" t="s">
        <v>66</v>
      </c>
      <c r="F24" s="5" t="s">
        <v>15</v>
      </c>
      <c r="G24" s="8" t="n">
        <v>71.8</v>
      </c>
      <c r="H24" s="4" t="n">
        <v>79.72</v>
      </c>
      <c r="I24" s="6" t="n">
        <v>79.389803752616</v>
      </c>
      <c r="J24" s="7" t="n">
        <f aca="false">(G24+I24)/2</f>
        <v>75.594901876308</v>
      </c>
    </row>
    <row r="25" customFormat="false" ht="14.25" hidden="false" customHeight="false" outlineLevel="0" collapsed="false">
      <c r="A25" s="3" t="n">
        <v>1</v>
      </c>
      <c r="B25" s="4" t="n">
        <v>23</v>
      </c>
      <c r="C25" s="5" t="s">
        <v>67</v>
      </c>
      <c r="D25" s="5" t="s">
        <v>13</v>
      </c>
      <c r="E25" s="4" t="s">
        <v>68</v>
      </c>
      <c r="F25" s="5" t="s">
        <v>15</v>
      </c>
      <c r="G25" s="4" t="n">
        <v>73.7</v>
      </c>
      <c r="H25" s="4" t="n">
        <v>79.44</v>
      </c>
      <c r="I25" s="6" t="n">
        <v>79.1109634985928</v>
      </c>
      <c r="J25" s="7" t="n">
        <f aca="false">(G25+I25)/2</f>
        <v>76.4054817492964</v>
      </c>
    </row>
    <row r="26" customFormat="false" ht="14.25" hidden="false" customHeight="false" outlineLevel="0" collapsed="false">
      <c r="A26" s="3" t="n">
        <v>1</v>
      </c>
      <c r="B26" s="4" t="n">
        <v>24</v>
      </c>
      <c r="C26" s="5" t="s">
        <v>69</v>
      </c>
      <c r="D26" s="5" t="s">
        <v>13</v>
      </c>
      <c r="E26" s="4" t="s">
        <v>70</v>
      </c>
      <c r="F26" s="5" t="s">
        <v>15</v>
      </c>
      <c r="G26" s="4" t="n">
        <v>71.1</v>
      </c>
      <c r="H26" s="4" t="n">
        <v>77.98</v>
      </c>
      <c r="I26" s="6" t="n">
        <v>77.6570107454716</v>
      </c>
      <c r="J26" s="7" t="n">
        <f aca="false">(G26+I26)/2</f>
        <v>74.3785053727358</v>
      </c>
    </row>
    <row r="27" customFormat="false" ht="14.25" hidden="false" customHeight="false" outlineLevel="0" collapsed="false">
      <c r="A27" s="3" t="n">
        <v>1</v>
      </c>
      <c r="B27" s="4" t="n">
        <v>25</v>
      </c>
      <c r="C27" s="5" t="s">
        <v>71</v>
      </c>
      <c r="D27" s="5" t="s">
        <v>13</v>
      </c>
      <c r="E27" s="4" t="s">
        <v>72</v>
      </c>
      <c r="F27" s="5" t="s">
        <v>15</v>
      </c>
      <c r="G27" s="4" t="n">
        <v>77.75</v>
      </c>
      <c r="H27" s="4" t="n">
        <v>80.24</v>
      </c>
      <c r="I27" s="6" t="n">
        <v>79.9076499386591</v>
      </c>
      <c r="J27" s="7" t="n">
        <f aca="false">(G27+I27)/2</f>
        <v>78.8288249693296</v>
      </c>
    </row>
    <row r="28" customFormat="false" ht="14.25" hidden="false" customHeight="false" outlineLevel="0" collapsed="false">
      <c r="A28" s="3" t="n">
        <v>1</v>
      </c>
      <c r="B28" s="4" t="n">
        <v>26</v>
      </c>
      <c r="C28" s="5" t="s">
        <v>73</v>
      </c>
      <c r="D28" s="5" t="s">
        <v>13</v>
      </c>
      <c r="E28" s="4" t="s">
        <v>74</v>
      </c>
      <c r="F28" s="5" t="s">
        <v>15</v>
      </c>
      <c r="G28" s="4" t="n">
        <v>72.9</v>
      </c>
      <c r="H28" s="4" t="n">
        <v>80.52</v>
      </c>
      <c r="I28" s="6" t="n">
        <v>80.1864901926824</v>
      </c>
      <c r="J28" s="7" t="n">
        <f aca="false">(G28+I28)/2</f>
        <v>76.5432450963412</v>
      </c>
    </row>
    <row r="29" customFormat="false" ht="14.25" hidden="false" customHeight="false" outlineLevel="0" collapsed="false">
      <c r="A29" s="3" t="n">
        <v>1</v>
      </c>
      <c r="B29" s="4" t="n">
        <v>27</v>
      </c>
      <c r="C29" s="5" t="s">
        <v>75</v>
      </c>
      <c r="D29" s="5" t="s">
        <v>13</v>
      </c>
      <c r="E29" s="4" t="s">
        <v>76</v>
      </c>
      <c r="F29" s="5" t="s">
        <v>15</v>
      </c>
      <c r="G29" s="4" t="n">
        <v>74.38</v>
      </c>
      <c r="H29" s="8" t="n">
        <v>79.3</v>
      </c>
      <c r="I29" s="6" t="n">
        <v>78.9715433715811</v>
      </c>
      <c r="J29" s="7" t="n">
        <f aca="false">(G29+I29)/2</f>
        <v>76.6757716857906</v>
      </c>
    </row>
    <row r="30" customFormat="false" ht="14.25" hidden="false" customHeight="false" outlineLevel="0" collapsed="false">
      <c r="A30" s="3" t="n">
        <v>1</v>
      </c>
      <c r="B30" s="4" t="n">
        <v>28</v>
      </c>
      <c r="C30" s="5" t="s">
        <v>77</v>
      </c>
      <c r="D30" s="5" t="s">
        <v>13</v>
      </c>
      <c r="E30" s="4" t="s">
        <v>78</v>
      </c>
      <c r="F30" s="5" t="s">
        <v>15</v>
      </c>
      <c r="G30" s="4" t="n">
        <v>81.85</v>
      </c>
      <c r="H30" s="8" t="n">
        <v>79.6</v>
      </c>
      <c r="I30" s="6" t="n">
        <v>79.270300786606</v>
      </c>
      <c r="J30" s="7" t="n">
        <f aca="false">(G30+I30)/2</f>
        <v>80.560150393303</v>
      </c>
    </row>
    <row r="31" customFormat="false" ht="14.25" hidden="false" customHeight="false" outlineLevel="0" collapsed="false">
      <c r="A31" s="3" t="n">
        <v>1</v>
      </c>
      <c r="B31" s="3"/>
      <c r="C31" s="5" t="s">
        <v>79</v>
      </c>
      <c r="D31" s="5" t="s">
        <v>13</v>
      </c>
      <c r="E31" s="3" t="n">
        <v>20257010445</v>
      </c>
      <c r="F31" s="5" t="s">
        <v>15</v>
      </c>
      <c r="G31" s="3" t="n">
        <v>73.19</v>
      </c>
      <c r="H31" s="3"/>
      <c r="I31" s="5" t="s">
        <v>80</v>
      </c>
      <c r="J31" s="5" t="s">
        <v>80</v>
      </c>
    </row>
    <row r="32" customFormat="false" ht="14.25" hidden="false" customHeight="false" outlineLevel="0" collapsed="false">
      <c r="A32" s="3" t="n">
        <v>2</v>
      </c>
      <c r="B32" s="3" t="n">
        <v>1</v>
      </c>
      <c r="C32" s="5" t="s">
        <v>81</v>
      </c>
      <c r="D32" s="5" t="s">
        <v>13</v>
      </c>
      <c r="E32" s="4" t="s">
        <v>82</v>
      </c>
      <c r="F32" s="5" t="s">
        <v>15</v>
      </c>
      <c r="G32" s="3" t="n">
        <v>71.64</v>
      </c>
      <c r="H32" s="3" t="n">
        <v>78.52</v>
      </c>
      <c r="I32" s="9" t="n">
        <v>78.3906517222981</v>
      </c>
      <c r="J32" s="7" t="n">
        <f aca="false">(G32+I32)/2</f>
        <v>75.0153258611491</v>
      </c>
    </row>
    <row r="33" customFormat="false" ht="14.25" hidden="false" customHeight="false" outlineLevel="0" collapsed="false">
      <c r="A33" s="3" t="n">
        <v>2</v>
      </c>
      <c r="B33" s="3" t="n">
        <v>2</v>
      </c>
      <c r="C33" s="5" t="s">
        <v>83</v>
      </c>
      <c r="D33" s="5" t="s">
        <v>13</v>
      </c>
      <c r="E33" s="4" t="s">
        <v>84</v>
      </c>
      <c r="F33" s="5" t="s">
        <v>15</v>
      </c>
      <c r="G33" s="3" t="n">
        <v>77.59</v>
      </c>
      <c r="H33" s="3" t="n">
        <v>80.56</v>
      </c>
      <c r="I33" s="9" t="n">
        <v>80.427291171018</v>
      </c>
      <c r="J33" s="7" t="n">
        <f aca="false">(G33+I33)/2</f>
        <v>79.008645585509</v>
      </c>
    </row>
    <row r="34" customFormat="false" ht="14.25" hidden="false" customHeight="false" outlineLevel="0" collapsed="false">
      <c r="A34" s="3" t="n">
        <v>2</v>
      </c>
      <c r="B34" s="3" t="n">
        <v>3</v>
      </c>
      <c r="C34" s="5" t="s">
        <v>85</v>
      </c>
      <c r="D34" s="5" t="s">
        <v>13</v>
      </c>
      <c r="E34" s="4" t="s">
        <v>86</v>
      </c>
      <c r="F34" s="5" t="s">
        <v>15</v>
      </c>
      <c r="G34" s="3" t="n">
        <v>71.48</v>
      </c>
      <c r="H34" s="3" t="n">
        <v>77.22</v>
      </c>
      <c r="I34" s="9" t="n">
        <v>77.0927932500746</v>
      </c>
      <c r="J34" s="7" t="n">
        <f aca="false">(G34+I34)/2</f>
        <v>74.2863966250373</v>
      </c>
    </row>
    <row r="35" customFormat="false" ht="14.25" hidden="false" customHeight="false" outlineLevel="0" collapsed="false">
      <c r="A35" s="3" t="n">
        <v>2</v>
      </c>
      <c r="B35" s="3" t="n">
        <v>4</v>
      </c>
      <c r="C35" s="5" t="s">
        <v>87</v>
      </c>
      <c r="D35" s="5" t="s">
        <v>13</v>
      </c>
      <c r="E35" s="4" t="s">
        <v>88</v>
      </c>
      <c r="F35" s="5" t="s">
        <v>15</v>
      </c>
      <c r="G35" s="3" t="n">
        <v>76.83</v>
      </c>
      <c r="H35" s="3" t="n">
        <v>77.24</v>
      </c>
      <c r="I35" s="9" t="n">
        <v>77.1127603034935</v>
      </c>
      <c r="J35" s="7" t="n">
        <f aca="false">(G35+I35)/2</f>
        <v>76.9713801517467</v>
      </c>
    </row>
    <row r="36" customFormat="false" ht="14.25" hidden="false" customHeight="false" outlineLevel="0" collapsed="false">
      <c r="A36" s="3" t="n">
        <v>2</v>
      </c>
      <c r="B36" s="3" t="n">
        <v>5</v>
      </c>
      <c r="C36" s="5" t="s">
        <v>89</v>
      </c>
      <c r="D36" s="5" t="s">
        <v>13</v>
      </c>
      <c r="E36" s="4" t="s">
        <v>90</v>
      </c>
      <c r="F36" s="5" t="s">
        <v>15</v>
      </c>
      <c r="G36" s="3" t="n">
        <v>71.72</v>
      </c>
      <c r="H36" s="3" t="n">
        <v>82.68</v>
      </c>
      <c r="I36" s="9" t="n">
        <v>82.5437988334133</v>
      </c>
      <c r="J36" s="7" t="n">
        <f aca="false">(G36+I36)/2</f>
        <v>77.1318994167066</v>
      </c>
    </row>
    <row r="37" customFormat="false" ht="14.25" hidden="false" customHeight="false" outlineLevel="0" collapsed="false">
      <c r="A37" s="3" t="n">
        <v>2</v>
      </c>
      <c r="B37" s="3" t="n">
        <v>6</v>
      </c>
      <c r="C37" s="5" t="s">
        <v>91</v>
      </c>
      <c r="D37" s="5" t="s">
        <v>13</v>
      </c>
      <c r="E37" s="4" t="s">
        <v>92</v>
      </c>
      <c r="F37" s="5" t="s">
        <v>15</v>
      </c>
      <c r="G37" s="3" t="n">
        <v>74.15</v>
      </c>
      <c r="H37" s="3" t="n">
        <v>76.26</v>
      </c>
      <c r="I37" s="9" t="n">
        <v>76.1343746859711</v>
      </c>
      <c r="J37" s="7" t="n">
        <f aca="false">(G37+I37)/2</f>
        <v>75.1421873429856</v>
      </c>
    </row>
    <row r="38" customFormat="false" ht="14.25" hidden="false" customHeight="false" outlineLevel="0" collapsed="false">
      <c r="A38" s="3" t="n">
        <v>2</v>
      </c>
      <c r="B38" s="3" t="n">
        <v>7</v>
      </c>
      <c r="C38" s="5" t="s">
        <v>93</v>
      </c>
      <c r="D38" s="5" t="s">
        <v>13</v>
      </c>
      <c r="E38" s="4" t="s">
        <v>94</v>
      </c>
      <c r="F38" s="5" t="s">
        <v>15</v>
      </c>
      <c r="G38" s="3" t="n">
        <v>73.23</v>
      </c>
      <c r="H38" s="3" t="n">
        <v>80.06</v>
      </c>
      <c r="I38" s="9" t="n">
        <v>79.9281148355475</v>
      </c>
      <c r="J38" s="7" t="n">
        <f aca="false">(G38+I38)/2</f>
        <v>76.5790574177737</v>
      </c>
    </row>
    <row r="39" customFormat="false" ht="14.25" hidden="false" customHeight="false" outlineLevel="0" collapsed="false">
      <c r="A39" s="3" t="n">
        <v>2</v>
      </c>
      <c r="B39" s="3" t="n">
        <v>8</v>
      </c>
      <c r="C39" s="5" t="s">
        <v>95</v>
      </c>
      <c r="D39" s="5" t="s">
        <v>13</v>
      </c>
      <c r="E39" s="4" t="s">
        <v>96</v>
      </c>
      <c r="F39" s="5" t="s">
        <v>15</v>
      </c>
      <c r="G39" s="3" t="n">
        <v>74.05</v>
      </c>
      <c r="H39" s="3" t="n">
        <v>80.88</v>
      </c>
      <c r="I39" s="9" t="n">
        <v>80.7467640257192</v>
      </c>
      <c r="J39" s="7" t="n">
        <f aca="false">(G39+I39)/2</f>
        <v>77.3983820128596</v>
      </c>
    </row>
    <row r="40" customFormat="false" ht="14.25" hidden="false" customHeight="false" outlineLevel="0" collapsed="false">
      <c r="A40" s="3" t="n">
        <v>2</v>
      </c>
      <c r="B40" s="3" t="n">
        <v>9</v>
      </c>
      <c r="C40" s="5" t="s">
        <v>97</v>
      </c>
      <c r="D40" s="5" t="s">
        <v>13</v>
      </c>
      <c r="E40" s="4" t="s">
        <v>98</v>
      </c>
      <c r="F40" s="5" t="s">
        <v>15</v>
      </c>
      <c r="G40" s="3" t="n">
        <v>76.18</v>
      </c>
      <c r="H40" s="3" t="n">
        <v>80.78</v>
      </c>
      <c r="I40" s="9" t="n">
        <v>80.6469287586251</v>
      </c>
      <c r="J40" s="7" t="n">
        <f aca="false">(G40+I40)/2</f>
        <v>78.4134643793125</v>
      </c>
    </row>
    <row r="41" customFormat="false" ht="14.25" hidden="false" customHeight="false" outlineLevel="0" collapsed="false">
      <c r="A41" s="3" t="n">
        <v>2</v>
      </c>
      <c r="B41" s="3" t="n">
        <v>10</v>
      </c>
      <c r="C41" s="5" t="s">
        <v>99</v>
      </c>
      <c r="D41" s="5" t="s">
        <v>13</v>
      </c>
      <c r="E41" s="4" t="s">
        <v>100</v>
      </c>
      <c r="F41" s="5" t="s">
        <v>15</v>
      </c>
      <c r="G41" s="3" t="n">
        <v>72.42</v>
      </c>
      <c r="H41" s="3" t="n">
        <v>79.96</v>
      </c>
      <c r="I41" s="9" t="n">
        <v>79.8282795684533</v>
      </c>
      <c r="J41" s="7" t="n">
        <f aca="false">(G41+I41)/2</f>
        <v>76.1241397842267</v>
      </c>
    </row>
    <row r="42" customFormat="false" ht="14.25" hidden="false" customHeight="false" outlineLevel="0" collapsed="false">
      <c r="A42" s="3" t="n">
        <v>2</v>
      </c>
      <c r="B42" s="3" t="n">
        <v>11</v>
      </c>
      <c r="C42" s="5" t="s">
        <v>101</v>
      </c>
      <c r="D42" s="5" t="s">
        <v>13</v>
      </c>
      <c r="E42" s="4" t="s">
        <v>102</v>
      </c>
      <c r="F42" s="5" t="s">
        <v>15</v>
      </c>
      <c r="G42" s="3" t="n">
        <v>72.77</v>
      </c>
      <c r="H42" s="3" t="n">
        <v>79.92</v>
      </c>
      <c r="I42" s="9" t="n">
        <v>79.7883454616157</v>
      </c>
      <c r="J42" s="7" t="n">
        <f aca="false">(G42+I42)/2</f>
        <v>76.2791727308078</v>
      </c>
    </row>
    <row r="43" customFormat="false" ht="14.25" hidden="false" customHeight="false" outlineLevel="0" collapsed="false">
      <c r="A43" s="3" t="n">
        <v>2</v>
      </c>
      <c r="B43" s="3" t="n">
        <v>12</v>
      </c>
      <c r="C43" s="5" t="s">
        <v>103</v>
      </c>
      <c r="D43" s="5" t="s">
        <v>13</v>
      </c>
      <c r="E43" s="4" t="s">
        <v>104</v>
      </c>
      <c r="F43" s="5" t="s">
        <v>15</v>
      </c>
      <c r="G43" s="3" t="n">
        <v>78.16</v>
      </c>
      <c r="H43" s="3" t="n">
        <v>79.4</v>
      </c>
      <c r="I43" s="9" t="n">
        <v>79.2692020727263</v>
      </c>
      <c r="J43" s="7" t="n">
        <f aca="false">(G43+I43)/2</f>
        <v>78.7146010363632</v>
      </c>
    </row>
    <row r="44" customFormat="false" ht="14.25" hidden="false" customHeight="false" outlineLevel="0" collapsed="false">
      <c r="A44" s="3" t="n">
        <v>2</v>
      </c>
      <c r="B44" s="3" t="n">
        <v>13</v>
      </c>
      <c r="C44" s="5" t="s">
        <v>105</v>
      </c>
      <c r="D44" s="5" t="s">
        <v>13</v>
      </c>
      <c r="E44" s="4" t="s">
        <v>106</v>
      </c>
      <c r="F44" s="5" t="s">
        <v>15</v>
      </c>
      <c r="G44" s="3" t="n">
        <v>74.78</v>
      </c>
      <c r="H44" s="3" t="n">
        <v>77.22</v>
      </c>
      <c r="I44" s="9" t="n">
        <v>77.0927932500746</v>
      </c>
      <c r="J44" s="7" t="n">
        <f aca="false">(G44+I44)/2</f>
        <v>75.9363966250373</v>
      </c>
    </row>
    <row r="45" customFormat="false" ht="14.25" hidden="false" customHeight="false" outlineLevel="0" collapsed="false">
      <c r="A45" s="3" t="n">
        <v>2</v>
      </c>
      <c r="B45" s="3" t="n">
        <v>14</v>
      </c>
      <c r="C45" s="5" t="s">
        <v>107</v>
      </c>
      <c r="D45" s="5" t="s">
        <v>13</v>
      </c>
      <c r="E45" s="4" t="s">
        <v>108</v>
      </c>
      <c r="F45" s="5" t="s">
        <v>15</v>
      </c>
      <c r="G45" s="3" t="n">
        <v>77.01</v>
      </c>
      <c r="H45" s="3" t="n">
        <v>77.54</v>
      </c>
      <c r="I45" s="9" t="n">
        <v>77.4122661047758</v>
      </c>
      <c r="J45" s="7" t="n">
        <f aca="false">(G45+I45)/2</f>
        <v>77.2111330523879</v>
      </c>
    </row>
    <row r="46" customFormat="false" ht="14.25" hidden="false" customHeight="false" outlineLevel="0" collapsed="false">
      <c r="A46" s="3" t="n">
        <v>2</v>
      </c>
      <c r="B46" s="3" t="n">
        <v>15</v>
      </c>
      <c r="C46" s="5" t="s">
        <v>109</v>
      </c>
      <c r="D46" s="5" t="s">
        <v>13</v>
      </c>
      <c r="E46" s="4" t="s">
        <v>110</v>
      </c>
      <c r="F46" s="5" t="s">
        <v>15</v>
      </c>
      <c r="G46" s="3" t="n">
        <v>75.06</v>
      </c>
      <c r="H46" s="3" t="n">
        <v>77.5</v>
      </c>
      <c r="I46" s="9" t="n">
        <v>77.3723319979382</v>
      </c>
      <c r="J46" s="7" t="n">
        <f aca="false">(G46+I46)/2</f>
        <v>76.2161659989691</v>
      </c>
    </row>
    <row r="47" customFormat="false" ht="14.25" hidden="false" customHeight="false" outlineLevel="0" collapsed="false">
      <c r="A47" s="3" t="n">
        <v>2</v>
      </c>
      <c r="B47" s="3" t="n">
        <v>16</v>
      </c>
      <c r="C47" s="5" t="s">
        <v>111</v>
      </c>
      <c r="D47" s="5" t="s">
        <v>13</v>
      </c>
      <c r="E47" s="4" t="s">
        <v>112</v>
      </c>
      <c r="F47" s="5" t="s">
        <v>15</v>
      </c>
      <c r="G47" s="3" t="n">
        <v>77.42</v>
      </c>
      <c r="H47" s="3" t="n">
        <v>78.26</v>
      </c>
      <c r="I47" s="9" t="n">
        <v>78.1310800278534</v>
      </c>
      <c r="J47" s="7" t="n">
        <f aca="false">(G47+I47)/2</f>
        <v>77.7755400139267</v>
      </c>
    </row>
    <row r="48" customFormat="false" ht="14.25" hidden="false" customHeight="false" outlineLevel="0" collapsed="false">
      <c r="A48" s="3" t="n">
        <v>2</v>
      </c>
      <c r="B48" s="3" t="n">
        <v>17</v>
      </c>
      <c r="C48" s="5" t="s">
        <v>113</v>
      </c>
      <c r="D48" s="5" t="s">
        <v>13</v>
      </c>
      <c r="E48" s="4" t="s">
        <v>114</v>
      </c>
      <c r="F48" s="5" t="s">
        <v>15</v>
      </c>
      <c r="G48" s="3" t="n">
        <v>71.79</v>
      </c>
      <c r="H48" s="3" t="n">
        <v>77.96</v>
      </c>
      <c r="I48" s="9" t="n">
        <v>77.8315742265711</v>
      </c>
      <c r="J48" s="7" t="n">
        <f aca="false">(G48+I48)/2</f>
        <v>74.8107871132855</v>
      </c>
    </row>
    <row r="49" customFormat="false" ht="14.25" hidden="false" customHeight="false" outlineLevel="0" collapsed="false">
      <c r="A49" s="3" t="n">
        <v>2</v>
      </c>
      <c r="B49" s="3" t="n">
        <v>18</v>
      </c>
      <c r="C49" s="5" t="s">
        <v>115</v>
      </c>
      <c r="D49" s="5" t="s">
        <v>13</v>
      </c>
      <c r="E49" s="4" t="s">
        <v>116</v>
      </c>
      <c r="F49" s="5" t="s">
        <v>15</v>
      </c>
      <c r="G49" s="3" t="n">
        <v>76.65</v>
      </c>
      <c r="H49" s="3" t="n">
        <v>79.84</v>
      </c>
      <c r="I49" s="9" t="n">
        <v>79.7084772479404</v>
      </c>
      <c r="J49" s="7" t="n">
        <f aca="false">(G49+I49)/2</f>
        <v>78.1792386239702</v>
      </c>
    </row>
    <row r="50" customFormat="false" ht="14.25" hidden="false" customHeight="false" outlineLevel="0" collapsed="false">
      <c r="A50" s="3" t="n">
        <v>2</v>
      </c>
      <c r="B50" s="3" t="n">
        <v>19</v>
      </c>
      <c r="C50" s="5" t="s">
        <v>117</v>
      </c>
      <c r="D50" s="5" t="s">
        <v>13</v>
      </c>
      <c r="E50" s="4" t="s">
        <v>118</v>
      </c>
      <c r="F50" s="5" t="s">
        <v>15</v>
      </c>
      <c r="G50" s="3" t="n">
        <v>73.83</v>
      </c>
      <c r="H50" s="3" t="n">
        <v>77.04</v>
      </c>
      <c r="I50" s="9" t="n">
        <v>76.9130897693052</v>
      </c>
      <c r="J50" s="7" t="n">
        <f aca="false">(G50+I50)/2</f>
        <v>75.3715448846526</v>
      </c>
    </row>
    <row r="51" customFormat="false" ht="14.25" hidden="false" customHeight="false" outlineLevel="0" collapsed="false">
      <c r="A51" s="3" t="n">
        <v>2</v>
      </c>
      <c r="B51" s="3" t="n">
        <v>20</v>
      </c>
      <c r="C51" s="5" t="s">
        <v>119</v>
      </c>
      <c r="D51" s="5" t="s">
        <v>13</v>
      </c>
      <c r="E51" s="4" t="s">
        <v>120</v>
      </c>
      <c r="F51" s="5" t="s">
        <v>15</v>
      </c>
      <c r="G51" s="3" t="n">
        <v>72.53</v>
      </c>
      <c r="H51" s="3" t="n">
        <v>77.14</v>
      </c>
      <c r="I51" s="9" t="n">
        <v>77.0129250363993</v>
      </c>
      <c r="J51" s="7" t="n">
        <f aca="false">(G51+I51)/2</f>
        <v>74.7714625181997</v>
      </c>
    </row>
    <row r="52" customFormat="false" ht="14.25" hidden="false" customHeight="false" outlineLevel="0" collapsed="false">
      <c r="A52" s="3" t="n">
        <v>2</v>
      </c>
      <c r="B52" s="3" t="n">
        <v>21</v>
      </c>
      <c r="C52" s="5" t="s">
        <v>121</v>
      </c>
      <c r="D52" s="5" t="s">
        <v>13</v>
      </c>
      <c r="E52" s="4" t="s">
        <v>122</v>
      </c>
      <c r="F52" s="5" t="s">
        <v>15</v>
      </c>
      <c r="G52" s="3" t="n">
        <v>72.71</v>
      </c>
      <c r="H52" s="3" t="n">
        <v>77.94</v>
      </c>
      <c r="I52" s="9" t="n">
        <v>77.8116071731522</v>
      </c>
      <c r="J52" s="7" t="n">
        <f aca="false">(G52+I52)/2</f>
        <v>75.2608035865761</v>
      </c>
    </row>
    <row r="53" customFormat="false" ht="14.25" hidden="false" customHeight="false" outlineLevel="0" collapsed="false">
      <c r="A53" s="3" t="n">
        <v>2</v>
      </c>
      <c r="B53" s="3" t="n">
        <v>22</v>
      </c>
      <c r="C53" s="5" t="s">
        <v>123</v>
      </c>
      <c r="D53" s="5" t="s">
        <v>13</v>
      </c>
      <c r="E53" s="4" t="s">
        <v>124</v>
      </c>
      <c r="F53" s="5" t="s">
        <v>15</v>
      </c>
      <c r="G53" s="3" t="n">
        <v>73.36</v>
      </c>
      <c r="H53" s="3" t="n">
        <v>81.26</v>
      </c>
      <c r="I53" s="9" t="n">
        <v>81.1261380406768</v>
      </c>
      <c r="J53" s="7" t="n">
        <f aca="false">(G53+I53)/2</f>
        <v>77.2430690203384</v>
      </c>
    </row>
    <row r="54" customFormat="false" ht="14.25" hidden="false" customHeight="false" outlineLevel="0" collapsed="false">
      <c r="A54" s="3" t="n">
        <v>2</v>
      </c>
      <c r="B54" s="3" t="n">
        <v>23</v>
      </c>
      <c r="C54" s="5" t="s">
        <v>125</v>
      </c>
      <c r="D54" s="5" t="s">
        <v>13</v>
      </c>
      <c r="E54" s="4" t="s">
        <v>126</v>
      </c>
      <c r="F54" s="5" t="s">
        <v>15</v>
      </c>
      <c r="G54" s="3" t="n">
        <v>74.85</v>
      </c>
      <c r="H54" s="3" t="n">
        <v>78.26</v>
      </c>
      <c r="I54" s="9" t="n">
        <v>78.1310800278534</v>
      </c>
      <c r="J54" s="7" t="n">
        <f aca="false">(G54+I54)/2</f>
        <v>76.4905400139267</v>
      </c>
    </row>
    <row r="55" customFormat="false" ht="14.25" hidden="false" customHeight="false" outlineLevel="0" collapsed="false">
      <c r="A55" s="3" t="n">
        <v>2</v>
      </c>
      <c r="B55" s="3" t="n">
        <v>24</v>
      </c>
      <c r="C55" s="5" t="s">
        <v>127</v>
      </c>
      <c r="D55" s="5" t="s">
        <v>13</v>
      </c>
      <c r="E55" s="4" t="s">
        <v>128</v>
      </c>
      <c r="F55" s="5" t="s">
        <v>15</v>
      </c>
      <c r="G55" s="3" t="n">
        <v>80.86</v>
      </c>
      <c r="H55" s="3" t="n">
        <v>76.42</v>
      </c>
      <c r="I55" s="9" t="n">
        <v>76.2941111133217</v>
      </c>
      <c r="J55" s="7" t="n">
        <f aca="false">(G55+I55)/2</f>
        <v>78.5770555566609</v>
      </c>
    </row>
    <row r="56" customFormat="false" ht="14.25" hidden="false" customHeight="false" outlineLevel="0" collapsed="false">
      <c r="A56" s="3" t="n">
        <v>2</v>
      </c>
      <c r="B56" s="3" t="n">
        <v>25</v>
      </c>
      <c r="C56" s="5" t="s">
        <v>129</v>
      </c>
      <c r="D56" s="5" t="s">
        <v>13</v>
      </c>
      <c r="E56" s="4" t="s">
        <v>130</v>
      </c>
      <c r="F56" s="5" t="s">
        <v>15</v>
      </c>
      <c r="G56" s="3" t="n">
        <v>73.46</v>
      </c>
      <c r="H56" s="3" t="n">
        <v>80.1</v>
      </c>
      <c r="I56" s="9" t="n">
        <v>79.9680489423851</v>
      </c>
      <c r="J56" s="7" t="n">
        <f aca="false">(G56+I56)/2</f>
        <v>76.7140244711925</v>
      </c>
    </row>
    <row r="57" customFormat="false" ht="14.25" hidden="false" customHeight="false" outlineLevel="0" collapsed="false">
      <c r="A57" s="3" t="n">
        <v>2</v>
      </c>
      <c r="B57" s="3" t="n">
        <v>26</v>
      </c>
      <c r="C57" s="5" t="s">
        <v>131</v>
      </c>
      <c r="D57" s="5" t="s">
        <v>13</v>
      </c>
      <c r="E57" s="4" t="s">
        <v>132</v>
      </c>
      <c r="F57" s="5" t="s">
        <v>15</v>
      </c>
      <c r="G57" s="3" t="n">
        <v>72.53</v>
      </c>
      <c r="H57" s="3" t="n">
        <v>81.78</v>
      </c>
      <c r="I57" s="9" t="n">
        <v>81.6452814295662</v>
      </c>
      <c r="J57" s="7" t="n">
        <f aca="false">(G57+I57)/2</f>
        <v>77.0876407147831</v>
      </c>
    </row>
    <row r="58" customFormat="false" ht="14.25" hidden="false" customHeight="false" outlineLevel="0" collapsed="false">
      <c r="A58" s="3" t="n">
        <v>2</v>
      </c>
      <c r="B58" s="3" t="n">
        <v>27</v>
      </c>
      <c r="C58" s="5" t="s">
        <v>133</v>
      </c>
      <c r="D58" s="5" t="s">
        <v>13</v>
      </c>
      <c r="E58" s="4" t="s">
        <v>134</v>
      </c>
      <c r="F58" s="5" t="s">
        <v>15</v>
      </c>
      <c r="G58" s="3" t="n">
        <v>71.37</v>
      </c>
      <c r="H58" s="3" t="n">
        <v>80.1</v>
      </c>
      <c r="I58" s="9" t="n">
        <v>79.9680489423851</v>
      </c>
      <c r="J58" s="7" t="n">
        <f aca="false">(G58+I58)/2</f>
        <v>75.6690244711926</v>
      </c>
    </row>
    <row r="59" customFormat="false" ht="14.25" hidden="false" customHeight="false" outlineLevel="0" collapsed="false">
      <c r="A59" s="10" t="n">
        <v>2</v>
      </c>
      <c r="B59" s="10" t="n">
        <v>28</v>
      </c>
      <c r="C59" s="11" t="s">
        <v>135</v>
      </c>
      <c r="D59" s="11" t="s">
        <v>13</v>
      </c>
      <c r="E59" s="12" t="s">
        <v>136</v>
      </c>
      <c r="F59" s="11" t="s">
        <v>15</v>
      </c>
      <c r="G59" s="10" t="n">
        <v>76.07</v>
      </c>
      <c r="H59" s="10" t="n">
        <v>79.74</v>
      </c>
      <c r="I59" s="13" t="n">
        <v>79.6086419808463</v>
      </c>
      <c r="J59" s="7" t="n">
        <f aca="false">(G59+I59)/2</f>
        <v>77.8393209904232</v>
      </c>
    </row>
    <row r="60" customFormat="false" ht="14.25" hidden="false" customHeight="false" outlineLevel="0" collapsed="false">
      <c r="A60" s="3" t="n">
        <v>2</v>
      </c>
      <c r="B60" s="3"/>
      <c r="C60" s="5" t="s">
        <v>137</v>
      </c>
      <c r="D60" s="5" t="s">
        <v>13</v>
      </c>
      <c r="E60" s="3" t="n">
        <v>20257010263</v>
      </c>
      <c r="F60" s="11" t="s">
        <v>15</v>
      </c>
      <c r="G60" s="3" t="n">
        <v>71.55</v>
      </c>
      <c r="H60" s="3"/>
      <c r="I60" s="5" t="s">
        <v>80</v>
      </c>
      <c r="J60" s="5" t="s">
        <v>80</v>
      </c>
    </row>
    <row r="61" customFormat="false" ht="14.25" hidden="false" customHeight="false" outlineLevel="0" collapsed="false">
      <c r="A61" s="3" t="n">
        <v>3</v>
      </c>
      <c r="B61" s="3" t="s">
        <v>11</v>
      </c>
      <c r="C61" s="5" t="s">
        <v>138</v>
      </c>
      <c r="D61" s="5" t="s">
        <v>13</v>
      </c>
      <c r="E61" s="4" t="s">
        <v>139</v>
      </c>
      <c r="F61" s="11" t="s">
        <v>15</v>
      </c>
      <c r="G61" s="3" t="n">
        <v>77.1</v>
      </c>
      <c r="H61" s="14" t="n">
        <v>78.26</v>
      </c>
      <c r="I61" s="9" t="n">
        <v>78.7172863688314</v>
      </c>
      <c r="J61" s="7" t="n">
        <f aca="false">(G61+I61)/2</f>
        <v>77.9086431844157</v>
      </c>
    </row>
    <row r="62" customFormat="false" ht="14.25" hidden="false" customHeight="false" outlineLevel="0" collapsed="false">
      <c r="A62" s="3" t="n">
        <v>3</v>
      </c>
      <c r="B62" s="3" t="s">
        <v>16</v>
      </c>
      <c r="C62" s="5" t="s">
        <v>140</v>
      </c>
      <c r="D62" s="5" t="s">
        <v>13</v>
      </c>
      <c r="E62" s="4" t="s">
        <v>141</v>
      </c>
      <c r="F62" s="11" t="s">
        <v>15</v>
      </c>
      <c r="G62" s="3" t="n">
        <v>74.17</v>
      </c>
      <c r="H62" s="14" t="n">
        <v>76.78</v>
      </c>
      <c r="I62" s="9" t="n">
        <v>77.2286384794132</v>
      </c>
      <c r="J62" s="7" t="n">
        <f aca="false">(G62+I62)/2</f>
        <v>75.6993192397066</v>
      </c>
    </row>
    <row r="63" customFormat="false" ht="14.25" hidden="false" customHeight="false" outlineLevel="0" collapsed="false">
      <c r="A63" s="3" t="n">
        <v>3</v>
      </c>
      <c r="B63" s="3" t="s">
        <v>19</v>
      </c>
      <c r="C63" s="5" t="s">
        <v>142</v>
      </c>
      <c r="D63" s="5" t="s">
        <v>13</v>
      </c>
      <c r="E63" s="4" t="s">
        <v>143</v>
      </c>
      <c r="F63" s="11" t="s">
        <v>15</v>
      </c>
      <c r="G63" s="3" t="n">
        <v>78.34</v>
      </c>
      <c r="H63" s="14" t="n">
        <v>79.9</v>
      </c>
      <c r="I63" s="9" t="n">
        <v>80.3668691652138</v>
      </c>
      <c r="J63" s="7" t="n">
        <f aca="false">(G63+I63)/2</f>
        <v>79.3534345826069</v>
      </c>
    </row>
    <row r="64" customFormat="false" ht="14.25" hidden="false" customHeight="false" outlineLevel="0" collapsed="false">
      <c r="A64" s="3" t="n">
        <v>3</v>
      </c>
      <c r="B64" s="3" t="s">
        <v>22</v>
      </c>
      <c r="C64" s="5" t="s">
        <v>144</v>
      </c>
      <c r="D64" s="5" t="s">
        <v>13</v>
      </c>
      <c r="E64" s="4" t="s">
        <v>145</v>
      </c>
      <c r="F64" s="11" t="s">
        <v>15</v>
      </c>
      <c r="G64" s="3" t="n">
        <v>75.74</v>
      </c>
      <c r="H64" s="14" t="n">
        <v>78.98</v>
      </c>
      <c r="I64" s="9" t="n">
        <v>79.44149345017</v>
      </c>
      <c r="J64" s="7" t="n">
        <f aca="false">(G64+I64)/2</f>
        <v>77.590746725085</v>
      </c>
    </row>
    <row r="65" customFormat="false" ht="14.25" hidden="false" customHeight="false" outlineLevel="0" collapsed="false">
      <c r="A65" s="3" t="n">
        <v>3</v>
      </c>
      <c r="B65" s="3" t="s">
        <v>25</v>
      </c>
      <c r="C65" s="5" t="s">
        <v>146</v>
      </c>
      <c r="D65" s="5" t="s">
        <v>13</v>
      </c>
      <c r="E65" s="4" t="s">
        <v>147</v>
      </c>
      <c r="F65" s="11" t="s">
        <v>15</v>
      </c>
      <c r="G65" s="3" t="n">
        <v>71.16</v>
      </c>
      <c r="H65" s="14" t="n">
        <v>78.14</v>
      </c>
      <c r="I65" s="9" t="n">
        <v>78.5965851886083</v>
      </c>
      <c r="J65" s="7" t="n">
        <f aca="false">(G65+I65)/2</f>
        <v>74.8782925943041</v>
      </c>
    </row>
    <row r="66" customFormat="false" ht="14.25" hidden="false" customHeight="false" outlineLevel="0" collapsed="false">
      <c r="A66" s="3" t="n">
        <v>3</v>
      </c>
      <c r="B66" s="3" t="s">
        <v>28</v>
      </c>
      <c r="C66" s="5" t="s">
        <v>148</v>
      </c>
      <c r="D66" s="5" t="s">
        <v>13</v>
      </c>
      <c r="E66" s="4" t="s">
        <v>149</v>
      </c>
      <c r="F66" s="11" t="s">
        <v>15</v>
      </c>
      <c r="G66" s="3" t="n">
        <v>72.96</v>
      </c>
      <c r="H66" s="14" t="n">
        <v>77.8</v>
      </c>
      <c r="I66" s="9" t="n">
        <v>78.2545985113095</v>
      </c>
      <c r="J66" s="7" t="n">
        <f aca="false">(G66+I66)/2</f>
        <v>75.6072992556547</v>
      </c>
    </row>
    <row r="67" customFormat="false" ht="14.25" hidden="false" customHeight="false" outlineLevel="0" collapsed="false">
      <c r="A67" s="3" t="n">
        <v>3</v>
      </c>
      <c r="B67" s="3" t="s">
        <v>31</v>
      </c>
      <c r="C67" s="5" t="s">
        <v>150</v>
      </c>
      <c r="D67" s="5" t="s">
        <v>13</v>
      </c>
      <c r="E67" s="4" t="s">
        <v>151</v>
      </c>
      <c r="F67" s="11" t="s">
        <v>15</v>
      </c>
      <c r="G67" s="3" t="n">
        <v>72.66</v>
      </c>
      <c r="H67" s="14" t="n">
        <v>76.56</v>
      </c>
      <c r="I67" s="9" t="n">
        <v>77.0073529823375</v>
      </c>
      <c r="J67" s="7" t="n">
        <f aca="false">(G67+I67)/2</f>
        <v>74.8336764911688</v>
      </c>
    </row>
    <row r="68" customFormat="false" ht="14.25" hidden="false" customHeight="false" outlineLevel="0" collapsed="false">
      <c r="A68" s="3" t="n">
        <v>3</v>
      </c>
      <c r="B68" s="3" t="s">
        <v>34</v>
      </c>
      <c r="C68" s="5" t="s">
        <v>152</v>
      </c>
      <c r="D68" s="5" t="s">
        <v>13</v>
      </c>
      <c r="E68" s="4" t="s">
        <v>153</v>
      </c>
      <c r="F68" s="11" t="s">
        <v>15</v>
      </c>
      <c r="G68" s="3" t="n">
        <v>74.25</v>
      </c>
      <c r="H68" s="14" t="n">
        <v>77.66</v>
      </c>
      <c r="I68" s="9" t="n">
        <v>78.1137804677159</v>
      </c>
      <c r="J68" s="7" t="n">
        <f aca="false">(G68+I68)/2</f>
        <v>76.1818902338579</v>
      </c>
    </row>
    <row r="69" customFormat="false" ht="14.25" hidden="false" customHeight="false" outlineLevel="0" collapsed="false">
      <c r="A69" s="3" t="n">
        <v>3</v>
      </c>
      <c r="B69" s="3" t="s">
        <v>37</v>
      </c>
      <c r="C69" s="5" t="s">
        <v>154</v>
      </c>
      <c r="D69" s="5" t="s">
        <v>13</v>
      </c>
      <c r="E69" s="4" t="s">
        <v>155</v>
      </c>
      <c r="F69" s="11" t="s">
        <v>15</v>
      </c>
      <c r="G69" s="3" t="n">
        <v>75.66</v>
      </c>
      <c r="H69" s="14" t="n">
        <v>79.38</v>
      </c>
      <c r="I69" s="9" t="n">
        <v>79.8438307175803</v>
      </c>
      <c r="J69" s="7" t="n">
        <f aca="false">(G69+I69)/2</f>
        <v>77.7519153587901</v>
      </c>
    </row>
    <row r="70" customFormat="false" ht="14.25" hidden="false" customHeight="false" outlineLevel="0" collapsed="false">
      <c r="A70" s="3" t="n">
        <v>3</v>
      </c>
      <c r="B70" s="3" t="s">
        <v>156</v>
      </c>
      <c r="C70" s="5" t="s">
        <v>157</v>
      </c>
      <c r="D70" s="5" t="s">
        <v>13</v>
      </c>
      <c r="E70" s="4" t="s">
        <v>158</v>
      </c>
      <c r="F70" s="11" t="s">
        <v>15</v>
      </c>
      <c r="G70" s="3" t="n">
        <v>77.3</v>
      </c>
      <c r="H70" s="14" t="n">
        <v>77.28</v>
      </c>
      <c r="I70" s="9" t="n">
        <v>77.7315600636761</v>
      </c>
      <c r="J70" s="7" t="n">
        <f aca="false">(G70+I70)/2</f>
        <v>77.515780031838</v>
      </c>
    </row>
    <row r="71" customFormat="false" ht="14.25" hidden="false" customHeight="false" outlineLevel="0" collapsed="false">
      <c r="A71" s="3" t="n">
        <v>3</v>
      </c>
      <c r="B71" s="3" t="s">
        <v>159</v>
      </c>
      <c r="C71" s="5" t="s">
        <v>160</v>
      </c>
      <c r="D71" s="5" t="s">
        <v>13</v>
      </c>
      <c r="E71" s="4" t="s">
        <v>161</v>
      </c>
      <c r="F71" s="11" t="s">
        <v>15</v>
      </c>
      <c r="G71" s="3" t="n">
        <v>72.28</v>
      </c>
      <c r="H71" s="14" t="n">
        <v>80.4</v>
      </c>
      <c r="I71" s="9" t="n">
        <v>80.8697907494767</v>
      </c>
      <c r="J71" s="7" t="n">
        <f aca="false">(G71+I71)/2</f>
        <v>76.5748953747383</v>
      </c>
    </row>
    <row r="72" customFormat="false" ht="14.25" hidden="false" customHeight="false" outlineLevel="0" collapsed="false">
      <c r="A72" s="3" t="n">
        <v>3</v>
      </c>
      <c r="B72" s="3" t="s">
        <v>162</v>
      </c>
      <c r="C72" s="5" t="s">
        <v>163</v>
      </c>
      <c r="D72" s="5" t="s">
        <v>13</v>
      </c>
      <c r="E72" s="4" t="s">
        <v>164</v>
      </c>
      <c r="F72" s="11" t="s">
        <v>15</v>
      </c>
      <c r="G72" s="3" t="n">
        <v>78.91</v>
      </c>
      <c r="H72" s="14" t="n">
        <v>80.48</v>
      </c>
      <c r="I72" s="9" t="n">
        <v>80.9502582029587</v>
      </c>
      <c r="J72" s="7" t="n">
        <f aca="false">(G72+I72)/2</f>
        <v>79.9301291014794</v>
      </c>
    </row>
    <row r="73" customFormat="false" ht="14.25" hidden="false" customHeight="false" outlineLevel="0" collapsed="false">
      <c r="A73" s="3" t="n">
        <v>3</v>
      </c>
      <c r="B73" s="3" t="s">
        <v>165</v>
      </c>
      <c r="C73" s="5" t="s">
        <v>166</v>
      </c>
      <c r="D73" s="5" t="s">
        <v>13</v>
      </c>
      <c r="E73" s="4" t="s">
        <v>167</v>
      </c>
      <c r="F73" s="11" t="s">
        <v>15</v>
      </c>
      <c r="G73" s="3" t="n">
        <v>72.55</v>
      </c>
      <c r="H73" s="14" t="n">
        <v>77.72</v>
      </c>
      <c r="I73" s="9" t="n">
        <v>78.1741310578274</v>
      </c>
      <c r="J73" s="7" t="n">
        <f aca="false">(G73+I73)/2</f>
        <v>75.3620655289137</v>
      </c>
    </row>
    <row r="74" customFormat="false" ht="14.25" hidden="false" customHeight="false" outlineLevel="0" collapsed="false">
      <c r="A74" s="3" t="n">
        <v>3</v>
      </c>
      <c r="B74" s="3" t="s">
        <v>168</v>
      </c>
      <c r="C74" s="5" t="s">
        <v>169</v>
      </c>
      <c r="D74" s="5" t="s">
        <v>13</v>
      </c>
      <c r="E74" s="4" t="s">
        <v>170</v>
      </c>
      <c r="F74" s="11" t="s">
        <v>15</v>
      </c>
      <c r="G74" s="3" t="n">
        <v>76.84</v>
      </c>
      <c r="H74" s="14" t="n">
        <v>78</v>
      </c>
      <c r="I74" s="9" t="n">
        <v>78.4557671450147</v>
      </c>
      <c r="J74" s="7" t="n">
        <f aca="false">(G74+I74)/2</f>
        <v>77.6478835725073</v>
      </c>
    </row>
    <row r="75" customFormat="false" ht="14.25" hidden="false" customHeight="false" outlineLevel="0" collapsed="false">
      <c r="A75" s="3" t="n">
        <v>3</v>
      </c>
      <c r="B75" s="3" t="s">
        <v>171</v>
      </c>
      <c r="C75" s="5" t="s">
        <v>172</v>
      </c>
      <c r="D75" s="5" t="s">
        <v>13</v>
      </c>
      <c r="E75" s="4" t="s">
        <v>173</v>
      </c>
      <c r="F75" s="11" t="s">
        <v>15</v>
      </c>
      <c r="G75" s="3" t="n">
        <v>72.35</v>
      </c>
      <c r="H75" s="14" t="n">
        <v>80.68</v>
      </c>
      <c r="I75" s="9" t="n">
        <v>81.1514268366639</v>
      </c>
      <c r="J75" s="7" t="n">
        <f aca="false">(G75+I75)/2</f>
        <v>76.7507134183319</v>
      </c>
    </row>
    <row r="76" customFormat="false" ht="14.25" hidden="false" customHeight="false" outlineLevel="0" collapsed="false">
      <c r="A76" s="3" t="n">
        <v>3</v>
      </c>
      <c r="B76" s="3" t="s">
        <v>174</v>
      </c>
      <c r="C76" s="5" t="s">
        <v>175</v>
      </c>
      <c r="D76" s="5" t="s">
        <v>13</v>
      </c>
      <c r="E76" s="4" t="s">
        <v>176</v>
      </c>
      <c r="F76" s="11" t="s">
        <v>15</v>
      </c>
      <c r="G76" s="3" t="n">
        <v>79.59</v>
      </c>
      <c r="H76" s="14" t="n">
        <v>78.68</v>
      </c>
      <c r="I76" s="9" t="n">
        <v>79.1397404996122</v>
      </c>
      <c r="J76" s="7" t="n">
        <f aca="false">(G76+I76)/2</f>
        <v>79.3648702498061</v>
      </c>
    </row>
    <row r="77" customFormat="false" ht="14.25" hidden="false" customHeight="false" outlineLevel="0" collapsed="false">
      <c r="A77" s="3" t="n">
        <v>3</v>
      </c>
      <c r="B77" s="3" t="s">
        <v>177</v>
      </c>
      <c r="C77" s="5" t="s">
        <v>178</v>
      </c>
      <c r="D77" s="5" t="s">
        <v>13</v>
      </c>
      <c r="E77" s="4" t="s">
        <v>179</v>
      </c>
      <c r="F77" s="11" t="s">
        <v>15</v>
      </c>
      <c r="G77" s="3" t="n">
        <v>73.2</v>
      </c>
      <c r="H77" s="14" t="n">
        <v>77.32</v>
      </c>
      <c r="I77" s="9" t="n">
        <v>77.7717937904171</v>
      </c>
      <c r="J77" s="7" t="n">
        <f aca="false">(G77+I77)/2</f>
        <v>75.4858968952086</v>
      </c>
    </row>
    <row r="78" customFormat="false" ht="14.25" hidden="false" customHeight="false" outlineLevel="0" collapsed="false">
      <c r="A78" s="3" t="n">
        <v>3</v>
      </c>
      <c r="B78" s="3" t="s">
        <v>180</v>
      </c>
      <c r="C78" s="5" t="s">
        <v>181</v>
      </c>
      <c r="D78" s="5" t="s">
        <v>13</v>
      </c>
      <c r="E78" s="4" t="s">
        <v>182</v>
      </c>
      <c r="F78" s="11" t="s">
        <v>15</v>
      </c>
      <c r="G78" s="3" t="n">
        <v>79.77</v>
      </c>
      <c r="H78" s="14" t="n">
        <v>78.34</v>
      </c>
      <c r="I78" s="9" t="n">
        <v>78.7977538223135</v>
      </c>
      <c r="J78" s="7" t="n">
        <f aca="false">(G78+I78)/2</f>
        <v>79.2838769111567</v>
      </c>
    </row>
    <row r="79" customFormat="false" ht="14.25" hidden="false" customHeight="false" outlineLevel="0" collapsed="false">
      <c r="A79" s="3" t="n">
        <v>3</v>
      </c>
      <c r="B79" s="3" t="s">
        <v>183</v>
      </c>
      <c r="C79" s="5" t="s">
        <v>184</v>
      </c>
      <c r="D79" s="5" t="s">
        <v>13</v>
      </c>
      <c r="E79" s="4" t="s">
        <v>185</v>
      </c>
      <c r="F79" s="11" t="s">
        <v>15</v>
      </c>
      <c r="G79" s="3" t="n">
        <v>72.08</v>
      </c>
      <c r="H79" s="14" t="n">
        <v>79.36</v>
      </c>
      <c r="I79" s="9" t="n">
        <v>79.8237138542098</v>
      </c>
      <c r="J79" s="7" t="n">
        <f aca="false">(G79+I79)/2</f>
        <v>75.9518569271049</v>
      </c>
    </row>
    <row r="80" customFormat="false" ht="14.25" hidden="false" customHeight="false" outlineLevel="0" collapsed="false">
      <c r="A80" s="3" t="n">
        <v>3</v>
      </c>
      <c r="B80" s="3" t="s">
        <v>186</v>
      </c>
      <c r="C80" s="5" t="s">
        <v>187</v>
      </c>
      <c r="D80" s="5" t="s">
        <v>13</v>
      </c>
      <c r="E80" s="4" t="s">
        <v>188</v>
      </c>
      <c r="F80" s="11" t="s">
        <v>15</v>
      </c>
      <c r="G80" s="3" t="n">
        <v>72.55</v>
      </c>
      <c r="H80" s="14" t="n">
        <v>78.1</v>
      </c>
      <c r="I80" s="9" t="n">
        <v>78.5563514618673</v>
      </c>
      <c r="J80" s="7" t="n">
        <f aca="false">(G80+I80)/2</f>
        <v>75.5531757309336</v>
      </c>
    </row>
    <row r="81" customFormat="false" ht="14.25" hidden="false" customHeight="false" outlineLevel="0" collapsed="false">
      <c r="A81" s="3" t="n">
        <v>3</v>
      </c>
      <c r="B81" s="3" t="s">
        <v>189</v>
      </c>
      <c r="C81" s="5" t="s">
        <v>190</v>
      </c>
      <c r="D81" s="5" t="s">
        <v>13</v>
      </c>
      <c r="E81" s="4" t="s">
        <v>191</v>
      </c>
      <c r="F81" s="11" t="s">
        <v>15</v>
      </c>
      <c r="G81" s="3" t="n">
        <v>74.74</v>
      </c>
      <c r="H81" s="14" t="n">
        <v>77.24</v>
      </c>
      <c r="I81" s="9" t="n">
        <v>77.691326336935</v>
      </c>
      <c r="J81" s="7" t="n">
        <f aca="false">(G81+I81)/2</f>
        <v>76.2156631684675</v>
      </c>
    </row>
    <row r="82" customFormat="false" ht="14.25" hidden="false" customHeight="false" outlineLevel="0" collapsed="false">
      <c r="A82" s="3" t="n">
        <v>3</v>
      </c>
      <c r="B82" s="3" t="s">
        <v>192</v>
      </c>
      <c r="C82" s="5" t="s">
        <v>193</v>
      </c>
      <c r="D82" s="5" t="s">
        <v>13</v>
      </c>
      <c r="E82" s="4" t="s">
        <v>194</v>
      </c>
      <c r="F82" s="11" t="s">
        <v>15</v>
      </c>
      <c r="G82" s="3" t="n">
        <v>76.4</v>
      </c>
      <c r="H82" s="14" t="n">
        <v>76.78</v>
      </c>
      <c r="I82" s="9" t="n">
        <v>77.2286384794132</v>
      </c>
      <c r="J82" s="7" t="n">
        <f aca="false">(G82+I82)/2</f>
        <v>76.8143192397066</v>
      </c>
    </row>
    <row r="83" customFormat="false" ht="14.25" hidden="false" customHeight="false" outlineLevel="0" collapsed="false">
      <c r="A83" s="3" t="n">
        <v>3</v>
      </c>
      <c r="B83" s="3" t="s">
        <v>195</v>
      </c>
      <c r="C83" s="5" t="s">
        <v>196</v>
      </c>
      <c r="D83" s="5" t="s">
        <v>13</v>
      </c>
      <c r="E83" s="4" t="s">
        <v>197</v>
      </c>
      <c r="F83" s="11" t="s">
        <v>15</v>
      </c>
      <c r="G83" s="3" t="n">
        <v>75.03</v>
      </c>
      <c r="H83" s="14" t="n">
        <v>78.32</v>
      </c>
      <c r="I83" s="9" t="n">
        <v>78.7776369589429</v>
      </c>
      <c r="J83" s="7" t="n">
        <f aca="false">(G83+I83)/2</f>
        <v>76.9038184794715</v>
      </c>
    </row>
    <row r="84" customFormat="false" ht="14.25" hidden="false" customHeight="false" outlineLevel="0" collapsed="false">
      <c r="A84" s="3" t="n">
        <v>3</v>
      </c>
      <c r="B84" s="3" t="s">
        <v>198</v>
      </c>
      <c r="C84" s="5" t="s">
        <v>199</v>
      </c>
      <c r="D84" s="5" t="s">
        <v>13</v>
      </c>
      <c r="E84" s="4" t="s">
        <v>200</v>
      </c>
      <c r="F84" s="11" t="s">
        <v>15</v>
      </c>
      <c r="G84" s="3" t="n">
        <v>78.57</v>
      </c>
      <c r="H84" s="14" t="n">
        <v>78.42</v>
      </c>
      <c r="I84" s="9" t="n">
        <v>78.8782212757955</v>
      </c>
      <c r="J84" s="7" t="n">
        <f aca="false">(G84+I84)/2</f>
        <v>78.7241106378978</v>
      </c>
    </row>
    <row r="85" customFormat="false" ht="14.25" hidden="false" customHeight="false" outlineLevel="0" collapsed="false">
      <c r="A85" s="10" t="n">
        <v>3</v>
      </c>
      <c r="B85" s="10" t="s">
        <v>201</v>
      </c>
      <c r="C85" s="11" t="s">
        <v>202</v>
      </c>
      <c r="D85" s="11" t="s">
        <v>13</v>
      </c>
      <c r="E85" s="12" t="s">
        <v>203</v>
      </c>
      <c r="F85" s="11" t="s">
        <v>15</v>
      </c>
      <c r="G85" s="10" t="n">
        <v>71.79</v>
      </c>
      <c r="H85" s="15" t="n">
        <v>79.34</v>
      </c>
      <c r="I85" s="13" t="n">
        <v>79.8035969908393</v>
      </c>
      <c r="J85" s="7" t="n">
        <f aca="false">(G85+I85)/2</f>
        <v>75.7967984954196</v>
      </c>
    </row>
    <row r="86" customFormat="false" ht="14.25" hidden="false" customHeight="false" outlineLevel="0" collapsed="false">
      <c r="A86" s="3" t="n">
        <v>3</v>
      </c>
      <c r="B86" s="3" t="n">
        <v>26</v>
      </c>
      <c r="C86" s="5" t="s">
        <v>204</v>
      </c>
      <c r="D86" s="5" t="s">
        <v>13</v>
      </c>
      <c r="E86" s="3" t="n">
        <v>20257020038</v>
      </c>
      <c r="F86" s="5" t="s">
        <v>205</v>
      </c>
      <c r="G86" s="3" t="n">
        <v>69.47</v>
      </c>
      <c r="H86" s="3" t="n">
        <v>80.34</v>
      </c>
      <c r="I86" s="16"/>
      <c r="J86" s="7" t="n">
        <f aca="false">(G86+H86)/2</f>
        <v>74.905</v>
      </c>
    </row>
    <row r="87" customFormat="false" ht="14.25" hidden="false" customHeight="false" outlineLevel="0" collapsed="false">
      <c r="A87" s="3" t="n">
        <v>3</v>
      </c>
      <c r="B87" s="3" t="n">
        <v>27</v>
      </c>
      <c r="C87" s="5" t="s">
        <v>206</v>
      </c>
      <c r="D87" s="5" t="s">
        <v>13</v>
      </c>
      <c r="E87" s="3" t="n">
        <v>20257020042</v>
      </c>
      <c r="F87" s="5" t="s">
        <v>205</v>
      </c>
      <c r="G87" s="3" t="n">
        <v>64.01</v>
      </c>
      <c r="H87" s="3" t="n">
        <v>81.12</v>
      </c>
      <c r="I87" s="16"/>
      <c r="J87" s="7" t="n">
        <f aca="false">(G87+H87)/2</f>
        <v>72.565</v>
      </c>
    </row>
    <row r="88" customFormat="false" ht="14.25" hidden="false" customHeight="false" outlineLevel="0" collapsed="false">
      <c r="A88" s="3" t="n">
        <v>3</v>
      </c>
      <c r="B88" s="3" t="n">
        <v>28</v>
      </c>
      <c r="C88" s="5" t="s">
        <v>207</v>
      </c>
      <c r="D88" s="5" t="s">
        <v>13</v>
      </c>
      <c r="E88" s="3" t="n">
        <v>20257020012</v>
      </c>
      <c r="F88" s="5" t="s">
        <v>205</v>
      </c>
      <c r="G88" s="3" t="n">
        <v>64.46</v>
      </c>
      <c r="H88" s="3" t="n">
        <v>79.56</v>
      </c>
      <c r="I88" s="16"/>
      <c r="J88" s="7" t="n">
        <f aca="false">(G88+H88)/2</f>
        <v>72.0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23:52:41Z</dcterms:created>
  <dc:creator>Administrator</dc:creator>
  <dc:description/>
  <dc:language>en-US</dc:language>
  <cp:lastModifiedBy>焱☞風</cp:lastModifiedBy>
  <dcterms:modified xsi:type="dcterms:W3CDTF">2025-07-30T08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297B4E345485F9D99A1DD1868C8E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