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及总成绩" sheetId="1" state="visible" r:id="rId2"/>
  </sheets>
  <definedNames>
    <definedName function="false" hidden="true" localSheetId="0" name="_xlnm._FilterDatabase" vbProcedure="false">面试成绩及总成绩!$A$2:$G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3" uniqueCount="1280"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绥中县教育系统公开招聘中小学（幼儿园）教师面试成绩及总成绩</t>
    </r>
  </si>
  <si>
    <t xml:space="preserve">准考证号</t>
  </si>
  <si>
    <t xml:space="preserve">姓名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715010206102</t>
  </si>
  <si>
    <t xml:space="preserve">王瀚瑶</t>
  </si>
  <si>
    <t xml:space="preserve">绥中县西甸子镇初级中学</t>
  </si>
  <si>
    <t xml:space="preserve">初中语文教师</t>
  </si>
  <si>
    <t xml:space="preserve">65.39</t>
  </si>
  <si>
    <t xml:space="preserve">715030206109</t>
  </si>
  <si>
    <t xml:space="preserve">韩怡然</t>
  </si>
  <si>
    <t xml:space="preserve">绥中县高甸子乡初级中学</t>
  </si>
  <si>
    <t xml:space="preserve">67.61</t>
  </si>
  <si>
    <t xml:space="preserve">715030206112</t>
  </si>
  <si>
    <t xml:space="preserve">那馨月</t>
  </si>
  <si>
    <t xml:space="preserve">70.25</t>
  </si>
  <si>
    <t xml:space="preserve">715040206116</t>
  </si>
  <si>
    <t xml:space="preserve">于敏思</t>
  </si>
  <si>
    <t xml:space="preserve">绥中县宽邦镇初级中学</t>
  </si>
  <si>
    <t xml:space="preserve">67.63</t>
  </si>
  <si>
    <t xml:space="preserve">715050206204</t>
  </si>
  <si>
    <t xml:space="preserve">刘诗瑶</t>
  </si>
  <si>
    <t xml:space="preserve">绥中县城郊九年一贯制学校</t>
  </si>
  <si>
    <t xml:space="preserve">初中音乐教师</t>
  </si>
  <si>
    <t xml:space="preserve">67.98</t>
  </si>
  <si>
    <t xml:space="preserve">715050206209</t>
  </si>
  <si>
    <t xml:space="preserve">马春鹏</t>
  </si>
  <si>
    <t xml:space="preserve">67.76</t>
  </si>
  <si>
    <t xml:space="preserve">715050206211</t>
  </si>
  <si>
    <t xml:space="preserve">徐梓婷</t>
  </si>
  <si>
    <t xml:space="preserve">69.41</t>
  </si>
  <si>
    <t xml:space="preserve">715060206604</t>
  </si>
  <si>
    <t xml:space="preserve">孟祥源</t>
  </si>
  <si>
    <t xml:space="preserve">初中物理教师</t>
  </si>
  <si>
    <t xml:space="preserve">60.88</t>
  </si>
  <si>
    <t xml:space="preserve">715070206608</t>
  </si>
  <si>
    <t xml:space="preserve">季鑫蕾</t>
  </si>
  <si>
    <t xml:space="preserve">绥中县荒地满族镇初级中学</t>
  </si>
  <si>
    <t xml:space="preserve">73.22</t>
  </si>
  <si>
    <t xml:space="preserve">715080206215</t>
  </si>
  <si>
    <t xml:space="preserve">李远飞</t>
  </si>
  <si>
    <t xml:space="preserve">初中体育教师</t>
  </si>
  <si>
    <t xml:space="preserve">68.87</t>
  </si>
  <si>
    <t xml:space="preserve">715080206219</t>
  </si>
  <si>
    <t xml:space="preserve">朱佳豪</t>
  </si>
  <si>
    <t xml:space="preserve">66.52</t>
  </si>
  <si>
    <t xml:space="preserve">715080206222</t>
  </si>
  <si>
    <t xml:space="preserve">蔡思梵</t>
  </si>
  <si>
    <t xml:space="preserve">66.50</t>
  </si>
  <si>
    <t xml:space="preserve">715080206308</t>
  </si>
  <si>
    <t xml:space="preserve">叶伟成</t>
  </si>
  <si>
    <t xml:space="preserve">67.06</t>
  </si>
  <si>
    <t xml:space="preserve">715080206310</t>
  </si>
  <si>
    <t xml:space="preserve">齐达</t>
  </si>
  <si>
    <t xml:space="preserve">68.74</t>
  </si>
  <si>
    <t xml:space="preserve">715080206318</t>
  </si>
  <si>
    <t xml:space="preserve">马仕搏</t>
  </si>
  <si>
    <t xml:space="preserve">70.29</t>
  </si>
  <si>
    <t xml:space="preserve">715090206320</t>
  </si>
  <si>
    <t xml:space="preserve">任作霖</t>
  </si>
  <si>
    <t xml:space="preserve">绥中县第一初级中学</t>
  </si>
  <si>
    <t xml:space="preserve">69.13</t>
  </si>
  <si>
    <t xml:space="preserve">715090206324</t>
  </si>
  <si>
    <t xml:space="preserve">王盛洁</t>
  </si>
  <si>
    <t xml:space="preserve">69.45</t>
  </si>
  <si>
    <t xml:space="preserve">715090206416</t>
  </si>
  <si>
    <t xml:space="preserve">崔明宇</t>
  </si>
  <si>
    <t xml:space="preserve">73.80</t>
  </si>
  <si>
    <t xml:space="preserve">715090206424</t>
  </si>
  <si>
    <t xml:space="preserve">张鹚心</t>
  </si>
  <si>
    <t xml:space="preserve">69.18</t>
  </si>
  <si>
    <t xml:space="preserve">715090206425</t>
  </si>
  <si>
    <t xml:space="preserve">刘子鑫</t>
  </si>
  <si>
    <t xml:space="preserve">70.95</t>
  </si>
  <si>
    <t xml:space="preserve">715090206504</t>
  </si>
  <si>
    <t xml:space="preserve">周莹</t>
  </si>
  <si>
    <t xml:space="preserve">715100206515</t>
  </si>
  <si>
    <t xml:space="preserve">解添</t>
  </si>
  <si>
    <t xml:space="preserve">64.00</t>
  </si>
  <si>
    <t xml:space="preserve">715100206526</t>
  </si>
  <si>
    <t xml:space="preserve">孙成</t>
  </si>
  <si>
    <t xml:space="preserve">66.07</t>
  </si>
  <si>
    <t xml:space="preserve">715100206530</t>
  </si>
  <si>
    <t xml:space="preserve">满小锐</t>
  </si>
  <si>
    <t xml:space="preserve">67.01</t>
  </si>
  <si>
    <t xml:space="preserve">715120206620</t>
  </si>
  <si>
    <t xml:space="preserve">徐炜</t>
  </si>
  <si>
    <t xml:space="preserve">初中数学教师</t>
  </si>
  <si>
    <t xml:space="preserve">71.73</t>
  </si>
  <si>
    <t xml:space="preserve">715120206621</t>
  </si>
  <si>
    <t xml:space="preserve">郭娅婷</t>
  </si>
  <si>
    <t xml:space="preserve">71.13</t>
  </si>
  <si>
    <t xml:space="preserve">715120206623</t>
  </si>
  <si>
    <t xml:space="preserve">闫文超</t>
  </si>
  <si>
    <t xml:space="preserve">71.33</t>
  </si>
  <si>
    <t xml:space="preserve">715130206626</t>
  </si>
  <si>
    <t xml:space="preserve">唐艺菡</t>
  </si>
  <si>
    <t xml:space="preserve">63.50</t>
  </si>
  <si>
    <t xml:space="preserve">715130206630</t>
  </si>
  <si>
    <t xml:space="preserve">王德龙</t>
  </si>
  <si>
    <t xml:space="preserve">68.21</t>
  </si>
  <si>
    <t xml:space="preserve">715140206701</t>
  </si>
  <si>
    <t xml:space="preserve">刘欢</t>
  </si>
  <si>
    <t xml:space="preserve">绥中县李家堡乡学校</t>
  </si>
  <si>
    <t xml:space="preserve">67.57</t>
  </si>
  <si>
    <t xml:space="preserve">715140206704</t>
  </si>
  <si>
    <t xml:space="preserve">王春丽</t>
  </si>
  <si>
    <t xml:space="preserve">71.28</t>
  </si>
  <si>
    <t xml:space="preserve">715140206705</t>
  </si>
  <si>
    <t xml:space="preserve">郭金霖</t>
  </si>
  <si>
    <t xml:space="preserve">64.20</t>
  </si>
  <si>
    <t xml:space="preserve">715150206717</t>
  </si>
  <si>
    <t xml:space="preserve">杜文娟</t>
  </si>
  <si>
    <t xml:space="preserve">初中美术教师</t>
  </si>
  <si>
    <t xml:space="preserve">71.58</t>
  </si>
  <si>
    <t xml:space="preserve">715150206801</t>
  </si>
  <si>
    <t xml:space="preserve">王佳</t>
  </si>
  <si>
    <t xml:space="preserve">70.12</t>
  </si>
  <si>
    <t xml:space="preserve">715150206803</t>
  </si>
  <si>
    <t xml:space="preserve">荀棋</t>
  </si>
  <si>
    <t xml:space="preserve">73.18</t>
  </si>
  <si>
    <t xml:space="preserve">715160206814</t>
  </si>
  <si>
    <t xml:space="preserve">王紫卓</t>
  </si>
  <si>
    <t xml:space="preserve">初中历史教师</t>
  </si>
  <si>
    <t xml:space="preserve">73.37</t>
  </si>
  <si>
    <t xml:space="preserve">715160206829</t>
  </si>
  <si>
    <t xml:space="preserve">李梦骐</t>
  </si>
  <si>
    <t xml:space="preserve">72.70</t>
  </si>
  <si>
    <t xml:space="preserve">715160206901</t>
  </si>
  <si>
    <t xml:space="preserve">王鑫</t>
  </si>
  <si>
    <t xml:space="preserve">72.28</t>
  </si>
  <si>
    <t xml:space="preserve">715160206909</t>
  </si>
  <si>
    <t xml:space="preserve">冀俭</t>
  </si>
  <si>
    <t xml:space="preserve">72.74</t>
  </si>
  <si>
    <t xml:space="preserve">715160206911</t>
  </si>
  <si>
    <t xml:space="preserve">孙宏艳</t>
  </si>
  <si>
    <t xml:space="preserve">70.92</t>
  </si>
  <si>
    <t xml:space="preserve">715170206915</t>
  </si>
  <si>
    <t xml:space="preserve">李东来</t>
  </si>
  <si>
    <t xml:space="preserve">66.91</t>
  </si>
  <si>
    <t xml:space="preserve">715180206918</t>
  </si>
  <si>
    <t xml:space="preserve">王彬</t>
  </si>
  <si>
    <t xml:space="preserve">初中化学教师</t>
  </si>
  <si>
    <t xml:space="preserve">74.14</t>
  </si>
  <si>
    <t xml:space="preserve">715180206923</t>
  </si>
  <si>
    <t xml:space="preserve">路雅维</t>
  </si>
  <si>
    <t xml:space="preserve">73.34</t>
  </si>
  <si>
    <t xml:space="preserve">715190206928</t>
  </si>
  <si>
    <t xml:space="preserve">冯国鹏</t>
  </si>
  <si>
    <t xml:space="preserve">初中地理教师</t>
  </si>
  <si>
    <t xml:space="preserve">72.45</t>
  </si>
  <si>
    <t xml:space="preserve">715190206929</t>
  </si>
  <si>
    <t xml:space="preserve">杨文悦</t>
  </si>
  <si>
    <t xml:space="preserve">69.72</t>
  </si>
  <si>
    <t xml:space="preserve">715190207003</t>
  </si>
  <si>
    <t xml:space="preserve">孙启峰</t>
  </si>
  <si>
    <t xml:space="preserve">73.68</t>
  </si>
  <si>
    <t xml:space="preserve">715190207008</t>
  </si>
  <si>
    <t xml:space="preserve">田园园</t>
  </si>
  <si>
    <t xml:space="preserve">74.30</t>
  </si>
  <si>
    <t xml:space="preserve">715190207010</t>
  </si>
  <si>
    <t xml:space="preserve">孙佳美</t>
  </si>
  <si>
    <t xml:space="preserve">66.28</t>
  </si>
  <si>
    <t xml:space="preserve">715190207011</t>
  </si>
  <si>
    <t xml:space="preserve">王颖</t>
  </si>
  <si>
    <t xml:space="preserve">71.29</t>
  </si>
  <si>
    <t xml:space="preserve">715210207016</t>
  </si>
  <si>
    <t xml:space="preserve">徐姣姣</t>
  </si>
  <si>
    <t xml:space="preserve">初中道德与法治教师</t>
  </si>
  <si>
    <t xml:space="preserve">71.19</t>
  </si>
  <si>
    <t xml:space="preserve">715210207017</t>
  </si>
  <si>
    <t xml:space="preserve">朱欣彤</t>
  </si>
  <si>
    <t xml:space="preserve">74.78</t>
  </si>
  <si>
    <t xml:space="preserve">715210207022</t>
  </si>
  <si>
    <t xml:space="preserve">刘冰</t>
  </si>
  <si>
    <t xml:space="preserve">72.38</t>
  </si>
  <si>
    <t xml:space="preserve">715210207030</t>
  </si>
  <si>
    <t xml:space="preserve">杨思慧</t>
  </si>
  <si>
    <t xml:space="preserve">70.94</t>
  </si>
  <si>
    <t xml:space="preserve">715210207103</t>
  </si>
  <si>
    <t xml:space="preserve">邓鑫萍</t>
  </si>
  <si>
    <t xml:space="preserve">72.33</t>
  </si>
  <si>
    <t xml:space="preserve">715220207106</t>
  </si>
  <si>
    <t xml:space="preserve">刘雨欣</t>
  </si>
  <si>
    <t xml:space="preserve">66.99</t>
  </si>
  <si>
    <t xml:space="preserve">715230102407</t>
  </si>
  <si>
    <t xml:space="preserve">赵桓</t>
  </si>
  <si>
    <t xml:space="preserve">绥中县实验小学</t>
  </si>
  <si>
    <t xml:space="preserve">小学语文教师</t>
  </si>
  <si>
    <t xml:space="preserve">77.35</t>
  </si>
  <si>
    <t xml:space="preserve">715230102711</t>
  </si>
  <si>
    <t xml:space="preserve">岳红荣</t>
  </si>
  <si>
    <t xml:space="preserve">77.41</t>
  </si>
  <si>
    <t xml:space="preserve">715240103323</t>
  </si>
  <si>
    <t xml:space="preserve">张翔宇</t>
  </si>
  <si>
    <t xml:space="preserve">绥中县风华实验小学</t>
  </si>
  <si>
    <t xml:space="preserve">74.93</t>
  </si>
  <si>
    <t xml:space="preserve">715240103509</t>
  </si>
  <si>
    <t xml:space="preserve">刘婉瑶</t>
  </si>
  <si>
    <t xml:space="preserve">78.32</t>
  </si>
  <si>
    <t xml:space="preserve">715240103925</t>
  </si>
  <si>
    <t xml:space="preserve">王晓宇</t>
  </si>
  <si>
    <t xml:space="preserve">77.21</t>
  </si>
  <si>
    <t xml:space="preserve">715250104330</t>
  </si>
  <si>
    <t xml:space="preserve">周艾娇</t>
  </si>
  <si>
    <t xml:space="preserve">小学数学教师</t>
  </si>
  <si>
    <t xml:space="preserve">79.31</t>
  </si>
  <si>
    <t xml:space="preserve">715250104829</t>
  </si>
  <si>
    <t xml:space="preserve">陆明帝</t>
  </si>
  <si>
    <t xml:space="preserve">79.05</t>
  </si>
  <si>
    <t xml:space="preserve">715250105107</t>
  </si>
  <si>
    <t xml:space="preserve">王鑫雨</t>
  </si>
  <si>
    <t xml:space="preserve">76.45</t>
  </si>
  <si>
    <t xml:space="preserve">715260105621</t>
  </si>
  <si>
    <t xml:space="preserve">杨傲</t>
  </si>
  <si>
    <t xml:space="preserve">小学体育教师</t>
  </si>
  <si>
    <t xml:space="preserve">70.44</t>
  </si>
  <si>
    <t xml:space="preserve">715260105629</t>
  </si>
  <si>
    <t xml:space="preserve">孔凡辉</t>
  </si>
  <si>
    <t xml:space="preserve">69.20</t>
  </si>
  <si>
    <t xml:space="preserve">715260105723</t>
  </si>
  <si>
    <t xml:space="preserve">梁伟</t>
  </si>
  <si>
    <t xml:space="preserve">70.15</t>
  </si>
  <si>
    <t xml:space="preserve">715260105824</t>
  </si>
  <si>
    <t xml:space="preserve">葛雨廷</t>
  </si>
  <si>
    <t xml:space="preserve">69.85</t>
  </si>
  <si>
    <t xml:space="preserve">715260106023</t>
  </si>
  <si>
    <t xml:space="preserve">丁尔卓</t>
  </si>
  <si>
    <t xml:space="preserve">70.17</t>
  </si>
  <si>
    <t xml:space="preserve">715270100205</t>
  </si>
  <si>
    <t xml:space="preserve">张硕</t>
  </si>
  <si>
    <t xml:space="preserve">绥中县第一幼儿园</t>
  </si>
  <si>
    <t xml:space="preserve">幼儿园教师</t>
  </si>
  <si>
    <t xml:space="preserve">74.26</t>
  </si>
  <si>
    <t xml:space="preserve">715270100223</t>
  </si>
  <si>
    <t xml:space="preserve">刘一诺</t>
  </si>
  <si>
    <t xml:space="preserve">76.54</t>
  </si>
  <si>
    <t xml:space="preserve">715270100225</t>
  </si>
  <si>
    <t xml:space="preserve">肖新</t>
  </si>
  <si>
    <t xml:space="preserve">71.66</t>
  </si>
  <si>
    <t xml:space="preserve">715270100317</t>
  </si>
  <si>
    <t xml:space="preserve">李子晴</t>
  </si>
  <si>
    <t xml:space="preserve">73.48</t>
  </si>
  <si>
    <t xml:space="preserve">715270100615</t>
  </si>
  <si>
    <t xml:space="preserve">杨雪晗</t>
  </si>
  <si>
    <t xml:space="preserve">75.09</t>
  </si>
  <si>
    <t xml:space="preserve">715270100722</t>
  </si>
  <si>
    <t xml:space="preserve">王冉</t>
  </si>
  <si>
    <t xml:space="preserve">71.80</t>
  </si>
  <si>
    <t xml:space="preserve">715270101329</t>
  </si>
  <si>
    <t xml:space="preserve">段璎杰</t>
  </si>
  <si>
    <t xml:space="preserve">72.52</t>
  </si>
  <si>
    <t xml:space="preserve">715270101507</t>
  </si>
  <si>
    <t xml:space="preserve">侯文丽</t>
  </si>
  <si>
    <t xml:space="preserve">715270101528</t>
  </si>
  <si>
    <t xml:space="preserve">佟嘉琪</t>
  </si>
  <si>
    <t xml:space="preserve">73.77</t>
  </si>
  <si>
    <t xml:space="preserve">715270101716</t>
  </si>
  <si>
    <t xml:space="preserve">盖德意</t>
  </si>
  <si>
    <t xml:space="preserve">71.89</t>
  </si>
  <si>
    <t xml:space="preserve">715270101817</t>
  </si>
  <si>
    <t xml:space="preserve">蔡思琳</t>
  </si>
  <si>
    <t xml:space="preserve">77.14</t>
  </si>
  <si>
    <t xml:space="preserve">715270101923</t>
  </si>
  <si>
    <t xml:space="preserve">徐东来</t>
  </si>
  <si>
    <t xml:space="preserve">75.55</t>
  </si>
  <si>
    <t xml:space="preserve">715270102102</t>
  </si>
  <si>
    <t xml:space="preserve">梁佳丽</t>
  </si>
  <si>
    <t xml:space="preserve">71.75</t>
  </si>
  <si>
    <t xml:space="preserve">715270102124</t>
  </si>
  <si>
    <t xml:space="preserve">谢知晗</t>
  </si>
  <si>
    <t xml:space="preserve">71.83</t>
  </si>
  <si>
    <t xml:space="preserve">715270102221</t>
  </si>
  <si>
    <t xml:space="preserve">于金仟</t>
  </si>
  <si>
    <t xml:space="preserve">72.50</t>
  </si>
  <si>
    <t xml:space="preserve">715280207109</t>
  </si>
  <si>
    <t xml:space="preserve">刘芳鸣</t>
  </si>
  <si>
    <t xml:space="preserve">绥中县中等职业技术专科学校</t>
  </si>
  <si>
    <t xml:space="preserve">高中语文教师</t>
  </si>
  <si>
    <t xml:space="preserve">72.67</t>
  </si>
  <si>
    <t xml:space="preserve">715280207116</t>
  </si>
  <si>
    <t xml:space="preserve">燕飞</t>
  </si>
  <si>
    <t xml:space="preserve">68.85</t>
  </si>
  <si>
    <t xml:space="preserve">715280207122</t>
  </si>
  <si>
    <t xml:space="preserve">张铎</t>
  </si>
  <si>
    <t xml:space="preserve">69.97</t>
  </si>
  <si>
    <t xml:space="preserve">715290207212</t>
  </si>
  <si>
    <t xml:space="preserve">贾立媛</t>
  </si>
  <si>
    <t xml:space="preserve">数学教师</t>
  </si>
  <si>
    <t xml:space="preserve">71.54</t>
  </si>
  <si>
    <t xml:space="preserve">715290207215</t>
  </si>
  <si>
    <t xml:space="preserve">王春欣</t>
  </si>
  <si>
    <t xml:space="preserve">72.07</t>
  </si>
  <si>
    <t xml:space="preserve">715290207216</t>
  </si>
  <si>
    <t xml:space="preserve">安明月</t>
  </si>
  <si>
    <t xml:space="preserve">74.46</t>
  </si>
  <si>
    <t xml:space="preserve">715290207227</t>
  </si>
  <si>
    <t xml:space="preserve">李杨</t>
  </si>
  <si>
    <t xml:space="preserve">75.29</t>
  </si>
  <si>
    <t xml:space="preserve">715290207301</t>
  </si>
  <si>
    <t xml:space="preserve">高若书</t>
  </si>
  <si>
    <t xml:space="preserve">71.27</t>
  </si>
  <si>
    <t xml:space="preserve">715300207302</t>
  </si>
  <si>
    <t xml:space="preserve">孙思语</t>
  </si>
  <si>
    <t xml:space="preserve">绥中县利伟实验中学</t>
  </si>
  <si>
    <t xml:space="preserve">76.20</t>
  </si>
  <si>
    <t xml:space="preserve">715300207310</t>
  </si>
  <si>
    <t xml:space="preserve">季子靖</t>
  </si>
  <si>
    <t xml:space="preserve">73.01</t>
  </si>
  <si>
    <t xml:space="preserve">715300207316</t>
  </si>
  <si>
    <t xml:space="preserve">张美琦</t>
  </si>
  <si>
    <t xml:space="preserve">72.92</t>
  </si>
  <si>
    <t xml:space="preserve">715310207404</t>
  </si>
  <si>
    <t xml:space="preserve">王佳怡</t>
  </si>
  <si>
    <t xml:space="preserve">高中物理教师</t>
  </si>
  <si>
    <t xml:space="preserve">70.54</t>
  </si>
  <si>
    <t xml:space="preserve">715310207409</t>
  </si>
  <si>
    <t xml:space="preserve">肖岚月</t>
  </si>
  <si>
    <t xml:space="preserve">76.37</t>
  </si>
  <si>
    <t xml:space="preserve">715320207411</t>
  </si>
  <si>
    <t xml:space="preserve">辽宁省实验中学东戴河分校附属学校</t>
  </si>
  <si>
    <t xml:space="preserve">67.39</t>
  </si>
  <si>
    <t xml:space="preserve">715320207412</t>
  </si>
  <si>
    <t xml:space="preserve">陈雪晴</t>
  </si>
  <si>
    <t xml:space="preserve">75.32</t>
  </si>
  <si>
    <t xml:space="preserve">715320207414</t>
  </si>
  <si>
    <t xml:space="preserve">沈雅楠</t>
  </si>
  <si>
    <t xml:space="preserve">68.57</t>
  </si>
  <si>
    <t xml:space="preserve">715320207416</t>
  </si>
  <si>
    <t xml:space="preserve">苑琪</t>
  </si>
  <si>
    <t xml:space="preserve">73.23</t>
  </si>
  <si>
    <t xml:space="preserve">715320207417</t>
  </si>
  <si>
    <t xml:space="preserve">王雨欣</t>
  </si>
  <si>
    <t xml:space="preserve">70.55</t>
  </si>
  <si>
    <t xml:space="preserve">715320207419</t>
  </si>
  <si>
    <t xml:space="preserve">张然</t>
  </si>
  <si>
    <t xml:space="preserve">66.73</t>
  </si>
  <si>
    <t xml:space="preserve">715320207420</t>
  </si>
  <si>
    <t xml:space="preserve">王建华</t>
  </si>
  <si>
    <t xml:space="preserve">73.02</t>
  </si>
  <si>
    <t xml:space="preserve">715320207421</t>
  </si>
  <si>
    <t xml:space="preserve">李雨侬</t>
  </si>
  <si>
    <t xml:space="preserve">64.71</t>
  </si>
  <si>
    <t xml:space="preserve">715320207423</t>
  </si>
  <si>
    <t xml:space="preserve">张炳旭</t>
  </si>
  <si>
    <t xml:space="preserve">71.60</t>
  </si>
  <si>
    <t xml:space="preserve">715320207424</t>
  </si>
  <si>
    <t xml:space="preserve">王唯锡</t>
  </si>
  <si>
    <t xml:space="preserve">66.71</t>
  </si>
  <si>
    <t xml:space="preserve">715320207501</t>
  </si>
  <si>
    <t xml:space="preserve">亢雅倩</t>
  </si>
  <si>
    <t xml:space="preserve">715330207504</t>
  </si>
  <si>
    <t xml:space="preserve">张瑞纹</t>
  </si>
  <si>
    <t xml:space="preserve">73.00</t>
  </si>
  <si>
    <t xml:space="preserve">715330207601</t>
  </si>
  <si>
    <t xml:space="preserve">王兴昌</t>
  </si>
  <si>
    <t xml:space="preserve">715330207603</t>
  </si>
  <si>
    <t xml:space="preserve">王卓夷</t>
  </si>
  <si>
    <t xml:space="preserve">72.60</t>
  </si>
  <si>
    <t xml:space="preserve">715330207625</t>
  </si>
  <si>
    <t xml:space="preserve">李晶晶</t>
  </si>
  <si>
    <t xml:space="preserve">74.61</t>
  </si>
  <si>
    <t xml:space="preserve">715330207704</t>
  </si>
  <si>
    <t xml:space="preserve">杨贺文</t>
  </si>
  <si>
    <t xml:space="preserve">74.05</t>
  </si>
  <si>
    <t xml:space="preserve">715330207707</t>
  </si>
  <si>
    <t xml:space="preserve">许嘉芮</t>
  </si>
  <si>
    <t xml:space="preserve">73.46</t>
  </si>
  <si>
    <t xml:space="preserve">715330207713</t>
  </si>
  <si>
    <t xml:space="preserve">孙千一</t>
  </si>
  <si>
    <t xml:space="preserve">75.23</t>
  </si>
  <si>
    <t xml:space="preserve">715330207722</t>
  </si>
  <si>
    <t xml:space="preserve">任静</t>
  </si>
  <si>
    <t xml:space="preserve">76.10</t>
  </si>
  <si>
    <t xml:space="preserve">715330207726</t>
  </si>
  <si>
    <t xml:space="preserve">刘妍</t>
  </si>
  <si>
    <t xml:space="preserve">76.13</t>
  </si>
  <si>
    <t xml:space="preserve">715330207804</t>
  </si>
  <si>
    <t xml:space="preserve">翟克懿</t>
  </si>
  <si>
    <t xml:space="preserve">715330207806</t>
  </si>
  <si>
    <t xml:space="preserve">巫芯卉</t>
  </si>
  <si>
    <t xml:space="preserve">72.82</t>
  </si>
  <si>
    <t xml:space="preserve">715330207823</t>
  </si>
  <si>
    <t xml:space="preserve">石婉岑</t>
  </si>
  <si>
    <t xml:space="preserve">74.12</t>
  </si>
  <si>
    <t xml:space="preserve">715330207829</t>
  </si>
  <si>
    <t xml:space="preserve">康馨</t>
  </si>
  <si>
    <t xml:space="preserve">73.52</t>
  </si>
  <si>
    <t xml:space="preserve">715330207905</t>
  </si>
  <si>
    <t xml:space="preserve">刘克非</t>
  </si>
  <si>
    <t xml:space="preserve">75.24</t>
  </si>
  <si>
    <t xml:space="preserve">715340207924</t>
  </si>
  <si>
    <t xml:space="preserve">李首作</t>
  </si>
  <si>
    <t xml:space="preserve">70.75</t>
  </si>
  <si>
    <t xml:space="preserve">715340207930</t>
  </si>
  <si>
    <t xml:space="preserve">王伊含</t>
  </si>
  <si>
    <t xml:space="preserve">74.34</t>
  </si>
  <si>
    <t xml:space="preserve">715340208009</t>
  </si>
  <si>
    <t xml:space="preserve">陈琪</t>
  </si>
  <si>
    <t xml:space="preserve">71.32</t>
  </si>
  <si>
    <t xml:space="preserve">715340208013</t>
  </si>
  <si>
    <t xml:space="preserve">樊冰玉</t>
  </si>
  <si>
    <t xml:space="preserve">71.25</t>
  </si>
  <si>
    <t xml:space="preserve">715340208016</t>
  </si>
  <si>
    <t xml:space="preserve">李京泽</t>
  </si>
  <si>
    <t xml:space="preserve">75.33</t>
  </si>
  <si>
    <t xml:space="preserve">715340208029</t>
  </si>
  <si>
    <t xml:space="preserve">王宇</t>
  </si>
  <si>
    <t xml:space="preserve">73.69</t>
  </si>
  <si>
    <t xml:space="preserve">715340208105</t>
  </si>
  <si>
    <t xml:space="preserve">武嘉阳</t>
  </si>
  <si>
    <t xml:space="preserve">73.53</t>
  </si>
  <si>
    <t xml:space="preserve">715340208107</t>
  </si>
  <si>
    <t xml:space="preserve">尹诗琦</t>
  </si>
  <si>
    <t xml:space="preserve">74.90</t>
  </si>
  <si>
    <t xml:space="preserve">715340208108</t>
  </si>
  <si>
    <t xml:space="preserve">李彤</t>
  </si>
  <si>
    <t xml:space="preserve">74.72</t>
  </si>
  <si>
    <t xml:space="preserve">715340208109</t>
  </si>
  <si>
    <t xml:space="preserve">汤梓瑶</t>
  </si>
  <si>
    <t xml:space="preserve">72.14</t>
  </si>
  <si>
    <t xml:space="preserve">715340208127</t>
  </si>
  <si>
    <t xml:space="preserve">李思彤</t>
  </si>
  <si>
    <t xml:space="preserve">75.70</t>
  </si>
  <si>
    <t xml:space="preserve">715350208201</t>
  </si>
  <si>
    <t xml:space="preserve">王俪烨</t>
  </si>
  <si>
    <t xml:space="preserve">初中英语教师</t>
  </si>
  <si>
    <t xml:space="preserve">74.47</t>
  </si>
  <si>
    <t xml:space="preserve">715350208228</t>
  </si>
  <si>
    <t xml:space="preserve">王欣悦</t>
  </si>
  <si>
    <t xml:space="preserve">715350208422</t>
  </si>
  <si>
    <t xml:space="preserve">荆莹</t>
  </si>
  <si>
    <t xml:space="preserve">74.25</t>
  </si>
  <si>
    <t xml:space="preserve">715350208425</t>
  </si>
  <si>
    <t xml:space="preserve">邹春玮</t>
  </si>
  <si>
    <t xml:space="preserve">73.66</t>
  </si>
  <si>
    <t xml:space="preserve">715350208509</t>
  </si>
  <si>
    <t xml:space="preserve">吴雨桐</t>
  </si>
  <si>
    <t xml:space="preserve">75.22</t>
  </si>
  <si>
    <t xml:space="preserve">715350208612</t>
  </si>
  <si>
    <t xml:space="preserve">祖莹</t>
  </si>
  <si>
    <t xml:space="preserve">75.63</t>
  </si>
  <si>
    <t xml:space="preserve">715350208716</t>
  </si>
  <si>
    <t xml:space="preserve">张梦瑶</t>
  </si>
  <si>
    <t xml:space="preserve">715350208719</t>
  </si>
  <si>
    <t xml:space="preserve">靳兴龙</t>
  </si>
  <si>
    <t xml:space="preserve">77.30</t>
  </si>
  <si>
    <t xml:space="preserve">715350208725</t>
  </si>
  <si>
    <t xml:space="preserve">于楚楚</t>
  </si>
  <si>
    <t xml:space="preserve">76.30</t>
  </si>
  <si>
    <t xml:space="preserve">715350208801</t>
  </si>
  <si>
    <t xml:space="preserve">李欣萌</t>
  </si>
  <si>
    <t xml:space="preserve">75.53</t>
  </si>
  <si>
    <t xml:space="preserve">715360208821</t>
  </si>
  <si>
    <t xml:space="preserve">张思琦</t>
  </si>
  <si>
    <t xml:space="preserve">715360208826</t>
  </si>
  <si>
    <t xml:space="preserve">张薇</t>
  </si>
  <si>
    <t xml:space="preserve">76.09</t>
  </si>
  <si>
    <t xml:space="preserve">715360208904</t>
  </si>
  <si>
    <t xml:space="preserve">刘越伊</t>
  </si>
  <si>
    <t xml:space="preserve">715360208906</t>
  </si>
  <si>
    <t xml:space="preserve">马原</t>
  </si>
  <si>
    <t xml:space="preserve">71.91</t>
  </si>
  <si>
    <t xml:space="preserve">715360208913</t>
  </si>
  <si>
    <t xml:space="preserve">杨双宁</t>
  </si>
  <si>
    <t xml:space="preserve">715360208919</t>
  </si>
  <si>
    <t xml:space="preserve">崔君瑶</t>
  </si>
  <si>
    <t xml:space="preserve">74.37</t>
  </si>
  <si>
    <t xml:space="preserve">715360208920</t>
  </si>
  <si>
    <t xml:space="preserve">武雅琦</t>
  </si>
  <si>
    <t xml:space="preserve">70.81</t>
  </si>
  <si>
    <t xml:space="preserve">715360208921</t>
  </si>
  <si>
    <t xml:space="preserve">杨美琦</t>
  </si>
  <si>
    <t xml:space="preserve">71.23</t>
  </si>
  <si>
    <t xml:space="preserve">715360208923</t>
  </si>
  <si>
    <t xml:space="preserve">丛珊</t>
  </si>
  <si>
    <t xml:space="preserve">74.79</t>
  </si>
  <si>
    <t xml:space="preserve">715360208924</t>
  </si>
  <si>
    <t xml:space="preserve">谢含月</t>
  </si>
  <si>
    <t xml:space="preserve">69.71</t>
  </si>
  <si>
    <t xml:space="preserve">715360209005</t>
  </si>
  <si>
    <t xml:space="preserve">宫行</t>
  </si>
  <si>
    <t xml:space="preserve">70.18</t>
  </si>
  <si>
    <t xml:space="preserve">715370209006</t>
  </si>
  <si>
    <t xml:space="preserve">宋美莹</t>
  </si>
  <si>
    <t xml:space="preserve">715370209014</t>
  </si>
  <si>
    <t xml:space="preserve">王美玲</t>
  </si>
  <si>
    <t xml:space="preserve">75.04</t>
  </si>
  <si>
    <t xml:space="preserve">715370209016</t>
  </si>
  <si>
    <t xml:space="preserve">丁弋航</t>
  </si>
  <si>
    <t xml:space="preserve">68.32</t>
  </si>
  <si>
    <t xml:space="preserve">715370209017</t>
  </si>
  <si>
    <t xml:space="preserve">才紫</t>
  </si>
  <si>
    <t xml:space="preserve">69.03</t>
  </si>
  <si>
    <t xml:space="preserve">715370209019</t>
  </si>
  <si>
    <t xml:space="preserve">翟晴晴</t>
  </si>
  <si>
    <t xml:space="preserve">72.57</t>
  </si>
  <si>
    <t xml:space="preserve">715370209020</t>
  </si>
  <si>
    <t xml:space="preserve">任佳丽</t>
  </si>
  <si>
    <t xml:space="preserve">69.88</t>
  </si>
  <si>
    <t xml:space="preserve">715370209021</t>
  </si>
  <si>
    <t xml:space="preserve">吴悦欣</t>
  </si>
  <si>
    <t xml:space="preserve">72.31</t>
  </si>
  <si>
    <t xml:space="preserve">715370209023</t>
  </si>
  <si>
    <t xml:space="preserve">李欣然</t>
  </si>
  <si>
    <t xml:space="preserve">73.76</t>
  </si>
  <si>
    <t xml:space="preserve">715380209030</t>
  </si>
  <si>
    <t xml:space="preserve">鹿雨鑫</t>
  </si>
  <si>
    <t xml:space="preserve">715380209102</t>
  </si>
  <si>
    <t xml:space="preserve">张涵昱</t>
  </si>
  <si>
    <t xml:space="preserve">71.98</t>
  </si>
  <si>
    <t xml:space="preserve">715380209106</t>
  </si>
  <si>
    <t xml:space="preserve">吴东洋</t>
  </si>
  <si>
    <t xml:space="preserve">71.37</t>
  </si>
  <si>
    <t xml:space="preserve">715380209108</t>
  </si>
  <si>
    <t xml:space="preserve">许明月</t>
  </si>
  <si>
    <t xml:space="preserve">72.59</t>
  </si>
  <si>
    <t xml:space="preserve">715380209109</t>
  </si>
  <si>
    <t xml:space="preserve">刘思唯</t>
  </si>
  <si>
    <t xml:space="preserve">70.58</t>
  </si>
  <si>
    <t xml:space="preserve">715380209110</t>
  </si>
  <si>
    <t xml:space="preserve">王语嫣</t>
  </si>
  <si>
    <t xml:space="preserve">715390209129</t>
  </si>
  <si>
    <t xml:space="preserve">潘佳艺</t>
  </si>
  <si>
    <t xml:space="preserve">73.16</t>
  </si>
  <si>
    <t xml:space="preserve">715390209204</t>
  </si>
  <si>
    <t xml:space="preserve">才芸昊</t>
  </si>
  <si>
    <t xml:space="preserve">72.91</t>
  </si>
  <si>
    <t xml:space="preserve">715390209220</t>
  </si>
  <si>
    <t xml:space="preserve">齐豫</t>
  </si>
  <si>
    <t xml:space="preserve">77.98</t>
  </si>
  <si>
    <t xml:space="preserve">715400209222</t>
  </si>
  <si>
    <t xml:space="preserve">连雅莉</t>
  </si>
  <si>
    <t xml:space="preserve">初中生物教师</t>
  </si>
  <si>
    <t xml:space="preserve">74.83</t>
  </si>
  <si>
    <t xml:space="preserve">715400209224</t>
  </si>
  <si>
    <t xml:space="preserve">汪十安</t>
  </si>
  <si>
    <t xml:space="preserve">715400209230</t>
  </si>
  <si>
    <t xml:space="preserve">张璐璐</t>
  </si>
  <si>
    <t xml:space="preserve">70.60</t>
  </si>
  <si>
    <t xml:space="preserve">715400209311</t>
  </si>
  <si>
    <t xml:space="preserve">姚思雨</t>
  </si>
  <si>
    <t xml:space="preserve">75.37</t>
  </si>
  <si>
    <t xml:space="preserve">715400209312</t>
  </si>
  <si>
    <t xml:space="preserve">李姝晗</t>
  </si>
  <si>
    <t xml:space="preserve">70.63</t>
  </si>
  <si>
    <t xml:space="preserve">715400209314</t>
  </si>
  <si>
    <t xml:space="preserve">魏一飞</t>
  </si>
  <si>
    <t xml:space="preserve">72.22</t>
  </si>
  <si>
    <t xml:space="preserve">715410209411</t>
  </si>
  <si>
    <t xml:space="preserve">王鹏宇</t>
  </si>
  <si>
    <t xml:space="preserve">67.14</t>
  </si>
  <si>
    <t xml:space="preserve">715410209417</t>
  </si>
  <si>
    <t xml:space="preserve">李春成</t>
  </si>
  <si>
    <t xml:space="preserve">69.44</t>
  </si>
  <si>
    <t xml:space="preserve">715410209521</t>
  </si>
  <si>
    <t xml:space="preserve">朱雨晴</t>
  </si>
  <si>
    <t xml:space="preserve">715410209603</t>
  </si>
  <si>
    <t xml:space="preserve">姜惜硕</t>
  </si>
  <si>
    <t xml:space="preserve">68.16</t>
  </si>
  <si>
    <t xml:space="preserve">715410209604</t>
  </si>
  <si>
    <t xml:space="preserve">李萌</t>
  </si>
  <si>
    <t xml:space="preserve">715410209617</t>
  </si>
  <si>
    <t xml:space="preserve">丁文钧</t>
  </si>
  <si>
    <t xml:space="preserve">68.20</t>
  </si>
  <si>
    <t xml:space="preserve">715410209622</t>
  </si>
  <si>
    <t xml:space="preserve">李智榕</t>
  </si>
  <si>
    <t xml:space="preserve">715410209625</t>
  </si>
  <si>
    <t xml:space="preserve">赵振鑫</t>
  </si>
  <si>
    <t xml:space="preserve">715410209706</t>
  </si>
  <si>
    <t xml:space="preserve">刘月</t>
  </si>
  <si>
    <t xml:space="preserve">67.13</t>
  </si>
  <si>
    <t xml:space="preserve">715410209716</t>
  </si>
  <si>
    <t xml:space="preserve">胡丹</t>
  </si>
  <si>
    <t xml:space="preserve">66.90</t>
  </si>
  <si>
    <t xml:space="preserve">715410209723</t>
  </si>
  <si>
    <t xml:space="preserve">吴禹宽</t>
  </si>
  <si>
    <t xml:space="preserve">71.77</t>
  </si>
  <si>
    <t xml:space="preserve">715420209725</t>
  </si>
  <si>
    <t xml:space="preserve">67.59</t>
  </si>
  <si>
    <t xml:space="preserve">715420209801</t>
  </si>
  <si>
    <t xml:space="preserve">梁凯茵</t>
  </si>
  <si>
    <t xml:space="preserve">715420209812</t>
  </si>
  <si>
    <t xml:space="preserve">田家瑞</t>
  </si>
  <si>
    <t xml:space="preserve">68.08</t>
  </si>
  <si>
    <t xml:space="preserve">715420209816</t>
  </si>
  <si>
    <t xml:space="preserve">杨思佳</t>
  </si>
  <si>
    <t xml:space="preserve">67.62</t>
  </si>
  <si>
    <t xml:space="preserve">715420209824</t>
  </si>
  <si>
    <t xml:space="preserve">王名扬</t>
  </si>
  <si>
    <t xml:space="preserve">68.07</t>
  </si>
  <si>
    <t xml:space="preserve">715420209914</t>
  </si>
  <si>
    <t xml:space="preserve">刘贝妮</t>
  </si>
  <si>
    <t xml:space="preserve">70.16</t>
  </si>
  <si>
    <t xml:space="preserve">715430209928</t>
  </si>
  <si>
    <t xml:space="preserve">王羽熙</t>
  </si>
  <si>
    <t xml:space="preserve">72.06</t>
  </si>
  <si>
    <t xml:space="preserve">715430209930</t>
  </si>
  <si>
    <t xml:space="preserve">张弢</t>
  </si>
  <si>
    <t xml:space="preserve">715440210026</t>
  </si>
  <si>
    <t xml:space="preserve">范宇轩</t>
  </si>
  <si>
    <t xml:space="preserve">初中信息技术教师</t>
  </si>
  <si>
    <t xml:space="preserve">715440210104</t>
  </si>
  <si>
    <t xml:space="preserve">王晓晗</t>
  </si>
  <si>
    <t xml:space="preserve">72.20</t>
  </si>
  <si>
    <t xml:space="preserve">715440210113</t>
  </si>
  <si>
    <t xml:space="preserve">李蓓瑶</t>
  </si>
  <si>
    <t xml:space="preserve">71.20</t>
  </si>
  <si>
    <t xml:space="preserve">715440210116</t>
  </si>
  <si>
    <t xml:space="preserve">孙诗涵</t>
  </si>
  <si>
    <t xml:space="preserve">73.42</t>
  </si>
  <si>
    <t xml:space="preserve">715440210126</t>
  </si>
  <si>
    <t xml:space="preserve">邓曼</t>
  </si>
  <si>
    <t xml:space="preserve">73.41</t>
  </si>
  <si>
    <t xml:space="preserve">715440210128</t>
  </si>
  <si>
    <t xml:space="preserve">林茉涵</t>
  </si>
  <si>
    <t xml:space="preserve">715450210215</t>
  </si>
  <si>
    <t xml:space="preserve">康思琦</t>
  </si>
  <si>
    <t xml:space="preserve">初中心理健康教师</t>
  </si>
  <si>
    <t xml:space="preserve">71.62</t>
  </si>
  <si>
    <t xml:space="preserve">715450210226</t>
  </si>
  <si>
    <t xml:space="preserve">董元启</t>
  </si>
  <si>
    <t xml:space="preserve">73.24</t>
  </si>
  <si>
    <t xml:space="preserve">715450210230</t>
  </si>
  <si>
    <t xml:space="preserve">何佳艳</t>
  </si>
  <si>
    <t xml:space="preserve">715460210317</t>
  </si>
  <si>
    <t xml:space="preserve">林美辰</t>
  </si>
  <si>
    <t xml:space="preserve">辽宁东戴河志臻初级中学</t>
  </si>
  <si>
    <t xml:space="preserve">初中语文教师（一）</t>
  </si>
  <si>
    <t xml:space="preserve">70.61</t>
  </si>
  <si>
    <t xml:space="preserve">715460210318</t>
  </si>
  <si>
    <t xml:space="preserve">董文君</t>
  </si>
  <si>
    <t xml:space="preserve">70.80</t>
  </si>
  <si>
    <t xml:space="preserve">715460210321</t>
  </si>
  <si>
    <t xml:space="preserve">刘梦琪</t>
  </si>
  <si>
    <t xml:space="preserve">69.11</t>
  </si>
  <si>
    <t xml:space="preserve">715460210322</t>
  </si>
  <si>
    <t xml:space="preserve">刘春彤</t>
  </si>
  <si>
    <t xml:space="preserve">66.76</t>
  </si>
  <si>
    <t xml:space="preserve">715460210325</t>
  </si>
  <si>
    <t xml:space="preserve">邢芳芯</t>
  </si>
  <si>
    <t xml:space="preserve">69.02</t>
  </si>
  <si>
    <t xml:space="preserve">715460210326</t>
  </si>
  <si>
    <t xml:space="preserve">郭美彤</t>
  </si>
  <si>
    <t xml:space="preserve">68.39</t>
  </si>
  <si>
    <t xml:space="preserve">715460210328</t>
  </si>
  <si>
    <t xml:space="preserve">邵鑫淼</t>
  </si>
  <si>
    <t xml:space="preserve">71.46</t>
  </si>
  <si>
    <t xml:space="preserve">715460210330</t>
  </si>
  <si>
    <t xml:space="preserve">张丁予</t>
  </si>
  <si>
    <t xml:space="preserve">68.75</t>
  </si>
  <si>
    <t xml:space="preserve">715460310401</t>
  </si>
  <si>
    <t xml:space="preserve">刘晓依</t>
  </si>
  <si>
    <t xml:space="preserve">67.73</t>
  </si>
  <si>
    <t xml:space="preserve">715460310402</t>
  </si>
  <si>
    <t xml:space="preserve">73.43</t>
  </si>
  <si>
    <t xml:space="preserve">715460310403</t>
  </si>
  <si>
    <t xml:space="preserve">李涵</t>
  </si>
  <si>
    <t xml:space="preserve">715460310411</t>
  </si>
  <si>
    <t xml:space="preserve">徐锦辉</t>
  </si>
  <si>
    <t xml:space="preserve">72.24</t>
  </si>
  <si>
    <t xml:space="preserve">715460310412</t>
  </si>
  <si>
    <t xml:space="preserve">田爽</t>
  </si>
  <si>
    <t xml:space="preserve">715470310415</t>
  </si>
  <si>
    <t xml:space="preserve">刘佳欣</t>
  </si>
  <si>
    <t xml:space="preserve">初中语文教师（二）</t>
  </si>
  <si>
    <t xml:space="preserve">71.44</t>
  </si>
  <si>
    <t xml:space="preserve">715470310418</t>
  </si>
  <si>
    <t xml:space="preserve">史欣宇</t>
  </si>
  <si>
    <t xml:space="preserve">67.25</t>
  </si>
  <si>
    <t xml:space="preserve">715470310421</t>
  </si>
  <si>
    <t xml:space="preserve">周利媛</t>
  </si>
  <si>
    <t xml:space="preserve">715470310422</t>
  </si>
  <si>
    <t xml:space="preserve">67.09</t>
  </si>
  <si>
    <t xml:space="preserve">715470310424</t>
  </si>
  <si>
    <t xml:space="preserve">张雨欣</t>
  </si>
  <si>
    <t xml:space="preserve">715470310425</t>
  </si>
  <si>
    <t xml:space="preserve">赵兴丽</t>
  </si>
  <si>
    <t xml:space="preserve">70.86</t>
  </si>
  <si>
    <t xml:space="preserve">715470310429</t>
  </si>
  <si>
    <t xml:space="preserve">贾秋月</t>
  </si>
  <si>
    <t xml:space="preserve">63.93</t>
  </si>
  <si>
    <t xml:space="preserve">715470310430</t>
  </si>
  <si>
    <t xml:space="preserve">吉诗佳</t>
  </si>
  <si>
    <t xml:space="preserve">75.18</t>
  </si>
  <si>
    <t xml:space="preserve">715470310501</t>
  </si>
  <si>
    <t xml:space="preserve">张萌萌</t>
  </si>
  <si>
    <t xml:space="preserve">67.48</t>
  </si>
  <si>
    <t xml:space="preserve">715470310503</t>
  </si>
  <si>
    <t xml:space="preserve">姜月</t>
  </si>
  <si>
    <t xml:space="preserve">67.47</t>
  </si>
  <si>
    <t xml:space="preserve">715480310507</t>
  </si>
  <si>
    <t xml:space="preserve">叶欣雅</t>
  </si>
  <si>
    <t xml:space="preserve">初中语文教师（三）</t>
  </si>
  <si>
    <t xml:space="preserve">66.97</t>
  </si>
  <si>
    <t xml:space="preserve">715480310512</t>
  </si>
  <si>
    <t xml:space="preserve">王清楠</t>
  </si>
  <si>
    <t xml:space="preserve">70.57</t>
  </si>
  <si>
    <t xml:space="preserve">715480310513</t>
  </si>
  <si>
    <t xml:space="preserve">郑雅丹</t>
  </si>
  <si>
    <t xml:space="preserve">74.48</t>
  </si>
  <si>
    <t xml:space="preserve">715480310515</t>
  </si>
  <si>
    <t xml:space="preserve">陈宝月</t>
  </si>
  <si>
    <t xml:space="preserve">73.94</t>
  </si>
  <si>
    <t xml:space="preserve">715480310516</t>
  </si>
  <si>
    <t xml:space="preserve">张婷焱</t>
  </si>
  <si>
    <t xml:space="preserve">72.46</t>
  </si>
  <si>
    <t xml:space="preserve">715480310517</t>
  </si>
  <si>
    <t xml:space="preserve">张弛</t>
  </si>
  <si>
    <t xml:space="preserve">62.85</t>
  </si>
  <si>
    <t xml:space="preserve">715480310518</t>
  </si>
  <si>
    <t xml:space="preserve">张雪兰</t>
  </si>
  <si>
    <t xml:space="preserve">69.14</t>
  </si>
  <si>
    <t xml:space="preserve">715480310519</t>
  </si>
  <si>
    <t xml:space="preserve">田嘉怡</t>
  </si>
  <si>
    <t xml:space="preserve">68.30</t>
  </si>
  <si>
    <t xml:space="preserve">715490310529</t>
  </si>
  <si>
    <t xml:space="preserve">彭雨婷</t>
  </si>
  <si>
    <t xml:space="preserve">初中英语教师（一）</t>
  </si>
  <si>
    <t xml:space="preserve">74.44</t>
  </si>
  <si>
    <t xml:space="preserve">715490310618</t>
  </si>
  <si>
    <t xml:space="preserve">白雪</t>
  </si>
  <si>
    <t xml:space="preserve">76.03</t>
  </si>
  <si>
    <t xml:space="preserve">715490310626</t>
  </si>
  <si>
    <t xml:space="preserve">关丽霞</t>
  </si>
  <si>
    <t xml:space="preserve">715490310721</t>
  </si>
  <si>
    <t xml:space="preserve">李思奇</t>
  </si>
  <si>
    <t xml:space="preserve">715490310801</t>
  </si>
  <si>
    <t xml:space="preserve">高阳</t>
  </si>
  <si>
    <t xml:space="preserve">74.04</t>
  </si>
  <si>
    <t xml:space="preserve">715490310814</t>
  </si>
  <si>
    <t xml:space="preserve">吴姗珊</t>
  </si>
  <si>
    <t xml:space="preserve">75.51</t>
  </si>
  <si>
    <t xml:space="preserve">715490310820</t>
  </si>
  <si>
    <t xml:space="preserve">张潇月</t>
  </si>
  <si>
    <t xml:space="preserve">71.93</t>
  </si>
  <si>
    <t xml:space="preserve">715490310908</t>
  </si>
  <si>
    <t xml:space="preserve">蒲晶</t>
  </si>
  <si>
    <t xml:space="preserve">71.42</t>
  </si>
  <si>
    <t xml:space="preserve">715490310910</t>
  </si>
  <si>
    <t xml:space="preserve">衣缨欣</t>
  </si>
  <si>
    <t xml:space="preserve">72.97</t>
  </si>
  <si>
    <t xml:space="preserve">715490311003</t>
  </si>
  <si>
    <t xml:space="preserve">刘文杰</t>
  </si>
  <si>
    <t xml:space="preserve">72.30</t>
  </si>
  <si>
    <t xml:space="preserve">715490311004</t>
  </si>
  <si>
    <t xml:space="preserve">刘研</t>
  </si>
  <si>
    <t xml:space="preserve">74.73</t>
  </si>
  <si>
    <t xml:space="preserve">715490311010</t>
  </si>
  <si>
    <t xml:space="preserve">孙慧晔</t>
  </si>
  <si>
    <t xml:space="preserve">715490311013</t>
  </si>
  <si>
    <t xml:space="preserve">高媛</t>
  </si>
  <si>
    <t xml:space="preserve">74.36</t>
  </si>
  <si>
    <t xml:space="preserve">715500311025</t>
  </si>
  <si>
    <t xml:space="preserve">梁圆</t>
  </si>
  <si>
    <t xml:space="preserve">初中英语教师（二）</t>
  </si>
  <si>
    <t xml:space="preserve">73.86</t>
  </si>
  <si>
    <t xml:space="preserve">715500311114</t>
  </si>
  <si>
    <t xml:space="preserve">张雪淞</t>
  </si>
  <si>
    <t xml:space="preserve">73.33</t>
  </si>
  <si>
    <t xml:space="preserve">715500311118</t>
  </si>
  <si>
    <t xml:space="preserve">许展</t>
  </si>
  <si>
    <t xml:space="preserve">72.77</t>
  </si>
  <si>
    <t xml:space="preserve">715500311123</t>
  </si>
  <si>
    <t xml:space="preserve">乔叶萱</t>
  </si>
  <si>
    <t xml:space="preserve">72.94</t>
  </si>
  <si>
    <t xml:space="preserve">715500311126</t>
  </si>
  <si>
    <t xml:space="preserve">杨营</t>
  </si>
  <si>
    <t xml:space="preserve">72.05</t>
  </si>
  <si>
    <t xml:space="preserve">715500311130</t>
  </si>
  <si>
    <t xml:space="preserve">王虹木</t>
  </si>
  <si>
    <t xml:space="preserve">73.61</t>
  </si>
  <si>
    <t xml:space="preserve">715500311203</t>
  </si>
  <si>
    <t xml:space="preserve">刘懿萱</t>
  </si>
  <si>
    <t xml:space="preserve">73.20</t>
  </si>
  <si>
    <t xml:space="preserve">715500311205</t>
  </si>
  <si>
    <t xml:space="preserve">魏一荻</t>
  </si>
  <si>
    <t xml:space="preserve">73.90</t>
  </si>
  <si>
    <t xml:space="preserve">715500311216</t>
  </si>
  <si>
    <t xml:space="preserve">房鑫钰</t>
  </si>
  <si>
    <t xml:space="preserve">74.57</t>
  </si>
  <si>
    <t xml:space="preserve">715500311221</t>
  </si>
  <si>
    <t xml:space="preserve">庞金诺</t>
  </si>
  <si>
    <t xml:space="preserve">76.60</t>
  </si>
  <si>
    <t xml:space="preserve">715500311302</t>
  </si>
  <si>
    <t xml:space="preserve">岳欣颖</t>
  </si>
  <si>
    <t xml:space="preserve">74.54</t>
  </si>
  <si>
    <t xml:space="preserve">715500311303</t>
  </si>
  <si>
    <t xml:space="preserve">邱艾露</t>
  </si>
  <si>
    <t xml:space="preserve">74.40</t>
  </si>
  <si>
    <t xml:space="preserve">715510311327</t>
  </si>
  <si>
    <t xml:space="preserve">徐静甜</t>
  </si>
  <si>
    <t xml:space="preserve">初中英语教师（三）</t>
  </si>
  <si>
    <t xml:space="preserve">74.27</t>
  </si>
  <si>
    <t xml:space="preserve">715510311408</t>
  </si>
  <si>
    <t xml:space="preserve">王一迪</t>
  </si>
  <si>
    <t xml:space="preserve">73.84</t>
  </si>
  <si>
    <t xml:space="preserve">715510311411</t>
  </si>
  <si>
    <t xml:space="preserve">沈佳璐</t>
  </si>
  <si>
    <t xml:space="preserve">73.15</t>
  </si>
  <si>
    <t xml:space="preserve">715510311420</t>
  </si>
  <si>
    <t xml:space="preserve">安晓颖</t>
  </si>
  <si>
    <t xml:space="preserve">76.80</t>
  </si>
  <si>
    <t xml:space="preserve">715510311424</t>
  </si>
  <si>
    <t xml:space="preserve">王萍萍</t>
  </si>
  <si>
    <t xml:space="preserve">73.87</t>
  </si>
  <si>
    <t xml:space="preserve">715510311425</t>
  </si>
  <si>
    <t xml:space="preserve">翟梓琪</t>
  </si>
  <si>
    <t xml:space="preserve">715510311508</t>
  </si>
  <si>
    <t xml:space="preserve">王斯文</t>
  </si>
  <si>
    <t xml:space="preserve">72.65</t>
  </si>
  <si>
    <t xml:space="preserve">715510311512</t>
  </si>
  <si>
    <t xml:space="preserve">孙中华</t>
  </si>
  <si>
    <t xml:space="preserve">77.45</t>
  </si>
  <si>
    <t xml:space="preserve">715510311513</t>
  </si>
  <si>
    <t xml:space="preserve">孙毓娜</t>
  </si>
  <si>
    <t xml:space="preserve">72.99</t>
  </si>
  <si>
    <t xml:space="preserve">715510311523</t>
  </si>
  <si>
    <t xml:space="preserve">付玉</t>
  </si>
  <si>
    <t xml:space="preserve">72.73</t>
  </si>
  <si>
    <t xml:space="preserve">715510311528</t>
  </si>
  <si>
    <t xml:space="preserve">韩京辰</t>
  </si>
  <si>
    <t xml:space="preserve">715520311625</t>
  </si>
  <si>
    <t xml:space="preserve">潘思奇</t>
  </si>
  <si>
    <t xml:space="preserve">70.22</t>
  </si>
  <si>
    <t xml:space="preserve">715520311629</t>
  </si>
  <si>
    <t xml:space="preserve">陆畅</t>
  </si>
  <si>
    <t xml:space="preserve">70.53</t>
  </si>
  <si>
    <t xml:space="preserve">715520311703</t>
  </si>
  <si>
    <t xml:space="preserve">张道胜</t>
  </si>
  <si>
    <t xml:space="preserve">68.92</t>
  </si>
  <si>
    <t xml:space="preserve">715520311805</t>
  </si>
  <si>
    <t xml:space="preserve">陈硕</t>
  </si>
  <si>
    <t xml:space="preserve">69.49</t>
  </si>
  <si>
    <t xml:space="preserve">715520311814</t>
  </si>
  <si>
    <t xml:space="preserve">高一恬</t>
  </si>
  <si>
    <t xml:space="preserve">73.35</t>
  </si>
  <si>
    <t xml:space="preserve">715520311821</t>
  </si>
  <si>
    <t xml:space="preserve">陆禹良</t>
  </si>
  <si>
    <t xml:space="preserve">69.38</t>
  </si>
  <si>
    <t xml:space="preserve">715520311829</t>
  </si>
  <si>
    <t xml:space="preserve">王德宇</t>
  </si>
  <si>
    <t xml:space="preserve">71.26</t>
  </si>
  <si>
    <t xml:space="preserve">715520311908</t>
  </si>
  <si>
    <t xml:space="preserve">毛艳颖</t>
  </si>
  <si>
    <t xml:space="preserve">69.36</t>
  </si>
  <si>
    <t xml:space="preserve">715520311914</t>
  </si>
  <si>
    <t xml:space="preserve">刘佳宁</t>
  </si>
  <si>
    <t xml:space="preserve">70.14</t>
  </si>
  <si>
    <t xml:space="preserve">715520311928</t>
  </si>
  <si>
    <t xml:space="preserve">王子玉</t>
  </si>
  <si>
    <t xml:space="preserve">69.62</t>
  </si>
  <si>
    <t xml:space="preserve">715520312013</t>
  </si>
  <si>
    <t xml:space="preserve">张端</t>
  </si>
  <si>
    <t xml:space="preserve">715530312105</t>
  </si>
  <si>
    <t xml:space="preserve">李孟洁</t>
  </si>
  <si>
    <t xml:space="preserve">74.42</t>
  </si>
  <si>
    <t xml:space="preserve">715530312106</t>
  </si>
  <si>
    <t xml:space="preserve">张嘉乐</t>
  </si>
  <si>
    <t xml:space="preserve">71.74</t>
  </si>
  <si>
    <t xml:space="preserve">715530312115</t>
  </si>
  <si>
    <t xml:space="preserve">谷海迪</t>
  </si>
  <si>
    <t xml:space="preserve">70.36</t>
  </si>
  <si>
    <t xml:space="preserve">715530312211</t>
  </si>
  <si>
    <t xml:space="preserve">李金麟</t>
  </si>
  <si>
    <t xml:space="preserve">72.41</t>
  </si>
  <si>
    <t xml:space="preserve">715530312212</t>
  </si>
  <si>
    <t xml:space="preserve">李钰</t>
  </si>
  <si>
    <t xml:space="preserve">715530312219</t>
  </si>
  <si>
    <t xml:space="preserve">闫诗静</t>
  </si>
  <si>
    <t xml:space="preserve">70.67</t>
  </si>
  <si>
    <t xml:space="preserve">715530312223</t>
  </si>
  <si>
    <t xml:space="preserve">白欣悦</t>
  </si>
  <si>
    <t xml:space="preserve">69.79</t>
  </si>
  <si>
    <t xml:space="preserve">715530312228</t>
  </si>
  <si>
    <t xml:space="preserve">温雨婷</t>
  </si>
  <si>
    <t xml:space="preserve">74.03</t>
  </si>
  <si>
    <t xml:space="preserve">715540312303</t>
  </si>
  <si>
    <t xml:space="preserve">刘持安</t>
  </si>
  <si>
    <t xml:space="preserve">72.01</t>
  </si>
  <si>
    <t xml:space="preserve">715540312311</t>
  </si>
  <si>
    <t xml:space="preserve">刘丽红</t>
  </si>
  <si>
    <t xml:space="preserve">69.27</t>
  </si>
  <si>
    <t xml:space="preserve">715540312317</t>
  </si>
  <si>
    <t xml:space="preserve">张雯祎</t>
  </si>
  <si>
    <t xml:space="preserve">67.79</t>
  </si>
  <si>
    <t xml:space="preserve">715540312324</t>
  </si>
  <si>
    <t xml:space="preserve">王檬</t>
  </si>
  <si>
    <t xml:space="preserve">715540312325</t>
  </si>
  <si>
    <t xml:space="preserve">崔澜琼</t>
  </si>
  <si>
    <t xml:space="preserve">74.86</t>
  </si>
  <si>
    <t xml:space="preserve">715540312326</t>
  </si>
  <si>
    <t xml:space="preserve">范翔旻</t>
  </si>
  <si>
    <t xml:space="preserve">70.78</t>
  </si>
  <si>
    <t xml:space="preserve">715540312327</t>
  </si>
  <si>
    <t xml:space="preserve">都骄阳</t>
  </si>
  <si>
    <t xml:space="preserve">715540312328</t>
  </si>
  <si>
    <t xml:space="preserve">李原草</t>
  </si>
  <si>
    <t xml:space="preserve">72.09</t>
  </si>
  <si>
    <t xml:space="preserve">715540312401</t>
  </si>
  <si>
    <t xml:space="preserve">李莹璐</t>
  </si>
  <si>
    <t xml:space="preserve">71.90</t>
  </si>
  <si>
    <t xml:space="preserve">715540312406</t>
  </si>
  <si>
    <t xml:space="preserve">韩雨彤</t>
  </si>
  <si>
    <t xml:space="preserve">72.86</t>
  </si>
  <si>
    <t xml:space="preserve">715540312414</t>
  </si>
  <si>
    <t xml:space="preserve">张宇</t>
  </si>
  <si>
    <t xml:space="preserve">70.74</t>
  </si>
  <si>
    <t xml:space="preserve">715550312507</t>
  </si>
  <si>
    <t xml:space="preserve">钱星伊</t>
  </si>
  <si>
    <t xml:space="preserve">初中体育教师（一）</t>
  </si>
  <si>
    <t xml:space="preserve">70.48</t>
  </si>
  <si>
    <t xml:space="preserve">715550312527</t>
  </si>
  <si>
    <t xml:space="preserve">刘畅</t>
  </si>
  <si>
    <t xml:space="preserve">67.26</t>
  </si>
  <si>
    <t xml:space="preserve">715550312609</t>
  </si>
  <si>
    <t xml:space="preserve">郭宇剑</t>
  </si>
  <si>
    <t xml:space="preserve">72.25</t>
  </si>
  <si>
    <t xml:space="preserve">715550312624</t>
  </si>
  <si>
    <t xml:space="preserve">徐硕</t>
  </si>
  <si>
    <t xml:space="preserve">715550312625</t>
  </si>
  <si>
    <t xml:space="preserve">佟晨</t>
  </si>
  <si>
    <t xml:space="preserve">67.38</t>
  </si>
  <si>
    <t xml:space="preserve">715550312629</t>
  </si>
  <si>
    <t xml:space="preserve">李文垚</t>
  </si>
  <si>
    <t xml:space="preserve">715550312703</t>
  </si>
  <si>
    <t xml:space="preserve">夏玉坤</t>
  </si>
  <si>
    <t xml:space="preserve">66.70</t>
  </si>
  <si>
    <t xml:space="preserve">715550312708</t>
  </si>
  <si>
    <t xml:space="preserve">邹国鑫</t>
  </si>
  <si>
    <t xml:space="preserve">67.75</t>
  </si>
  <si>
    <t xml:space="preserve">715550312711</t>
  </si>
  <si>
    <t xml:space="preserve">袁佳哲</t>
  </si>
  <si>
    <t xml:space="preserve">68.81</t>
  </si>
  <si>
    <t xml:space="preserve">715550312719</t>
  </si>
  <si>
    <t xml:space="preserve">孟凡凯</t>
  </si>
  <si>
    <t xml:space="preserve">68.77</t>
  </si>
  <si>
    <t xml:space="preserve">715550312724</t>
  </si>
  <si>
    <t xml:space="preserve">陈佳淇</t>
  </si>
  <si>
    <t xml:space="preserve">66.66</t>
  </si>
  <si>
    <t xml:space="preserve">715550312727</t>
  </si>
  <si>
    <t xml:space="preserve">刘忠秋</t>
  </si>
  <si>
    <t xml:space="preserve">715550312730</t>
  </si>
  <si>
    <t xml:space="preserve">张洪洋</t>
  </si>
  <si>
    <t xml:space="preserve">715550312802</t>
  </si>
  <si>
    <t xml:space="preserve">石佳宁</t>
  </si>
  <si>
    <t xml:space="preserve">68.82</t>
  </si>
  <si>
    <t xml:space="preserve">715560312924</t>
  </si>
  <si>
    <t xml:space="preserve">秦雨晴</t>
  </si>
  <si>
    <t xml:space="preserve">初中体育教师（二）</t>
  </si>
  <si>
    <t xml:space="preserve">65.84</t>
  </si>
  <si>
    <t xml:space="preserve">715560312925</t>
  </si>
  <si>
    <t xml:space="preserve">祖云宝</t>
  </si>
  <si>
    <t xml:space="preserve">67.32</t>
  </si>
  <si>
    <t xml:space="preserve">715560313006</t>
  </si>
  <si>
    <t xml:space="preserve">崔博</t>
  </si>
  <si>
    <t xml:space="preserve">66.24</t>
  </si>
  <si>
    <t xml:space="preserve">715560313019</t>
  </si>
  <si>
    <t xml:space="preserve">程子芮</t>
  </si>
  <si>
    <t xml:space="preserve">66.86</t>
  </si>
  <si>
    <t xml:space="preserve">715560313105</t>
  </si>
  <si>
    <t xml:space="preserve">梁浩</t>
  </si>
  <si>
    <t xml:space="preserve">67.83</t>
  </si>
  <si>
    <t xml:space="preserve">715560313202</t>
  </si>
  <si>
    <t xml:space="preserve">白佳伟</t>
  </si>
  <si>
    <t xml:space="preserve">68.46</t>
  </si>
  <si>
    <t xml:space="preserve">715560313209</t>
  </si>
  <si>
    <t xml:space="preserve">林佳慧</t>
  </si>
  <si>
    <t xml:space="preserve">68.36</t>
  </si>
  <si>
    <t xml:space="preserve">715560313217</t>
  </si>
  <si>
    <t xml:space="preserve">尚志勇</t>
  </si>
  <si>
    <t xml:space="preserve">715560313218</t>
  </si>
  <si>
    <t xml:space="preserve">孙佳</t>
  </si>
  <si>
    <t xml:space="preserve">72.12</t>
  </si>
  <si>
    <t xml:space="preserve">715560313229</t>
  </si>
  <si>
    <t xml:space="preserve">张依宸</t>
  </si>
  <si>
    <t xml:space="preserve">67.05</t>
  </si>
  <si>
    <t xml:space="preserve">715560313301</t>
  </si>
  <si>
    <t xml:space="preserve">冀圆</t>
  </si>
  <si>
    <t xml:space="preserve">65.79</t>
  </si>
  <si>
    <t xml:space="preserve">715560313320</t>
  </si>
  <si>
    <t xml:space="preserve">韩松芳</t>
  </si>
  <si>
    <t xml:space="preserve">66.20</t>
  </si>
  <si>
    <t xml:space="preserve">715560313325</t>
  </si>
  <si>
    <t xml:space="preserve">刘伟业</t>
  </si>
  <si>
    <t xml:space="preserve">69.73</t>
  </si>
  <si>
    <t xml:space="preserve">715570313404</t>
  </si>
  <si>
    <t xml:space="preserve">陈玉爽</t>
  </si>
  <si>
    <t xml:space="preserve">初中数学教师（一）</t>
  </si>
  <si>
    <t xml:space="preserve">68.23</t>
  </si>
  <si>
    <t xml:space="preserve">715570313406</t>
  </si>
  <si>
    <t xml:space="preserve">徐晨阳</t>
  </si>
  <si>
    <t xml:space="preserve">73.63</t>
  </si>
  <si>
    <t xml:space="preserve">715570313411</t>
  </si>
  <si>
    <t xml:space="preserve">邱媛</t>
  </si>
  <si>
    <t xml:space="preserve">72.11</t>
  </si>
  <si>
    <t xml:space="preserve">715570313412</t>
  </si>
  <si>
    <t xml:space="preserve">朴海楠</t>
  </si>
  <si>
    <t xml:space="preserve">66.60</t>
  </si>
  <si>
    <t xml:space="preserve">715570313414</t>
  </si>
  <si>
    <t xml:space="preserve">赵美谕</t>
  </si>
  <si>
    <t xml:space="preserve">715570313421</t>
  </si>
  <si>
    <t xml:space="preserve">陶洺镭</t>
  </si>
  <si>
    <t xml:space="preserve">715570313423</t>
  </si>
  <si>
    <t xml:space="preserve">张岐徽</t>
  </si>
  <si>
    <t xml:space="preserve">72.29</t>
  </si>
  <si>
    <t xml:space="preserve">715570313428</t>
  </si>
  <si>
    <t xml:space="preserve">李欣欣</t>
  </si>
  <si>
    <t xml:space="preserve">715570313429</t>
  </si>
  <si>
    <t xml:space="preserve">苏阳</t>
  </si>
  <si>
    <t xml:space="preserve">715570313502</t>
  </si>
  <si>
    <t xml:space="preserve">杨卓洱</t>
  </si>
  <si>
    <t xml:space="preserve">73.25</t>
  </si>
  <si>
    <t xml:space="preserve">715570313503</t>
  </si>
  <si>
    <t xml:space="preserve">王淼</t>
  </si>
  <si>
    <t xml:space="preserve">73.12</t>
  </si>
  <si>
    <t xml:space="preserve">715570313504</t>
  </si>
  <si>
    <t xml:space="preserve">刘美琪</t>
  </si>
  <si>
    <t xml:space="preserve">715570313505</t>
  </si>
  <si>
    <t xml:space="preserve">马聪</t>
  </si>
  <si>
    <t xml:space="preserve">69.78</t>
  </si>
  <si>
    <t xml:space="preserve">715580313514</t>
  </si>
  <si>
    <t xml:space="preserve">杜悦琪</t>
  </si>
  <si>
    <t xml:space="preserve">初中数学教师（二）</t>
  </si>
  <si>
    <t xml:space="preserve">75.95</t>
  </si>
  <si>
    <t xml:space="preserve">715580313517</t>
  </si>
  <si>
    <t xml:space="preserve">梁一鸣</t>
  </si>
  <si>
    <t xml:space="preserve">70.43</t>
  </si>
  <si>
    <t xml:space="preserve">715580313601</t>
  </si>
  <si>
    <t xml:space="preserve">王舒健</t>
  </si>
  <si>
    <t xml:space="preserve">72.44</t>
  </si>
  <si>
    <t xml:space="preserve">715580313602</t>
  </si>
  <si>
    <t xml:space="preserve">马家红</t>
  </si>
  <si>
    <t xml:space="preserve">71.64</t>
  </si>
  <si>
    <t xml:space="preserve">715580313604</t>
  </si>
  <si>
    <t xml:space="preserve">王湘茹</t>
  </si>
  <si>
    <t xml:space="preserve">68.44</t>
  </si>
  <si>
    <t xml:space="preserve">715580313606</t>
  </si>
  <si>
    <t xml:space="preserve">张望</t>
  </si>
  <si>
    <t xml:space="preserve">69.53</t>
  </si>
  <si>
    <t xml:space="preserve">715580313607</t>
  </si>
  <si>
    <t xml:space="preserve">孟旭琦</t>
  </si>
  <si>
    <t xml:space="preserve">715580313609</t>
  </si>
  <si>
    <t xml:space="preserve">杨迪</t>
  </si>
  <si>
    <t xml:space="preserve">69.64</t>
  </si>
  <si>
    <t xml:space="preserve">715580313612</t>
  </si>
  <si>
    <t xml:space="preserve">张新欣</t>
  </si>
  <si>
    <t xml:space="preserve">69.93</t>
  </si>
  <si>
    <t xml:space="preserve">715580313613</t>
  </si>
  <si>
    <t xml:space="preserve">于冰冰</t>
  </si>
  <si>
    <t xml:space="preserve">71.52</t>
  </si>
  <si>
    <t xml:space="preserve">715580313615</t>
  </si>
  <si>
    <t xml:space="preserve">李鑫悦</t>
  </si>
  <si>
    <t xml:space="preserve">715580313616</t>
  </si>
  <si>
    <t xml:space="preserve">吴海升</t>
  </si>
  <si>
    <t xml:space="preserve">69.09</t>
  </si>
  <si>
    <t xml:space="preserve">715580313628</t>
  </si>
  <si>
    <t xml:space="preserve">刘悦</t>
  </si>
  <si>
    <t xml:space="preserve">70.83</t>
  </si>
  <si>
    <t xml:space="preserve">715580313629</t>
  </si>
  <si>
    <t xml:space="preserve">李新秀</t>
  </si>
  <si>
    <t xml:space="preserve">71.50</t>
  </si>
  <si>
    <t xml:space="preserve">715590313630</t>
  </si>
  <si>
    <t xml:space="preserve">周浩</t>
  </si>
  <si>
    <t xml:space="preserve">初中数学教师（三）</t>
  </si>
  <si>
    <t xml:space="preserve">66.78</t>
  </si>
  <si>
    <t xml:space="preserve">715590313701</t>
  </si>
  <si>
    <t xml:space="preserve">陈佳伟</t>
  </si>
  <si>
    <t xml:space="preserve">71.40</t>
  </si>
  <si>
    <t xml:space="preserve">715590313702</t>
  </si>
  <si>
    <t xml:space="preserve">王凤珠</t>
  </si>
  <si>
    <t xml:space="preserve">715590313703</t>
  </si>
  <si>
    <t xml:space="preserve">李卓玥</t>
  </si>
  <si>
    <t xml:space="preserve">65.70</t>
  </si>
  <si>
    <t xml:space="preserve">715590313704</t>
  </si>
  <si>
    <t xml:space="preserve">王琪琦</t>
  </si>
  <si>
    <t xml:space="preserve">68.90</t>
  </si>
  <si>
    <t xml:space="preserve">715590313706</t>
  </si>
  <si>
    <t xml:space="preserve">庞舒羽</t>
  </si>
  <si>
    <t xml:space="preserve">66.42</t>
  </si>
  <si>
    <t xml:space="preserve">715590313709</t>
  </si>
  <si>
    <t xml:space="preserve">王艺含</t>
  </si>
  <si>
    <t xml:space="preserve">75.12</t>
  </si>
  <si>
    <t xml:space="preserve">715590313710</t>
  </si>
  <si>
    <t xml:space="preserve">秦祎彤</t>
  </si>
  <si>
    <t xml:space="preserve">74.96</t>
  </si>
  <si>
    <t xml:space="preserve">715590313712</t>
  </si>
  <si>
    <t xml:space="preserve">李雨潼</t>
  </si>
  <si>
    <t xml:space="preserve">715590313713</t>
  </si>
  <si>
    <t xml:space="preserve">姚文茜</t>
  </si>
  <si>
    <t xml:space="preserve">70.45</t>
  </si>
  <si>
    <t xml:space="preserve">715600313720</t>
  </si>
  <si>
    <t xml:space="preserve">李顺心</t>
  </si>
  <si>
    <t xml:space="preserve">715600313729</t>
  </si>
  <si>
    <t xml:space="preserve">费莹莹</t>
  </si>
  <si>
    <t xml:space="preserve">74.76</t>
  </si>
  <si>
    <t xml:space="preserve">715600313812</t>
  </si>
  <si>
    <t xml:space="preserve">鲜鲜</t>
  </si>
  <si>
    <t xml:space="preserve">715600313817</t>
  </si>
  <si>
    <t xml:space="preserve">侯骏驰</t>
  </si>
  <si>
    <t xml:space="preserve">73.14</t>
  </si>
  <si>
    <t xml:space="preserve">715600313821</t>
  </si>
  <si>
    <t xml:space="preserve">朱丽娇</t>
  </si>
  <si>
    <t xml:space="preserve">715600313824</t>
  </si>
  <si>
    <t xml:space="preserve">刘霈琦</t>
  </si>
  <si>
    <t xml:space="preserve">73.31</t>
  </si>
  <si>
    <t xml:space="preserve">715600313825</t>
  </si>
  <si>
    <t xml:space="preserve">张朦兮</t>
  </si>
  <si>
    <t xml:space="preserve">78.60</t>
  </si>
  <si>
    <t xml:space="preserve">715600313905</t>
  </si>
  <si>
    <t xml:space="preserve">阮兰舒</t>
  </si>
  <si>
    <t xml:space="preserve">72.58</t>
  </si>
  <si>
    <t xml:space="preserve">715600313906</t>
  </si>
  <si>
    <t xml:space="preserve">殷露航</t>
  </si>
  <si>
    <t xml:space="preserve">715600313917</t>
  </si>
  <si>
    <t xml:space="preserve">韩颖</t>
  </si>
  <si>
    <t xml:space="preserve">71.88</t>
  </si>
  <si>
    <t xml:space="preserve">715600313919</t>
  </si>
  <si>
    <t xml:space="preserve">费智慧</t>
  </si>
  <si>
    <t xml:space="preserve">73.32</t>
  </si>
  <si>
    <t xml:space="preserve">715600313921</t>
  </si>
  <si>
    <t xml:space="preserve">赵盈宇</t>
  </si>
  <si>
    <t xml:space="preserve">75.16</t>
  </si>
  <si>
    <t xml:space="preserve">715600313924</t>
  </si>
  <si>
    <t xml:space="preserve">冯婉莹</t>
  </si>
  <si>
    <t xml:space="preserve">72.48</t>
  </si>
  <si>
    <t xml:space="preserve">715610314106</t>
  </si>
  <si>
    <t xml:space="preserve">周墨涵</t>
  </si>
  <si>
    <t xml:space="preserve">74.16</t>
  </si>
  <si>
    <t xml:space="preserve">715610314227</t>
  </si>
  <si>
    <t xml:space="preserve">唐英迪</t>
  </si>
  <si>
    <t xml:space="preserve">73.91</t>
  </si>
  <si>
    <t xml:space="preserve">715610314307</t>
  </si>
  <si>
    <t xml:space="preserve">姜建宇</t>
  </si>
  <si>
    <t xml:space="preserve">715610314312</t>
  </si>
  <si>
    <t xml:space="preserve">孙嘉悦</t>
  </si>
  <si>
    <t xml:space="preserve">715610314401</t>
  </si>
  <si>
    <t xml:space="preserve">陈姝玥</t>
  </si>
  <si>
    <t xml:space="preserve">71.08</t>
  </si>
  <si>
    <t xml:space="preserve">715610314403</t>
  </si>
  <si>
    <t xml:space="preserve">王玉冰</t>
  </si>
  <si>
    <t xml:space="preserve">75.85</t>
  </si>
  <si>
    <t xml:space="preserve">715610314405</t>
  </si>
  <si>
    <t xml:space="preserve">张雪</t>
  </si>
  <si>
    <t xml:space="preserve">73.51</t>
  </si>
  <si>
    <t xml:space="preserve">715610314508</t>
  </si>
  <si>
    <t xml:space="preserve">张川凤</t>
  </si>
  <si>
    <t xml:space="preserve">715610314513</t>
  </si>
  <si>
    <t xml:space="preserve">李青桦</t>
  </si>
  <si>
    <t xml:space="preserve">76.74</t>
  </si>
  <si>
    <t xml:space="preserve">715610314529</t>
  </si>
  <si>
    <t xml:space="preserve">徐梓朔</t>
  </si>
  <si>
    <t xml:space="preserve">715620314617</t>
  </si>
  <si>
    <t xml:space="preserve">董然</t>
  </si>
  <si>
    <t xml:space="preserve">初中历史教师（一）</t>
  </si>
  <si>
    <t xml:space="preserve">68.47</t>
  </si>
  <si>
    <t xml:space="preserve">715620314619</t>
  </si>
  <si>
    <t xml:space="preserve">蒋莹莹</t>
  </si>
  <si>
    <t xml:space="preserve">67.64</t>
  </si>
  <si>
    <t xml:space="preserve">715620314621</t>
  </si>
  <si>
    <t xml:space="preserve">李嘉玲</t>
  </si>
  <si>
    <t xml:space="preserve">67.15</t>
  </si>
  <si>
    <t xml:space="preserve">715620314627</t>
  </si>
  <si>
    <t xml:space="preserve">王宇彤</t>
  </si>
  <si>
    <t xml:space="preserve">65.56</t>
  </si>
  <si>
    <t xml:space="preserve">715620314629</t>
  </si>
  <si>
    <t xml:space="preserve">李孟林</t>
  </si>
  <si>
    <t xml:space="preserve">66.15</t>
  </si>
  <si>
    <t xml:space="preserve">715620314704</t>
  </si>
  <si>
    <t xml:space="preserve">里晨如</t>
  </si>
  <si>
    <t xml:space="preserve">74.74</t>
  </si>
  <si>
    <t xml:space="preserve">715620314705</t>
  </si>
  <si>
    <t xml:space="preserve">宗梓唯</t>
  </si>
  <si>
    <t xml:space="preserve">65.87</t>
  </si>
  <si>
    <t xml:space="preserve">715620314707</t>
  </si>
  <si>
    <t xml:space="preserve">李艾伦</t>
  </si>
  <si>
    <t xml:space="preserve">63.24</t>
  </si>
  <si>
    <t xml:space="preserve">715620314708</t>
  </si>
  <si>
    <t xml:space="preserve">刘璐</t>
  </si>
  <si>
    <t xml:space="preserve">63.16</t>
  </si>
  <si>
    <t xml:space="preserve">715620314709</t>
  </si>
  <si>
    <t xml:space="preserve">苏德昱</t>
  </si>
  <si>
    <t xml:space="preserve">71.14</t>
  </si>
  <si>
    <t xml:space="preserve">715620314710</t>
  </si>
  <si>
    <t xml:space="preserve">杨凤伟</t>
  </si>
  <si>
    <t xml:space="preserve">63.25</t>
  </si>
  <si>
    <t xml:space="preserve">715630314713</t>
  </si>
  <si>
    <t xml:space="preserve">张思蒙</t>
  </si>
  <si>
    <t xml:space="preserve">初中历史教师（二）</t>
  </si>
  <si>
    <t xml:space="preserve">64.51</t>
  </si>
  <si>
    <t xml:space="preserve">715630314715</t>
  </si>
  <si>
    <t xml:space="preserve">王春月</t>
  </si>
  <si>
    <t xml:space="preserve">69.29</t>
  </si>
  <si>
    <t xml:space="preserve">715630314719</t>
  </si>
  <si>
    <t xml:space="preserve">68.48</t>
  </si>
  <si>
    <t xml:space="preserve">715640314814</t>
  </si>
  <si>
    <t xml:space="preserve">宝媛凤</t>
  </si>
  <si>
    <t xml:space="preserve">77.89</t>
  </si>
  <si>
    <t xml:space="preserve">715640314921</t>
  </si>
  <si>
    <t xml:space="preserve">刘世杰</t>
  </si>
  <si>
    <t xml:space="preserve">74.50</t>
  </si>
  <si>
    <t xml:space="preserve">715640315023</t>
  </si>
  <si>
    <t xml:space="preserve">刘书岑</t>
  </si>
  <si>
    <t xml:space="preserve">715640315104</t>
  </si>
  <si>
    <t xml:space="preserve">田晨曦</t>
  </si>
  <si>
    <t xml:space="preserve">73.81</t>
  </si>
  <si>
    <t xml:space="preserve">715640315106</t>
  </si>
  <si>
    <t xml:space="preserve">刘蕊</t>
  </si>
  <si>
    <t xml:space="preserve">74.80</t>
  </si>
  <si>
    <t xml:space="preserve">715640315107</t>
  </si>
  <si>
    <t xml:space="preserve">赵航</t>
  </si>
  <si>
    <t xml:space="preserve">715640315112</t>
  </si>
  <si>
    <t xml:space="preserve">杜敏君</t>
  </si>
  <si>
    <t xml:space="preserve">74.20</t>
  </si>
  <si>
    <t xml:space="preserve">715640315118</t>
  </si>
  <si>
    <t xml:space="preserve">白枣花</t>
  </si>
  <si>
    <t xml:space="preserve">77.66</t>
  </si>
  <si>
    <t xml:space="preserve">715640315120</t>
  </si>
  <si>
    <t xml:space="preserve">司雨霏</t>
  </si>
  <si>
    <t xml:space="preserve">74.22</t>
  </si>
  <si>
    <t xml:space="preserve">715650315128</t>
  </si>
  <si>
    <t xml:space="preserve">赵佳莹</t>
  </si>
  <si>
    <t xml:space="preserve">67.96</t>
  </si>
  <si>
    <t xml:space="preserve">715650315202</t>
  </si>
  <si>
    <t xml:space="preserve">汪仁强</t>
  </si>
  <si>
    <t xml:space="preserve">68.89</t>
  </si>
  <si>
    <t xml:space="preserve">715650315203</t>
  </si>
  <si>
    <t xml:space="preserve">侯金月</t>
  </si>
  <si>
    <t xml:space="preserve">68.34</t>
  </si>
  <si>
    <t xml:space="preserve">715650315204</t>
  </si>
  <si>
    <t xml:space="preserve">崔智然</t>
  </si>
  <si>
    <t xml:space="preserve">65.37</t>
  </si>
  <si>
    <t xml:space="preserve">715650315205</t>
  </si>
  <si>
    <t xml:space="preserve">周佳蓁</t>
  </si>
  <si>
    <t xml:space="preserve">715650315206</t>
  </si>
  <si>
    <t xml:space="preserve">程雪</t>
  </si>
  <si>
    <t xml:space="preserve">75.39</t>
  </si>
  <si>
    <t xml:space="preserve">715650315209</t>
  </si>
  <si>
    <t xml:space="preserve">刘明秀</t>
  </si>
  <si>
    <t xml:space="preserve">71.78</t>
  </si>
  <si>
    <t xml:space="preserve">715650315212</t>
  </si>
  <si>
    <t xml:space="preserve">杨景淞</t>
  </si>
  <si>
    <t xml:space="preserve">70.72</t>
  </si>
  <si>
    <t xml:space="preserve">715650315213</t>
  </si>
  <si>
    <t xml:space="preserve">王晨雪</t>
  </si>
  <si>
    <t xml:space="preserve">72.17</t>
  </si>
  <si>
    <t xml:space="preserve">715650315215</t>
  </si>
  <si>
    <t xml:space="preserve">陈浩宇</t>
  </si>
  <si>
    <t xml:space="preserve">64.68</t>
  </si>
  <si>
    <t xml:space="preserve">715650315216</t>
  </si>
  <si>
    <t xml:space="preserve">张心怡</t>
  </si>
  <si>
    <t xml:space="preserve">62.46</t>
  </si>
  <si>
    <t xml:space="preserve">715650315218</t>
  </si>
  <si>
    <t xml:space="preserve">张靖惠</t>
  </si>
  <si>
    <t xml:space="preserve">74.63</t>
  </si>
  <si>
    <t xml:space="preserve">715660315221</t>
  </si>
  <si>
    <t xml:space="preserve">傅诗喻</t>
  </si>
  <si>
    <t xml:space="preserve">61.62</t>
  </si>
  <si>
    <t xml:space="preserve">715660315224</t>
  </si>
  <si>
    <t xml:space="preserve">张晓影</t>
  </si>
  <si>
    <t xml:space="preserve">715660315227</t>
  </si>
  <si>
    <t xml:space="preserve">郭春额</t>
  </si>
  <si>
    <t xml:space="preserve">62.73</t>
  </si>
  <si>
    <t xml:space="preserve">715660315302</t>
  </si>
  <si>
    <t xml:space="preserve">侯晓晞</t>
  </si>
  <si>
    <t xml:space="preserve">715660315306</t>
  </si>
  <si>
    <t xml:space="preserve">高新</t>
  </si>
  <si>
    <t xml:space="preserve">65.50</t>
  </si>
  <si>
    <t xml:space="preserve">715660315308</t>
  </si>
  <si>
    <t xml:space="preserve">徐佳慧</t>
  </si>
  <si>
    <t xml:space="preserve">62.30</t>
  </si>
  <si>
    <t xml:space="preserve">715660315309</t>
  </si>
  <si>
    <t xml:space="preserve">孙畅</t>
  </si>
  <si>
    <t xml:space="preserve">715660315310</t>
  </si>
  <si>
    <t xml:space="preserve">刘兴佳</t>
  </si>
  <si>
    <t xml:space="preserve">63.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000000"/>
      <name val="方正姚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2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J110" activeCellId="0" sqref="J1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25"/>
    <col collapsed="false" customWidth="true" hidden="false" outlineLevel="0" max="3" min="3" style="1" width="39.62"/>
    <col collapsed="false" customWidth="true" hidden="false" outlineLevel="0" max="4" min="4" style="1" width="21.99"/>
    <col collapsed="false" customWidth="true" hidden="false" outlineLevel="0" max="5" min="5" style="2" width="10.12"/>
    <col collapsed="false" customWidth="true" hidden="false" outlineLevel="0" max="7" min="6" style="2" width="10.4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</row>
    <row r="3" s="10" customFormat="true" ht="21.75" hidden="false" customHeight="true" outlineLevel="0" collapsed="false">
      <c r="A3" s="7" t="s">
        <v>8</v>
      </c>
      <c r="B3" s="8" t="s">
        <v>9</v>
      </c>
      <c r="C3" s="8" t="s">
        <v>10</v>
      </c>
      <c r="D3" s="8" t="s">
        <v>11</v>
      </c>
      <c r="E3" s="9" t="s">
        <v>12</v>
      </c>
      <c r="F3" s="9" t="n">
        <v>86.8</v>
      </c>
      <c r="G3" s="9" t="n">
        <f aca="false">ROUND((E3*0.4+F3*0.6),2)</f>
        <v>78.24</v>
      </c>
    </row>
    <row r="4" s="10" customFormat="true" ht="21.75" hidden="false" customHeight="true" outlineLevel="0" collapsed="false">
      <c r="A4" s="7" t="s">
        <v>13</v>
      </c>
      <c r="B4" s="8" t="s">
        <v>14</v>
      </c>
      <c r="C4" s="8" t="s">
        <v>15</v>
      </c>
      <c r="D4" s="8" t="s">
        <v>11</v>
      </c>
      <c r="E4" s="9" t="s">
        <v>16</v>
      </c>
      <c r="F4" s="9" t="n">
        <v>82</v>
      </c>
      <c r="G4" s="9" t="n">
        <f aca="false">ROUND((E4*0.4+F4*0.6),2)</f>
        <v>76.24</v>
      </c>
    </row>
    <row r="5" s="10" customFormat="true" ht="21.75" hidden="false" customHeight="true" outlineLevel="0" collapsed="false">
      <c r="A5" s="7" t="s">
        <v>17</v>
      </c>
      <c r="B5" s="8" t="s">
        <v>18</v>
      </c>
      <c r="C5" s="8" t="s">
        <v>15</v>
      </c>
      <c r="D5" s="8" t="s">
        <v>11</v>
      </c>
      <c r="E5" s="9" t="s">
        <v>19</v>
      </c>
      <c r="F5" s="9" t="n">
        <v>82.6</v>
      </c>
      <c r="G5" s="9" t="n">
        <f aca="false">ROUND((E5*0.4+F5*0.6),2)</f>
        <v>77.66</v>
      </c>
    </row>
    <row r="6" s="10" customFormat="true" ht="21.75" hidden="false" customHeight="true" outlineLevel="0" collapsed="false">
      <c r="A6" s="7" t="s">
        <v>20</v>
      </c>
      <c r="B6" s="8" t="s">
        <v>21</v>
      </c>
      <c r="C6" s="8" t="s">
        <v>22</v>
      </c>
      <c r="D6" s="8" t="s">
        <v>11</v>
      </c>
      <c r="E6" s="9" t="s">
        <v>23</v>
      </c>
      <c r="F6" s="9" t="n">
        <v>86.4</v>
      </c>
      <c r="G6" s="9" t="n">
        <f aca="false">ROUND((E6*0.4+F6*0.6),2)</f>
        <v>78.89</v>
      </c>
    </row>
    <row r="7" s="10" customFormat="true" ht="21.75" hidden="false" customHeight="true" outlineLevel="0" collapsed="false">
      <c r="A7" s="7" t="s">
        <v>24</v>
      </c>
      <c r="B7" s="8" t="s">
        <v>25</v>
      </c>
      <c r="C7" s="8" t="s">
        <v>26</v>
      </c>
      <c r="D7" s="8" t="s">
        <v>27</v>
      </c>
      <c r="E7" s="9" t="s">
        <v>28</v>
      </c>
      <c r="F7" s="9" t="n">
        <v>85.4</v>
      </c>
      <c r="G7" s="9" t="n">
        <f aca="false">ROUND((E7*0.4+F7*0.6),2)</f>
        <v>78.43</v>
      </c>
    </row>
    <row r="8" s="10" customFormat="true" ht="21.75" hidden="false" customHeight="true" outlineLevel="0" collapsed="false">
      <c r="A8" s="7" t="s">
        <v>29</v>
      </c>
      <c r="B8" s="8" t="s">
        <v>30</v>
      </c>
      <c r="C8" s="8" t="s">
        <v>26</v>
      </c>
      <c r="D8" s="8" t="s">
        <v>27</v>
      </c>
      <c r="E8" s="9" t="s">
        <v>31</v>
      </c>
      <c r="F8" s="9" t="n">
        <v>83.24</v>
      </c>
      <c r="G8" s="9" t="n">
        <f aca="false">ROUND((E8*0.4+F8*0.6),2)</f>
        <v>77.05</v>
      </c>
    </row>
    <row r="9" customFormat="false" ht="21.75" hidden="false" customHeight="true" outlineLevel="0" collapsed="false">
      <c r="A9" s="7" t="s">
        <v>32</v>
      </c>
      <c r="B9" s="8" t="s">
        <v>33</v>
      </c>
      <c r="C9" s="8" t="s">
        <v>26</v>
      </c>
      <c r="D9" s="8" t="s">
        <v>27</v>
      </c>
      <c r="E9" s="9" t="s">
        <v>34</v>
      </c>
      <c r="F9" s="9" t="n">
        <v>90.06</v>
      </c>
      <c r="G9" s="9" t="n">
        <f aca="false">ROUND((E9*0.4+F9*0.6),2)</f>
        <v>81.8</v>
      </c>
    </row>
    <row r="10" s="10" customFormat="true" ht="21.75" hidden="false" customHeight="true" outlineLevel="0" collapsed="false">
      <c r="A10" s="7" t="s">
        <v>35</v>
      </c>
      <c r="B10" s="8" t="s">
        <v>36</v>
      </c>
      <c r="C10" s="8" t="s">
        <v>22</v>
      </c>
      <c r="D10" s="8" t="s">
        <v>37</v>
      </c>
      <c r="E10" s="9" t="s">
        <v>38</v>
      </c>
      <c r="F10" s="9" t="n">
        <v>0</v>
      </c>
      <c r="G10" s="9" t="n">
        <v>24.35</v>
      </c>
    </row>
    <row r="11" s="10" customFormat="true" ht="21.75" hidden="false" customHeight="true" outlineLevel="0" collapsed="false">
      <c r="A11" s="7" t="s">
        <v>39</v>
      </c>
      <c r="B11" s="8" t="s">
        <v>40</v>
      </c>
      <c r="C11" s="8" t="s">
        <v>41</v>
      </c>
      <c r="D11" s="8" t="s">
        <v>37</v>
      </c>
      <c r="E11" s="9" t="s">
        <v>42</v>
      </c>
      <c r="F11" s="9" t="n">
        <v>0</v>
      </c>
      <c r="G11" s="9" t="n">
        <v>29.29</v>
      </c>
    </row>
    <row r="12" s="10" customFormat="true" ht="21.75" hidden="false" customHeight="true" outlineLevel="0" collapsed="false">
      <c r="A12" s="7" t="s">
        <v>43</v>
      </c>
      <c r="B12" s="8" t="s">
        <v>44</v>
      </c>
      <c r="C12" s="8" t="s">
        <v>26</v>
      </c>
      <c r="D12" s="8" t="s">
        <v>45</v>
      </c>
      <c r="E12" s="9" t="s">
        <v>46</v>
      </c>
      <c r="F12" s="9" t="n">
        <v>86.04</v>
      </c>
      <c r="G12" s="9" t="n">
        <f aca="false">ROUND((E12*0.4+F12*0.6),2)</f>
        <v>79.17</v>
      </c>
    </row>
    <row r="13" s="10" customFormat="true" ht="21.75" hidden="false" customHeight="true" outlineLevel="0" collapsed="false">
      <c r="A13" s="7" t="s">
        <v>47</v>
      </c>
      <c r="B13" s="8" t="s">
        <v>48</v>
      </c>
      <c r="C13" s="8" t="s">
        <v>26</v>
      </c>
      <c r="D13" s="8" t="s">
        <v>45</v>
      </c>
      <c r="E13" s="9" t="s">
        <v>49</v>
      </c>
      <c r="F13" s="9" t="n">
        <v>83</v>
      </c>
      <c r="G13" s="9" t="n">
        <f aca="false">ROUND((E13*0.4+F13*0.6),2)</f>
        <v>76.41</v>
      </c>
    </row>
    <row r="14" s="10" customFormat="true" ht="21.75" hidden="false" customHeight="true" outlineLevel="0" collapsed="false">
      <c r="A14" s="7" t="s">
        <v>50</v>
      </c>
      <c r="B14" s="8" t="s">
        <v>51</v>
      </c>
      <c r="C14" s="8" t="s">
        <v>26</v>
      </c>
      <c r="D14" s="8" t="s">
        <v>45</v>
      </c>
      <c r="E14" s="9" t="s">
        <v>52</v>
      </c>
      <c r="F14" s="9" t="n">
        <v>84.98</v>
      </c>
      <c r="G14" s="9" t="n">
        <f aca="false">ROUND((E14*0.4+F14*0.6),2)</f>
        <v>77.59</v>
      </c>
    </row>
    <row r="15" s="10" customFormat="true" ht="21.75" hidden="false" customHeight="true" outlineLevel="0" collapsed="false">
      <c r="A15" s="7" t="s">
        <v>53</v>
      </c>
      <c r="B15" s="8" t="s">
        <v>54</v>
      </c>
      <c r="C15" s="8" t="s">
        <v>26</v>
      </c>
      <c r="D15" s="8" t="s">
        <v>45</v>
      </c>
      <c r="E15" s="9" t="s">
        <v>55</v>
      </c>
      <c r="F15" s="9" t="n">
        <v>89</v>
      </c>
      <c r="G15" s="9" t="n">
        <f aca="false">ROUND((E15*0.4+F15*0.6),2)</f>
        <v>80.22</v>
      </c>
    </row>
    <row r="16" s="10" customFormat="true" ht="21.75" hidden="false" customHeight="true" outlineLevel="0" collapsed="false">
      <c r="A16" s="7" t="s">
        <v>56</v>
      </c>
      <c r="B16" s="8" t="s">
        <v>57</v>
      </c>
      <c r="C16" s="8" t="s">
        <v>26</v>
      </c>
      <c r="D16" s="8" t="s">
        <v>45</v>
      </c>
      <c r="E16" s="9" t="s">
        <v>58</v>
      </c>
      <c r="F16" s="9" t="n">
        <v>85.46</v>
      </c>
      <c r="G16" s="9" t="n">
        <f aca="false">ROUND((E16*0.4+F16*0.6),2)</f>
        <v>78.77</v>
      </c>
    </row>
    <row r="17" s="10" customFormat="true" ht="21.75" hidden="false" customHeight="true" outlineLevel="0" collapsed="false">
      <c r="A17" s="7" t="s">
        <v>59</v>
      </c>
      <c r="B17" s="8" t="s">
        <v>60</v>
      </c>
      <c r="C17" s="8" t="s">
        <v>26</v>
      </c>
      <c r="D17" s="8" t="s">
        <v>45</v>
      </c>
      <c r="E17" s="9" t="s">
        <v>61</v>
      </c>
      <c r="F17" s="9" t="n">
        <v>83.34</v>
      </c>
      <c r="G17" s="9" t="n">
        <f aca="false">ROUND((E17*0.4+F17*0.6),2)</f>
        <v>78.12</v>
      </c>
    </row>
    <row r="18" s="10" customFormat="true" ht="21.75" hidden="false" customHeight="true" outlineLevel="0" collapsed="false">
      <c r="A18" s="7" t="s">
        <v>62</v>
      </c>
      <c r="B18" s="8" t="s">
        <v>63</v>
      </c>
      <c r="C18" s="8" t="s">
        <v>64</v>
      </c>
      <c r="D18" s="8" t="s">
        <v>45</v>
      </c>
      <c r="E18" s="9" t="s">
        <v>65</v>
      </c>
      <c r="F18" s="9" t="n">
        <v>0</v>
      </c>
      <c r="G18" s="9" t="n">
        <v>27.65</v>
      </c>
    </row>
    <row r="19" s="10" customFormat="true" ht="21.75" hidden="false" customHeight="true" outlineLevel="0" collapsed="false">
      <c r="A19" s="7" t="s">
        <v>66</v>
      </c>
      <c r="B19" s="8" t="s">
        <v>67</v>
      </c>
      <c r="C19" s="8" t="s">
        <v>64</v>
      </c>
      <c r="D19" s="8" t="s">
        <v>45</v>
      </c>
      <c r="E19" s="9" t="s">
        <v>68</v>
      </c>
      <c r="F19" s="9" t="n">
        <v>89.82</v>
      </c>
      <c r="G19" s="9" t="n">
        <f aca="false">ROUND((E19*0.4+F19*0.6),2)</f>
        <v>81.67</v>
      </c>
    </row>
    <row r="20" s="10" customFormat="true" ht="21.75" hidden="false" customHeight="true" outlineLevel="0" collapsed="false">
      <c r="A20" s="7" t="s">
        <v>69</v>
      </c>
      <c r="B20" s="8" t="s">
        <v>70</v>
      </c>
      <c r="C20" s="8" t="s">
        <v>64</v>
      </c>
      <c r="D20" s="8" t="s">
        <v>45</v>
      </c>
      <c r="E20" s="9" t="s">
        <v>71</v>
      </c>
      <c r="F20" s="9" t="n">
        <v>85.6</v>
      </c>
      <c r="G20" s="9" t="n">
        <f aca="false">ROUND((E20*0.4+F20*0.6),2)</f>
        <v>80.88</v>
      </c>
    </row>
    <row r="21" s="10" customFormat="true" ht="21.75" hidden="false" customHeight="true" outlineLevel="0" collapsed="false">
      <c r="A21" s="7" t="s">
        <v>72</v>
      </c>
      <c r="B21" s="8" t="s">
        <v>73</v>
      </c>
      <c r="C21" s="8" t="s">
        <v>64</v>
      </c>
      <c r="D21" s="8" t="s">
        <v>45</v>
      </c>
      <c r="E21" s="9" t="s">
        <v>74</v>
      </c>
      <c r="F21" s="9" t="n">
        <v>83.72</v>
      </c>
      <c r="G21" s="9" t="n">
        <f aca="false">ROUND((E21*0.4+F21*0.6),2)</f>
        <v>77.9</v>
      </c>
    </row>
    <row r="22" s="10" customFormat="true" ht="21.75" hidden="false" customHeight="true" outlineLevel="0" collapsed="false">
      <c r="A22" s="7" t="s">
        <v>75</v>
      </c>
      <c r="B22" s="8" t="s">
        <v>76</v>
      </c>
      <c r="C22" s="8" t="s">
        <v>64</v>
      </c>
      <c r="D22" s="8" t="s">
        <v>45</v>
      </c>
      <c r="E22" s="9" t="s">
        <v>77</v>
      </c>
      <c r="F22" s="9" t="n">
        <v>83.5</v>
      </c>
      <c r="G22" s="9" t="n">
        <f aca="false">ROUND((E22*0.4+F22*0.6),2)</f>
        <v>78.48</v>
      </c>
    </row>
    <row r="23" s="10" customFormat="true" ht="21.75" hidden="false" customHeight="true" outlineLevel="0" collapsed="false">
      <c r="A23" s="7" t="s">
        <v>78</v>
      </c>
      <c r="B23" s="8" t="s">
        <v>79</v>
      </c>
      <c r="C23" s="8" t="s">
        <v>64</v>
      </c>
      <c r="D23" s="8" t="s">
        <v>45</v>
      </c>
      <c r="E23" s="9" t="s">
        <v>58</v>
      </c>
      <c r="F23" s="9" t="n">
        <v>83.06</v>
      </c>
      <c r="G23" s="9" t="n">
        <f aca="false">ROUND((E23*0.4+F23*0.6),2)</f>
        <v>77.33</v>
      </c>
    </row>
    <row r="24" s="10" customFormat="true" ht="21.75" hidden="false" customHeight="true" outlineLevel="0" collapsed="false">
      <c r="A24" s="7" t="s">
        <v>80</v>
      </c>
      <c r="B24" s="8" t="s">
        <v>81</v>
      </c>
      <c r="C24" s="8" t="s">
        <v>22</v>
      </c>
      <c r="D24" s="8" t="s">
        <v>45</v>
      </c>
      <c r="E24" s="9" t="s">
        <v>82</v>
      </c>
      <c r="F24" s="9" t="n">
        <v>82.4</v>
      </c>
      <c r="G24" s="9" t="n">
        <f aca="false">ROUND((E24*0.4+F24*0.6),2)</f>
        <v>75.04</v>
      </c>
    </row>
    <row r="25" s="10" customFormat="true" ht="21.75" hidden="false" customHeight="true" outlineLevel="0" collapsed="false">
      <c r="A25" s="7" t="s">
        <v>83</v>
      </c>
      <c r="B25" s="8" t="s">
        <v>84</v>
      </c>
      <c r="C25" s="8" t="s">
        <v>22</v>
      </c>
      <c r="D25" s="8" t="s">
        <v>45</v>
      </c>
      <c r="E25" s="9" t="s">
        <v>85</v>
      </c>
      <c r="F25" s="9" t="n">
        <v>85.22</v>
      </c>
      <c r="G25" s="9" t="n">
        <f aca="false">ROUND((E25*0.4+F25*0.6),2)</f>
        <v>77.56</v>
      </c>
    </row>
    <row r="26" s="10" customFormat="true" ht="21.75" hidden="false" customHeight="true" outlineLevel="0" collapsed="false">
      <c r="A26" s="7" t="s">
        <v>86</v>
      </c>
      <c r="B26" s="8" t="s">
        <v>87</v>
      </c>
      <c r="C26" s="8" t="s">
        <v>22</v>
      </c>
      <c r="D26" s="8" t="s">
        <v>45</v>
      </c>
      <c r="E26" s="9" t="s">
        <v>88</v>
      </c>
      <c r="F26" s="9" t="n">
        <v>82.3</v>
      </c>
      <c r="G26" s="9" t="n">
        <f aca="false">ROUND((E26*0.4+F26*0.6),2)</f>
        <v>76.18</v>
      </c>
    </row>
    <row r="27" s="10" customFormat="true" ht="21.75" hidden="false" customHeight="true" outlineLevel="0" collapsed="false">
      <c r="A27" s="7" t="s">
        <v>89</v>
      </c>
      <c r="B27" s="8" t="s">
        <v>90</v>
      </c>
      <c r="C27" s="8" t="s">
        <v>41</v>
      </c>
      <c r="D27" s="8" t="s">
        <v>91</v>
      </c>
      <c r="E27" s="9" t="s">
        <v>92</v>
      </c>
      <c r="F27" s="9" t="n">
        <v>91.38</v>
      </c>
      <c r="G27" s="9" t="n">
        <f aca="false">ROUND((E27*0.4+F27*0.6),2)</f>
        <v>83.52</v>
      </c>
    </row>
    <row r="28" s="10" customFormat="true" ht="21.75" hidden="false" customHeight="true" outlineLevel="0" collapsed="false">
      <c r="A28" s="7" t="s">
        <v>93</v>
      </c>
      <c r="B28" s="8" t="s">
        <v>94</v>
      </c>
      <c r="C28" s="8" t="s">
        <v>41</v>
      </c>
      <c r="D28" s="8" t="s">
        <v>91</v>
      </c>
      <c r="E28" s="9" t="s">
        <v>95</v>
      </c>
      <c r="F28" s="9" t="n">
        <v>84.8</v>
      </c>
      <c r="G28" s="9" t="n">
        <f aca="false">ROUND((E28*0.4+F28*0.6),2)</f>
        <v>79.33</v>
      </c>
    </row>
    <row r="29" s="10" customFormat="true" ht="21.75" hidden="false" customHeight="true" outlineLevel="0" collapsed="false">
      <c r="A29" s="7" t="s">
        <v>96</v>
      </c>
      <c r="B29" s="8" t="s">
        <v>97</v>
      </c>
      <c r="C29" s="8" t="s">
        <v>41</v>
      </c>
      <c r="D29" s="8" t="s">
        <v>91</v>
      </c>
      <c r="E29" s="9" t="s">
        <v>98</v>
      </c>
      <c r="F29" s="9" t="n">
        <v>83.96</v>
      </c>
      <c r="G29" s="9" t="n">
        <f aca="false">ROUND((E29*0.4+F29*0.6),2)</f>
        <v>78.91</v>
      </c>
    </row>
    <row r="30" s="10" customFormat="true" ht="21.75" hidden="false" customHeight="true" outlineLevel="0" collapsed="false">
      <c r="A30" s="7" t="s">
        <v>99</v>
      </c>
      <c r="B30" s="8" t="s">
        <v>100</v>
      </c>
      <c r="C30" s="8" t="s">
        <v>10</v>
      </c>
      <c r="D30" s="8" t="s">
        <v>91</v>
      </c>
      <c r="E30" s="9" t="s">
        <v>101</v>
      </c>
      <c r="F30" s="9" t="n">
        <v>88.26</v>
      </c>
      <c r="G30" s="9" t="n">
        <f aca="false">ROUND((E30*0.4+F30*0.6),2)</f>
        <v>78.36</v>
      </c>
    </row>
    <row r="31" s="10" customFormat="true" ht="21.75" hidden="false" customHeight="true" outlineLevel="0" collapsed="false">
      <c r="A31" s="7" t="s">
        <v>102</v>
      </c>
      <c r="B31" s="8" t="s">
        <v>103</v>
      </c>
      <c r="C31" s="8" t="s">
        <v>10</v>
      </c>
      <c r="D31" s="8" t="s">
        <v>91</v>
      </c>
      <c r="E31" s="9" t="s">
        <v>104</v>
      </c>
      <c r="F31" s="9" t="n">
        <v>86.3</v>
      </c>
      <c r="G31" s="9" t="n">
        <f aca="false">ROUND((E31*0.4+F31*0.6),2)</f>
        <v>79.06</v>
      </c>
    </row>
    <row r="32" s="10" customFormat="true" ht="21.75" hidden="false" customHeight="true" outlineLevel="0" collapsed="false">
      <c r="A32" s="7" t="s">
        <v>105</v>
      </c>
      <c r="B32" s="8" t="s">
        <v>106</v>
      </c>
      <c r="C32" s="8" t="s">
        <v>107</v>
      </c>
      <c r="D32" s="8" t="s">
        <v>91</v>
      </c>
      <c r="E32" s="9" t="s">
        <v>108</v>
      </c>
      <c r="F32" s="9" t="n">
        <v>84</v>
      </c>
      <c r="G32" s="9" t="n">
        <f aca="false">ROUND((E32*0.4+F32*0.6),2)</f>
        <v>77.43</v>
      </c>
    </row>
    <row r="33" s="10" customFormat="true" ht="21.75" hidden="false" customHeight="true" outlineLevel="0" collapsed="false">
      <c r="A33" s="7" t="s">
        <v>109</v>
      </c>
      <c r="B33" s="8" t="s">
        <v>110</v>
      </c>
      <c r="C33" s="8" t="s">
        <v>107</v>
      </c>
      <c r="D33" s="8" t="s">
        <v>91</v>
      </c>
      <c r="E33" s="9" t="s">
        <v>111</v>
      </c>
      <c r="F33" s="9" t="n">
        <v>84</v>
      </c>
      <c r="G33" s="9" t="n">
        <f aca="false">ROUND((E33*0.4+F33*0.6),2)</f>
        <v>78.91</v>
      </c>
    </row>
    <row r="34" s="10" customFormat="true" ht="21.75" hidden="false" customHeight="true" outlineLevel="0" collapsed="false">
      <c r="A34" s="7" t="s">
        <v>112</v>
      </c>
      <c r="B34" s="8" t="s">
        <v>113</v>
      </c>
      <c r="C34" s="8" t="s">
        <v>107</v>
      </c>
      <c r="D34" s="8" t="s">
        <v>91</v>
      </c>
      <c r="E34" s="9" t="s">
        <v>114</v>
      </c>
      <c r="F34" s="9" t="n">
        <v>0</v>
      </c>
      <c r="G34" s="9" t="n">
        <f aca="false">ROUND((E34*0.4+F34*0.6),2)</f>
        <v>25.68</v>
      </c>
    </row>
    <row r="35" s="10" customFormat="true" ht="21.75" hidden="false" customHeight="true" outlineLevel="0" collapsed="false">
      <c r="A35" s="7" t="s">
        <v>115</v>
      </c>
      <c r="B35" s="8" t="s">
        <v>116</v>
      </c>
      <c r="C35" s="8" t="s">
        <v>26</v>
      </c>
      <c r="D35" s="8" t="s">
        <v>117</v>
      </c>
      <c r="E35" s="9" t="s">
        <v>118</v>
      </c>
      <c r="F35" s="9" t="n">
        <v>85.62</v>
      </c>
      <c r="G35" s="9" t="n">
        <f aca="false">ROUND((E35*0.4+F35*0.6),2)</f>
        <v>80</v>
      </c>
    </row>
    <row r="36" s="10" customFormat="true" ht="21.75" hidden="false" customHeight="true" outlineLevel="0" collapsed="false">
      <c r="A36" s="7" t="s">
        <v>119</v>
      </c>
      <c r="B36" s="8" t="s">
        <v>120</v>
      </c>
      <c r="C36" s="8" t="s">
        <v>26</v>
      </c>
      <c r="D36" s="8" t="s">
        <v>117</v>
      </c>
      <c r="E36" s="9" t="s">
        <v>121</v>
      </c>
      <c r="F36" s="9" t="n">
        <v>84.34</v>
      </c>
      <c r="G36" s="9" t="n">
        <f aca="false">ROUND((E36*0.4+F36*0.6),2)</f>
        <v>78.65</v>
      </c>
    </row>
    <row r="37" s="10" customFormat="true" ht="21.75" hidden="false" customHeight="true" outlineLevel="0" collapsed="false">
      <c r="A37" s="7" t="s">
        <v>122</v>
      </c>
      <c r="B37" s="8" t="s">
        <v>123</v>
      </c>
      <c r="C37" s="8" t="s">
        <v>26</v>
      </c>
      <c r="D37" s="8" t="s">
        <v>117</v>
      </c>
      <c r="E37" s="9" t="s">
        <v>124</v>
      </c>
      <c r="F37" s="9" t="n">
        <v>91.7</v>
      </c>
      <c r="G37" s="9" t="n">
        <f aca="false">ROUND((E37*0.4+F37*0.6),2)</f>
        <v>84.29</v>
      </c>
    </row>
    <row r="38" s="10" customFormat="true" ht="21.75" hidden="false" customHeight="true" outlineLevel="0" collapsed="false">
      <c r="A38" s="7" t="s">
        <v>125</v>
      </c>
      <c r="B38" s="8" t="s">
        <v>126</v>
      </c>
      <c r="C38" s="8" t="s">
        <v>64</v>
      </c>
      <c r="D38" s="8" t="s">
        <v>127</v>
      </c>
      <c r="E38" s="9" t="s">
        <v>128</v>
      </c>
      <c r="F38" s="9" t="n">
        <v>83.3</v>
      </c>
      <c r="G38" s="9" t="n">
        <f aca="false">ROUND((E38*0.4+F38*0.6),2)</f>
        <v>79.33</v>
      </c>
    </row>
    <row r="39" s="10" customFormat="true" ht="21.75" hidden="false" customHeight="true" outlineLevel="0" collapsed="false">
      <c r="A39" s="7" t="s">
        <v>129</v>
      </c>
      <c r="B39" s="8" t="s">
        <v>130</v>
      </c>
      <c r="C39" s="8" t="s">
        <v>64</v>
      </c>
      <c r="D39" s="8" t="s">
        <v>127</v>
      </c>
      <c r="E39" s="9" t="s">
        <v>131</v>
      </c>
      <c r="F39" s="9" t="n">
        <v>79.4</v>
      </c>
      <c r="G39" s="9" t="n">
        <f aca="false">ROUND((E39*0.4+F39*0.6),2)</f>
        <v>76.72</v>
      </c>
    </row>
    <row r="40" s="10" customFormat="true" ht="21.75" hidden="false" customHeight="true" outlineLevel="0" collapsed="false">
      <c r="A40" s="7" t="s">
        <v>132</v>
      </c>
      <c r="B40" s="8" t="s">
        <v>133</v>
      </c>
      <c r="C40" s="8" t="s">
        <v>64</v>
      </c>
      <c r="D40" s="8" t="s">
        <v>127</v>
      </c>
      <c r="E40" s="9" t="s">
        <v>134</v>
      </c>
      <c r="F40" s="9" t="n">
        <v>78.4</v>
      </c>
      <c r="G40" s="9" t="n">
        <f aca="false">ROUND((E40*0.4+F40*0.6),2)</f>
        <v>75.95</v>
      </c>
    </row>
    <row r="41" s="10" customFormat="true" ht="21.75" hidden="false" customHeight="true" outlineLevel="0" collapsed="false">
      <c r="A41" s="7" t="s">
        <v>135</v>
      </c>
      <c r="B41" s="8" t="s">
        <v>136</v>
      </c>
      <c r="C41" s="8" t="s">
        <v>64</v>
      </c>
      <c r="D41" s="8" t="s">
        <v>127</v>
      </c>
      <c r="E41" s="9" t="s">
        <v>137</v>
      </c>
      <c r="F41" s="9" t="n">
        <v>74.2</v>
      </c>
      <c r="G41" s="9" t="n">
        <f aca="false">ROUND((E41*0.4+F41*0.6),2)</f>
        <v>73.62</v>
      </c>
    </row>
    <row r="42" s="10" customFormat="true" ht="21.75" hidden="false" customHeight="true" outlineLevel="0" collapsed="false">
      <c r="A42" s="7" t="s">
        <v>138</v>
      </c>
      <c r="B42" s="8" t="s">
        <v>139</v>
      </c>
      <c r="C42" s="8" t="s">
        <v>64</v>
      </c>
      <c r="D42" s="8" t="s">
        <v>127</v>
      </c>
      <c r="E42" s="9" t="s">
        <v>140</v>
      </c>
      <c r="F42" s="9" t="n">
        <v>85.2</v>
      </c>
      <c r="G42" s="9" t="n">
        <f aca="false">ROUND((E42*0.4+F42*0.6),2)</f>
        <v>79.49</v>
      </c>
    </row>
    <row r="43" s="10" customFormat="true" ht="21.75" hidden="false" customHeight="true" outlineLevel="0" collapsed="false">
      <c r="A43" s="7" t="s">
        <v>141</v>
      </c>
      <c r="B43" s="8" t="s">
        <v>142</v>
      </c>
      <c r="C43" s="8" t="s">
        <v>22</v>
      </c>
      <c r="D43" s="8" t="s">
        <v>127</v>
      </c>
      <c r="E43" s="9" t="s">
        <v>143</v>
      </c>
      <c r="F43" s="9" t="n">
        <v>73</v>
      </c>
      <c r="G43" s="9" t="n">
        <f aca="false">ROUND((E43*0.4+F43*0.6),2)</f>
        <v>70.56</v>
      </c>
    </row>
    <row r="44" s="10" customFormat="true" ht="21.75" hidden="false" customHeight="true" outlineLevel="0" collapsed="false">
      <c r="A44" s="7" t="s">
        <v>144</v>
      </c>
      <c r="B44" s="8" t="s">
        <v>145</v>
      </c>
      <c r="C44" s="8" t="s">
        <v>41</v>
      </c>
      <c r="D44" s="8" t="s">
        <v>146</v>
      </c>
      <c r="E44" s="9" t="s">
        <v>147</v>
      </c>
      <c r="F44" s="9" t="n">
        <v>89.2</v>
      </c>
      <c r="G44" s="9" t="n">
        <f aca="false">ROUND((E44*0.4+F44*0.6),2)</f>
        <v>83.18</v>
      </c>
    </row>
    <row r="45" s="10" customFormat="true" ht="21.75" hidden="false" customHeight="true" outlineLevel="0" collapsed="false">
      <c r="A45" s="7" t="s">
        <v>148</v>
      </c>
      <c r="B45" s="8" t="s">
        <v>149</v>
      </c>
      <c r="C45" s="8" t="s">
        <v>41</v>
      </c>
      <c r="D45" s="8" t="s">
        <v>146</v>
      </c>
      <c r="E45" s="9" t="s">
        <v>150</v>
      </c>
      <c r="F45" s="9" t="n">
        <v>88.8</v>
      </c>
      <c r="G45" s="9" t="n">
        <f aca="false">ROUND((E45*0.4+F45*0.6),2)</f>
        <v>82.62</v>
      </c>
    </row>
    <row r="46" s="10" customFormat="true" ht="21.75" hidden="false" customHeight="true" outlineLevel="0" collapsed="false">
      <c r="A46" s="7" t="s">
        <v>151</v>
      </c>
      <c r="B46" s="8" t="s">
        <v>152</v>
      </c>
      <c r="C46" s="8" t="s">
        <v>64</v>
      </c>
      <c r="D46" s="8" t="s">
        <v>153</v>
      </c>
      <c r="E46" s="9" t="s">
        <v>154</v>
      </c>
      <c r="F46" s="9" t="n">
        <v>83.4</v>
      </c>
      <c r="G46" s="9" t="n">
        <f aca="false">ROUND((E46*0.4+F46*0.6),2)</f>
        <v>79.02</v>
      </c>
    </row>
    <row r="47" s="10" customFormat="true" ht="21.75" hidden="false" customHeight="true" outlineLevel="0" collapsed="false">
      <c r="A47" s="7" t="s">
        <v>155</v>
      </c>
      <c r="B47" s="8" t="s">
        <v>156</v>
      </c>
      <c r="C47" s="8" t="s">
        <v>64</v>
      </c>
      <c r="D47" s="8" t="s">
        <v>153</v>
      </c>
      <c r="E47" s="9" t="s">
        <v>157</v>
      </c>
      <c r="F47" s="11" t="n">
        <v>79.2</v>
      </c>
      <c r="G47" s="9" t="n">
        <f aca="false">ROUND((E47*0.4+F47*0.6),2)</f>
        <v>75.41</v>
      </c>
    </row>
    <row r="48" s="10" customFormat="true" ht="21.75" hidden="false" customHeight="true" outlineLevel="0" collapsed="false">
      <c r="A48" s="7" t="s">
        <v>158</v>
      </c>
      <c r="B48" s="8" t="s">
        <v>159</v>
      </c>
      <c r="C48" s="8" t="s">
        <v>64</v>
      </c>
      <c r="D48" s="8" t="s">
        <v>153</v>
      </c>
      <c r="E48" s="9" t="s">
        <v>160</v>
      </c>
      <c r="F48" s="11" t="n">
        <v>89.8</v>
      </c>
      <c r="G48" s="9" t="n">
        <f aca="false">ROUND((E48*0.4+F48*0.6),2)</f>
        <v>83.35</v>
      </c>
    </row>
    <row r="49" s="10" customFormat="true" ht="21.75" hidden="false" customHeight="true" outlineLevel="0" collapsed="false">
      <c r="A49" s="7" t="s">
        <v>161</v>
      </c>
      <c r="B49" s="8" t="s">
        <v>162</v>
      </c>
      <c r="C49" s="8" t="s">
        <v>64</v>
      </c>
      <c r="D49" s="8" t="s">
        <v>153</v>
      </c>
      <c r="E49" s="9" t="s">
        <v>163</v>
      </c>
      <c r="F49" s="11" t="n">
        <v>80.6</v>
      </c>
      <c r="G49" s="9" t="n">
        <f aca="false">ROUND((E49*0.4+F49*0.6),2)</f>
        <v>78.08</v>
      </c>
    </row>
    <row r="50" s="10" customFormat="true" ht="21.75" hidden="false" customHeight="true" outlineLevel="0" collapsed="false">
      <c r="A50" s="7" t="s">
        <v>164</v>
      </c>
      <c r="B50" s="8" t="s">
        <v>165</v>
      </c>
      <c r="C50" s="8" t="s">
        <v>64</v>
      </c>
      <c r="D50" s="8" t="s">
        <v>153</v>
      </c>
      <c r="E50" s="9" t="s">
        <v>166</v>
      </c>
      <c r="F50" s="9" t="n">
        <v>84.8</v>
      </c>
      <c r="G50" s="9" t="n">
        <f aca="false">ROUND((E50*0.4+F50*0.6),2)</f>
        <v>77.39</v>
      </c>
    </row>
    <row r="51" s="10" customFormat="true" ht="21.75" hidden="false" customHeight="true" outlineLevel="0" collapsed="false">
      <c r="A51" s="7" t="s">
        <v>167</v>
      </c>
      <c r="B51" s="8" t="s">
        <v>168</v>
      </c>
      <c r="C51" s="8" t="s">
        <v>64</v>
      </c>
      <c r="D51" s="8" t="s">
        <v>153</v>
      </c>
      <c r="E51" s="9" t="s">
        <v>169</v>
      </c>
      <c r="F51" s="11" t="n">
        <v>83</v>
      </c>
      <c r="G51" s="9" t="n">
        <f aca="false">ROUND((E51*0.4+F51*0.6),2)</f>
        <v>78.32</v>
      </c>
    </row>
    <row r="52" s="10" customFormat="true" ht="21.75" hidden="false" customHeight="true" outlineLevel="0" collapsed="false">
      <c r="A52" s="7" t="s">
        <v>170</v>
      </c>
      <c r="B52" s="8" t="s">
        <v>171</v>
      </c>
      <c r="C52" s="8" t="s">
        <v>64</v>
      </c>
      <c r="D52" s="8" t="s">
        <v>172</v>
      </c>
      <c r="E52" s="9" t="s">
        <v>173</v>
      </c>
      <c r="F52" s="11" t="n">
        <v>0</v>
      </c>
      <c r="G52" s="9" t="n">
        <f aca="false">ROUND((E52*0.4+F52*0.6),2)</f>
        <v>28.48</v>
      </c>
    </row>
    <row r="53" s="10" customFormat="true" ht="21.75" hidden="false" customHeight="true" outlineLevel="0" collapsed="false">
      <c r="A53" s="7" t="s">
        <v>174</v>
      </c>
      <c r="B53" s="8" t="s">
        <v>175</v>
      </c>
      <c r="C53" s="8" t="s">
        <v>64</v>
      </c>
      <c r="D53" s="8" t="s">
        <v>172</v>
      </c>
      <c r="E53" s="9" t="s">
        <v>176</v>
      </c>
      <c r="F53" s="11" t="n">
        <v>84.4</v>
      </c>
      <c r="G53" s="9" t="n">
        <f aca="false">ROUND((E53*0.4+F53*0.6),2)</f>
        <v>80.55</v>
      </c>
    </row>
    <row r="54" s="10" customFormat="true" ht="21.75" hidden="false" customHeight="true" outlineLevel="0" collapsed="false">
      <c r="A54" s="7" t="s">
        <v>177</v>
      </c>
      <c r="B54" s="8" t="s">
        <v>178</v>
      </c>
      <c r="C54" s="8" t="s">
        <v>64</v>
      </c>
      <c r="D54" s="8" t="s">
        <v>172</v>
      </c>
      <c r="E54" s="9" t="s">
        <v>179</v>
      </c>
      <c r="F54" s="11" t="n">
        <v>86.6</v>
      </c>
      <c r="G54" s="9" t="n">
        <f aca="false">ROUND((E54*0.4+F54*0.6),2)</f>
        <v>80.91</v>
      </c>
    </row>
    <row r="55" s="10" customFormat="true" ht="21.75" hidden="false" customHeight="true" outlineLevel="0" collapsed="false">
      <c r="A55" s="7" t="s">
        <v>180</v>
      </c>
      <c r="B55" s="8" t="s">
        <v>181</v>
      </c>
      <c r="C55" s="8" t="s">
        <v>64</v>
      </c>
      <c r="D55" s="8" t="s">
        <v>172</v>
      </c>
      <c r="E55" s="9" t="s">
        <v>182</v>
      </c>
      <c r="F55" s="11" t="n">
        <v>0</v>
      </c>
      <c r="G55" s="9" t="n">
        <v>28.38</v>
      </c>
    </row>
    <row r="56" s="10" customFormat="true" ht="21.75" hidden="false" customHeight="true" outlineLevel="0" collapsed="false">
      <c r="A56" s="7" t="s">
        <v>183</v>
      </c>
      <c r="B56" s="8" t="s">
        <v>184</v>
      </c>
      <c r="C56" s="8" t="s">
        <v>64</v>
      </c>
      <c r="D56" s="8" t="s">
        <v>172</v>
      </c>
      <c r="E56" s="9" t="s">
        <v>185</v>
      </c>
      <c r="F56" s="11" t="n">
        <v>85.8</v>
      </c>
      <c r="G56" s="9" t="n">
        <f aca="false">ROUND((E56*0.4+F56*0.6),2)</f>
        <v>80.41</v>
      </c>
    </row>
    <row r="57" s="10" customFormat="true" ht="21.75" hidden="false" customHeight="true" outlineLevel="0" collapsed="false">
      <c r="A57" s="7" t="s">
        <v>186</v>
      </c>
      <c r="B57" s="8" t="s">
        <v>187</v>
      </c>
      <c r="C57" s="8" t="s">
        <v>10</v>
      </c>
      <c r="D57" s="8" t="s">
        <v>172</v>
      </c>
      <c r="E57" s="9" t="s">
        <v>188</v>
      </c>
      <c r="F57" s="11" t="n">
        <v>83.4</v>
      </c>
      <c r="G57" s="9" t="n">
        <f aca="false">ROUND((E57*0.4+F57*0.6),2)</f>
        <v>76.84</v>
      </c>
    </row>
    <row r="58" s="10" customFormat="true" ht="21.75" hidden="false" customHeight="true" outlineLevel="0" collapsed="false">
      <c r="A58" s="7" t="s">
        <v>189</v>
      </c>
      <c r="B58" s="8" t="s">
        <v>190</v>
      </c>
      <c r="C58" s="8" t="s">
        <v>191</v>
      </c>
      <c r="D58" s="8" t="s">
        <v>192</v>
      </c>
      <c r="E58" s="9" t="s">
        <v>193</v>
      </c>
      <c r="F58" s="11" t="n">
        <v>0</v>
      </c>
      <c r="G58" s="9" t="n">
        <f aca="false">ROUND((E58*0.4+F58*0.6),2)</f>
        <v>30.94</v>
      </c>
    </row>
    <row r="59" s="10" customFormat="true" ht="21.75" hidden="false" customHeight="true" outlineLevel="0" collapsed="false">
      <c r="A59" s="7" t="s">
        <v>194</v>
      </c>
      <c r="B59" s="8" t="s">
        <v>195</v>
      </c>
      <c r="C59" s="8" t="s">
        <v>191</v>
      </c>
      <c r="D59" s="8" t="s">
        <v>192</v>
      </c>
      <c r="E59" s="9" t="s">
        <v>196</v>
      </c>
      <c r="F59" s="11" t="n">
        <v>89.2</v>
      </c>
      <c r="G59" s="9" t="n">
        <f aca="false">ROUND((E59*0.4+F59*0.6),2)</f>
        <v>84.48</v>
      </c>
    </row>
    <row r="60" s="10" customFormat="true" ht="21.75" hidden="false" customHeight="true" outlineLevel="0" collapsed="false">
      <c r="A60" s="7" t="s">
        <v>197</v>
      </c>
      <c r="B60" s="8" t="s">
        <v>198</v>
      </c>
      <c r="C60" s="8" t="s">
        <v>199</v>
      </c>
      <c r="D60" s="8" t="s">
        <v>192</v>
      </c>
      <c r="E60" s="9" t="s">
        <v>200</v>
      </c>
      <c r="F60" s="11" t="n">
        <v>82</v>
      </c>
      <c r="G60" s="9" t="n">
        <f aca="false">ROUND((E60*0.4+F60*0.6),2)</f>
        <v>79.17</v>
      </c>
    </row>
    <row r="61" s="10" customFormat="true" ht="21.75" hidden="false" customHeight="true" outlineLevel="0" collapsed="false">
      <c r="A61" s="7" t="s">
        <v>201</v>
      </c>
      <c r="B61" s="8" t="s">
        <v>202</v>
      </c>
      <c r="C61" s="8" t="s">
        <v>199</v>
      </c>
      <c r="D61" s="8" t="s">
        <v>192</v>
      </c>
      <c r="E61" s="9" t="s">
        <v>203</v>
      </c>
      <c r="F61" s="11" t="n">
        <v>88</v>
      </c>
      <c r="G61" s="9" t="n">
        <f aca="false">ROUND((E61*0.4+F61*0.6),2)</f>
        <v>84.13</v>
      </c>
    </row>
    <row r="62" s="10" customFormat="true" ht="21.75" hidden="false" customHeight="true" outlineLevel="0" collapsed="false">
      <c r="A62" s="7" t="s">
        <v>204</v>
      </c>
      <c r="B62" s="8" t="s">
        <v>205</v>
      </c>
      <c r="C62" s="8" t="s">
        <v>199</v>
      </c>
      <c r="D62" s="8" t="s">
        <v>192</v>
      </c>
      <c r="E62" s="9" t="s">
        <v>206</v>
      </c>
      <c r="F62" s="11" t="n">
        <v>89.8</v>
      </c>
      <c r="G62" s="9" t="n">
        <f aca="false">ROUND((E62*0.4+F62*0.6),2)</f>
        <v>84.76</v>
      </c>
    </row>
    <row r="63" s="10" customFormat="true" ht="21.75" hidden="false" customHeight="true" outlineLevel="0" collapsed="false">
      <c r="A63" s="7" t="s">
        <v>207</v>
      </c>
      <c r="B63" s="8" t="s">
        <v>208</v>
      </c>
      <c r="C63" s="8" t="s">
        <v>199</v>
      </c>
      <c r="D63" s="8" t="s">
        <v>209</v>
      </c>
      <c r="E63" s="9" t="s">
        <v>210</v>
      </c>
      <c r="F63" s="9" t="n">
        <v>90.7</v>
      </c>
      <c r="G63" s="9" t="n">
        <f aca="false">ROUND((E63*0.4+F63*0.6),2)</f>
        <v>86.14</v>
      </c>
    </row>
    <row r="64" s="10" customFormat="true" ht="21.75" hidden="false" customHeight="true" outlineLevel="0" collapsed="false">
      <c r="A64" s="7" t="s">
        <v>211</v>
      </c>
      <c r="B64" s="8" t="s">
        <v>212</v>
      </c>
      <c r="C64" s="8" t="s">
        <v>199</v>
      </c>
      <c r="D64" s="8" t="s">
        <v>209</v>
      </c>
      <c r="E64" s="9" t="s">
        <v>213</v>
      </c>
      <c r="F64" s="9" t="n">
        <v>89.66</v>
      </c>
      <c r="G64" s="9" t="n">
        <f aca="false">ROUND((E64*0.4+F64*0.6),2)</f>
        <v>85.42</v>
      </c>
    </row>
    <row r="65" s="10" customFormat="true" ht="21.75" hidden="false" customHeight="true" outlineLevel="0" collapsed="false">
      <c r="A65" s="7" t="s">
        <v>214</v>
      </c>
      <c r="B65" s="8" t="s">
        <v>215</v>
      </c>
      <c r="C65" s="8" t="s">
        <v>199</v>
      </c>
      <c r="D65" s="8" t="s">
        <v>209</v>
      </c>
      <c r="E65" s="9" t="s">
        <v>216</v>
      </c>
      <c r="F65" s="9" t="n">
        <v>91.28</v>
      </c>
      <c r="G65" s="9" t="n">
        <f aca="false">ROUND((E65*0.4+F65*0.6),2)</f>
        <v>85.35</v>
      </c>
    </row>
    <row r="66" s="10" customFormat="true" ht="21.75" hidden="false" customHeight="true" outlineLevel="0" collapsed="false">
      <c r="A66" s="7" t="s">
        <v>217</v>
      </c>
      <c r="B66" s="8" t="s">
        <v>218</v>
      </c>
      <c r="C66" s="8" t="s">
        <v>191</v>
      </c>
      <c r="D66" s="8" t="s">
        <v>219</v>
      </c>
      <c r="E66" s="9" t="s">
        <v>220</v>
      </c>
      <c r="F66" s="9" t="n">
        <v>84.7</v>
      </c>
      <c r="G66" s="9" t="n">
        <f aca="false">ROUND((E66*0.4+F66*0.6),2)</f>
        <v>79</v>
      </c>
    </row>
    <row r="67" s="10" customFormat="true" ht="21.75" hidden="false" customHeight="true" outlineLevel="0" collapsed="false">
      <c r="A67" s="7" t="s">
        <v>221</v>
      </c>
      <c r="B67" s="8" t="s">
        <v>222</v>
      </c>
      <c r="C67" s="8" t="s">
        <v>191</v>
      </c>
      <c r="D67" s="8" t="s">
        <v>219</v>
      </c>
      <c r="E67" s="9" t="s">
        <v>223</v>
      </c>
      <c r="F67" s="9" t="n">
        <v>85.9</v>
      </c>
      <c r="G67" s="9" t="n">
        <f aca="false">ROUND((E67*0.4+F67*0.6),2)</f>
        <v>79.22</v>
      </c>
    </row>
    <row r="68" s="10" customFormat="true" ht="21.75" hidden="false" customHeight="true" outlineLevel="0" collapsed="false">
      <c r="A68" s="7" t="s">
        <v>224</v>
      </c>
      <c r="B68" s="8" t="s">
        <v>225</v>
      </c>
      <c r="C68" s="8" t="s">
        <v>191</v>
      </c>
      <c r="D68" s="8" t="s">
        <v>219</v>
      </c>
      <c r="E68" s="9" t="s">
        <v>226</v>
      </c>
      <c r="F68" s="9" t="n">
        <v>84.82</v>
      </c>
      <c r="G68" s="9" t="n">
        <f aca="false">ROUND((E68*0.4+F68*0.6),2)</f>
        <v>78.95</v>
      </c>
    </row>
    <row r="69" s="10" customFormat="true" ht="21.75" hidden="false" customHeight="true" outlineLevel="0" collapsed="false">
      <c r="A69" s="7" t="s">
        <v>227</v>
      </c>
      <c r="B69" s="8" t="s">
        <v>228</v>
      </c>
      <c r="C69" s="8" t="s">
        <v>191</v>
      </c>
      <c r="D69" s="8" t="s">
        <v>219</v>
      </c>
      <c r="E69" s="9" t="s">
        <v>229</v>
      </c>
      <c r="F69" s="9" t="n">
        <v>86.8</v>
      </c>
      <c r="G69" s="9" t="n">
        <f aca="false">ROUND((E69*0.4+F69*0.6),2)</f>
        <v>80.02</v>
      </c>
    </row>
    <row r="70" s="10" customFormat="true" ht="21.75" hidden="false" customHeight="true" outlineLevel="0" collapsed="false">
      <c r="A70" s="7" t="s">
        <v>230</v>
      </c>
      <c r="B70" s="8" t="s">
        <v>231</v>
      </c>
      <c r="C70" s="8" t="s">
        <v>191</v>
      </c>
      <c r="D70" s="8" t="s">
        <v>219</v>
      </c>
      <c r="E70" s="9" t="s">
        <v>232</v>
      </c>
      <c r="F70" s="9" t="n">
        <v>89.02</v>
      </c>
      <c r="G70" s="9" t="n">
        <f aca="false">ROUND((E70*0.4+F70*0.6),2)</f>
        <v>81.48</v>
      </c>
    </row>
    <row r="71" s="10" customFormat="true" ht="21.75" hidden="false" customHeight="true" outlineLevel="0" collapsed="false">
      <c r="A71" s="7" t="s">
        <v>233</v>
      </c>
      <c r="B71" s="8" t="s">
        <v>234</v>
      </c>
      <c r="C71" s="8" t="s">
        <v>235</v>
      </c>
      <c r="D71" s="8" t="s">
        <v>236</v>
      </c>
      <c r="E71" s="9" t="s">
        <v>237</v>
      </c>
      <c r="F71" s="9" t="n">
        <v>52.4</v>
      </c>
      <c r="G71" s="9" t="n">
        <f aca="false">ROUND((E71*0.4+F71*0.6),2)</f>
        <v>61.14</v>
      </c>
    </row>
    <row r="72" s="10" customFormat="true" ht="21.75" hidden="false" customHeight="true" outlineLevel="0" collapsed="false">
      <c r="A72" s="7" t="s">
        <v>238</v>
      </c>
      <c r="B72" s="8" t="s">
        <v>239</v>
      </c>
      <c r="C72" s="8" t="s">
        <v>235</v>
      </c>
      <c r="D72" s="8" t="s">
        <v>236</v>
      </c>
      <c r="E72" s="9" t="s">
        <v>240</v>
      </c>
      <c r="F72" s="9" t="n">
        <v>61.24</v>
      </c>
      <c r="G72" s="9" t="n">
        <f aca="false">ROUND((E72*0.4+F72*0.6),2)</f>
        <v>67.36</v>
      </c>
    </row>
    <row r="73" s="10" customFormat="true" ht="21.75" hidden="false" customHeight="true" outlineLevel="0" collapsed="false">
      <c r="A73" s="7" t="s">
        <v>241</v>
      </c>
      <c r="B73" s="8" t="s">
        <v>242</v>
      </c>
      <c r="C73" s="8" t="s">
        <v>235</v>
      </c>
      <c r="D73" s="8" t="s">
        <v>236</v>
      </c>
      <c r="E73" s="9" t="s">
        <v>243</v>
      </c>
      <c r="F73" s="9" t="n">
        <v>67.22</v>
      </c>
      <c r="G73" s="9" t="n">
        <f aca="false">ROUND((E73*0.4+F73*0.6),2)</f>
        <v>69</v>
      </c>
    </row>
    <row r="74" s="10" customFormat="true" ht="21.75" hidden="false" customHeight="true" outlineLevel="0" collapsed="false">
      <c r="A74" s="7" t="s">
        <v>244</v>
      </c>
      <c r="B74" s="8" t="s">
        <v>245</v>
      </c>
      <c r="C74" s="8" t="s">
        <v>235</v>
      </c>
      <c r="D74" s="8" t="s">
        <v>236</v>
      </c>
      <c r="E74" s="9" t="s">
        <v>246</v>
      </c>
      <c r="F74" s="9" t="n">
        <v>76.72</v>
      </c>
      <c r="G74" s="9" t="n">
        <f aca="false">ROUND((E74*0.4+F74*0.6),2)</f>
        <v>75.42</v>
      </c>
    </row>
    <row r="75" s="10" customFormat="true" ht="21.75" hidden="false" customHeight="true" outlineLevel="0" collapsed="false">
      <c r="A75" s="7" t="s">
        <v>247</v>
      </c>
      <c r="B75" s="8" t="s">
        <v>248</v>
      </c>
      <c r="C75" s="8" t="s">
        <v>235</v>
      </c>
      <c r="D75" s="8" t="s">
        <v>236</v>
      </c>
      <c r="E75" s="9" t="s">
        <v>249</v>
      </c>
      <c r="F75" s="9" t="n">
        <v>78.3</v>
      </c>
      <c r="G75" s="9" t="n">
        <f aca="false">ROUND((E75*0.4+F75*0.6),2)</f>
        <v>77.02</v>
      </c>
    </row>
    <row r="76" s="10" customFormat="true" ht="21.75" hidden="false" customHeight="true" outlineLevel="0" collapsed="false">
      <c r="A76" s="7" t="s">
        <v>250</v>
      </c>
      <c r="B76" s="8" t="s">
        <v>251</v>
      </c>
      <c r="C76" s="8" t="s">
        <v>235</v>
      </c>
      <c r="D76" s="8" t="s">
        <v>236</v>
      </c>
      <c r="E76" s="9" t="s">
        <v>252</v>
      </c>
      <c r="F76" s="9" t="n">
        <v>69.36</v>
      </c>
      <c r="G76" s="9" t="n">
        <f aca="false">ROUND((E76*0.4+F76*0.6),2)</f>
        <v>70.34</v>
      </c>
    </row>
    <row r="77" s="10" customFormat="true" ht="21.75" hidden="false" customHeight="true" outlineLevel="0" collapsed="false">
      <c r="A77" s="7" t="s">
        <v>253</v>
      </c>
      <c r="B77" s="8" t="s">
        <v>254</v>
      </c>
      <c r="C77" s="8" t="s">
        <v>235</v>
      </c>
      <c r="D77" s="8" t="s">
        <v>236</v>
      </c>
      <c r="E77" s="9" t="s">
        <v>255</v>
      </c>
      <c r="F77" s="9" t="n">
        <v>83.14</v>
      </c>
      <c r="G77" s="9" t="n">
        <f aca="false">ROUND((E77*0.4+F77*0.6),2)</f>
        <v>78.89</v>
      </c>
    </row>
    <row r="78" s="10" customFormat="true" ht="21.75" hidden="false" customHeight="true" outlineLevel="0" collapsed="false">
      <c r="A78" s="7" t="s">
        <v>256</v>
      </c>
      <c r="B78" s="8" t="s">
        <v>257</v>
      </c>
      <c r="C78" s="8" t="s">
        <v>235</v>
      </c>
      <c r="D78" s="8" t="s">
        <v>236</v>
      </c>
      <c r="E78" s="9" t="s">
        <v>160</v>
      </c>
      <c r="F78" s="9" t="n">
        <v>74.86</v>
      </c>
      <c r="G78" s="9" t="n">
        <f aca="false">ROUND((E78*0.4+F78*0.6),2)</f>
        <v>74.39</v>
      </c>
    </row>
    <row r="79" s="12" customFormat="true" ht="21.75" hidden="false" customHeight="true" outlineLevel="0" collapsed="false">
      <c r="A79" s="7" t="s">
        <v>258</v>
      </c>
      <c r="B79" s="8" t="s">
        <v>259</v>
      </c>
      <c r="C79" s="8" t="s">
        <v>235</v>
      </c>
      <c r="D79" s="8" t="s">
        <v>236</v>
      </c>
      <c r="E79" s="9" t="s">
        <v>260</v>
      </c>
      <c r="F79" s="9" t="n">
        <v>66.5</v>
      </c>
      <c r="G79" s="9" t="n">
        <f aca="false">ROUND((E79*0.4+F79*0.6),2)</f>
        <v>69.41</v>
      </c>
    </row>
    <row r="80" s="10" customFormat="true" ht="21.75" hidden="false" customHeight="true" outlineLevel="0" collapsed="false">
      <c r="A80" s="7" t="s">
        <v>261</v>
      </c>
      <c r="B80" s="8" t="s">
        <v>262</v>
      </c>
      <c r="C80" s="8" t="s">
        <v>235</v>
      </c>
      <c r="D80" s="8" t="s">
        <v>236</v>
      </c>
      <c r="E80" s="9" t="s">
        <v>263</v>
      </c>
      <c r="F80" s="9" t="n">
        <v>67.86</v>
      </c>
      <c r="G80" s="9" t="n">
        <f aca="false">ROUND((E80*0.4+F80*0.6),2)</f>
        <v>69.47</v>
      </c>
    </row>
    <row r="81" s="10" customFormat="true" ht="21.75" hidden="false" customHeight="true" outlineLevel="0" collapsed="false">
      <c r="A81" s="7" t="s">
        <v>264</v>
      </c>
      <c r="B81" s="8" t="s">
        <v>265</v>
      </c>
      <c r="C81" s="8" t="s">
        <v>235</v>
      </c>
      <c r="D81" s="8" t="s">
        <v>236</v>
      </c>
      <c r="E81" s="9" t="s">
        <v>266</v>
      </c>
      <c r="F81" s="9" t="n">
        <v>76.9</v>
      </c>
      <c r="G81" s="9" t="n">
        <f aca="false">ROUND((E81*0.4+F81*0.6),2)</f>
        <v>77</v>
      </c>
    </row>
    <row r="82" s="10" customFormat="true" ht="21.75" hidden="false" customHeight="true" outlineLevel="0" collapsed="false">
      <c r="A82" s="7" t="s">
        <v>267</v>
      </c>
      <c r="B82" s="8" t="s">
        <v>268</v>
      </c>
      <c r="C82" s="8" t="s">
        <v>235</v>
      </c>
      <c r="D82" s="8" t="s">
        <v>236</v>
      </c>
      <c r="E82" s="9" t="s">
        <v>269</v>
      </c>
      <c r="F82" s="9" t="n">
        <v>79.62</v>
      </c>
      <c r="G82" s="9" t="n">
        <f aca="false">ROUND((E82*0.4+F82*0.6),2)</f>
        <v>77.99</v>
      </c>
    </row>
    <row r="83" s="10" customFormat="true" ht="21.75" hidden="false" customHeight="true" outlineLevel="0" collapsed="false">
      <c r="A83" s="7" t="s">
        <v>270</v>
      </c>
      <c r="B83" s="8" t="s">
        <v>271</v>
      </c>
      <c r="C83" s="8" t="s">
        <v>235</v>
      </c>
      <c r="D83" s="8" t="s">
        <v>236</v>
      </c>
      <c r="E83" s="9" t="s">
        <v>272</v>
      </c>
      <c r="F83" s="9" t="n">
        <v>68.56</v>
      </c>
      <c r="G83" s="9" t="n">
        <f aca="false">ROUND((E83*0.4+F83*0.6),2)</f>
        <v>69.84</v>
      </c>
    </row>
    <row r="84" s="10" customFormat="true" ht="21.75" hidden="false" customHeight="true" outlineLevel="0" collapsed="false">
      <c r="A84" s="7" t="s">
        <v>273</v>
      </c>
      <c r="B84" s="8" t="s">
        <v>274</v>
      </c>
      <c r="C84" s="8" t="s">
        <v>235</v>
      </c>
      <c r="D84" s="8" t="s">
        <v>236</v>
      </c>
      <c r="E84" s="9" t="s">
        <v>275</v>
      </c>
      <c r="F84" s="9" t="n">
        <v>64.38</v>
      </c>
      <c r="G84" s="9" t="n">
        <f aca="false">ROUND((E84*0.4+F84*0.6),2)</f>
        <v>67.36</v>
      </c>
    </row>
    <row r="85" s="10" customFormat="true" ht="21.75" hidden="false" customHeight="true" outlineLevel="0" collapsed="false">
      <c r="A85" s="7" t="s">
        <v>276</v>
      </c>
      <c r="B85" s="8" t="s">
        <v>277</v>
      </c>
      <c r="C85" s="8" t="s">
        <v>235</v>
      </c>
      <c r="D85" s="8" t="s">
        <v>236</v>
      </c>
      <c r="E85" s="9" t="s">
        <v>278</v>
      </c>
      <c r="F85" s="9" t="n">
        <v>72.62</v>
      </c>
      <c r="G85" s="9" t="n">
        <f aca="false">ROUND((E85*0.4+F85*0.6),2)</f>
        <v>72.57</v>
      </c>
    </row>
    <row r="86" s="10" customFormat="true" ht="21.75" hidden="false" customHeight="true" outlineLevel="0" collapsed="false">
      <c r="A86" s="7" t="s">
        <v>279</v>
      </c>
      <c r="B86" s="8" t="s">
        <v>280</v>
      </c>
      <c r="C86" s="8" t="s">
        <v>281</v>
      </c>
      <c r="D86" s="8" t="s">
        <v>282</v>
      </c>
      <c r="E86" s="9" t="s">
        <v>283</v>
      </c>
      <c r="F86" s="9" t="n">
        <v>0</v>
      </c>
      <c r="G86" s="9" t="n">
        <f aca="false">ROUND((E86*0.4+F86*0.6),2)</f>
        <v>29.07</v>
      </c>
    </row>
    <row r="87" s="10" customFormat="true" ht="21.75" hidden="false" customHeight="true" outlineLevel="0" collapsed="false">
      <c r="A87" s="7" t="s">
        <v>284</v>
      </c>
      <c r="B87" s="8" t="s">
        <v>285</v>
      </c>
      <c r="C87" s="8" t="s">
        <v>281</v>
      </c>
      <c r="D87" s="8" t="s">
        <v>282</v>
      </c>
      <c r="E87" s="9" t="s">
        <v>286</v>
      </c>
      <c r="F87" s="9" t="n">
        <v>81</v>
      </c>
      <c r="G87" s="9" t="n">
        <f aca="false">ROUND((E87*0.4+F87*0.6),2)</f>
        <v>76.14</v>
      </c>
    </row>
    <row r="88" s="10" customFormat="true" ht="21.75" hidden="false" customHeight="true" outlineLevel="0" collapsed="false">
      <c r="A88" s="7" t="s">
        <v>287</v>
      </c>
      <c r="B88" s="8" t="s">
        <v>288</v>
      </c>
      <c r="C88" s="8" t="s">
        <v>281</v>
      </c>
      <c r="D88" s="8" t="s">
        <v>282</v>
      </c>
      <c r="E88" s="9" t="s">
        <v>289</v>
      </c>
      <c r="F88" s="9" t="n">
        <v>86.2</v>
      </c>
      <c r="G88" s="9" t="n">
        <f aca="false">ROUND((E88*0.4+F88*0.6),2)</f>
        <v>79.71</v>
      </c>
    </row>
    <row r="89" s="10" customFormat="true" ht="21.75" hidden="false" customHeight="true" outlineLevel="0" collapsed="false">
      <c r="A89" s="7" t="s">
        <v>290</v>
      </c>
      <c r="B89" s="8" t="s">
        <v>291</v>
      </c>
      <c r="C89" s="8" t="s">
        <v>281</v>
      </c>
      <c r="D89" s="8" t="s">
        <v>292</v>
      </c>
      <c r="E89" s="9" t="s">
        <v>293</v>
      </c>
      <c r="F89" s="9" t="n">
        <v>87.36</v>
      </c>
      <c r="G89" s="9" t="n">
        <f aca="false">ROUND((E89*0.4+F89*0.6),2)</f>
        <v>81.03</v>
      </c>
    </row>
    <row r="90" s="10" customFormat="true" ht="21.75" hidden="false" customHeight="true" outlineLevel="0" collapsed="false">
      <c r="A90" s="7" t="s">
        <v>294</v>
      </c>
      <c r="B90" s="8" t="s">
        <v>295</v>
      </c>
      <c r="C90" s="8" t="s">
        <v>281</v>
      </c>
      <c r="D90" s="8" t="s">
        <v>292</v>
      </c>
      <c r="E90" s="9" t="s">
        <v>296</v>
      </c>
      <c r="F90" s="9" t="n">
        <v>91.22</v>
      </c>
      <c r="G90" s="9" t="n">
        <f aca="false">ROUND((E90*0.4+F90*0.6),2)</f>
        <v>83.56</v>
      </c>
    </row>
    <row r="91" s="12" customFormat="true" ht="21.75" hidden="false" customHeight="true" outlineLevel="0" collapsed="false">
      <c r="A91" s="7" t="s">
        <v>297</v>
      </c>
      <c r="B91" s="8" t="s">
        <v>298</v>
      </c>
      <c r="C91" s="8" t="s">
        <v>281</v>
      </c>
      <c r="D91" s="8" t="s">
        <v>292</v>
      </c>
      <c r="E91" s="9" t="s">
        <v>299</v>
      </c>
      <c r="F91" s="9" t="n">
        <v>90.56</v>
      </c>
      <c r="G91" s="9" t="n">
        <f aca="false">ROUND((E91*0.4+F91*0.6),2)</f>
        <v>84.12</v>
      </c>
    </row>
    <row r="92" s="10" customFormat="true" ht="21.75" hidden="false" customHeight="true" outlineLevel="0" collapsed="false">
      <c r="A92" s="7" t="s">
        <v>300</v>
      </c>
      <c r="B92" s="8" t="s">
        <v>301</v>
      </c>
      <c r="C92" s="8" t="s">
        <v>281</v>
      </c>
      <c r="D92" s="8" t="s">
        <v>292</v>
      </c>
      <c r="E92" s="9" t="s">
        <v>302</v>
      </c>
      <c r="F92" s="9" t="n">
        <v>89.16</v>
      </c>
      <c r="G92" s="9" t="n">
        <f aca="false">ROUND((E92*0.4+F92*0.6),2)</f>
        <v>83.61</v>
      </c>
    </row>
    <row r="93" s="10" customFormat="true" ht="21.75" hidden="false" customHeight="true" outlineLevel="0" collapsed="false">
      <c r="A93" s="7" t="s">
        <v>303</v>
      </c>
      <c r="B93" s="8" t="s">
        <v>304</v>
      </c>
      <c r="C93" s="8" t="s">
        <v>281</v>
      </c>
      <c r="D93" s="8" t="s">
        <v>292</v>
      </c>
      <c r="E93" s="9" t="s">
        <v>305</v>
      </c>
      <c r="F93" s="9" t="n">
        <v>88.9</v>
      </c>
      <c r="G93" s="9" t="n">
        <f aca="false">ROUND((E93*0.4+F93*0.6),2)</f>
        <v>81.85</v>
      </c>
    </row>
    <row r="94" s="10" customFormat="true" ht="21.75" hidden="false" customHeight="true" outlineLevel="0" collapsed="false">
      <c r="A94" s="7" t="s">
        <v>306</v>
      </c>
      <c r="B94" s="8" t="s">
        <v>307</v>
      </c>
      <c r="C94" s="8" t="s">
        <v>308</v>
      </c>
      <c r="D94" s="8" t="s">
        <v>282</v>
      </c>
      <c r="E94" s="9" t="s">
        <v>309</v>
      </c>
      <c r="F94" s="9" t="n">
        <v>78.2</v>
      </c>
      <c r="G94" s="9" t="n">
        <f aca="false">ROUND((E94*0.4+F94*0.6),2)</f>
        <v>77.4</v>
      </c>
    </row>
    <row r="95" s="10" customFormat="true" ht="21.75" hidden="false" customHeight="true" outlineLevel="0" collapsed="false">
      <c r="A95" s="7" t="s">
        <v>310</v>
      </c>
      <c r="B95" s="8" t="s">
        <v>311</v>
      </c>
      <c r="C95" s="8" t="s">
        <v>308</v>
      </c>
      <c r="D95" s="8" t="s">
        <v>282</v>
      </c>
      <c r="E95" s="9" t="s">
        <v>312</v>
      </c>
      <c r="F95" s="9" t="n">
        <v>0</v>
      </c>
      <c r="G95" s="9" t="n">
        <f aca="false">ROUND((E95*0.4+F95*0.6),2)</f>
        <v>29.2</v>
      </c>
    </row>
    <row r="96" s="10" customFormat="true" ht="21.75" hidden="false" customHeight="true" outlineLevel="0" collapsed="false">
      <c r="A96" s="7" t="s">
        <v>313</v>
      </c>
      <c r="B96" s="8" t="s">
        <v>314</v>
      </c>
      <c r="C96" s="8" t="s">
        <v>308</v>
      </c>
      <c r="D96" s="8" t="s">
        <v>282</v>
      </c>
      <c r="E96" s="9" t="s">
        <v>315</v>
      </c>
      <c r="F96" s="9" t="n">
        <v>84.6</v>
      </c>
      <c r="G96" s="9" t="n">
        <f aca="false">ROUND((E96*0.4+F96*0.6),2)</f>
        <v>79.93</v>
      </c>
    </row>
    <row r="97" s="10" customFormat="true" ht="21.75" hidden="false" customHeight="true" outlineLevel="0" collapsed="false">
      <c r="A97" s="7" t="s">
        <v>316</v>
      </c>
      <c r="B97" s="8" t="s">
        <v>317</v>
      </c>
      <c r="C97" s="8" t="s">
        <v>308</v>
      </c>
      <c r="D97" s="8" t="s">
        <v>318</v>
      </c>
      <c r="E97" s="9" t="s">
        <v>319</v>
      </c>
      <c r="F97" s="9" t="n">
        <v>85.4</v>
      </c>
      <c r="G97" s="9" t="n">
        <f aca="false">ROUND((E97*0.4+F97*0.6),2)</f>
        <v>79.46</v>
      </c>
    </row>
    <row r="98" s="10" customFormat="true" ht="21.75" hidden="false" customHeight="true" outlineLevel="0" collapsed="false">
      <c r="A98" s="7" t="s">
        <v>320</v>
      </c>
      <c r="B98" s="8" t="s">
        <v>321</v>
      </c>
      <c r="C98" s="8" t="s">
        <v>308</v>
      </c>
      <c r="D98" s="8" t="s">
        <v>318</v>
      </c>
      <c r="E98" s="9" t="s">
        <v>322</v>
      </c>
      <c r="F98" s="9" t="n">
        <v>89.8</v>
      </c>
      <c r="G98" s="9" t="n">
        <f aca="false">ROUND((E98*0.4+F98*0.6),2)</f>
        <v>84.43</v>
      </c>
    </row>
    <row r="99" s="10" customFormat="true" ht="21.75" hidden="false" customHeight="true" outlineLevel="0" collapsed="false">
      <c r="A99" s="7" t="s">
        <v>323</v>
      </c>
      <c r="B99" s="8" t="s">
        <v>133</v>
      </c>
      <c r="C99" s="8" t="s">
        <v>324</v>
      </c>
      <c r="D99" s="8" t="s">
        <v>172</v>
      </c>
      <c r="E99" s="9" t="s">
        <v>325</v>
      </c>
      <c r="F99" s="9" t="n">
        <v>86.2</v>
      </c>
      <c r="G99" s="9" t="n">
        <f aca="false">ROUND((E99*0.4+F99*0.6),2)</f>
        <v>78.68</v>
      </c>
    </row>
    <row r="100" s="10" customFormat="true" ht="21.75" hidden="false" customHeight="true" outlineLevel="0" collapsed="false">
      <c r="A100" s="7" t="s">
        <v>326</v>
      </c>
      <c r="B100" s="8" t="s">
        <v>327</v>
      </c>
      <c r="C100" s="8" t="s">
        <v>324</v>
      </c>
      <c r="D100" s="8" t="s">
        <v>172</v>
      </c>
      <c r="E100" s="9" t="s">
        <v>328</v>
      </c>
      <c r="F100" s="9" t="n">
        <v>0</v>
      </c>
      <c r="G100" s="9" t="n">
        <f aca="false">ROUND((E100*0.4+F100*0.6),2)</f>
        <v>30.13</v>
      </c>
    </row>
    <row r="101" s="10" customFormat="true" ht="21.75" hidden="false" customHeight="true" outlineLevel="0" collapsed="false">
      <c r="A101" s="7" t="s">
        <v>329</v>
      </c>
      <c r="B101" s="8" t="s">
        <v>330</v>
      </c>
      <c r="C101" s="8" t="s">
        <v>324</v>
      </c>
      <c r="D101" s="8" t="s">
        <v>172</v>
      </c>
      <c r="E101" s="9" t="s">
        <v>331</v>
      </c>
      <c r="F101" s="9" t="n">
        <v>70.6</v>
      </c>
      <c r="G101" s="9" t="n">
        <f aca="false">ROUND((E101*0.4+F101*0.6),2)</f>
        <v>69.79</v>
      </c>
    </row>
    <row r="102" s="10" customFormat="true" ht="21.75" hidden="false" customHeight="true" outlineLevel="0" collapsed="false">
      <c r="A102" s="7" t="s">
        <v>332</v>
      </c>
      <c r="B102" s="8" t="s">
        <v>333</v>
      </c>
      <c r="C102" s="8" t="s">
        <v>324</v>
      </c>
      <c r="D102" s="8" t="s">
        <v>172</v>
      </c>
      <c r="E102" s="9" t="s">
        <v>334</v>
      </c>
      <c r="F102" s="9" t="n">
        <v>88.2</v>
      </c>
      <c r="G102" s="9" t="n">
        <f aca="false">ROUND((E102*0.4+F102*0.6),2)</f>
        <v>82.21</v>
      </c>
    </row>
    <row r="103" s="10" customFormat="true" ht="21.75" hidden="false" customHeight="true" outlineLevel="0" collapsed="false">
      <c r="A103" s="7" t="s">
        <v>335</v>
      </c>
      <c r="B103" s="8" t="s">
        <v>336</v>
      </c>
      <c r="C103" s="8" t="s">
        <v>324</v>
      </c>
      <c r="D103" s="8" t="s">
        <v>172</v>
      </c>
      <c r="E103" s="9" t="s">
        <v>337</v>
      </c>
      <c r="F103" s="9" t="n">
        <v>72.6</v>
      </c>
      <c r="G103" s="9" t="n">
        <f aca="false">ROUND((E103*0.4+F103*0.6),2)</f>
        <v>71.78</v>
      </c>
    </row>
    <row r="104" s="10" customFormat="true" ht="21.75" hidden="false" customHeight="true" outlineLevel="0" collapsed="false">
      <c r="A104" s="7" t="s">
        <v>338</v>
      </c>
      <c r="B104" s="8" t="s">
        <v>339</v>
      </c>
      <c r="C104" s="8" t="s">
        <v>324</v>
      </c>
      <c r="D104" s="8" t="s">
        <v>172</v>
      </c>
      <c r="E104" s="9" t="s">
        <v>340</v>
      </c>
      <c r="F104" s="9" t="n">
        <v>89.2</v>
      </c>
      <c r="G104" s="9" t="n">
        <f aca="false">ROUND((E104*0.4+F104*0.6),2)</f>
        <v>80.21</v>
      </c>
    </row>
    <row r="105" s="10" customFormat="true" ht="21.75" hidden="false" customHeight="true" outlineLevel="0" collapsed="false">
      <c r="A105" s="7" t="s">
        <v>341</v>
      </c>
      <c r="B105" s="8" t="s">
        <v>342</v>
      </c>
      <c r="C105" s="8" t="s">
        <v>324</v>
      </c>
      <c r="D105" s="8" t="s">
        <v>172</v>
      </c>
      <c r="E105" s="9" t="s">
        <v>343</v>
      </c>
      <c r="F105" s="9" t="n">
        <v>87.2</v>
      </c>
      <c r="G105" s="9" t="n">
        <f aca="false">ROUND((E105*0.4+F105*0.6),2)</f>
        <v>81.53</v>
      </c>
    </row>
    <row r="106" s="10" customFormat="true" ht="21.75" hidden="false" customHeight="true" outlineLevel="0" collapsed="false">
      <c r="A106" s="7" t="s">
        <v>344</v>
      </c>
      <c r="B106" s="8" t="s">
        <v>345</v>
      </c>
      <c r="C106" s="8" t="s">
        <v>324</v>
      </c>
      <c r="D106" s="8" t="s">
        <v>172</v>
      </c>
      <c r="E106" s="9" t="s">
        <v>346</v>
      </c>
      <c r="F106" s="9" t="n">
        <v>87.6</v>
      </c>
      <c r="G106" s="9" t="n">
        <f aca="false">ROUND((E106*0.4+F106*0.6),2)</f>
        <v>78.44</v>
      </c>
    </row>
    <row r="107" s="10" customFormat="true" ht="21.75" hidden="false" customHeight="true" outlineLevel="0" collapsed="false">
      <c r="A107" s="7" t="s">
        <v>347</v>
      </c>
      <c r="B107" s="8" t="s">
        <v>348</v>
      </c>
      <c r="C107" s="8" t="s">
        <v>324</v>
      </c>
      <c r="D107" s="8" t="s">
        <v>172</v>
      </c>
      <c r="E107" s="9" t="s">
        <v>349</v>
      </c>
      <c r="F107" s="9" t="n">
        <v>85</v>
      </c>
      <c r="G107" s="9" t="n">
        <f aca="false">ROUND((E107*0.4+F107*0.6),2)</f>
        <v>79.64</v>
      </c>
    </row>
    <row r="108" s="10" customFormat="true" ht="21.75" hidden="false" customHeight="true" outlineLevel="0" collapsed="false">
      <c r="A108" s="7" t="s">
        <v>350</v>
      </c>
      <c r="B108" s="8" t="s">
        <v>351</v>
      </c>
      <c r="C108" s="8" t="s">
        <v>324</v>
      </c>
      <c r="D108" s="8" t="s">
        <v>172</v>
      </c>
      <c r="E108" s="9" t="s">
        <v>352</v>
      </c>
      <c r="F108" s="9" t="n">
        <v>85</v>
      </c>
      <c r="G108" s="9" t="n">
        <f aca="false">ROUND((E108*0.4+F108*0.6),2)</f>
        <v>77.68</v>
      </c>
    </row>
    <row r="109" s="10" customFormat="true" ht="21.75" hidden="false" customHeight="true" outlineLevel="0" collapsed="false">
      <c r="A109" s="7" t="s">
        <v>353</v>
      </c>
      <c r="B109" s="8" t="s">
        <v>354</v>
      </c>
      <c r="C109" s="8" t="s">
        <v>324</v>
      </c>
      <c r="D109" s="8" t="s">
        <v>172</v>
      </c>
      <c r="E109" s="9" t="s">
        <v>272</v>
      </c>
      <c r="F109" s="9" t="n">
        <v>90.4</v>
      </c>
      <c r="G109" s="9" t="n">
        <f aca="false">ROUND((E109*0.4+F109*0.6),2)</f>
        <v>82.94</v>
      </c>
    </row>
    <row r="110" s="10" customFormat="true" ht="21.75" hidden="false" customHeight="true" outlineLevel="0" collapsed="false">
      <c r="A110" s="7" t="s">
        <v>355</v>
      </c>
      <c r="B110" s="8" t="s">
        <v>356</v>
      </c>
      <c r="C110" s="8" t="s">
        <v>324</v>
      </c>
      <c r="D110" s="8" t="s">
        <v>11</v>
      </c>
      <c r="E110" s="9" t="s">
        <v>357</v>
      </c>
      <c r="F110" s="9" t="n">
        <v>87.2</v>
      </c>
      <c r="G110" s="9" t="n">
        <f aca="false">ROUND((E110*0.4+F110*0.6),2)</f>
        <v>81.52</v>
      </c>
    </row>
    <row r="111" s="10" customFormat="true" ht="21.75" hidden="false" customHeight="true" outlineLevel="0" collapsed="false">
      <c r="A111" s="13" t="s">
        <v>358</v>
      </c>
      <c r="B111" s="14" t="s">
        <v>359</v>
      </c>
      <c r="C111" s="14" t="s">
        <v>324</v>
      </c>
      <c r="D111" s="14" t="s">
        <v>11</v>
      </c>
      <c r="E111" s="15" t="s">
        <v>334</v>
      </c>
      <c r="F111" s="15" t="n">
        <v>76.4</v>
      </c>
      <c r="G111" s="15" t="n">
        <f aca="false">ROUND((E111*0.4+F111*0.6),2)</f>
        <v>75.13</v>
      </c>
    </row>
    <row r="112" s="10" customFormat="true" ht="21.75" hidden="false" customHeight="true" outlineLevel="0" collapsed="false">
      <c r="A112" s="7" t="s">
        <v>360</v>
      </c>
      <c r="B112" s="8" t="s">
        <v>361</v>
      </c>
      <c r="C112" s="8" t="s">
        <v>324</v>
      </c>
      <c r="D112" s="8" t="s">
        <v>11</v>
      </c>
      <c r="E112" s="9" t="s">
        <v>362</v>
      </c>
      <c r="F112" s="9" t="n">
        <v>88.6</v>
      </c>
      <c r="G112" s="9" t="n">
        <f aca="false">ROUND((E112*0.4+F112*0.6),2)</f>
        <v>82.2</v>
      </c>
    </row>
    <row r="113" s="10" customFormat="true" ht="21.75" hidden="false" customHeight="true" outlineLevel="0" collapsed="false">
      <c r="A113" s="7" t="s">
        <v>363</v>
      </c>
      <c r="B113" s="8" t="s">
        <v>364</v>
      </c>
      <c r="C113" s="8" t="s">
        <v>324</v>
      </c>
      <c r="D113" s="8" t="s">
        <v>11</v>
      </c>
      <c r="E113" s="9" t="s">
        <v>365</v>
      </c>
      <c r="F113" s="9" t="n">
        <v>90.2</v>
      </c>
      <c r="G113" s="9" t="n">
        <f aca="false">ROUND((E113*0.4+F113*0.6),2)</f>
        <v>83.96</v>
      </c>
    </row>
    <row r="114" s="10" customFormat="true" ht="21.75" hidden="false" customHeight="true" outlineLevel="0" collapsed="false">
      <c r="A114" s="7" t="s">
        <v>366</v>
      </c>
      <c r="B114" s="8" t="s">
        <v>367</v>
      </c>
      <c r="C114" s="8" t="s">
        <v>324</v>
      </c>
      <c r="D114" s="8" t="s">
        <v>11</v>
      </c>
      <c r="E114" s="9" t="s">
        <v>368</v>
      </c>
      <c r="F114" s="9" t="n">
        <v>89.8</v>
      </c>
      <c r="G114" s="9" t="n">
        <f aca="false">ROUND((E114*0.4+F114*0.6),2)</f>
        <v>83.5</v>
      </c>
    </row>
    <row r="115" s="10" customFormat="true" ht="21.75" hidden="false" customHeight="true" outlineLevel="0" collapsed="false">
      <c r="A115" s="7" t="s">
        <v>369</v>
      </c>
      <c r="B115" s="8" t="s">
        <v>370</v>
      </c>
      <c r="C115" s="8" t="s">
        <v>324</v>
      </c>
      <c r="D115" s="8" t="s">
        <v>11</v>
      </c>
      <c r="E115" s="9" t="s">
        <v>371</v>
      </c>
      <c r="F115" s="9" t="n">
        <v>90.6</v>
      </c>
      <c r="G115" s="9" t="n">
        <f aca="false">ROUND((E115*0.4+F115*0.6),2)</f>
        <v>83.74</v>
      </c>
    </row>
    <row r="116" s="10" customFormat="true" ht="21.75" hidden="false" customHeight="true" outlineLevel="0" collapsed="false">
      <c r="A116" s="7" t="s">
        <v>372</v>
      </c>
      <c r="B116" s="8" t="s">
        <v>373</v>
      </c>
      <c r="C116" s="8" t="s">
        <v>324</v>
      </c>
      <c r="D116" s="8" t="s">
        <v>11</v>
      </c>
      <c r="E116" s="9" t="s">
        <v>374</v>
      </c>
      <c r="F116" s="9" t="n">
        <v>84.8</v>
      </c>
      <c r="G116" s="9" t="n">
        <f aca="false">ROUND((E116*0.4+F116*0.6),2)</f>
        <v>80.97</v>
      </c>
    </row>
    <row r="117" s="10" customFormat="true" ht="21.75" hidden="false" customHeight="true" outlineLevel="0" collapsed="false">
      <c r="A117" s="7" t="s">
        <v>375</v>
      </c>
      <c r="B117" s="8" t="s">
        <v>376</v>
      </c>
      <c r="C117" s="8" t="s">
        <v>324</v>
      </c>
      <c r="D117" s="8" t="s">
        <v>11</v>
      </c>
      <c r="E117" s="9" t="s">
        <v>377</v>
      </c>
      <c r="F117" s="9" t="n">
        <v>89.4</v>
      </c>
      <c r="G117" s="9" t="n">
        <f aca="false">ROUND((E117*0.4+F117*0.6),2)</f>
        <v>84.08</v>
      </c>
    </row>
    <row r="118" s="10" customFormat="true" ht="21.75" hidden="false" customHeight="true" outlineLevel="0" collapsed="false">
      <c r="A118" s="7" t="s">
        <v>378</v>
      </c>
      <c r="B118" s="8" t="s">
        <v>379</v>
      </c>
      <c r="C118" s="8" t="s">
        <v>324</v>
      </c>
      <c r="D118" s="8" t="s">
        <v>11</v>
      </c>
      <c r="E118" s="9" t="s">
        <v>380</v>
      </c>
      <c r="F118" s="9" t="n">
        <v>88.6</v>
      </c>
      <c r="G118" s="9" t="n">
        <f aca="false">ROUND((E118*0.4+F118*0.6),2)</f>
        <v>83.61</v>
      </c>
    </row>
    <row r="119" s="10" customFormat="true" ht="21.75" hidden="false" customHeight="true" outlineLevel="0" collapsed="false">
      <c r="A119" s="7" t="s">
        <v>381</v>
      </c>
      <c r="B119" s="8" t="s">
        <v>382</v>
      </c>
      <c r="C119" s="8" t="s">
        <v>324</v>
      </c>
      <c r="D119" s="8" t="s">
        <v>11</v>
      </c>
      <c r="E119" s="9" t="s">
        <v>312</v>
      </c>
      <c r="F119" s="9" t="n">
        <v>84.2</v>
      </c>
      <c r="G119" s="9" t="n">
        <f aca="false">ROUND((E119*0.4+F119*0.6),2)</f>
        <v>79.72</v>
      </c>
    </row>
    <row r="120" s="10" customFormat="true" ht="21.75" hidden="false" customHeight="true" outlineLevel="0" collapsed="false">
      <c r="A120" s="7" t="s">
        <v>383</v>
      </c>
      <c r="B120" s="8" t="s">
        <v>384</v>
      </c>
      <c r="C120" s="8" t="s">
        <v>324</v>
      </c>
      <c r="D120" s="8" t="s">
        <v>11</v>
      </c>
      <c r="E120" s="9" t="s">
        <v>385</v>
      </c>
      <c r="F120" s="9" t="n">
        <v>84.8</v>
      </c>
      <c r="G120" s="9" t="n">
        <f aca="false">ROUND((E120*0.4+F120*0.6),2)</f>
        <v>80.01</v>
      </c>
    </row>
    <row r="121" s="10" customFormat="true" ht="21.75" hidden="false" customHeight="true" outlineLevel="0" collapsed="false">
      <c r="A121" s="7" t="s">
        <v>386</v>
      </c>
      <c r="B121" s="8" t="s">
        <v>387</v>
      </c>
      <c r="C121" s="8" t="s">
        <v>324</v>
      </c>
      <c r="D121" s="8" t="s">
        <v>11</v>
      </c>
      <c r="E121" s="9" t="s">
        <v>388</v>
      </c>
      <c r="F121" s="9" t="n">
        <v>84</v>
      </c>
      <c r="G121" s="9" t="n">
        <f aca="false">ROUND((E121*0.4+F121*0.6),2)</f>
        <v>80.05</v>
      </c>
    </row>
    <row r="122" s="10" customFormat="true" ht="21.75" hidden="false" customHeight="true" outlineLevel="0" collapsed="false">
      <c r="A122" s="7" t="s">
        <v>389</v>
      </c>
      <c r="B122" s="8" t="s">
        <v>390</v>
      </c>
      <c r="C122" s="8" t="s">
        <v>324</v>
      </c>
      <c r="D122" s="8" t="s">
        <v>11</v>
      </c>
      <c r="E122" s="9" t="s">
        <v>391</v>
      </c>
      <c r="F122" s="9" t="n">
        <v>86.2</v>
      </c>
      <c r="G122" s="9" t="n">
        <f aca="false">ROUND((E122*0.4+F122*0.6),2)</f>
        <v>81.13</v>
      </c>
    </row>
    <row r="123" s="10" customFormat="true" ht="21.75" hidden="false" customHeight="true" outlineLevel="0" collapsed="false">
      <c r="A123" s="7" t="s">
        <v>392</v>
      </c>
      <c r="B123" s="8" t="s">
        <v>393</v>
      </c>
      <c r="C123" s="8" t="s">
        <v>324</v>
      </c>
      <c r="D123" s="8" t="s">
        <v>11</v>
      </c>
      <c r="E123" s="9" t="s">
        <v>394</v>
      </c>
      <c r="F123" s="9" t="n">
        <v>88.2</v>
      </c>
      <c r="G123" s="9" t="n">
        <f aca="false">ROUND((E123*0.4+F123*0.6),2)</f>
        <v>83.02</v>
      </c>
    </row>
    <row r="124" s="10" customFormat="true" ht="21.75" hidden="false" customHeight="true" outlineLevel="0" collapsed="false">
      <c r="A124" s="7" t="s">
        <v>395</v>
      </c>
      <c r="B124" s="8" t="s">
        <v>396</v>
      </c>
      <c r="C124" s="8" t="s">
        <v>324</v>
      </c>
      <c r="D124" s="8" t="s">
        <v>91</v>
      </c>
      <c r="E124" s="9" t="s">
        <v>397</v>
      </c>
      <c r="F124" s="9" t="n">
        <v>83.2</v>
      </c>
      <c r="G124" s="9" t="n">
        <f aca="false">ROUND((E124*0.4+F124*0.6),2)</f>
        <v>78.22</v>
      </c>
    </row>
    <row r="125" s="10" customFormat="true" ht="21.75" hidden="false" customHeight="true" outlineLevel="0" collapsed="false">
      <c r="A125" s="7" t="s">
        <v>398</v>
      </c>
      <c r="B125" s="8" t="s">
        <v>399</v>
      </c>
      <c r="C125" s="8" t="s">
        <v>324</v>
      </c>
      <c r="D125" s="8" t="s">
        <v>91</v>
      </c>
      <c r="E125" s="9" t="s">
        <v>400</v>
      </c>
      <c r="F125" s="9" t="n">
        <v>89.72</v>
      </c>
      <c r="G125" s="9" t="n">
        <f aca="false">ROUND((E125*0.4+F125*0.6),2)</f>
        <v>83.57</v>
      </c>
    </row>
    <row r="126" s="10" customFormat="true" ht="21.75" hidden="false" customHeight="true" outlineLevel="0" collapsed="false">
      <c r="A126" s="7" t="s">
        <v>401</v>
      </c>
      <c r="B126" s="8" t="s">
        <v>402</v>
      </c>
      <c r="C126" s="8" t="s">
        <v>324</v>
      </c>
      <c r="D126" s="8" t="s">
        <v>91</v>
      </c>
      <c r="E126" s="9" t="s">
        <v>403</v>
      </c>
      <c r="F126" s="9" t="n">
        <v>85.62</v>
      </c>
      <c r="G126" s="9" t="n">
        <f aca="false">ROUND((E126*0.4+F126*0.6),2)</f>
        <v>79.9</v>
      </c>
    </row>
    <row r="127" s="10" customFormat="true" ht="21.75" hidden="false" customHeight="true" outlineLevel="0" collapsed="false">
      <c r="A127" s="7" t="s">
        <v>404</v>
      </c>
      <c r="B127" s="8" t="s">
        <v>405</v>
      </c>
      <c r="C127" s="8" t="s">
        <v>324</v>
      </c>
      <c r="D127" s="8" t="s">
        <v>91</v>
      </c>
      <c r="E127" s="9" t="s">
        <v>406</v>
      </c>
      <c r="F127" s="9" t="n">
        <v>85.3</v>
      </c>
      <c r="G127" s="9" t="n">
        <f aca="false">ROUND((E127*0.4+F127*0.6),2)</f>
        <v>79.68</v>
      </c>
    </row>
    <row r="128" s="10" customFormat="true" ht="21.75" hidden="false" customHeight="true" outlineLevel="0" collapsed="false">
      <c r="A128" s="7" t="s">
        <v>407</v>
      </c>
      <c r="B128" s="8" t="s">
        <v>408</v>
      </c>
      <c r="C128" s="8" t="s">
        <v>324</v>
      </c>
      <c r="D128" s="8" t="s">
        <v>91</v>
      </c>
      <c r="E128" s="9" t="s">
        <v>409</v>
      </c>
      <c r="F128" s="9" t="n">
        <v>0</v>
      </c>
      <c r="G128" s="9" t="n">
        <f aca="false">ROUND((E128*0.4+F128*0.6),2)</f>
        <v>30.13</v>
      </c>
    </row>
    <row r="129" s="10" customFormat="true" ht="21.75" hidden="false" customHeight="true" outlineLevel="0" collapsed="false">
      <c r="A129" s="7" t="s">
        <v>410</v>
      </c>
      <c r="B129" s="8" t="s">
        <v>411</v>
      </c>
      <c r="C129" s="8" t="s">
        <v>324</v>
      </c>
      <c r="D129" s="8" t="s">
        <v>91</v>
      </c>
      <c r="E129" s="9" t="s">
        <v>412</v>
      </c>
      <c r="F129" s="9" t="n">
        <v>85.6</v>
      </c>
      <c r="G129" s="9" t="n">
        <f aca="false">ROUND((E129*0.4+F129*0.6),2)</f>
        <v>80.84</v>
      </c>
    </row>
    <row r="130" s="10" customFormat="true" ht="21.75" hidden="false" customHeight="true" outlineLevel="0" collapsed="false">
      <c r="A130" s="7" t="s">
        <v>413</v>
      </c>
      <c r="B130" s="8" t="s">
        <v>414</v>
      </c>
      <c r="C130" s="8" t="s">
        <v>324</v>
      </c>
      <c r="D130" s="8" t="s">
        <v>91</v>
      </c>
      <c r="E130" s="9" t="s">
        <v>415</v>
      </c>
      <c r="F130" s="9" t="n">
        <v>88.66</v>
      </c>
      <c r="G130" s="9" t="n">
        <f aca="false">ROUND((E130*0.4+F130*0.6),2)</f>
        <v>82.61</v>
      </c>
    </row>
    <row r="131" s="10" customFormat="true" ht="21.75" hidden="false" customHeight="true" outlineLevel="0" collapsed="false">
      <c r="A131" s="7" t="s">
        <v>416</v>
      </c>
      <c r="B131" s="8" t="s">
        <v>417</v>
      </c>
      <c r="C131" s="8" t="s">
        <v>324</v>
      </c>
      <c r="D131" s="8" t="s">
        <v>91</v>
      </c>
      <c r="E131" s="9" t="s">
        <v>418</v>
      </c>
      <c r="F131" s="9" t="n">
        <v>86.24</v>
      </c>
      <c r="G131" s="9" t="n">
        <f aca="false">ROUND((E131*0.4+F131*0.6),2)</f>
        <v>81.7</v>
      </c>
    </row>
    <row r="132" s="10" customFormat="true" ht="21.75" hidden="false" customHeight="true" outlineLevel="0" collapsed="false">
      <c r="A132" s="7" t="s">
        <v>419</v>
      </c>
      <c r="B132" s="8" t="s">
        <v>420</v>
      </c>
      <c r="C132" s="8" t="s">
        <v>324</v>
      </c>
      <c r="D132" s="8" t="s">
        <v>91</v>
      </c>
      <c r="E132" s="9" t="s">
        <v>421</v>
      </c>
      <c r="F132" s="9" t="n">
        <v>81.76</v>
      </c>
      <c r="G132" s="9" t="n">
        <f aca="false">ROUND((E132*0.4+F132*0.6),2)</f>
        <v>78.94</v>
      </c>
    </row>
    <row r="133" s="10" customFormat="true" ht="21.75" hidden="false" customHeight="true" outlineLevel="0" collapsed="false">
      <c r="A133" s="7" t="s">
        <v>422</v>
      </c>
      <c r="B133" s="8" t="s">
        <v>423</v>
      </c>
      <c r="C133" s="8" t="s">
        <v>324</v>
      </c>
      <c r="D133" s="8" t="s">
        <v>91</v>
      </c>
      <c r="E133" s="9" t="s">
        <v>424</v>
      </c>
      <c r="F133" s="9" t="n">
        <v>85.06</v>
      </c>
      <c r="G133" s="9" t="n">
        <f aca="false">ROUND((E133*0.4+F133*0.6),2)</f>
        <v>79.89</v>
      </c>
    </row>
    <row r="134" s="10" customFormat="true" ht="21.75" hidden="false" customHeight="true" outlineLevel="0" collapsed="false">
      <c r="A134" s="7" t="s">
        <v>425</v>
      </c>
      <c r="B134" s="8" t="s">
        <v>426</v>
      </c>
      <c r="C134" s="8" t="s">
        <v>324</v>
      </c>
      <c r="D134" s="8" t="s">
        <v>91</v>
      </c>
      <c r="E134" s="9" t="s">
        <v>427</v>
      </c>
      <c r="F134" s="9" t="n">
        <v>88.66</v>
      </c>
      <c r="G134" s="9" t="n">
        <f aca="false">ROUND((E134*0.4+F134*0.6),2)</f>
        <v>83.48</v>
      </c>
    </row>
    <row r="135" s="10" customFormat="true" ht="21.75" hidden="false" customHeight="true" outlineLevel="0" collapsed="false">
      <c r="A135" s="7" t="s">
        <v>428</v>
      </c>
      <c r="B135" s="8" t="s">
        <v>429</v>
      </c>
      <c r="C135" s="8" t="s">
        <v>324</v>
      </c>
      <c r="D135" s="8" t="s">
        <v>430</v>
      </c>
      <c r="E135" s="9" t="s">
        <v>431</v>
      </c>
      <c r="F135" s="9" t="n">
        <v>86.6</v>
      </c>
      <c r="G135" s="9" t="n">
        <f aca="false">ROUND((E135*0.4+F135*0.6),2)</f>
        <v>81.75</v>
      </c>
    </row>
    <row r="136" s="10" customFormat="true" ht="21.75" hidden="false" customHeight="true" outlineLevel="0" collapsed="false">
      <c r="A136" s="7" t="s">
        <v>432</v>
      </c>
      <c r="B136" s="8" t="s">
        <v>433</v>
      </c>
      <c r="C136" s="8" t="s">
        <v>324</v>
      </c>
      <c r="D136" s="8" t="s">
        <v>430</v>
      </c>
      <c r="E136" s="9" t="s">
        <v>150</v>
      </c>
      <c r="F136" s="9" t="n">
        <v>85.1</v>
      </c>
      <c r="G136" s="9" t="n">
        <f aca="false">ROUND((E136*0.4+F136*0.6),2)</f>
        <v>80.4</v>
      </c>
    </row>
    <row r="137" s="10" customFormat="true" ht="21.75" hidden="false" customHeight="true" outlineLevel="0" collapsed="false">
      <c r="A137" s="7" t="s">
        <v>434</v>
      </c>
      <c r="B137" s="8" t="s">
        <v>435</v>
      </c>
      <c r="C137" s="8" t="s">
        <v>324</v>
      </c>
      <c r="D137" s="8" t="s">
        <v>430</v>
      </c>
      <c r="E137" s="9" t="s">
        <v>436</v>
      </c>
      <c r="F137" s="9" t="n">
        <v>87.9</v>
      </c>
      <c r="G137" s="9" t="n">
        <f aca="false">ROUND((E137*0.4+F137*0.6),2)</f>
        <v>82.44</v>
      </c>
    </row>
    <row r="138" s="10" customFormat="true" ht="21.75" hidden="false" customHeight="true" outlineLevel="0" collapsed="false">
      <c r="A138" s="7" t="s">
        <v>437</v>
      </c>
      <c r="B138" s="8" t="s">
        <v>438</v>
      </c>
      <c r="C138" s="8" t="s">
        <v>324</v>
      </c>
      <c r="D138" s="8" t="s">
        <v>430</v>
      </c>
      <c r="E138" s="9" t="s">
        <v>439</v>
      </c>
      <c r="F138" s="9" t="n">
        <v>87.56</v>
      </c>
      <c r="G138" s="9" t="n">
        <f aca="false">ROUND((E138*0.4+F138*0.6),2)</f>
        <v>82</v>
      </c>
    </row>
    <row r="139" s="10" customFormat="true" ht="21.75" hidden="false" customHeight="true" outlineLevel="0" collapsed="false">
      <c r="A139" s="7" t="s">
        <v>440</v>
      </c>
      <c r="B139" s="8" t="s">
        <v>441</v>
      </c>
      <c r="C139" s="8" t="s">
        <v>324</v>
      </c>
      <c r="D139" s="8" t="s">
        <v>430</v>
      </c>
      <c r="E139" s="9" t="s">
        <v>442</v>
      </c>
      <c r="F139" s="9" t="n">
        <v>83.7</v>
      </c>
      <c r="G139" s="9" t="n">
        <f aca="false">ROUND((E139*0.4+F139*0.6),2)</f>
        <v>80.31</v>
      </c>
    </row>
    <row r="140" s="10" customFormat="true" ht="21.75" hidden="false" customHeight="true" outlineLevel="0" collapsed="false">
      <c r="A140" s="7" t="s">
        <v>443</v>
      </c>
      <c r="B140" s="8" t="s">
        <v>444</v>
      </c>
      <c r="C140" s="8" t="s">
        <v>324</v>
      </c>
      <c r="D140" s="8" t="s">
        <v>430</v>
      </c>
      <c r="E140" s="9" t="s">
        <v>445</v>
      </c>
      <c r="F140" s="9" t="n">
        <v>84.8</v>
      </c>
      <c r="G140" s="9" t="n">
        <f aca="false">ROUND((E140*0.4+F140*0.6),2)</f>
        <v>81.13</v>
      </c>
    </row>
    <row r="141" s="10" customFormat="true" ht="21.75" hidden="false" customHeight="true" outlineLevel="0" collapsed="false">
      <c r="A141" s="7" t="s">
        <v>446</v>
      </c>
      <c r="B141" s="8" t="s">
        <v>447</v>
      </c>
      <c r="C141" s="8" t="s">
        <v>324</v>
      </c>
      <c r="D141" s="8" t="s">
        <v>430</v>
      </c>
      <c r="E141" s="9" t="s">
        <v>439</v>
      </c>
      <c r="F141" s="9" t="n">
        <v>0</v>
      </c>
      <c r="G141" s="9" t="n">
        <f aca="false">ROUND((E141*0.4+F141*0.6),2)</f>
        <v>29.46</v>
      </c>
    </row>
    <row r="142" s="10" customFormat="true" ht="21.75" hidden="false" customHeight="true" outlineLevel="0" collapsed="false">
      <c r="A142" s="7" t="s">
        <v>448</v>
      </c>
      <c r="B142" s="8" t="s">
        <v>449</v>
      </c>
      <c r="C142" s="8" t="s">
        <v>324</v>
      </c>
      <c r="D142" s="8" t="s">
        <v>430</v>
      </c>
      <c r="E142" s="9" t="s">
        <v>450</v>
      </c>
      <c r="F142" s="9" t="n">
        <v>79.82</v>
      </c>
      <c r="G142" s="9" t="n">
        <f aca="false">ROUND((E142*0.4+F142*0.6),2)</f>
        <v>78.81</v>
      </c>
    </row>
    <row r="143" s="10" customFormat="true" ht="21.75" hidden="false" customHeight="true" outlineLevel="0" collapsed="false">
      <c r="A143" s="7" t="s">
        <v>451</v>
      </c>
      <c r="B143" s="8" t="s">
        <v>452</v>
      </c>
      <c r="C143" s="8" t="s">
        <v>324</v>
      </c>
      <c r="D143" s="8" t="s">
        <v>430</v>
      </c>
      <c r="E143" s="9" t="s">
        <v>453</v>
      </c>
      <c r="F143" s="9" t="n">
        <v>90.14</v>
      </c>
      <c r="G143" s="9" t="n">
        <f aca="false">ROUND((E143*0.4+F143*0.6),2)</f>
        <v>84.6</v>
      </c>
    </row>
    <row r="144" s="10" customFormat="true" ht="21.75" hidden="false" customHeight="true" outlineLevel="0" collapsed="false">
      <c r="A144" s="7" t="s">
        <v>454</v>
      </c>
      <c r="B144" s="8" t="s">
        <v>455</v>
      </c>
      <c r="C144" s="8" t="s">
        <v>324</v>
      </c>
      <c r="D144" s="8" t="s">
        <v>430</v>
      </c>
      <c r="E144" s="9" t="s">
        <v>456</v>
      </c>
      <c r="F144" s="9" t="n">
        <v>87.9</v>
      </c>
      <c r="G144" s="9" t="n">
        <f aca="false">ROUND((E144*0.4+F144*0.6),2)</f>
        <v>82.95</v>
      </c>
    </row>
    <row r="145" s="10" customFormat="true" ht="21.75" hidden="false" customHeight="true" outlineLevel="0" collapsed="false">
      <c r="A145" s="7" t="s">
        <v>457</v>
      </c>
      <c r="B145" s="8" t="s">
        <v>458</v>
      </c>
      <c r="C145" s="8" t="s">
        <v>324</v>
      </c>
      <c r="D145" s="8" t="s">
        <v>127</v>
      </c>
      <c r="E145" s="9" t="s">
        <v>173</v>
      </c>
      <c r="F145" s="9" t="n">
        <v>80.6</v>
      </c>
      <c r="G145" s="9" t="n">
        <f aca="false">ROUND((E145*0.4+F145*0.6),2)</f>
        <v>76.84</v>
      </c>
    </row>
    <row r="146" s="10" customFormat="true" ht="21.75" hidden="false" customHeight="true" outlineLevel="0" collapsed="false">
      <c r="A146" s="7" t="s">
        <v>459</v>
      </c>
      <c r="B146" s="8" t="s">
        <v>460</v>
      </c>
      <c r="C146" s="8" t="s">
        <v>324</v>
      </c>
      <c r="D146" s="8" t="s">
        <v>127</v>
      </c>
      <c r="E146" s="9" t="s">
        <v>461</v>
      </c>
      <c r="F146" s="9" t="n">
        <v>90.7</v>
      </c>
      <c r="G146" s="9" t="n">
        <f aca="false">ROUND((E146*0.4+F146*0.6),2)</f>
        <v>84.86</v>
      </c>
    </row>
    <row r="147" s="12" customFormat="true" ht="21.75" hidden="false" customHeight="true" outlineLevel="0" collapsed="false">
      <c r="A147" s="7" t="s">
        <v>462</v>
      </c>
      <c r="B147" s="8" t="s">
        <v>463</v>
      </c>
      <c r="C147" s="8" t="s">
        <v>324</v>
      </c>
      <c r="D147" s="8" t="s">
        <v>127</v>
      </c>
      <c r="E147" s="9" t="s">
        <v>131</v>
      </c>
      <c r="F147" s="9" t="n">
        <v>75.6</v>
      </c>
      <c r="G147" s="9" t="n">
        <f aca="false">ROUND((E147*0.4+F147*0.6),2)</f>
        <v>74.44</v>
      </c>
    </row>
    <row r="148" s="12" customFormat="true" ht="21.75" hidden="false" customHeight="true" outlineLevel="0" collapsed="false">
      <c r="A148" s="7" t="s">
        <v>464</v>
      </c>
      <c r="B148" s="8" t="s">
        <v>465</v>
      </c>
      <c r="C148" s="8" t="s">
        <v>324</v>
      </c>
      <c r="D148" s="8" t="s">
        <v>127</v>
      </c>
      <c r="E148" s="9" t="s">
        <v>466</v>
      </c>
      <c r="F148" s="9" t="n">
        <v>82.7</v>
      </c>
      <c r="G148" s="9" t="n">
        <f aca="false">ROUND((E148*0.4+F148*0.6),2)</f>
        <v>78.38</v>
      </c>
    </row>
    <row r="149" s="10" customFormat="true" ht="21.75" hidden="false" customHeight="true" outlineLevel="0" collapsed="false">
      <c r="A149" s="7" t="s">
        <v>467</v>
      </c>
      <c r="B149" s="8" t="s">
        <v>468</v>
      </c>
      <c r="C149" s="8" t="s">
        <v>324</v>
      </c>
      <c r="D149" s="8" t="s">
        <v>127</v>
      </c>
      <c r="E149" s="9" t="s">
        <v>445</v>
      </c>
      <c r="F149" s="9" t="n">
        <v>76.8</v>
      </c>
      <c r="G149" s="9" t="n">
        <f aca="false">ROUND((E149*0.4+F149*0.6),2)</f>
        <v>76.33</v>
      </c>
    </row>
    <row r="150" s="10" customFormat="true" ht="21.75" hidden="false" customHeight="true" outlineLevel="0" collapsed="false">
      <c r="A150" s="7" t="s">
        <v>469</v>
      </c>
      <c r="B150" s="8" t="s">
        <v>470</v>
      </c>
      <c r="C150" s="8" t="s">
        <v>324</v>
      </c>
      <c r="D150" s="8" t="s">
        <v>127</v>
      </c>
      <c r="E150" s="9" t="s">
        <v>471</v>
      </c>
      <c r="F150" s="9" t="n">
        <v>0</v>
      </c>
      <c r="G150" s="9" t="n">
        <f aca="false">ROUND((E150*0.4+F150*0.6),2)</f>
        <v>29.75</v>
      </c>
    </row>
    <row r="151" s="10" customFormat="true" ht="21.75" hidden="false" customHeight="true" outlineLevel="0" collapsed="false">
      <c r="A151" s="7" t="s">
        <v>472</v>
      </c>
      <c r="B151" s="8" t="s">
        <v>473</v>
      </c>
      <c r="C151" s="8" t="s">
        <v>324</v>
      </c>
      <c r="D151" s="8" t="s">
        <v>127</v>
      </c>
      <c r="E151" s="9" t="s">
        <v>474</v>
      </c>
      <c r="F151" s="9" t="n">
        <v>0</v>
      </c>
      <c r="G151" s="9" t="n">
        <f aca="false">ROUND((E151*0.4+F151*0.6),2)</f>
        <v>28.32</v>
      </c>
    </row>
    <row r="152" s="10" customFormat="true" ht="21.75" hidden="false" customHeight="true" outlineLevel="0" collapsed="false">
      <c r="A152" s="7" t="s">
        <v>475</v>
      </c>
      <c r="B152" s="8" t="s">
        <v>476</v>
      </c>
      <c r="C152" s="8" t="s">
        <v>324</v>
      </c>
      <c r="D152" s="8" t="s">
        <v>127</v>
      </c>
      <c r="E152" s="9" t="s">
        <v>477</v>
      </c>
      <c r="F152" s="9" t="n">
        <v>79.2</v>
      </c>
      <c r="G152" s="9" t="n">
        <f aca="false">ROUND((E152*0.4+F152*0.6),2)</f>
        <v>76.01</v>
      </c>
    </row>
    <row r="153" s="10" customFormat="true" ht="21.75" hidden="false" customHeight="true" outlineLevel="0" collapsed="false">
      <c r="A153" s="7" t="s">
        <v>478</v>
      </c>
      <c r="B153" s="8" t="s">
        <v>479</v>
      </c>
      <c r="C153" s="8" t="s">
        <v>324</v>
      </c>
      <c r="D153" s="8" t="s">
        <v>127</v>
      </c>
      <c r="E153" s="9" t="s">
        <v>480</v>
      </c>
      <c r="F153" s="9" t="n">
        <v>87.3</v>
      </c>
      <c r="G153" s="9" t="n">
        <f aca="false">ROUND((E153*0.4+F153*0.6),2)</f>
        <v>82.3</v>
      </c>
    </row>
    <row r="154" s="10" customFormat="true" ht="21.75" hidden="false" customHeight="true" outlineLevel="0" collapsed="false">
      <c r="A154" s="7" t="s">
        <v>481</v>
      </c>
      <c r="B154" s="8" t="s">
        <v>482</v>
      </c>
      <c r="C154" s="8" t="s">
        <v>324</v>
      </c>
      <c r="D154" s="8" t="s">
        <v>127</v>
      </c>
      <c r="E154" s="9" t="s">
        <v>483</v>
      </c>
      <c r="F154" s="9" t="n">
        <v>89.2</v>
      </c>
      <c r="G154" s="9" t="n">
        <f aca="false">ROUND((E154*0.4+F154*0.6),2)</f>
        <v>81.4</v>
      </c>
    </row>
    <row r="155" s="10" customFormat="true" ht="21.75" hidden="false" customHeight="true" outlineLevel="0" collapsed="false">
      <c r="A155" s="7" t="s">
        <v>484</v>
      </c>
      <c r="B155" s="8" t="s">
        <v>485</v>
      </c>
      <c r="C155" s="8" t="s">
        <v>324</v>
      </c>
      <c r="D155" s="8" t="s">
        <v>127</v>
      </c>
      <c r="E155" s="9" t="s">
        <v>486</v>
      </c>
      <c r="F155" s="9" t="n">
        <v>74</v>
      </c>
      <c r="G155" s="9" t="n">
        <f aca="false">ROUND((E155*0.4+F155*0.6),2)</f>
        <v>72.47</v>
      </c>
    </row>
    <row r="156" s="10" customFormat="true" ht="21.75" hidden="false" customHeight="true" outlineLevel="0" collapsed="false">
      <c r="A156" s="7" t="s">
        <v>487</v>
      </c>
      <c r="B156" s="8" t="s">
        <v>488</v>
      </c>
      <c r="C156" s="8" t="s">
        <v>324</v>
      </c>
      <c r="D156" s="8" t="s">
        <v>153</v>
      </c>
      <c r="E156" s="9" t="s">
        <v>263</v>
      </c>
      <c r="F156" s="9" t="n">
        <v>79.2</v>
      </c>
      <c r="G156" s="9" t="n">
        <f aca="false">ROUND((E156*0.4+F156*0.6),2)</f>
        <v>76.28</v>
      </c>
    </row>
    <row r="157" s="10" customFormat="true" ht="21.75" hidden="false" customHeight="true" outlineLevel="0" collapsed="false">
      <c r="A157" s="7" t="s">
        <v>489</v>
      </c>
      <c r="B157" s="8" t="s">
        <v>490</v>
      </c>
      <c r="C157" s="8" t="s">
        <v>324</v>
      </c>
      <c r="D157" s="8" t="s">
        <v>153</v>
      </c>
      <c r="E157" s="9" t="s">
        <v>491</v>
      </c>
      <c r="F157" s="9" t="n">
        <v>86</v>
      </c>
      <c r="G157" s="9" t="n">
        <f aca="false">ROUND((E157*0.4+F157*0.6),2)</f>
        <v>81.62</v>
      </c>
    </row>
    <row r="158" s="10" customFormat="true" ht="21.75" hidden="false" customHeight="true" outlineLevel="0" collapsed="false">
      <c r="A158" s="7" t="s">
        <v>492</v>
      </c>
      <c r="B158" s="8" t="s">
        <v>493</v>
      </c>
      <c r="C158" s="8" t="s">
        <v>324</v>
      </c>
      <c r="D158" s="8" t="s">
        <v>153</v>
      </c>
      <c r="E158" s="9" t="s">
        <v>494</v>
      </c>
      <c r="F158" s="9" t="n">
        <v>88.4</v>
      </c>
      <c r="G158" s="9" t="n">
        <f aca="false">ROUND((E158*0.4+F158*0.6),2)</f>
        <v>80.37</v>
      </c>
    </row>
    <row r="159" s="10" customFormat="true" ht="21.75" hidden="false" customHeight="true" outlineLevel="0" collapsed="false">
      <c r="A159" s="7" t="s">
        <v>495</v>
      </c>
      <c r="B159" s="8" t="s">
        <v>496</v>
      </c>
      <c r="C159" s="8" t="s">
        <v>324</v>
      </c>
      <c r="D159" s="8" t="s">
        <v>153</v>
      </c>
      <c r="E159" s="9" t="s">
        <v>497</v>
      </c>
      <c r="F159" s="9" t="n">
        <v>79.9</v>
      </c>
      <c r="G159" s="9" t="n">
        <f aca="false">ROUND((E159*0.4+F159*0.6),2)</f>
        <v>75.55</v>
      </c>
    </row>
    <row r="160" s="10" customFormat="true" ht="21.75" hidden="false" customHeight="true" outlineLevel="0" collapsed="false">
      <c r="A160" s="7" t="s">
        <v>498</v>
      </c>
      <c r="B160" s="8" t="s">
        <v>499</v>
      </c>
      <c r="C160" s="8" t="s">
        <v>324</v>
      </c>
      <c r="D160" s="8" t="s">
        <v>153</v>
      </c>
      <c r="E160" s="9" t="s">
        <v>500</v>
      </c>
      <c r="F160" s="9" t="n">
        <v>71.4</v>
      </c>
      <c r="G160" s="9" t="n">
        <f aca="false">ROUND((E160*0.4+F160*0.6),2)</f>
        <v>71.87</v>
      </c>
    </row>
    <row r="161" s="10" customFormat="true" ht="21.75" hidden="false" customHeight="true" outlineLevel="0" collapsed="false">
      <c r="A161" s="7" t="s">
        <v>501</v>
      </c>
      <c r="B161" s="8" t="s">
        <v>502</v>
      </c>
      <c r="C161" s="8" t="s">
        <v>324</v>
      </c>
      <c r="D161" s="8" t="s">
        <v>153</v>
      </c>
      <c r="E161" s="9" t="s">
        <v>503</v>
      </c>
      <c r="F161" s="9" t="n">
        <v>0</v>
      </c>
      <c r="G161" s="9" t="n">
        <f aca="false">ROUND((E161*0.4+F161*0.6),2)</f>
        <v>27.95</v>
      </c>
    </row>
    <row r="162" s="10" customFormat="true" ht="21.75" hidden="false" customHeight="true" outlineLevel="0" collapsed="false">
      <c r="A162" s="7" t="s">
        <v>504</v>
      </c>
      <c r="B162" s="8" t="s">
        <v>505</v>
      </c>
      <c r="C162" s="8" t="s">
        <v>324</v>
      </c>
      <c r="D162" s="8" t="s">
        <v>153</v>
      </c>
      <c r="E162" s="9" t="s">
        <v>506</v>
      </c>
      <c r="F162" s="9" t="n">
        <v>82</v>
      </c>
      <c r="G162" s="9" t="n">
        <f aca="false">ROUND((E162*0.4+F162*0.6),2)</f>
        <v>78.12</v>
      </c>
    </row>
    <row r="163" s="10" customFormat="true" ht="21.75" hidden="false" customHeight="true" outlineLevel="0" collapsed="false">
      <c r="A163" s="7" t="s">
        <v>507</v>
      </c>
      <c r="B163" s="8" t="s">
        <v>508</v>
      </c>
      <c r="C163" s="8" t="s">
        <v>324</v>
      </c>
      <c r="D163" s="8" t="s">
        <v>153</v>
      </c>
      <c r="E163" s="9" t="s">
        <v>509</v>
      </c>
      <c r="F163" s="9" t="n">
        <v>83.6</v>
      </c>
      <c r="G163" s="9" t="n">
        <f aca="false">ROUND((E163*0.4+F163*0.6),2)</f>
        <v>79.66</v>
      </c>
    </row>
    <row r="164" s="10" customFormat="true" ht="21.75" hidden="false" customHeight="true" outlineLevel="0" collapsed="false">
      <c r="A164" s="7" t="s">
        <v>510</v>
      </c>
      <c r="B164" s="8" t="s">
        <v>511</v>
      </c>
      <c r="C164" s="8" t="s">
        <v>324</v>
      </c>
      <c r="D164" s="8" t="s">
        <v>37</v>
      </c>
      <c r="E164" s="9" t="s">
        <v>269</v>
      </c>
      <c r="F164" s="9" t="n">
        <v>76.4</v>
      </c>
      <c r="G164" s="9" t="n">
        <f aca="false">ROUND((E164*0.4+F164*0.6),2)</f>
        <v>76.06</v>
      </c>
    </row>
    <row r="165" s="10" customFormat="true" ht="21.75" hidden="false" customHeight="true" outlineLevel="0" collapsed="false">
      <c r="A165" s="7" t="s">
        <v>512</v>
      </c>
      <c r="B165" s="8" t="s">
        <v>513</v>
      </c>
      <c r="C165" s="8" t="s">
        <v>324</v>
      </c>
      <c r="D165" s="8" t="s">
        <v>37</v>
      </c>
      <c r="E165" s="9" t="s">
        <v>514</v>
      </c>
      <c r="F165" s="9" t="n">
        <v>86.2</v>
      </c>
      <c r="G165" s="9" t="n">
        <f aca="false">ROUND((E165*0.4+F165*0.6),2)</f>
        <v>80.51</v>
      </c>
    </row>
    <row r="166" s="10" customFormat="true" ht="21.75" hidden="false" customHeight="true" outlineLevel="0" collapsed="false">
      <c r="A166" s="7" t="s">
        <v>515</v>
      </c>
      <c r="B166" s="8" t="s">
        <v>516</v>
      </c>
      <c r="C166" s="8" t="s">
        <v>324</v>
      </c>
      <c r="D166" s="8" t="s">
        <v>37</v>
      </c>
      <c r="E166" s="9" t="s">
        <v>517</v>
      </c>
      <c r="F166" s="9" t="n">
        <v>0</v>
      </c>
      <c r="G166" s="9" t="n">
        <v>28.55</v>
      </c>
    </row>
    <row r="167" s="10" customFormat="true" ht="21.75" hidden="false" customHeight="true" outlineLevel="0" collapsed="false">
      <c r="A167" s="7" t="s">
        <v>518</v>
      </c>
      <c r="B167" s="8" t="s">
        <v>519</v>
      </c>
      <c r="C167" s="8" t="s">
        <v>324</v>
      </c>
      <c r="D167" s="8" t="s">
        <v>37</v>
      </c>
      <c r="E167" s="9" t="s">
        <v>520</v>
      </c>
      <c r="F167" s="9" t="n">
        <v>78.4</v>
      </c>
      <c r="G167" s="9" t="n">
        <f aca="false">ROUND((E167*0.4+F167*0.6),2)</f>
        <v>76.08</v>
      </c>
    </row>
    <row r="168" s="10" customFormat="true" ht="21.75" hidden="false" customHeight="true" outlineLevel="0" collapsed="false">
      <c r="A168" s="7" t="s">
        <v>521</v>
      </c>
      <c r="B168" s="8" t="s">
        <v>522</v>
      </c>
      <c r="C168" s="8" t="s">
        <v>324</v>
      </c>
      <c r="D168" s="8" t="s">
        <v>37</v>
      </c>
      <c r="E168" s="9" t="s">
        <v>523</v>
      </c>
      <c r="F168" s="9" t="n">
        <v>0</v>
      </c>
      <c r="G168" s="9" t="n">
        <v>28.23</v>
      </c>
    </row>
    <row r="169" s="10" customFormat="true" ht="21.75" hidden="false" customHeight="true" outlineLevel="0" collapsed="false">
      <c r="A169" s="7" t="s">
        <v>524</v>
      </c>
      <c r="B169" s="8" t="s">
        <v>525</v>
      </c>
      <c r="C169" s="8" t="s">
        <v>324</v>
      </c>
      <c r="D169" s="8" t="s">
        <v>37</v>
      </c>
      <c r="E169" s="9" t="s">
        <v>368</v>
      </c>
      <c r="F169" s="9" t="n">
        <v>80.4</v>
      </c>
      <c r="G169" s="9" t="n">
        <f aca="false">ROUND((E169*0.4+F169*0.6),2)</f>
        <v>77.86</v>
      </c>
    </row>
    <row r="170" s="10" customFormat="true" ht="21.75" hidden="false" customHeight="true" outlineLevel="0" collapsed="false">
      <c r="A170" s="7" t="s">
        <v>526</v>
      </c>
      <c r="B170" s="8" t="s">
        <v>527</v>
      </c>
      <c r="C170" s="8" t="s">
        <v>324</v>
      </c>
      <c r="D170" s="8" t="s">
        <v>146</v>
      </c>
      <c r="E170" s="9" t="s">
        <v>528</v>
      </c>
      <c r="F170" s="9" t="n">
        <v>89.4</v>
      </c>
      <c r="G170" s="9" t="n">
        <f aca="false">ROUND((E170*0.4+F170*0.6),2)</f>
        <v>82.9</v>
      </c>
    </row>
    <row r="171" s="10" customFormat="true" ht="21.75" hidden="false" customHeight="true" outlineLevel="0" collapsed="false">
      <c r="A171" s="7" t="s">
        <v>529</v>
      </c>
      <c r="B171" s="8" t="s">
        <v>530</v>
      </c>
      <c r="C171" s="8" t="s">
        <v>324</v>
      </c>
      <c r="D171" s="8" t="s">
        <v>146</v>
      </c>
      <c r="E171" s="9" t="s">
        <v>531</v>
      </c>
      <c r="F171" s="9" t="n">
        <v>80.8</v>
      </c>
      <c r="G171" s="9" t="n">
        <f aca="false">ROUND((E171*0.4+F171*0.6),2)</f>
        <v>77.64</v>
      </c>
    </row>
    <row r="172" s="10" customFormat="true" ht="21.75" hidden="false" customHeight="true" outlineLevel="0" collapsed="false">
      <c r="A172" s="7" t="s">
        <v>532</v>
      </c>
      <c r="B172" s="8" t="s">
        <v>533</v>
      </c>
      <c r="C172" s="8" t="s">
        <v>324</v>
      </c>
      <c r="D172" s="8" t="s">
        <v>146</v>
      </c>
      <c r="E172" s="9" t="s">
        <v>534</v>
      </c>
      <c r="F172" s="9" t="n">
        <v>88</v>
      </c>
      <c r="G172" s="9" t="n">
        <f aca="false">ROUND((E172*0.4+F172*0.6),2)</f>
        <v>83.99</v>
      </c>
    </row>
    <row r="173" s="10" customFormat="true" ht="21.75" hidden="false" customHeight="true" outlineLevel="0" collapsed="false">
      <c r="A173" s="7" t="s">
        <v>535</v>
      </c>
      <c r="B173" s="8" t="s">
        <v>536</v>
      </c>
      <c r="C173" s="8" t="s">
        <v>324</v>
      </c>
      <c r="D173" s="8" t="s">
        <v>537</v>
      </c>
      <c r="E173" s="9" t="s">
        <v>538</v>
      </c>
      <c r="F173" s="9" t="n">
        <v>90.4</v>
      </c>
      <c r="G173" s="9" t="n">
        <f aca="false">ROUND((E173*0.4+F173*0.6),2)</f>
        <v>84.17</v>
      </c>
    </row>
    <row r="174" s="10" customFormat="true" ht="21.75" hidden="false" customHeight="true" outlineLevel="0" collapsed="false">
      <c r="A174" s="7" t="s">
        <v>539</v>
      </c>
      <c r="B174" s="8" t="s">
        <v>540</v>
      </c>
      <c r="C174" s="8" t="s">
        <v>324</v>
      </c>
      <c r="D174" s="8" t="s">
        <v>537</v>
      </c>
      <c r="E174" s="9" t="s">
        <v>466</v>
      </c>
      <c r="F174" s="9" t="n">
        <v>81.4</v>
      </c>
      <c r="G174" s="9" t="n">
        <f aca="false">ROUND((E174*0.4+F174*0.6),2)</f>
        <v>77.6</v>
      </c>
    </row>
    <row r="175" s="10" customFormat="true" ht="21.75" hidden="false" customHeight="true" outlineLevel="0" collapsed="false">
      <c r="A175" s="7" t="s">
        <v>541</v>
      </c>
      <c r="B175" s="8" t="s">
        <v>542</v>
      </c>
      <c r="C175" s="8" t="s">
        <v>324</v>
      </c>
      <c r="D175" s="8" t="s">
        <v>537</v>
      </c>
      <c r="E175" s="9" t="s">
        <v>543</v>
      </c>
      <c r="F175" s="9" t="n">
        <v>0</v>
      </c>
      <c r="G175" s="9" t="n">
        <f aca="false">ROUND((E175*0.4+F175*0.6),2)</f>
        <v>28.24</v>
      </c>
    </row>
    <row r="176" s="10" customFormat="true" ht="21.75" hidden="false" customHeight="true" outlineLevel="0" collapsed="false">
      <c r="A176" s="7" t="s">
        <v>544</v>
      </c>
      <c r="B176" s="8" t="s">
        <v>545</v>
      </c>
      <c r="C176" s="8" t="s">
        <v>324</v>
      </c>
      <c r="D176" s="8" t="s">
        <v>537</v>
      </c>
      <c r="E176" s="9" t="s">
        <v>546</v>
      </c>
      <c r="F176" s="9" t="n">
        <v>85.6</v>
      </c>
      <c r="G176" s="9" t="n">
        <f aca="false">ROUND((E176*0.4+F176*0.6),2)</f>
        <v>81.51</v>
      </c>
    </row>
    <row r="177" s="10" customFormat="true" ht="21.75" hidden="false" customHeight="true" outlineLevel="0" collapsed="false">
      <c r="A177" s="7" t="s">
        <v>547</v>
      </c>
      <c r="B177" s="8" t="s">
        <v>548</v>
      </c>
      <c r="C177" s="8" t="s">
        <v>324</v>
      </c>
      <c r="D177" s="8" t="s">
        <v>537</v>
      </c>
      <c r="E177" s="9" t="s">
        <v>549</v>
      </c>
      <c r="F177" s="9" t="n">
        <v>84.2</v>
      </c>
      <c r="G177" s="9" t="n">
        <f aca="false">ROUND((E177*0.4+F177*0.6),2)</f>
        <v>78.77</v>
      </c>
    </row>
    <row r="178" s="10" customFormat="true" ht="21.75" hidden="false" customHeight="true" outlineLevel="0" collapsed="false">
      <c r="A178" s="7" t="s">
        <v>550</v>
      </c>
      <c r="B178" s="8" t="s">
        <v>551</v>
      </c>
      <c r="C178" s="8" t="s">
        <v>324</v>
      </c>
      <c r="D178" s="8" t="s">
        <v>537</v>
      </c>
      <c r="E178" s="9" t="s">
        <v>552</v>
      </c>
      <c r="F178" s="9" t="n">
        <v>86.4</v>
      </c>
      <c r="G178" s="9" t="n">
        <f aca="false">ROUND((E178*0.4+F178*0.6),2)</f>
        <v>80.73</v>
      </c>
    </row>
    <row r="179" s="10" customFormat="true" ht="21.75" hidden="false" customHeight="true" outlineLevel="0" collapsed="false">
      <c r="A179" s="7" t="s">
        <v>553</v>
      </c>
      <c r="B179" s="8" t="s">
        <v>554</v>
      </c>
      <c r="C179" s="8" t="s">
        <v>324</v>
      </c>
      <c r="D179" s="8" t="s">
        <v>45</v>
      </c>
      <c r="E179" s="9" t="s">
        <v>555</v>
      </c>
      <c r="F179" s="9" t="n">
        <v>0</v>
      </c>
      <c r="G179" s="9" t="n">
        <f aca="false">ROUND((E179*0.4+F179*0.6),2)</f>
        <v>26.86</v>
      </c>
    </row>
    <row r="180" s="10" customFormat="true" ht="21.75" hidden="false" customHeight="true" outlineLevel="0" collapsed="false">
      <c r="A180" s="7" t="s">
        <v>556</v>
      </c>
      <c r="B180" s="8" t="s">
        <v>557</v>
      </c>
      <c r="C180" s="8" t="s">
        <v>324</v>
      </c>
      <c r="D180" s="8" t="s">
        <v>45</v>
      </c>
      <c r="E180" s="9" t="s">
        <v>558</v>
      </c>
      <c r="F180" s="9" t="n">
        <v>84.68</v>
      </c>
      <c r="G180" s="9" t="n">
        <f aca="false">ROUND((E180*0.4+F180*0.6),2)</f>
        <v>78.58</v>
      </c>
    </row>
    <row r="181" s="10" customFormat="true" ht="21.75" hidden="false" customHeight="true" outlineLevel="0" collapsed="false">
      <c r="A181" s="7" t="s">
        <v>559</v>
      </c>
      <c r="B181" s="8" t="s">
        <v>560</v>
      </c>
      <c r="C181" s="8" t="s">
        <v>324</v>
      </c>
      <c r="D181" s="8" t="s">
        <v>45</v>
      </c>
      <c r="E181" s="9" t="s">
        <v>157</v>
      </c>
      <c r="F181" s="9" t="n">
        <v>87.2</v>
      </c>
      <c r="G181" s="9" t="n">
        <f aca="false">ROUND((E181*0.4+F181*0.6),2)</f>
        <v>80.21</v>
      </c>
    </row>
    <row r="182" s="10" customFormat="true" ht="21.75" hidden="false" customHeight="true" outlineLevel="0" collapsed="false">
      <c r="A182" s="7" t="s">
        <v>561</v>
      </c>
      <c r="B182" s="8" t="s">
        <v>562</v>
      </c>
      <c r="C182" s="8" t="s">
        <v>324</v>
      </c>
      <c r="D182" s="8" t="s">
        <v>45</v>
      </c>
      <c r="E182" s="9" t="s">
        <v>563</v>
      </c>
      <c r="F182" s="9" t="n">
        <v>88.58</v>
      </c>
      <c r="G182" s="9" t="n">
        <f aca="false">ROUND((E182*0.4+F182*0.6),2)</f>
        <v>80.41</v>
      </c>
    </row>
    <row r="183" s="10" customFormat="true" ht="21.75" hidden="false" customHeight="true" outlineLevel="0" collapsed="false">
      <c r="A183" s="7" t="s">
        <v>564</v>
      </c>
      <c r="B183" s="8" t="s">
        <v>565</v>
      </c>
      <c r="C183" s="8" t="s">
        <v>324</v>
      </c>
      <c r="D183" s="8" t="s">
        <v>45</v>
      </c>
      <c r="E183" s="9" t="s">
        <v>494</v>
      </c>
      <c r="F183" s="9" t="n">
        <v>85.5</v>
      </c>
      <c r="G183" s="9" t="n">
        <f aca="false">ROUND((E183*0.4+F183*0.6),2)</f>
        <v>78.63</v>
      </c>
    </row>
    <row r="184" s="10" customFormat="true" ht="21.75" hidden="false" customHeight="true" outlineLevel="0" collapsed="false">
      <c r="A184" s="7" t="s">
        <v>566</v>
      </c>
      <c r="B184" s="8" t="s">
        <v>567</v>
      </c>
      <c r="C184" s="8" t="s">
        <v>324</v>
      </c>
      <c r="D184" s="8" t="s">
        <v>45</v>
      </c>
      <c r="E184" s="9" t="s">
        <v>568</v>
      </c>
      <c r="F184" s="9" t="n">
        <v>80</v>
      </c>
      <c r="G184" s="9" t="n">
        <f aca="false">ROUND((E184*0.4+F184*0.6),2)</f>
        <v>75.28</v>
      </c>
    </row>
    <row r="185" s="10" customFormat="true" ht="21.75" hidden="false" customHeight="true" outlineLevel="0" collapsed="false">
      <c r="A185" s="7" t="s">
        <v>569</v>
      </c>
      <c r="B185" s="8" t="s">
        <v>570</v>
      </c>
      <c r="C185" s="8" t="s">
        <v>324</v>
      </c>
      <c r="D185" s="8" t="s">
        <v>45</v>
      </c>
      <c r="E185" s="9" t="s">
        <v>352</v>
      </c>
      <c r="F185" s="9" t="n">
        <v>79.3</v>
      </c>
      <c r="G185" s="9" t="n">
        <f aca="false">ROUND((E185*0.4+F185*0.6),2)</f>
        <v>74.26</v>
      </c>
    </row>
    <row r="186" s="10" customFormat="true" ht="21.75" hidden="false" customHeight="true" outlineLevel="0" collapsed="false">
      <c r="A186" s="7" t="s">
        <v>571</v>
      </c>
      <c r="B186" s="8" t="s">
        <v>572</v>
      </c>
      <c r="C186" s="8" t="s">
        <v>324</v>
      </c>
      <c r="D186" s="8" t="s">
        <v>45</v>
      </c>
      <c r="E186" s="9" t="s">
        <v>108</v>
      </c>
      <c r="F186" s="9" t="n">
        <v>87.3</v>
      </c>
      <c r="G186" s="9" t="n">
        <f aca="false">ROUND((E186*0.4+F186*0.6),2)</f>
        <v>79.41</v>
      </c>
    </row>
    <row r="187" s="10" customFormat="true" ht="21.75" hidden="false" customHeight="true" outlineLevel="0" collapsed="false">
      <c r="A187" s="7" t="s">
        <v>573</v>
      </c>
      <c r="B187" s="8" t="s">
        <v>574</v>
      </c>
      <c r="C187" s="8" t="s">
        <v>324</v>
      </c>
      <c r="D187" s="8" t="s">
        <v>45</v>
      </c>
      <c r="E187" s="9" t="s">
        <v>575</v>
      </c>
      <c r="F187" s="9" t="n">
        <v>77</v>
      </c>
      <c r="G187" s="9" t="n">
        <f aca="false">ROUND((E187*0.4+F187*0.6),2)</f>
        <v>73.05</v>
      </c>
    </row>
    <row r="188" s="10" customFormat="true" ht="21.75" hidden="false" customHeight="true" outlineLevel="0" collapsed="false">
      <c r="A188" s="7" t="s">
        <v>576</v>
      </c>
      <c r="B188" s="8" t="s">
        <v>577</v>
      </c>
      <c r="C188" s="8" t="s">
        <v>324</v>
      </c>
      <c r="D188" s="8" t="s">
        <v>45</v>
      </c>
      <c r="E188" s="9" t="s">
        <v>578</v>
      </c>
      <c r="F188" s="9" t="n">
        <v>86.08</v>
      </c>
      <c r="G188" s="9" t="n">
        <f aca="false">ROUND((E188*0.4+F188*0.6),2)</f>
        <v>78.41</v>
      </c>
    </row>
    <row r="189" s="16" customFormat="true" ht="21.75" hidden="false" customHeight="true" outlineLevel="0" collapsed="false">
      <c r="A189" s="7" t="s">
        <v>579</v>
      </c>
      <c r="B189" s="8" t="s">
        <v>580</v>
      </c>
      <c r="C189" s="8" t="s">
        <v>324</v>
      </c>
      <c r="D189" s="8" t="s">
        <v>45</v>
      </c>
      <c r="E189" s="9" t="s">
        <v>581</v>
      </c>
      <c r="F189" s="9" t="n">
        <v>88.9</v>
      </c>
      <c r="G189" s="9" t="n">
        <f aca="false">ROUND((E189*0.4+F189*0.6),2)</f>
        <v>82.05</v>
      </c>
    </row>
    <row r="190" s="10" customFormat="true" ht="21.75" hidden="false" customHeight="true" outlineLevel="0" collapsed="false">
      <c r="A190" s="7" t="s">
        <v>582</v>
      </c>
      <c r="B190" s="8" t="s">
        <v>336</v>
      </c>
      <c r="C190" s="8" t="s">
        <v>324</v>
      </c>
      <c r="D190" s="8" t="s">
        <v>27</v>
      </c>
      <c r="E190" s="9" t="s">
        <v>583</v>
      </c>
      <c r="F190" s="9" t="n">
        <v>80.7</v>
      </c>
      <c r="G190" s="9" t="n">
        <f aca="false">ROUND((E190*0.4+F190*0.6),2)</f>
        <v>75.46</v>
      </c>
    </row>
    <row r="191" s="10" customFormat="true" ht="21.75" hidden="false" customHeight="true" outlineLevel="0" collapsed="false">
      <c r="A191" s="7" t="s">
        <v>584</v>
      </c>
      <c r="B191" s="8" t="s">
        <v>585</v>
      </c>
      <c r="C191" s="8" t="s">
        <v>324</v>
      </c>
      <c r="D191" s="8" t="s">
        <v>27</v>
      </c>
      <c r="E191" s="9" t="s">
        <v>108</v>
      </c>
      <c r="F191" s="9" t="n">
        <v>88.52</v>
      </c>
      <c r="G191" s="9" t="n">
        <f aca="false">ROUND((E191*0.4+F191*0.6),2)</f>
        <v>80.14</v>
      </c>
    </row>
    <row r="192" s="10" customFormat="true" ht="21.75" hidden="false" customHeight="true" outlineLevel="0" collapsed="false">
      <c r="A192" s="7" t="s">
        <v>586</v>
      </c>
      <c r="B192" s="8" t="s">
        <v>587</v>
      </c>
      <c r="C192" s="8" t="s">
        <v>324</v>
      </c>
      <c r="D192" s="8" t="s">
        <v>27</v>
      </c>
      <c r="E192" s="9" t="s">
        <v>588</v>
      </c>
      <c r="F192" s="9" t="n">
        <v>88.78</v>
      </c>
      <c r="G192" s="9" t="n">
        <f aca="false">ROUND((E192*0.4+F192*0.6),2)</f>
        <v>80.5</v>
      </c>
    </row>
    <row r="193" s="10" customFormat="true" ht="21.75" hidden="false" customHeight="true" outlineLevel="0" collapsed="false">
      <c r="A193" s="7" t="s">
        <v>589</v>
      </c>
      <c r="B193" s="8" t="s">
        <v>590</v>
      </c>
      <c r="C193" s="8" t="s">
        <v>324</v>
      </c>
      <c r="D193" s="8" t="s">
        <v>27</v>
      </c>
      <c r="E193" s="9" t="s">
        <v>591</v>
      </c>
      <c r="F193" s="9" t="n">
        <v>88.94</v>
      </c>
      <c r="G193" s="9" t="n">
        <f aca="false">ROUND((E193*0.4+F193*0.6),2)</f>
        <v>80.41</v>
      </c>
    </row>
    <row r="194" s="10" customFormat="true" ht="21.75" hidden="false" customHeight="true" outlineLevel="0" collapsed="false">
      <c r="A194" s="7" t="s">
        <v>592</v>
      </c>
      <c r="B194" s="8" t="s">
        <v>593</v>
      </c>
      <c r="C194" s="8" t="s">
        <v>324</v>
      </c>
      <c r="D194" s="8" t="s">
        <v>27</v>
      </c>
      <c r="E194" s="9" t="s">
        <v>594</v>
      </c>
      <c r="F194" s="9" t="n">
        <v>86.4</v>
      </c>
      <c r="G194" s="9" t="n">
        <f aca="false">ROUND((E194*0.4+F194*0.6),2)</f>
        <v>79.07</v>
      </c>
    </row>
    <row r="195" s="10" customFormat="true" ht="21.75" hidden="false" customHeight="true" outlineLevel="0" collapsed="false">
      <c r="A195" s="7" t="s">
        <v>595</v>
      </c>
      <c r="B195" s="8" t="s">
        <v>596</v>
      </c>
      <c r="C195" s="8" t="s">
        <v>324</v>
      </c>
      <c r="D195" s="8" t="s">
        <v>27</v>
      </c>
      <c r="E195" s="9" t="s">
        <v>597</v>
      </c>
      <c r="F195" s="9" t="n">
        <v>86.62</v>
      </c>
      <c r="G195" s="9" t="n">
        <f aca="false">ROUND((E195*0.4+F195*0.6),2)</f>
        <v>80.04</v>
      </c>
    </row>
    <row r="196" s="10" customFormat="true" ht="21.75" hidden="false" customHeight="true" outlineLevel="0" collapsed="false">
      <c r="A196" s="7" t="s">
        <v>598</v>
      </c>
      <c r="B196" s="8" t="s">
        <v>599</v>
      </c>
      <c r="C196" s="8" t="s">
        <v>324</v>
      </c>
      <c r="D196" s="8" t="s">
        <v>117</v>
      </c>
      <c r="E196" s="9" t="s">
        <v>600</v>
      </c>
      <c r="F196" s="9" t="n">
        <v>86.78</v>
      </c>
      <c r="G196" s="9" t="n">
        <f aca="false">ROUND((E196*0.4+F196*0.6),2)</f>
        <v>80.89</v>
      </c>
    </row>
    <row r="197" s="10" customFormat="true" ht="21.75" hidden="false" customHeight="true" outlineLevel="0" collapsed="false">
      <c r="A197" s="7" t="s">
        <v>601</v>
      </c>
      <c r="B197" s="8" t="s">
        <v>602</v>
      </c>
      <c r="C197" s="8" t="s">
        <v>324</v>
      </c>
      <c r="D197" s="8" t="s">
        <v>117</v>
      </c>
      <c r="E197" s="9" t="s">
        <v>134</v>
      </c>
      <c r="F197" s="9" t="n">
        <v>87.6</v>
      </c>
      <c r="G197" s="9" t="n">
        <f aca="false">ROUND((E197*0.4+F197*0.6),2)</f>
        <v>81.47</v>
      </c>
    </row>
    <row r="198" s="10" customFormat="true" ht="21.75" hidden="false" customHeight="true" outlineLevel="0" collapsed="false">
      <c r="A198" s="7" t="s">
        <v>603</v>
      </c>
      <c r="B198" s="8" t="s">
        <v>604</v>
      </c>
      <c r="C198" s="8" t="s">
        <v>324</v>
      </c>
      <c r="D198" s="8" t="s">
        <v>605</v>
      </c>
      <c r="E198" s="9" t="s">
        <v>471</v>
      </c>
      <c r="F198" s="9" t="n">
        <v>89.2</v>
      </c>
      <c r="G198" s="9" t="n">
        <f aca="false">ROUND((E198*0.4+F198*0.6),2)</f>
        <v>83.27</v>
      </c>
    </row>
    <row r="199" s="10" customFormat="true" ht="21.75" hidden="false" customHeight="true" outlineLevel="0" collapsed="false">
      <c r="A199" s="7" t="s">
        <v>606</v>
      </c>
      <c r="B199" s="8" t="s">
        <v>607</v>
      </c>
      <c r="C199" s="8" t="s">
        <v>324</v>
      </c>
      <c r="D199" s="8" t="s">
        <v>605</v>
      </c>
      <c r="E199" s="9" t="s">
        <v>608</v>
      </c>
      <c r="F199" s="9" t="n">
        <v>83</v>
      </c>
      <c r="G199" s="9" t="n">
        <f aca="false">ROUND((E199*0.4+F199*0.6),2)</f>
        <v>78.68</v>
      </c>
    </row>
    <row r="200" s="10" customFormat="true" ht="21.75" hidden="false" customHeight="true" outlineLevel="0" collapsed="false">
      <c r="A200" s="7" t="s">
        <v>609</v>
      </c>
      <c r="B200" s="8" t="s">
        <v>610</v>
      </c>
      <c r="C200" s="8" t="s">
        <v>324</v>
      </c>
      <c r="D200" s="8" t="s">
        <v>605</v>
      </c>
      <c r="E200" s="9" t="s">
        <v>611</v>
      </c>
      <c r="F200" s="9" t="n">
        <v>90</v>
      </c>
      <c r="G200" s="9" t="n">
        <f aca="false">ROUND((E200*0.4+F200*0.6),2)</f>
        <v>82.48</v>
      </c>
    </row>
    <row r="201" s="10" customFormat="true" ht="21.75" hidden="false" customHeight="true" outlineLevel="0" collapsed="false">
      <c r="A201" s="7" t="s">
        <v>612</v>
      </c>
      <c r="B201" s="8" t="s">
        <v>613</v>
      </c>
      <c r="C201" s="8" t="s">
        <v>324</v>
      </c>
      <c r="D201" s="8" t="s">
        <v>605</v>
      </c>
      <c r="E201" s="9" t="s">
        <v>614</v>
      </c>
      <c r="F201" s="9" t="n">
        <v>87.8</v>
      </c>
      <c r="G201" s="9" t="n">
        <f aca="false">ROUND((E201*0.4+F201*0.6),2)</f>
        <v>82.05</v>
      </c>
    </row>
    <row r="202" s="10" customFormat="true" ht="21.75" hidden="false" customHeight="true" outlineLevel="0" collapsed="false">
      <c r="A202" s="7" t="s">
        <v>615</v>
      </c>
      <c r="B202" s="8" t="s">
        <v>616</v>
      </c>
      <c r="C202" s="8" t="s">
        <v>324</v>
      </c>
      <c r="D202" s="8" t="s">
        <v>605</v>
      </c>
      <c r="E202" s="9" t="s">
        <v>617</v>
      </c>
      <c r="F202" s="9" t="n">
        <v>87.6</v>
      </c>
      <c r="G202" s="9" t="n">
        <f aca="false">ROUND((E202*0.4+F202*0.6),2)</f>
        <v>81.92</v>
      </c>
    </row>
    <row r="203" s="10" customFormat="true" ht="21.75" hidden="false" customHeight="true" outlineLevel="0" collapsed="false">
      <c r="A203" s="7" t="s">
        <v>618</v>
      </c>
      <c r="B203" s="8" t="s">
        <v>619</v>
      </c>
      <c r="C203" s="8" t="s">
        <v>324</v>
      </c>
      <c r="D203" s="8" t="s">
        <v>605</v>
      </c>
      <c r="E203" s="9" t="s">
        <v>371</v>
      </c>
      <c r="F203" s="9" t="n">
        <v>87.4</v>
      </c>
      <c r="G203" s="9" t="n">
        <f aca="false">ROUND((E203*0.4+F203*0.6),2)</f>
        <v>81.82</v>
      </c>
    </row>
    <row r="204" s="10" customFormat="true" ht="21.75" hidden="false" customHeight="true" outlineLevel="0" collapsed="false">
      <c r="A204" s="7" t="s">
        <v>620</v>
      </c>
      <c r="B204" s="8" t="s">
        <v>621</v>
      </c>
      <c r="C204" s="8" t="s">
        <v>324</v>
      </c>
      <c r="D204" s="8" t="s">
        <v>622</v>
      </c>
      <c r="E204" s="9" t="s">
        <v>623</v>
      </c>
      <c r="F204" s="9" t="n">
        <v>89</v>
      </c>
      <c r="G204" s="9" t="n">
        <f aca="false">ROUND((E204*0.4+F204*0.6),2)</f>
        <v>82.05</v>
      </c>
    </row>
    <row r="205" s="10" customFormat="true" ht="21.75" hidden="false" customHeight="true" outlineLevel="0" collapsed="false">
      <c r="A205" s="7" t="s">
        <v>624</v>
      </c>
      <c r="B205" s="8" t="s">
        <v>625</v>
      </c>
      <c r="C205" s="8" t="s">
        <v>324</v>
      </c>
      <c r="D205" s="8" t="s">
        <v>622</v>
      </c>
      <c r="E205" s="9" t="s">
        <v>626</v>
      </c>
      <c r="F205" s="9" t="n">
        <v>86.2</v>
      </c>
      <c r="G205" s="9" t="n">
        <f aca="false">ROUND((E205*0.4+F205*0.6),2)</f>
        <v>81.02</v>
      </c>
    </row>
    <row r="206" s="10" customFormat="true" ht="21.75" hidden="false" customHeight="true" outlineLevel="0" collapsed="false">
      <c r="A206" s="7" t="s">
        <v>627</v>
      </c>
      <c r="B206" s="8" t="s">
        <v>628</v>
      </c>
      <c r="C206" s="8" t="s">
        <v>324</v>
      </c>
      <c r="D206" s="8" t="s">
        <v>622</v>
      </c>
      <c r="E206" s="9" t="s">
        <v>111</v>
      </c>
      <c r="F206" s="9" t="n">
        <v>89</v>
      </c>
      <c r="G206" s="9" t="n">
        <f aca="false">ROUND((E206*0.4+F206*0.6),2)</f>
        <v>81.91</v>
      </c>
    </row>
    <row r="207" s="10" customFormat="true" ht="21.75" hidden="false" customHeight="true" outlineLevel="0" collapsed="false">
      <c r="A207" s="7" t="s">
        <v>629</v>
      </c>
      <c r="B207" s="8" t="s">
        <v>630</v>
      </c>
      <c r="C207" s="8" t="s">
        <v>631</v>
      </c>
      <c r="D207" s="8" t="s">
        <v>632</v>
      </c>
      <c r="E207" s="9" t="s">
        <v>633</v>
      </c>
      <c r="F207" s="9" t="n">
        <v>0</v>
      </c>
      <c r="G207" s="9" t="n">
        <f aca="false">ROUND((E207*0.4+F207*0.6),2)</f>
        <v>28.24</v>
      </c>
    </row>
    <row r="208" s="10" customFormat="true" ht="21.75" hidden="false" customHeight="true" outlineLevel="0" collapsed="false">
      <c r="A208" s="7" t="s">
        <v>634</v>
      </c>
      <c r="B208" s="8" t="s">
        <v>635</v>
      </c>
      <c r="C208" s="8" t="s">
        <v>631</v>
      </c>
      <c r="D208" s="8" t="s">
        <v>632</v>
      </c>
      <c r="E208" s="9" t="s">
        <v>636</v>
      </c>
      <c r="F208" s="9" t="n">
        <v>88</v>
      </c>
      <c r="G208" s="9" t="n">
        <f aca="false">ROUND((E208*0.4+F208*0.6),2)</f>
        <v>81.12</v>
      </c>
    </row>
    <row r="209" s="10" customFormat="true" ht="21.75" hidden="false" customHeight="true" outlineLevel="0" collapsed="false">
      <c r="A209" s="7" t="s">
        <v>637</v>
      </c>
      <c r="B209" s="8" t="s">
        <v>638</v>
      </c>
      <c r="C209" s="8" t="s">
        <v>631</v>
      </c>
      <c r="D209" s="8" t="s">
        <v>632</v>
      </c>
      <c r="E209" s="9" t="s">
        <v>639</v>
      </c>
      <c r="F209" s="9" t="n">
        <v>85.6</v>
      </c>
      <c r="G209" s="9" t="n">
        <f aca="false">ROUND((E209*0.4+F209*0.6),2)</f>
        <v>79</v>
      </c>
    </row>
    <row r="210" s="10" customFormat="true" ht="21.75" hidden="false" customHeight="true" outlineLevel="0" collapsed="false">
      <c r="A210" s="7" t="s">
        <v>640</v>
      </c>
      <c r="B210" s="8" t="s">
        <v>641</v>
      </c>
      <c r="C210" s="8" t="s">
        <v>631</v>
      </c>
      <c r="D210" s="8" t="s">
        <v>632</v>
      </c>
      <c r="E210" s="9" t="s">
        <v>642</v>
      </c>
      <c r="F210" s="9" t="n">
        <v>83.4</v>
      </c>
      <c r="G210" s="9" t="n">
        <f aca="false">ROUND((E210*0.4+F210*0.6),2)</f>
        <v>76.74</v>
      </c>
    </row>
    <row r="211" s="10" customFormat="true" ht="21.75" hidden="false" customHeight="true" outlineLevel="0" collapsed="false">
      <c r="A211" s="7" t="s">
        <v>643</v>
      </c>
      <c r="B211" s="8" t="s">
        <v>644</v>
      </c>
      <c r="C211" s="8" t="s">
        <v>631</v>
      </c>
      <c r="D211" s="8" t="s">
        <v>632</v>
      </c>
      <c r="E211" s="9" t="s">
        <v>645</v>
      </c>
      <c r="F211" s="9" t="n">
        <v>87.8</v>
      </c>
      <c r="G211" s="9" t="n">
        <f aca="false">ROUND((E211*0.4+F211*0.6),2)</f>
        <v>80.29</v>
      </c>
    </row>
    <row r="212" s="10" customFormat="true" ht="21.75" hidden="false" customHeight="true" outlineLevel="0" collapsed="false">
      <c r="A212" s="7" t="s">
        <v>646</v>
      </c>
      <c r="B212" s="8" t="s">
        <v>647</v>
      </c>
      <c r="C212" s="8" t="s">
        <v>631</v>
      </c>
      <c r="D212" s="8" t="s">
        <v>632</v>
      </c>
      <c r="E212" s="9" t="s">
        <v>648</v>
      </c>
      <c r="F212" s="9" t="n">
        <v>84.4</v>
      </c>
      <c r="G212" s="9" t="n">
        <f aca="false">ROUND((E212*0.4+F212*0.6),2)</f>
        <v>78</v>
      </c>
    </row>
    <row r="213" s="10" customFormat="true" ht="21.75" hidden="false" customHeight="true" outlineLevel="0" collapsed="false">
      <c r="A213" s="7" t="s">
        <v>649</v>
      </c>
      <c r="B213" s="8" t="s">
        <v>650</v>
      </c>
      <c r="C213" s="8" t="s">
        <v>631</v>
      </c>
      <c r="D213" s="8" t="s">
        <v>632</v>
      </c>
      <c r="E213" s="9" t="s">
        <v>651</v>
      </c>
      <c r="F213" s="9" t="n">
        <v>84</v>
      </c>
      <c r="G213" s="9" t="n">
        <f aca="false">ROUND((E213*0.4+F213*0.6),2)</f>
        <v>78.98</v>
      </c>
    </row>
    <row r="214" s="10" customFormat="true" ht="21.75" hidden="false" customHeight="true" outlineLevel="0" collapsed="false">
      <c r="A214" s="7" t="s">
        <v>652</v>
      </c>
      <c r="B214" s="8" t="s">
        <v>653</v>
      </c>
      <c r="C214" s="8" t="s">
        <v>631</v>
      </c>
      <c r="D214" s="8" t="s">
        <v>632</v>
      </c>
      <c r="E214" s="9" t="s">
        <v>654</v>
      </c>
      <c r="F214" s="9" t="n">
        <v>86.4</v>
      </c>
      <c r="G214" s="9" t="n">
        <f aca="false">ROUND((E214*0.4+F214*0.6),2)</f>
        <v>79.34</v>
      </c>
    </row>
    <row r="215" s="10" customFormat="true" ht="21.75" hidden="false" customHeight="true" outlineLevel="0" collapsed="false">
      <c r="A215" s="7" t="s">
        <v>655</v>
      </c>
      <c r="B215" s="8" t="s">
        <v>656</v>
      </c>
      <c r="C215" s="8" t="s">
        <v>631</v>
      </c>
      <c r="D215" s="8" t="s">
        <v>632</v>
      </c>
      <c r="E215" s="9" t="s">
        <v>657</v>
      </c>
      <c r="F215" s="9" t="n">
        <v>86</v>
      </c>
      <c r="G215" s="9" t="n">
        <f aca="false">ROUND((E215*0.4+F215*0.6),2)</f>
        <v>78.69</v>
      </c>
    </row>
    <row r="216" s="10" customFormat="true" ht="21.75" hidden="false" customHeight="true" outlineLevel="0" collapsed="false">
      <c r="A216" s="7" t="s">
        <v>658</v>
      </c>
      <c r="B216" s="8" t="s">
        <v>301</v>
      </c>
      <c r="C216" s="8" t="s">
        <v>631</v>
      </c>
      <c r="D216" s="8" t="s">
        <v>632</v>
      </c>
      <c r="E216" s="9" t="s">
        <v>659</v>
      </c>
      <c r="F216" s="9" t="n">
        <v>84</v>
      </c>
      <c r="G216" s="9" t="n">
        <f aca="false">ROUND((E216*0.4+F216*0.6),2)</f>
        <v>79.77</v>
      </c>
    </row>
    <row r="217" s="10" customFormat="true" ht="21.75" hidden="false" customHeight="true" outlineLevel="0" collapsed="false">
      <c r="A217" s="7" t="s">
        <v>660</v>
      </c>
      <c r="B217" s="8" t="s">
        <v>661</v>
      </c>
      <c r="C217" s="8" t="s">
        <v>631</v>
      </c>
      <c r="D217" s="8" t="s">
        <v>632</v>
      </c>
      <c r="E217" s="9" t="s">
        <v>55</v>
      </c>
      <c r="F217" s="9" t="n">
        <v>87.2</v>
      </c>
      <c r="G217" s="9" t="n">
        <f aca="false">ROUND((E217*0.4+F217*0.6),2)</f>
        <v>79.14</v>
      </c>
    </row>
    <row r="218" s="10" customFormat="true" ht="21.75" hidden="false" customHeight="true" outlineLevel="0" collapsed="false">
      <c r="A218" s="7" t="s">
        <v>662</v>
      </c>
      <c r="B218" s="8" t="s">
        <v>663</v>
      </c>
      <c r="C218" s="8" t="s">
        <v>631</v>
      </c>
      <c r="D218" s="8" t="s">
        <v>632</v>
      </c>
      <c r="E218" s="9" t="s">
        <v>664</v>
      </c>
      <c r="F218" s="9" t="n">
        <v>92.4</v>
      </c>
      <c r="G218" s="9" t="n">
        <f aca="false">ROUND((E218*0.4+F218*0.6),2)</f>
        <v>84.34</v>
      </c>
    </row>
    <row r="219" s="10" customFormat="true" ht="21.75" hidden="false" customHeight="true" outlineLevel="0" collapsed="false">
      <c r="A219" s="7" t="s">
        <v>665</v>
      </c>
      <c r="B219" s="8" t="s">
        <v>666</v>
      </c>
      <c r="C219" s="8" t="s">
        <v>631</v>
      </c>
      <c r="D219" s="8" t="s">
        <v>632</v>
      </c>
      <c r="E219" s="9" t="s">
        <v>229</v>
      </c>
      <c r="F219" s="9" t="n">
        <v>82</v>
      </c>
      <c r="G219" s="9" t="n">
        <f aca="false">ROUND((E219*0.4+F219*0.6),2)</f>
        <v>77.14</v>
      </c>
    </row>
    <row r="220" s="10" customFormat="true" ht="21.75" hidden="false" customHeight="true" outlineLevel="0" collapsed="false">
      <c r="A220" s="7" t="s">
        <v>667</v>
      </c>
      <c r="B220" s="8" t="s">
        <v>668</v>
      </c>
      <c r="C220" s="8" t="s">
        <v>631</v>
      </c>
      <c r="D220" s="8" t="s">
        <v>669</v>
      </c>
      <c r="E220" s="9" t="s">
        <v>670</v>
      </c>
      <c r="F220" s="9" t="n">
        <v>83</v>
      </c>
      <c r="G220" s="9" t="n">
        <f aca="false">ROUND((E220*0.4+F220*0.6),2)</f>
        <v>78.38</v>
      </c>
    </row>
    <row r="221" s="10" customFormat="true" ht="21.75" hidden="false" customHeight="true" outlineLevel="0" collapsed="false">
      <c r="A221" s="7" t="s">
        <v>671</v>
      </c>
      <c r="B221" s="8" t="s">
        <v>672</v>
      </c>
      <c r="C221" s="8" t="s">
        <v>631</v>
      </c>
      <c r="D221" s="8" t="s">
        <v>669</v>
      </c>
      <c r="E221" s="9" t="s">
        <v>673</v>
      </c>
      <c r="F221" s="9" t="n">
        <v>84</v>
      </c>
      <c r="G221" s="9" t="n">
        <f aca="false">ROUND((E221*0.4+F221*0.6),2)</f>
        <v>77.3</v>
      </c>
    </row>
    <row r="222" s="10" customFormat="true" ht="21.75" hidden="false" customHeight="true" outlineLevel="0" collapsed="false">
      <c r="A222" s="7" t="s">
        <v>674</v>
      </c>
      <c r="B222" s="8" t="s">
        <v>675</v>
      </c>
      <c r="C222" s="8" t="s">
        <v>631</v>
      </c>
      <c r="D222" s="8" t="s">
        <v>669</v>
      </c>
      <c r="E222" s="9" t="s">
        <v>46</v>
      </c>
      <c r="F222" s="9" t="n">
        <v>85.8</v>
      </c>
      <c r="G222" s="9" t="n">
        <f aca="false">ROUND((E222*0.4+F222*0.6),2)</f>
        <v>79.03</v>
      </c>
    </row>
    <row r="223" s="10" customFormat="true" ht="21.75" hidden="false" customHeight="true" outlineLevel="0" collapsed="false">
      <c r="A223" s="7" t="s">
        <v>676</v>
      </c>
      <c r="B223" s="8" t="s">
        <v>317</v>
      </c>
      <c r="C223" s="8" t="s">
        <v>631</v>
      </c>
      <c r="D223" s="8" t="s">
        <v>669</v>
      </c>
      <c r="E223" s="9" t="s">
        <v>677</v>
      </c>
      <c r="F223" s="9" t="n">
        <v>84.2</v>
      </c>
      <c r="G223" s="9" t="n">
        <f aca="false">ROUND((E223*0.4+F223*0.6),2)</f>
        <v>77.36</v>
      </c>
    </row>
    <row r="224" s="10" customFormat="true" ht="21.75" hidden="false" customHeight="true" outlineLevel="0" collapsed="false">
      <c r="A224" s="7" t="s">
        <v>678</v>
      </c>
      <c r="B224" s="8" t="s">
        <v>679</v>
      </c>
      <c r="C224" s="8" t="s">
        <v>631</v>
      </c>
      <c r="D224" s="8" t="s">
        <v>669</v>
      </c>
      <c r="E224" s="9" t="s">
        <v>591</v>
      </c>
      <c r="F224" s="9" t="n">
        <v>88.4</v>
      </c>
      <c r="G224" s="9" t="n">
        <f aca="false">ROUND((E224*0.4+F224*0.6),2)</f>
        <v>80.09</v>
      </c>
    </row>
    <row r="225" s="10" customFormat="true" ht="21.75" hidden="false" customHeight="true" outlineLevel="0" collapsed="false">
      <c r="A225" s="7" t="s">
        <v>680</v>
      </c>
      <c r="B225" s="8" t="s">
        <v>681</v>
      </c>
      <c r="C225" s="8" t="s">
        <v>631</v>
      </c>
      <c r="D225" s="8" t="s">
        <v>669</v>
      </c>
      <c r="E225" s="9" t="s">
        <v>682</v>
      </c>
      <c r="F225" s="9" t="n">
        <v>85.2</v>
      </c>
      <c r="G225" s="9" t="n">
        <f aca="false">ROUND((E225*0.4+F225*0.6),2)</f>
        <v>79.46</v>
      </c>
    </row>
    <row r="226" s="10" customFormat="true" ht="21.75" hidden="false" customHeight="true" outlineLevel="0" collapsed="false">
      <c r="A226" s="7" t="s">
        <v>683</v>
      </c>
      <c r="B226" s="8" t="s">
        <v>684</v>
      </c>
      <c r="C226" s="8" t="s">
        <v>631</v>
      </c>
      <c r="D226" s="8" t="s">
        <v>669</v>
      </c>
      <c r="E226" s="9" t="s">
        <v>685</v>
      </c>
      <c r="F226" s="9" t="n">
        <v>77.4</v>
      </c>
      <c r="G226" s="9" t="n">
        <f aca="false">ROUND((E226*0.4+F226*0.6),2)</f>
        <v>72.01</v>
      </c>
    </row>
    <row r="227" s="10" customFormat="true" ht="21.75" hidden="false" customHeight="true" outlineLevel="0" collapsed="false">
      <c r="A227" s="7" t="s">
        <v>686</v>
      </c>
      <c r="B227" s="8" t="s">
        <v>687</v>
      </c>
      <c r="C227" s="8" t="s">
        <v>631</v>
      </c>
      <c r="D227" s="8" t="s">
        <v>669</v>
      </c>
      <c r="E227" s="9" t="s">
        <v>688</v>
      </c>
      <c r="F227" s="9" t="n">
        <v>82.6</v>
      </c>
      <c r="G227" s="9" t="n">
        <f aca="false">ROUND((E227*0.4+F227*0.6),2)</f>
        <v>79.63</v>
      </c>
    </row>
    <row r="228" s="10" customFormat="true" ht="21.75" hidden="false" customHeight="true" outlineLevel="0" collapsed="false">
      <c r="A228" s="7" t="s">
        <v>689</v>
      </c>
      <c r="B228" s="8" t="s">
        <v>690</v>
      </c>
      <c r="C228" s="8" t="s">
        <v>631</v>
      </c>
      <c r="D228" s="8" t="s">
        <v>669</v>
      </c>
      <c r="E228" s="9" t="s">
        <v>691</v>
      </c>
      <c r="F228" s="9" t="n">
        <v>86.6</v>
      </c>
      <c r="G228" s="9" t="n">
        <f aca="false">ROUND((E228*0.4+F228*0.6),2)</f>
        <v>78.95</v>
      </c>
    </row>
    <row r="229" s="10" customFormat="true" ht="21.75" hidden="false" customHeight="true" outlineLevel="0" collapsed="false">
      <c r="A229" s="7" t="s">
        <v>692</v>
      </c>
      <c r="B229" s="8" t="s">
        <v>693</v>
      </c>
      <c r="C229" s="8" t="s">
        <v>631</v>
      </c>
      <c r="D229" s="8" t="s">
        <v>669</v>
      </c>
      <c r="E229" s="9" t="s">
        <v>694</v>
      </c>
      <c r="F229" s="9" t="n">
        <v>86.6</v>
      </c>
      <c r="G229" s="9" t="n">
        <f aca="false">ROUND((E229*0.4+F229*0.6),2)</f>
        <v>78.95</v>
      </c>
    </row>
    <row r="230" s="10" customFormat="true" ht="21.75" hidden="false" customHeight="true" outlineLevel="0" collapsed="false">
      <c r="A230" s="7" t="s">
        <v>695</v>
      </c>
      <c r="B230" s="8" t="s">
        <v>696</v>
      </c>
      <c r="C230" s="8" t="s">
        <v>631</v>
      </c>
      <c r="D230" s="8" t="s">
        <v>697</v>
      </c>
      <c r="E230" s="9" t="s">
        <v>698</v>
      </c>
      <c r="F230" s="9" t="n">
        <v>90.6</v>
      </c>
      <c r="G230" s="9" t="n">
        <f aca="false">ROUND((E230*0.4+F230*0.6),2)</f>
        <v>81.15</v>
      </c>
    </row>
    <row r="231" s="10" customFormat="true" ht="21.75" hidden="false" customHeight="true" outlineLevel="0" collapsed="false">
      <c r="A231" s="7" t="s">
        <v>699</v>
      </c>
      <c r="B231" s="8" t="s">
        <v>700</v>
      </c>
      <c r="C231" s="8" t="s">
        <v>631</v>
      </c>
      <c r="D231" s="8" t="s">
        <v>697</v>
      </c>
      <c r="E231" s="9" t="s">
        <v>701</v>
      </c>
      <c r="F231" s="9" t="n">
        <v>91.2</v>
      </c>
      <c r="G231" s="9" t="n">
        <f aca="false">ROUND((E231*0.4+F231*0.6),2)</f>
        <v>82.95</v>
      </c>
    </row>
    <row r="232" s="10" customFormat="true" ht="21.75" hidden="false" customHeight="true" outlineLevel="0" collapsed="false">
      <c r="A232" s="7" t="s">
        <v>702</v>
      </c>
      <c r="B232" s="8" t="s">
        <v>703</v>
      </c>
      <c r="C232" s="8" t="s">
        <v>631</v>
      </c>
      <c r="D232" s="8" t="s">
        <v>697</v>
      </c>
      <c r="E232" s="9" t="s">
        <v>704</v>
      </c>
      <c r="F232" s="9" t="n">
        <v>87.6</v>
      </c>
      <c r="G232" s="9" t="n">
        <f aca="false">ROUND((E232*0.4+F232*0.6),2)</f>
        <v>82.35</v>
      </c>
    </row>
    <row r="233" s="10" customFormat="true" ht="21.75" hidden="false" customHeight="true" outlineLevel="0" collapsed="false">
      <c r="A233" s="7" t="s">
        <v>705</v>
      </c>
      <c r="B233" s="8" t="s">
        <v>706</v>
      </c>
      <c r="C233" s="8" t="s">
        <v>631</v>
      </c>
      <c r="D233" s="8" t="s">
        <v>697</v>
      </c>
      <c r="E233" s="9" t="s">
        <v>707</v>
      </c>
      <c r="F233" s="9" t="n">
        <v>77.2</v>
      </c>
      <c r="G233" s="9" t="n">
        <f aca="false">ROUND((E233*0.4+F233*0.6),2)</f>
        <v>75.9</v>
      </c>
    </row>
    <row r="234" s="10" customFormat="true" ht="21.75" hidden="false" customHeight="true" outlineLevel="0" collapsed="false">
      <c r="A234" s="7" t="s">
        <v>708</v>
      </c>
      <c r="B234" s="8" t="s">
        <v>709</v>
      </c>
      <c r="C234" s="8" t="s">
        <v>631</v>
      </c>
      <c r="D234" s="8" t="s">
        <v>697</v>
      </c>
      <c r="E234" s="9" t="s">
        <v>710</v>
      </c>
      <c r="F234" s="9" t="n">
        <v>84.4</v>
      </c>
      <c r="G234" s="9" t="n">
        <f aca="false">ROUND((E234*0.4+F234*0.6),2)</f>
        <v>79.62</v>
      </c>
    </row>
    <row r="235" s="10" customFormat="true" ht="21.75" hidden="false" customHeight="true" outlineLevel="0" collapsed="false">
      <c r="A235" s="7" t="s">
        <v>711</v>
      </c>
      <c r="B235" s="8" t="s">
        <v>712</v>
      </c>
      <c r="C235" s="8" t="s">
        <v>631</v>
      </c>
      <c r="D235" s="8" t="s">
        <v>697</v>
      </c>
      <c r="E235" s="9" t="s">
        <v>713</v>
      </c>
      <c r="F235" s="9" t="n">
        <v>86</v>
      </c>
      <c r="G235" s="9" t="n">
        <f aca="false">ROUND((E235*0.4+F235*0.6),2)</f>
        <v>76.74</v>
      </c>
    </row>
    <row r="236" s="10" customFormat="true" ht="21.75" hidden="false" customHeight="true" outlineLevel="0" collapsed="false">
      <c r="A236" s="7" t="s">
        <v>714</v>
      </c>
      <c r="B236" s="8" t="s">
        <v>715</v>
      </c>
      <c r="C236" s="8" t="s">
        <v>631</v>
      </c>
      <c r="D236" s="8" t="s">
        <v>697</v>
      </c>
      <c r="E236" s="9" t="s">
        <v>716</v>
      </c>
      <c r="F236" s="9" t="n">
        <v>83.2</v>
      </c>
      <c r="G236" s="9" t="n">
        <f aca="false">ROUND((E236*0.4+F236*0.6),2)</f>
        <v>77.58</v>
      </c>
    </row>
    <row r="237" s="10" customFormat="true" ht="21.75" hidden="false" customHeight="true" outlineLevel="0" collapsed="false">
      <c r="A237" s="7" t="s">
        <v>717</v>
      </c>
      <c r="B237" s="8" t="s">
        <v>718</v>
      </c>
      <c r="C237" s="8" t="s">
        <v>631</v>
      </c>
      <c r="D237" s="8" t="s">
        <v>697</v>
      </c>
      <c r="E237" s="9" t="s">
        <v>719</v>
      </c>
      <c r="F237" s="9" t="n">
        <v>85.4</v>
      </c>
      <c r="G237" s="9" t="n">
        <f aca="false">ROUND((E237*0.4+F237*0.6),2)</f>
        <v>78.56</v>
      </c>
    </row>
    <row r="238" s="10" customFormat="true" ht="21.75" hidden="false" customHeight="true" outlineLevel="0" collapsed="false">
      <c r="A238" s="7" t="s">
        <v>720</v>
      </c>
      <c r="B238" s="8" t="s">
        <v>721</v>
      </c>
      <c r="C238" s="8" t="s">
        <v>631</v>
      </c>
      <c r="D238" s="8" t="s">
        <v>722</v>
      </c>
      <c r="E238" s="9" t="s">
        <v>723</v>
      </c>
      <c r="F238" s="9" t="n">
        <v>0</v>
      </c>
      <c r="G238" s="9" t="n">
        <f aca="false">ROUND((E238*0.4+F238*0.6),2)</f>
        <v>29.78</v>
      </c>
    </row>
    <row r="239" s="10" customFormat="true" ht="21.75" hidden="false" customHeight="true" outlineLevel="0" collapsed="false">
      <c r="A239" s="7" t="s">
        <v>724</v>
      </c>
      <c r="B239" s="8" t="s">
        <v>725</v>
      </c>
      <c r="C239" s="8" t="s">
        <v>631</v>
      </c>
      <c r="D239" s="8" t="s">
        <v>722</v>
      </c>
      <c r="E239" s="9" t="s">
        <v>726</v>
      </c>
      <c r="F239" s="9" t="n">
        <v>85.12</v>
      </c>
      <c r="G239" s="9" t="n">
        <f aca="false">ROUND((E239*0.4+F239*0.6),2)</f>
        <v>81.48</v>
      </c>
    </row>
    <row r="240" s="10" customFormat="true" ht="21.75" hidden="false" customHeight="true" outlineLevel="0" collapsed="false">
      <c r="A240" s="7" t="s">
        <v>727</v>
      </c>
      <c r="B240" s="8" t="s">
        <v>728</v>
      </c>
      <c r="C240" s="8" t="s">
        <v>631</v>
      </c>
      <c r="D240" s="8" t="s">
        <v>722</v>
      </c>
      <c r="E240" s="9" t="s">
        <v>385</v>
      </c>
      <c r="F240" s="9" t="n">
        <v>85.74</v>
      </c>
      <c r="G240" s="9" t="n">
        <f aca="false">ROUND((E240*0.4+F240*0.6),2)</f>
        <v>80.57</v>
      </c>
    </row>
    <row r="241" s="10" customFormat="true" ht="21.75" hidden="false" customHeight="true" outlineLevel="0" collapsed="false">
      <c r="A241" s="7" t="s">
        <v>729</v>
      </c>
      <c r="B241" s="8" t="s">
        <v>730</v>
      </c>
      <c r="C241" s="8" t="s">
        <v>631</v>
      </c>
      <c r="D241" s="8" t="s">
        <v>722</v>
      </c>
      <c r="E241" s="9" t="s">
        <v>439</v>
      </c>
      <c r="F241" s="9" t="n">
        <v>81.38</v>
      </c>
      <c r="G241" s="9" t="n">
        <f aca="false">ROUND((E241*0.4+F241*0.6),2)</f>
        <v>78.29</v>
      </c>
    </row>
    <row r="242" s="10" customFormat="true" ht="21.75" hidden="false" customHeight="true" outlineLevel="0" collapsed="false">
      <c r="A242" s="7" t="s">
        <v>731</v>
      </c>
      <c r="B242" s="8" t="s">
        <v>732</v>
      </c>
      <c r="C242" s="8" t="s">
        <v>631</v>
      </c>
      <c r="D242" s="8" t="s">
        <v>722</v>
      </c>
      <c r="E242" s="9" t="s">
        <v>733</v>
      </c>
      <c r="F242" s="9" t="n">
        <v>89.28</v>
      </c>
      <c r="G242" s="9" t="n">
        <f aca="false">ROUND((E242*0.4+F242*0.6),2)</f>
        <v>83.18</v>
      </c>
    </row>
    <row r="243" s="10" customFormat="true" ht="21.75" hidden="false" customHeight="true" outlineLevel="0" collapsed="false">
      <c r="A243" s="7" t="s">
        <v>734</v>
      </c>
      <c r="B243" s="8" t="s">
        <v>735</v>
      </c>
      <c r="C243" s="8" t="s">
        <v>631</v>
      </c>
      <c r="D243" s="8" t="s">
        <v>722</v>
      </c>
      <c r="E243" s="9" t="s">
        <v>736</v>
      </c>
      <c r="F243" s="9" t="n">
        <v>88.94</v>
      </c>
      <c r="G243" s="9" t="n">
        <f aca="false">ROUND((E243*0.4+F243*0.6),2)</f>
        <v>83.57</v>
      </c>
    </row>
    <row r="244" s="10" customFormat="true" ht="21.75" hidden="false" customHeight="true" outlineLevel="0" collapsed="false">
      <c r="A244" s="7" t="s">
        <v>737</v>
      </c>
      <c r="B244" s="8" t="s">
        <v>738</v>
      </c>
      <c r="C244" s="8" t="s">
        <v>631</v>
      </c>
      <c r="D244" s="8" t="s">
        <v>722</v>
      </c>
      <c r="E244" s="9" t="s">
        <v>739</v>
      </c>
      <c r="F244" s="9" t="n">
        <v>87.24</v>
      </c>
      <c r="G244" s="9" t="n">
        <f aca="false">ROUND((E244*0.4+F244*0.6),2)</f>
        <v>81.12</v>
      </c>
    </row>
    <row r="245" s="10" customFormat="true" ht="21.75" hidden="false" customHeight="true" outlineLevel="0" collapsed="false">
      <c r="A245" s="7" t="s">
        <v>740</v>
      </c>
      <c r="B245" s="8" t="s">
        <v>741</v>
      </c>
      <c r="C245" s="8" t="s">
        <v>631</v>
      </c>
      <c r="D245" s="8" t="s">
        <v>722</v>
      </c>
      <c r="E245" s="9" t="s">
        <v>742</v>
      </c>
      <c r="F245" s="9" t="n">
        <v>82.5</v>
      </c>
      <c r="G245" s="9" t="n">
        <f aca="false">ROUND((E245*0.4+F245*0.6),2)</f>
        <v>78.07</v>
      </c>
    </row>
    <row r="246" s="10" customFormat="true" ht="21.75" hidden="false" customHeight="true" outlineLevel="0" collapsed="false">
      <c r="A246" s="7" t="s">
        <v>743</v>
      </c>
      <c r="B246" s="8" t="s">
        <v>744</v>
      </c>
      <c r="C246" s="8" t="s">
        <v>631</v>
      </c>
      <c r="D246" s="8" t="s">
        <v>722</v>
      </c>
      <c r="E246" s="9" t="s">
        <v>745</v>
      </c>
      <c r="F246" s="9" t="n">
        <v>85.78</v>
      </c>
      <c r="G246" s="9" t="n">
        <f aca="false">ROUND((E246*0.4+F246*0.6),2)</f>
        <v>80.66</v>
      </c>
    </row>
    <row r="247" s="10" customFormat="true" ht="21.75" hidden="false" customHeight="true" outlineLevel="0" collapsed="false">
      <c r="A247" s="7" t="s">
        <v>746</v>
      </c>
      <c r="B247" s="8" t="s">
        <v>747</v>
      </c>
      <c r="C247" s="8" t="s">
        <v>631</v>
      </c>
      <c r="D247" s="8" t="s">
        <v>722</v>
      </c>
      <c r="E247" s="9" t="s">
        <v>748</v>
      </c>
      <c r="F247" s="9" t="n">
        <v>0</v>
      </c>
      <c r="G247" s="9" t="n">
        <f aca="false">ROUND((E247*0.4+F247*0.6),2)</f>
        <v>28.92</v>
      </c>
    </row>
    <row r="248" s="10" customFormat="true" ht="21.75" hidden="false" customHeight="true" outlineLevel="0" collapsed="false">
      <c r="A248" s="7" t="s">
        <v>749</v>
      </c>
      <c r="B248" s="8" t="s">
        <v>750</v>
      </c>
      <c r="C248" s="8" t="s">
        <v>631</v>
      </c>
      <c r="D248" s="8" t="s">
        <v>722</v>
      </c>
      <c r="E248" s="9" t="s">
        <v>751</v>
      </c>
      <c r="F248" s="9" t="n">
        <v>85.02</v>
      </c>
      <c r="G248" s="9" t="n">
        <f aca="false">ROUND((E248*0.4+F248*0.6),2)</f>
        <v>80.9</v>
      </c>
    </row>
    <row r="249" s="10" customFormat="true" ht="21.75" hidden="false" customHeight="true" outlineLevel="0" collapsed="false">
      <c r="A249" s="7" t="s">
        <v>752</v>
      </c>
      <c r="B249" s="8" t="s">
        <v>753</v>
      </c>
      <c r="C249" s="8" t="s">
        <v>631</v>
      </c>
      <c r="D249" s="8" t="s">
        <v>722</v>
      </c>
      <c r="E249" s="9" t="s">
        <v>608</v>
      </c>
      <c r="F249" s="9" t="n">
        <v>86.72</v>
      </c>
      <c r="G249" s="9" t="n">
        <f aca="false">ROUND((E249*0.4+F249*0.6),2)</f>
        <v>80.91</v>
      </c>
    </row>
    <row r="250" s="10" customFormat="true" ht="21.75" hidden="false" customHeight="true" outlineLevel="0" collapsed="false">
      <c r="A250" s="7" t="s">
        <v>754</v>
      </c>
      <c r="B250" s="8" t="s">
        <v>755</v>
      </c>
      <c r="C250" s="8" t="s">
        <v>631</v>
      </c>
      <c r="D250" s="8" t="s">
        <v>722</v>
      </c>
      <c r="E250" s="9" t="s">
        <v>756</v>
      </c>
      <c r="F250" s="9" t="n">
        <v>85.98</v>
      </c>
      <c r="G250" s="9" t="n">
        <f aca="false">ROUND((E250*0.4+F250*0.6),2)</f>
        <v>81.33</v>
      </c>
    </row>
    <row r="251" s="10" customFormat="true" ht="21.75" hidden="false" customHeight="true" outlineLevel="0" collapsed="false">
      <c r="A251" s="7" t="s">
        <v>757</v>
      </c>
      <c r="B251" s="8" t="s">
        <v>758</v>
      </c>
      <c r="C251" s="8" t="s">
        <v>631</v>
      </c>
      <c r="D251" s="8" t="s">
        <v>759</v>
      </c>
      <c r="E251" s="9" t="s">
        <v>760</v>
      </c>
      <c r="F251" s="9" t="n">
        <v>87.38</v>
      </c>
      <c r="G251" s="9" t="n">
        <f aca="false">ROUND((E251*0.4+F251*0.6),2)</f>
        <v>81.97</v>
      </c>
    </row>
    <row r="252" s="10" customFormat="true" ht="21.75" hidden="false" customHeight="true" outlineLevel="0" collapsed="false">
      <c r="A252" s="7" t="s">
        <v>761</v>
      </c>
      <c r="B252" s="8" t="s">
        <v>762</v>
      </c>
      <c r="C252" s="8" t="s">
        <v>631</v>
      </c>
      <c r="D252" s="8" t="s">
        <v>759</v>
      </c>
      <c r="E252" s="9" t="s">
        <v>763</v>
      </c>
      <c r="F252" s="9" t="n">
        <v>86.88</v>
      </c>
      <c r="G252" s="9" t="n">
        <f aca="false">ROUND((E252*0.4+F252*0.6),2)</f>
        <v>81.46</v>
      </c>
    </row>
    <row r="253" s="10" customFormat="true" ht="21.75" hidden="false" customHeight="true" outlineLevel="0" collapsed="false">
      <c r="A253" s="7" t="s">
        <v>764</v>
      </c>
      <c r="B253" s="8" t="s">
        <v>765</v>
      </c>
      <c r="C253" s="8" t="s">
        <v>631</v>
      </c>
      <c r="D253" s="8" t="s">
        <v>759</v>
      </c>
      <c r="E253" s="9" t="s">
        <v>766</v>
      </c>
      <c r="F253" s="9" t="n">
        <v>90.68</v>
      </c>
      <c r="G253" s="9" t="n">
        <f aca="false">ROUND((E253*0.4+F253*0.6),2)</f>
        <v>83.52</v>
      </c>
    </row>
    <row r="254" s="10" customFormat="true" ht="21.75" hidden="false" customHeight="true" outlineLevel="0" collapsed="false">
      <c r="A254" s="7" t="s">
        <v>767</v>
      </c>
      <c r="B254" s="8" t="s">
        <v>768</v>
      </c>
      <c r="C254" s="8" t="s">
        <v>631</v>
      </c>
      <c r="D254" s="8" t="s">
        <v>759</v>
      </c>
      <c r="E254" s="9" t="s">
        <v>769</v>
      </c>
      <c r="F254" s="9" t="n">
        <v>87.82</v>
      </c>
      <c r="G254" s="9" t="n">
        <f aca="false">ROUND((E254*0.4+F254*0.6),2)</f>
        <v>81.87</v>
      </c>
    </row>
    <row r="255" s="10" customFormat="true" ht="21.75" hidden="false" customHeight="true" outlineLevel="0" collapsed="false">
      <c r="A255" s="7" t="s">
        <v>770</v>
      </c>
      <c r="B255" s="8" t="s">
        <v>771</v>
      </c>
      <c r="C255" s="8" t="s">
        <v>631</v>
      </c>
      <c r="D255" s="8" t="s">
        <v>759</v>
      </c>
      <c r="E255" s="9" t="s">
        <v>772</v>
      </c>
      <c r="F255" s="9" t="n">
        <v>76.94</v>
      </c>
      <c r="G255" s="9" t="n">
        <f aca="false">ROUND((E255*0.4+F255*0.6),2)</f>
        <v>74.98</v>
      </c>
    </row>
    <row r="256" s="10" customFormat="true" ht="21.75" hidden="false" customHeight="true" outlineLevel="0" collapsed="false">
      <c r="A256" s="7" t="s">
        <v>773</v>
      </c>
      <c r="B256" s="8" t="s">
        <v>774</v>
      </c>
      <c r="C256" s="8" t="s">
        <v>631</v>
      </c>
      <c r="D256" s="8" t="s">
        <v>759</v>
      </c>
      <c r="E256" s="9" t="s">
        <v>775</v>
      </c>
      <c r="F256" s="9" t="n">
        <v>87.76</v>
      </c>
      <c r="G256" s="9" t="n">
        <f aca="false">ROUND((E256*0.4+F256*0.6),2)</f>
        <v>82.1</v>
      </c>
    </row>
    <row r="257" s="10" customFormat="true" ht="21.75" hidden="false" customHeight="true" outlineLevel="0" collapsed="false">
      <c r="A257" s="7" t="s">
        <v>776</v>
      </c>
      <c r="B257" s="8" t="s">
        <v>777</v>
      </c>
      <c r="C257" s="8" t="s">
        <v>631</v>
      </c>
      <c r="D257" s="8" t="s">
        <v>759</v>
      </c>
      <c r="E257" s="9" t="s">
        <v>778</v>
      </c>
      <c r="F257" s="9" t="n">
        <v>88.26</v>
      </c>
      <c r="G257" s="9" t="n">
        <f aca="false">ROUND((E257*0.4+F257*0.6),2)</f>
        <v>82.24</v>
      </c>
    </row>
    <row r="258" s="10" customFormat="true" ht="21.75" hidden="false" customHeight="true" outlineLevel="0" collapsed="false">
      <c r="A258" s="7" t="s">
        <v>779</v>
      </c>
      <c r="B258" s="8" t="s">
        <v>780</v>
      </c>
      <c r="C258" s="8" t="s">
        <v>631</v>
      </c>
      <c r="D258" s="8" t="s">
        <v>759</v>
      </c>
      <c r="E258" s="9" t="s">
        <v>781</v>
      </c>
      <c r="F258" s="9" t="n">
        <v>90.2</v>
      </c>
      <c r="G258" s="9" t="n">
        <f aca="false">ROUND((E258*0.4+F258*0.6),2)</f>
        <v>83.68</v>
      </c>
    </row>
    <row r="259" s="10" customFormat="true" ht="21.75" hidden="false" customHeight="true" outlineLevel="0" collapsed="false">
      <c r="A259" s="7" t="s">
        <v>782</v>
      </c>
      <c r="B259" s="8" t="s">
        <v>783</v>
      </c>
      <c r="C259" s="8" t="s">
        <v>631</v>
      </c>
      <c r="D259" s="8" t="s">
        <v>759</v>
      </c>
      <c r="E259" s="9" t="s">
        <v>784</v>
      </c>
      <c r="F259" s="9" t="n">
        <v>86.92</v>
      </c>
      <c r="G259" s="9" t="n">
        <f aca="false">ROUND((E259*0.4+F259*0.6),2)</f>
        <v>81.98</v>
      </c>
    </row>
    <row r="260" s="10" customFormat="true" ht="21.75" hidden="false" customHeight="true" outlineLevel="0" collapsed="false">
      <c r="A260" s="7" t="s">
        <v>785</v>
      </c>
      <c r="B260" s="8" t="s">
        <v>786</v>
      </c>
      <c r="C260" s="8" t="s">
        <v>631</v>
      </c>
      <c r="D260" s="8" t="s">
        <v>759</v>
      </c>
      <c r="E260" s="9" t="s">
        <v>787</v>
      </c>
      <c r="F260" s="9" t="n">
        <v>90.42</v>
      </c>
      <c r="G260" s="9" t="n">
        <f aca="false">ROUND((E260*0.4+F260*0.6),2)</f>
        <v>84.89</v>
      </c>
    </row>
    <row r="261" s="10" customFormat="true" ht="21.75" hidden="false" customHeight="true" outlineLevel="0" collapsed="false">
      <c r="A261" s="7" t="s">
        <v>788</v>
      </c>
      <c r="B261" s="8" t="s">
        <v>789</v>
      </c>
      <c r="C261" s="8" t="s">
        <v>631</v>
      </c>
      <c r="D261" s="8" t="s">
        <v>759</v>
      </c>
      <c r="E261" s="9" t="s">
        <v>790</v>
      </c>
      <c r="F261" s="9" t="n">
        <v>90.48</v>
      </c>
      <c r="G261" s="9" t="n">
        <f aca="false">ROUND((E261*0.4+F261*0.6),2)</f>
        <v>84.1</v>
      </c>
    </row>
    <row r="262" s="10" customFormat="true" ht="21.75" hidden="false" customHeight="true" outlineLevel="0" collapsed="false">
      <c r="A262" s="7" t="s">
        <v>791</v>
      </c>
      <c r="B262" s="8" t="s">
        <v>792</v>
      </c>
      <c r="C262" s="8" t="s">
        <v>631</v>
      </c>
      <c r="D262" s="8" t="s">
        <v>759</v>
      </c>
      <c r="E262" s="9" t="s">
        <v>793</v>
      </c>
      <c r="F262" s="9" t="n">
        <v>91.12</v>
      </c>
      <c r="G262" s="9" t="n">
        <f aca="false">ROUND((E262*0.4+F262*0.6),2)</f>
        <v>84.43</v>
      </c>
    </row>
    <row r="263" s="10" customFormat="true" ht="21.75" hidden="false" customHeight="true" outlineLevel="0" collapsed="false">
      <c r="A263" s="7" t="s">
        <v>794</v>
      </c>
      <c r="B263" s="8" t="s">
        <v>795</v>
      </c>
      <c r="C263" s="8" t="s">
        <v>631</v>
      </c>
      <c r="D263" s="8" t="s">
        <v>796</v>
      </c>
      <c r="E263" s="9" t="s">
        <v>797</v>
      </c>
      <c r="F263" s="9" t="n">
        <v>88.74</v>
      </c>
      <c r="G263" s="9" t="n">
        <f aca="false">ROUND((E263*0.4+F263*0.6),2)</f>
        <v>82.95</v>
      </c>
    </row>
    <row r="264" s="10" customFormat="true" ht="21.75" hidden="false" customHeight="true" outlineLevel="0" collapsed="false">
      <c r="A264" s="7" t="s">
        <v>798</v>
      </c>
      <c r="B264" s="8" t="s">
        <v>799</v>
      </c>
      <c r="C264" s="8" t="s">
        <v>631</v>
      </c>
      <c r="D264" s="8" t="s">
        <v>796</v>
      </c>
      <c r="E264" s="9" t="s">
        <v>800</v>
      </c>
      <c r="F264" s="9" t="n">
        <v>81.4</v>
      </c>
      <c r="G264" s="9" t="n">
        <f aca="false">ROUND((E264*0.4+F264*0.6),2)</f>
        <v>78.38</v>
      </c>
    </row>
    <row r="265" s="10" customFormat="true" ht="21.75" hidden="false" customHeight="true" outlineLevel="0" collapsed="false">
      <c r="A265" s="7" t="s">
        <v>801</v>
      </c>
      <c r="B265" s="8" t="s">
        <v>802</v>
      </c>
      <c r="C265" s="8" t="s">
        <v>631</v>
      </c>
      <c r="D265" s="8" t="s">
        <v>796</v>
      </c>
      <c r="E265" s="9" t="s">
        <v>803</v>
      </c>
      <c r="F265" s="9" t="n">
        <v>90.4</v>
      </c>
      <c r="G265" s="9" t="n">
        <f aca="false">ROUND((E265*0.4+F265*0.6),2)</f>
        <v>83.5</v>
      </c>
    </row>
    <row r="266" s="10" customFormat="true" ht="21.75" hidden="false" customHeight="true" outlineLevel="0" collapsed="false">
      <c r="A266" s="7" t="s">
        <v>804</v>
      </c>
      <c r="B266" s="8" t="s">
        <v>805</v>
      </c>
      <c r="C266" s="8" t="s">
        <v>631</v>
      </c>
      <c r="D266" s="8" t="s">
        <v>796</v>
      </c>
      <c r="E266" s="9" t="s">
        <v>806</v>
      </c>
      <c r="F266" s="9" t="n">
        <v>86.5</v>
      </c>
      <c r="G266" s="9" t="n">
        <f aca="false">ROUND((E266*0.4+F266*0.6),2)</f>
        <v>82.62</v>
      </c>
    </row>
    <row r="267" s="10" customFormat="true" ht="21.75" hidden="false" customHeight="true" outlineLevel="0" collapsed="false">
      <c r="A267" s="7" t="s">
        <v>807</v>
      </c>
      <c r="B267" s="8" t="s">
        <v>808</v>
      </c>
      <c r="C267" s="8" t="s">
        <v>631</v>
      </c>
      <c r="D267" s="8" t="s">
        <v>796</v>
      </c>
      <c r="E267" s="9" t="s">
        <v>809</v>
      </c>
      <c r="F267" s="9" t="n">
        <v>85.06</v>
      </c>
      <c r="G267" s="9" t="n">
        <f aca="false">ROUND((E267*0.4+F267*0.6),2)</f>
        <v>80.58</v>
      </c>
    </row>
    <row r="268" s="10" customFormat="true" ht="21.75" hidden="false" customHeight="true" outlineLevel="0" collapsed="false">
      <c r="A268" s="7" t="s">
        <v>810</v>
      </c>
      <c r="B268" s="8" t="s">
        <v>811</v>
      </c>
      <c r="C268" s="8" t="s">
        <v>631</v>
      </c>
      <c r="D268" s="8" t="s">
        <v>796</v>
      </c>
      <c r="E268" s="9" t="s">
        <v>42</v>
      </c>
      <c r="F268" s="9" t="n">
        <v>87.86</v>
      </c>
      <c r="G268" s="9" t="n">
        <f aca="false">ROUND((E268*0.4+F268*0.6),2)</f>
        <v>82</v>
      </c>
    </row>
    <row r="269" s="10" customFormat="true" ht="21.75" hidden="false" customHeight="true" outlineLevel="0" collapsed="false">
      <c r="A269" s="7" t="s">
        <v>812</v>
      </c>
      <c r="B269" s="8" t="s">
        <v>813</v>
      </c>
      <c r="C269" s="8" t="s">
        <v>631</v>
      </c>
      <c r="D269" s="8" t="s">
        <v>796</v>
      </c>
      <c r="E269" s="9" t="s">
        <v>814</v>
      </c>
      <c r="F269" s="9" t="n">
        <v>87.76</v>
      </c>
      <c r="G269" s="9" t="n">
        <f aca="false">ROUND((E269*0.4+F269*0.6),2)</f>
        <v>81.72</v>
      </c>
    </row>
    <row r="270" s="10" customFormat="true" ht="21.75" hidden="false" customHeight="true" outlineLevel="0" collapsed="false">
      <c r="A270" s="7" t="s">
        <v>815</v>
      </c>
      <c r="B270" s="8" t="s">
        <v>816</v>
      </c>
      <c r="C270" s="8" t="s">
        <v>631</v>
      </c>
      <c r="D270" s="8" t="s">
        <v>796</v>
      </c>
      <c r="E270" s="9" t="s">
        <v>817</v>
      </c>
      <c r="F270" s="9" t="n">
        <v>89.9</v>
      </c>
      <c r="G270" s="9" t="n">
        <f aca="false">ROUND((E270*0.4+F270*0.6),2)</f>
        <v>84.92</v>
      </c>
    </row>
    <row r="271" s="10" customFormat="true" ht="21.75" hidden="false" customHeight="true" outlineLevel="0" collapsed="false">
      <c r="A271" s="7" t="s">
        <v>818</v>
      </c>
      <c r="B271" s="8" t="s">
        <v>819</v>
      </c>
      <c r="C271" s="8" t="s">
        <v>631</v>
      </c>
      <c r="D271" s="8" t="s">
        <v>796</v>
      </c>
      <c r="E271" s="9" t="s">
        <v>820</v>
      </c>
      <c r="F271" s="9" t="n">
        <v>84.64</v>
      </c>
      <c r="G271" s="9" t="n">
        <f aca="false">ROUND((E271*0.4+F271*0.6),2)</f>
        <v>79.98</v>
      </c>
    </row>
    <row r="272" s="10" customFormat="true" ht="21.75" hidden="false" customHeight="true" outlineLevel="0" collapsed="false">
      <c r="A272" s="7" t="s">
        <v>821</v>
      </c>
      <c r="B272" s="8" t="s">
        <v>822</v>
      </c>
      <c r="C272" s="8" t="s">
        <v>631</v>
      </c>
      <c r="D272" s="8" t="s">
        <v>796</v>
      </c>
      <c r="E272" s="9" t="s">
        <v>823</v>
      </c>
      <c r="F272" s="9" t="n">
        <v>83.56</v>
      </c>
      <c r="G272" s="9" t="n">
        <f aca="false">ROUND((E272*0.4+F272*0.6),2)</f>
        <v>79.23</v>
      </c>
    </row>
    <row r="273" s="10" customFormat="true" ht="21.75" hidden="false" customHeight="true" outlineLevel="0" collapsed="false">
      <c r="A273" s="7" t="s">
        <v>824</v>
      </c>
      <c r="B273" s="8" t="s">
        <v>825</v>
      </c>
      <c r="C273" s="8" t="s">
        <v>631</v>
      </c>
      <c r="D273" s="8" t="s">
        <v>796</v>
      </c>
      <c r="E273" s="9" t="s">
        <v>160</v>
      </c>
      <c r="F273" s="9" t="n">
        <v>82.84</v>
      </c>
      <c r="G273" s="9" t="n">
        <f aca="false">ROUND((E273*0.4+F273*0.6),2)</f>
        <v>79.18</v>
      </c>
    </row>
    <row r="274" s="10" customFormat="true" ht="21.75" hidden="false" customHeight="true" outlineLevel="0" collapsed="false">
      <c r="A274" s="7" t="s">
        <v>826</v>
      </c>
      <c r="B274" s="8" t="s">
        <v>827</v>
      </c>
      <c r="C274" s="8" t="s">
        <v>631</v>
      </c>
      <c r="D274" s="8" t="s">
        <v>27</v>
      </c>
      <c r="E274" s="9" t="s">
        <v>828</v>
      </c>
      <c r="F274" s="9" t="n">
        <v>85.3</v>
      </c>
      <c r="G274" s="9" t="n">
        <f aca="false">ROUND((E274*0.4+F274*0.6),2)</f>
        <v>79.27</v>
      </c>
    </row>
    <row r="275" s="10" customFormat="true" ht="21.75" hidden="false" customHeight="true" outlineLevel="0" collapsed="false">
      <c r="A275" s="7" t="s">
        <v>829</v>
      </c>
      <c r="B275" s="8" t="s">
        <v>830</v>
      </c>
      <c r="C275" s="8" t="s">
        <v>631</v>
      </c>
      <c r="D275" s="8" t="s">
        <v>27</v>
      </c>
      <c r="E275" s="9" t="s">
        <v>831</v>
      </c>
      <c r="F275" s="9" t="n">
        <v>82.2</v>
      </c>
      <c r="G275" s="9" t="n">
        <f aca="false">ROUND((E275*0.4+F275*0.6),2)</f>
        <v>77.53</v>
      </c>
    </row>
    <row r="276" s="12" customFormat="true" ht="21.75" hidden="false" customHeight="true" outlineLevel="0" collapsed="false">
      <c r="A276" s="7" t="s">
        <v>832</v>
      </c>
      <c r="B276" s="8" t="s">
        <v>833</v>
      </c>
      <c r="C276" s="8" t="s">
        <v>631</v>
      </c>
      <c r="D276" s="8" t="s">
        <v>27</v>
      </c>
      <c r="E276" s="9" t="s">
        <v>834</v>
      </c>
      <c r="F276" s="9" t="n">
        <v>82.7</v>
      </c>
      <c r="G276" s="9" t="n">
        <f aca="false">ROUND((E276*0.4+F276*0.6),2)</f>
        <v>77.19</v>
      </c>
    </row>
    <row r="277" s="10" customFormat="true" ht="21.75" hidden="false" customHeight="true" outlineLevel="0" collapsed="false">
      <c r="A277" s="7" t="s">
        <v>835</v>
      </c>
      <c r="B277" s="8" t="s">
        <v>836</v>
      </c>
      <c r="C277" s="8" t="s">
        <v>631</v>
      </c>
      <c r="D277" s="8" t="s">
        <v>27</v>
      </c>
      <c r="E277" s="9" t="s">
        <v>837</v>
      </c>
      <c r="F277" s="9" t="n">
        <v>82.06</v>
      </c>
      <c r="G277" s="9" t="n">
        <f aca="false">ROUND((E277*0.4+F277*0.6),2)</f>
        <v>77.03</v>
      </c>
    </row>
    <row r="278" s="10" customFormat="true" ht="21.75" hidden="false" customHeight="true" outlineLevel="0" collapsed="false">
      <c r="A278" s="7" t="s">
        <v>838</v>
      </c>
      <c r="B278" s="8" t="s">
        <v>839</v>
      </c>
      <c r="C278" s="8" t="s">
        <v>631</v>
      </c>
      <c r="D278" s="8" t="s">
        <v>27</v>
      </c>
      <c r="E278" s="9" t="s">
        <v>840</v>
      </c>
      <c r="F278" s="9" t="n">
        <v>86.9</v>
      </c>
      <c r="G278" s="9" t="n">
        <f aca="false">ROUND((E278*0.4+F278*0.6),2)</f>
        <v>81.48</v>
      </c>
    </row>
    <row r="279" s="12" customFormat="true" ht="21.75" hidden="false" customHeight="true" outlineLevel="0" collapsed="false">
      <c r="A279" s="7" t="s">
        <v>841</v>
      </c>
      <c r="B279" s="8" t="s">
        <v>842</v>
      </c>
      <c r="C279" s="8" t="s">
        <v>631</v>
      </c>
      <c r="D279" s="8" t="s">
        <v>27</v>
      </c>
      <c r="E279" s="9" t="s">
        <v>843</v>
      </c>
      <c r="F279" s="9" t="n">
        <v>86.74</v>
      </c>
      <c r="G279" s="9" t="n">
        <f aca="false">ROUND((E279*0.4+F279*0.6),2)</f>
        <v>79.8</v>
      </c>
    </row>
    <row r="280" s="10" customFormat="true" ht="21.75" hidden="false" customHeight="true" outlineLevel="0" collapsed="false">
      <c r="A280" s="7" t="s">
        <v>844</v>
      </c>
      <c r="B280" s="8" t="s">
        <v>845</v>
      </c>
      <c r="C280" s="8" t="s">
        <v>631</v>
      </c>
      <c r="D280" s="8" t="s">
        <v>27</v>
      </c>
      <c r="E280" s="9" t="s">
        <v>846</v>
      </c>
      <c r="F280" s="9" t="n">
        <v>85.14</v>
      </c>
      <c r="G280" s="9" t="n">
        <f aca="false">ROUND((E280*0.4+F280*0.6),2)</f>
        <v>79.59</v>
      </c>
    </row>
    <row r="281" s="10" customFormat="true" ht="21.75" hidden="false" customHeight="true" outlineLevel="0" collapsed="false">
      <c r="A281" s="7" t="s">
        <v>847</v>
      </c>
      <c r="B281" s="8" t="s">
        <v>848</v>
      </c>
      <c r="C281" s="8" t="s">
        <v>631</v>
      </c>
      <c r="D281" s="8" t="s">
        <v>27</v>
      </c>
      <c r="E281" s="9" t="s">
        <v>849</v>
      </c>
      <c r="F281" s="9" t="n">
        <v>85.38</v>
      </c>
      <c r="G281" s="9" t="n">
        <f aca="false">ROUND((E281*0.4+F281*0.6),2)</f>
        <v>78.97</v>
      </c>
    </row>
    <row r="282" s="12" customFormat="true" ht="21.75" hidden="false" customHeight="true" outlineLevel="0" collapsed="false">
      <c r="A282" s="7" t="s">
        <v>850</v>
      </c>
      <c r="B282" s="8" t="s">
        <v>851</v>
      </c>
      <c r="C282" s="8" t="s">
        <v>631</v>
      </c>
      <c r="D282" s="8" t="s">
        <v>27</v>
      </c>
      <c r="E282" s="9" t="s">
        <v>852</v>
      </c>
      <c r="F282" s="9" t="n">
        <v>90.92</v>
      </c>
      <c r="G282" s="9" t="n">
        <f aca="false">ROUND((E282*0.4+F282*0.6),2)</f>
        <v>82.61</v>
      </c>
    </row>
    <row r="283" s="10" customFormat="true" ht="21.75" hidden="false" customHeight="true" outlineLevel="0" collapsed="false">
      <c r="A283" s="7" t="s">
        <v>853</v>
      </c>
      <c r="B283" s="8" t="s">
        <v>854</v>
      </c>
      <c r="C283" s="8" t="s">
        <v>631</v>
      </c>
      <c r="D283" s="8" t="s">
        <v>27</v>
      </c>
      <c r="E283" s="9" t="s">
        <v>855</v>
      </c>
      <c r="F283" s="9" t="n">
        <v>83.4</v>
      </c>
      <c r="G283" s="9" t="n">
        <f aca="false">ROUND((E283*0.4+F283*0.6),2)</f>
        <v>77.89</v>
      </c>
    </row>
    <row r="284" s="10" customFormat="true" ht="21.75" hidden="false" customHeight="true" outlineLevel="0" collapsed="false">
      <c r="A284" s="7" t="s">
        <v>856</v>
      </c>
      <c r="B284" s="8" t="s">
        <v>857</v>
      </c>
      <c r="C284" s="8" t="s">
        <v>631</v>
      </c>
      <c r="D284" s="8" t="s">
        <v>27</v>
      </c>
      <c r="E284" s="9" t="s">
        <v>260</v>
      </c>
      <c r="F284" s="9" t="n">
        <v>84.22</v>
      </c>
      <c r="G284" s="9" t="n">
        <f aca="false">ROUND((E284*0.4+F284*0.6),2)</f>
        <v>80.04</v>
      </c>
    </row>
    <row r="285" s="17" customFormat="true" ht="21.75" hidden="false" customHeight="true" outlineLevel="0" collapsed="false">
      <c r="A285" s="7" t="s">
        <v>858</v>
      </c>
      <c r="B285" s="8" t="s">
        <v>859</v>
      </c>
      <c r="C285" s="8" t="s">
        <v>631</v>
      </c>
      <c r="D285" s="8" t="s">
        <v>605</v>
      </c>
      <c r="E285" s="9" t="s">
        <v>860</v>
      </c>
      <c r="F285" s="9" t="n">
        <v>91.2</v>
      </c>
      <c r="G285" s="9" t="n">
        <f aca="false">ROUND((E285*0.4+F285*0.6),2)</f>
        <v>84.49</v>
      </c>
    </row>
    <row r="286" s="10" customFormat="true" ht="21.75" hidden="false" customHeight="true" outlineLevel="0" collapsed="false">
      <c r="A286" s="7" t="s">
        <v>861</v>
      </c>
      <c r="B286" s="8" t="s">
        <v>862</v>
      </c>
      <c r="C286" s="8" t="s">
        <v>631</v>
      </c>
      <c r="D286" s="8" t="s">
        <v>605</v>
      </c>
      <c r="E286" s="9" t="s">
        <v>863</v>
      </c>
      <c r="F286" s="9" t="n">
        <v>86.4</v>
      </c>
      <c r="G286" s="9" t="n">
        <f aca="false">ROUND((E286*0.4+F286*0.6),2)</f>
        <v>80.54</v>
      </c>
    </row>
    <row r="287" s="10" customFormat="true" ht="21.75" hidden="false" customHeight="true" outlineLevel="0" collapsed="false">
      <c r="A287" s="7" t="s">
        <v>864</v>
      </c>
      <c r="B287" s="8" t="s">
        <v>865</v>
      </c>
      <c r="C287" s="8" t="s">
        <v>631</v>
      </c>
      <c r="D287" s="8" t="s">
        <v>605</v>
      </c>
      <c r="E287" s="9" t="s">
        <v>866</v>
      </c>
      <c r="F287" s="9" t="n">
        <v>74.2</v>
      </c>
      <c r="G287" s="9" t="n">
        <f aca="false">ROUND((E287*0.4+F287*0.6),2)</f>
        <v>72.66</v>
      </c>
    </row>
    <row r="288" s="10" customFormat="true" ht="21.75" hidden="false" customHeight="true" outlineLevel="0" collapsed="false">
      <c r="A288" s="7" t="s">
        <v>867</v>
      </c>
      <c r="B288" s="8" t="s">
        <v>868</v>
      </c>
      <c r="C288" s="8" t="s">
        <v>631</v>
      </c>
      <c r="D288" s="8" t="s">
        <v>605</v>
      </c>
      <c r="E288" s="9" t="s">
        <v>869</v>
      </c>
      <c r="F288" s="9" t="n">
        <v>81.2</v>
      </c>
      <c r="G288" s="9" t="n">
        <f aca="false">ROUND((E288*0.4+F288*0.6),2)</f>
        <v>77.68</v>
      </c>
    </row>
    <row r="289" s="10" customFormat="true" ht="21.75" hidden="false" customHeight="true" outlineLevel="0" collapsed="false">
      <c r="A289" s="7" t="s">
        <v>870</v>
      </c>
      <c r="B289" s="8" t="s">
        <v>871</v>
      </c>
      <c r="C289" s="8" t="s">
        <v>631</v>
      </c>
      <c r="D289" s="8" t="s">
        <v>605</v>
      </c>
      <c r="E289" s="9" t="s">
        <v>179</v>
      </c>
      <c r="F289" s="9" t="n">
        <v>75</v>
      </c>
      <c r="G289" s="9" t="n">
        <f aca="false">ROUND((E289*0.4+F289*0.6),2)</f>
        <v>73.95</v>
      </c>
    </row>
    <row r="290" s="17" customFormat="true" ht="21.75" hidden="false" customHeight="true" outlineLevel="0" collapsed="false">
      <c r="A290" s="7" t="s">
        <v>872</v>
      </c>
      <c r="B290" s="8" t="s">
        <v>873</v>
      </c>
      <c r="C290" s="8" t="s">
        <v>631</v>
      </c>
      <c r="D290" s="8" t="s">
        <v>605</v>
      </c>
      <c r="E290" s="9" t="s">
        <v>874</v>
      </c>
      <c r="F290" s="9" t="n">
        <v>87.2</v>
      </c>
      <c r="G290" s="9" t="n">
        <f aca="false">ROUND((E290*0.4+F290*0.6),2)</f>
        <v>80.59</v>
      </c>
    </row>
    <row r="291" s="10" customFormat="true" ht="21.75" hidden="false" customHeight="true" outlineLevel="0" collapsed="false">
      <c r="A291" s="7" t="s">
        <v>875</v>
      </c>
      <c r="B291" s="8" t="s">
        <v>876</v>
      </c>
      <c r="C291" s="8" t="s">
        <v>631</v>
      </c>
      <c r="D291" s="8" t="s">
        <v>605</v>
      </c>
      <c r="E291" s="9" t="s">
        <v>877</v>
      </c>
      <c r="F291" s="9" t="n">
        <v>88.2</v>
      </c>
      <c r="G291" s="9" t="n">
        <f aca="false">ROUND((E291*0.4+F291*0.6),2)</f>
        <v>80.84</v>
      </c>
    </row>
    <row r="292" s="10" customFormat="true" ht="21.75" hidden="false" customHeight="true" outlineLevel="0" collapsed="false">
      <c r="A292" s="7" t="s">
        <v>878</v>
      </c>
      <c r="B292" s="8" t="s">
        <v>879</v>
      </c>
      <c r="C292" s="8" t="s">
        <v>631</v>
      </c>
      <c r="D292" s="8" t="s">
        <v>605</v>
      </c>
      <c r="E292" s="9" t="s">
        <v>880</v>
      </c>
      <c r="F292" s="9" t="n">
        <v>87.6</v>
      </c>
      <c r="G292" s="9" t="n">
        <f aca="false">ROUND((E292*0.4+F292*0.6),2)</f>
        <v>82.17</v>
      </c>
    </row>
    <row r="293" s="10" customFormat="true" ht="21.75" hidden="false" customHeight="true" outlineLevel="0" collapsed="false">
      <c r="A293" s="7" t="s">
        <v>881</v>
      </c>
      <c r="B293" s="8" t="s">
        <v>882</v>
      </c>
      <c r="C293" s="8" t="s">
        <v>631</v>
      </c>
      <c r="D293" s="8" t="s">
        <v>37</v>
      </c>
      <c r="E293" s="9" t="s">
        <v>883</v>
      </c>
      <c r="F293" s="9" t="n">
        <v>89.8</v>
      </c>
      <c r="G293" s="9" t="n">
        <f aca="false">ROUND((E293*0.4+F293*0.6),2)</f>
        <v>82.68</v>
      </c>
    </row>
    <row r="294" s="10" customFormat="true" ht="21.75" hidden="false" customHeight="true" outlineLevel="0" collapsed="false">
      <c r="A294" s="7" t="s">
        <v>884</v>
      </c>
      <c r="B294" s="8" t="s">
        <v>885</v>
      </c>
      <c r="C294" s="8" t="s">
        <v>631</v>
      </c>
      <c r="D294" s="8" t="s">
        <v>37</v>
      </c>
      <c r="E294" s="9" t="s">
        <v>886</v>
      </c>
      <c r="F294" s="9" t="n">
        <v>89.2</v>
      </c>
      <c r="G294" s="9" t="n">
        <f aca="false">ROUND((E294*0.4+F294*0.6),2)</f>
        <v>81.23</v>
      </c>
    </row>
    <row r="295" s="10" customFormat="true" ht="21.75" hidden="false" customHeight="true" outlineLevel="0" collapsed="false">
      <c r="A295" s="7" t="s">
        <v>887</v>
      </c>
      <c r="B295" s="8" t="s">
        <v>888</v>
      </c>
      <c r="C295" s="8" t="s">
        <v>631</v>
      </c>
      <c r="D295" s="8" t="s">
        <v>37</v>
      </c>
      <c r="E295" s="9" t="s">
        <v>889</v>
      </c>
      <c r="F295" s="9" t="n">
        <v>78.4</v>
      </c>
      <c r="G295" s="9" t="n">
        <f aca="false">ROUND((E295*0.4+F295*0.6),2)</f>
        <v>74.16</v>
      </c>
    </row>
    <row r="296" s="10" customFormat="true" ht="21.75" hidden="false" customHeight="true" outlineLevel="0" collapsed="false">
      <c r="A296" s="7" t="s">
        <v>890</v>
      </c>
      <c r="B296" s="8" t="s">
        <v>891</v>
      </c>
      <c r="C296" s="8" t="s">
        <v>631</v>
      </c>
      <c r="D296" s="8" t="s">
        <v>37</v>
      </c>
      <c r="E296" s="9" t="s">
        <v>849</v>
      </c>
      <c r="F296" s="9" t="n">
        <v>0</v>
      </c>
      <c r="G296" s="9" t="n">
        <v>27.74</v>
      </c>
    </row>
    <row r="297" s="10" customFormat="true" ht="21.75" hidden="false" customHeight="true" outlineLevel="0" collapsed="false">
      <c r="A297" s="7" t="s">
        <v>892</v>
      </c>
      <c r="B297" s="8" t="s">
        <v>893</v>
      </c>
      <c r="C297" s="8" t="s">
        <v>631</v>
      </c>
      <c r="D297" s="8" t="s">
        <v>37</v>
      </c>
      <c r="E297" s="9" t="s">
        <v>894</v>
      </c>
      <c r="F297" s="9" t="n">
        <v>88.4</v>
      </c>
      <c r="G297" s="9" t="n">
        <f aca="false">ROUND((E297*0.4+F297*0.6),2)</f>
        <v>82.98</v>
      </c>
    </row>
    <row r="298" s="10" customFormat="true" ht="21.75" hidden="false" customHeight="true" outlineLevel="0" collapsed="false">
      <c r="A298" s="7" t="s">
        <v>895</v>
      </c>
      <c r="B298" s="8" t="s">
        <v>896</v>
      </c>
      <c r="C298" s="8" t="s">
        <v>631</v>
      </c>
      <c r="D298" s="8" t="s">
        <v>37</v>
      </c>
      <c r="E298" s="9" t="s">
        <v>897</v>
      </c>
      <c r="F298" s="9" t="n">
        <v>75.4</v>
      </c>
      <c r="G298" s="9" t="n">
        <f aca="false">ROUND((E298*0.4+F298*0.6),2)</f>
        <v>73.55</v>
      </c>
    </row>
    <row r="299" s="10" customFormat="true" ht="21.75" hidden="false" customHeight="true" outlineLevel="0" collapsed="false">
      <c r="A299" s="7" t="s">
        <v>898</v>
      </c>
      <c r="B299" s="8" t="s">
        <v>899</v>
      </c>
      <c r="C299" s="8" t="s">
        <v>631</v>
      </c>
      <c r="D299" s="8" t="s">
        <v>37</v>
      </c>
      <c r="E299" s="9" t="s">
        <v>682</v>
      </c>
      <c r="F299" s="9" t="n">
        <v>84</v>
      </c>
      <c r="G299" s="9" t="n">
        <f aca="false">ROUND((E299*0.4+F299*0.6),2)</f>
        <v>78.74</v>
      </c>
    </row>
    <row r="300" s="10" customFormat="true" ht="21.75" hidden="false" customHeight="true" outlineLevel="0" collapsed="false">
      <c r="A300" s="7" t="s">
        <v>900</v>
      </c>
      <c r="B300" s="8" t="s">
        <v>901</v>
      </c>
      <c r="C300" s="8" t="s">
        <v>631</v>
      </c>
      <c r="D300" s="8" t="s">
        <v>37</v>
      </c>
      <c r="E300" s="9" t="s">
        <v>902</v>
      </c>
      <c r="F300" s="9" t="n">
        <v>84.8</v>
      </c>
      <c r="G300" s="9" t="n">
        <f aca="false">ROUND((E300*0.4+F300*0.6),2)</f>
        <v>79.72</v>
      </c>
    </row>
    <row r="301" s="10" customFormat="true" ht="21.75" hidden="false" customHeight="true" outlineLevel="0" collapsed="false">
      <c r="A301" s="7" t="s">
        <v>903</v>
      </c>
      <c r="B301" s="8" t="s">
        <v>904</v>
      </c>
      <c r="C301" s="8" t="s">
        <v>631</v>
      </c>
      <c r="D301" s="8" t="s">
        <v>37</v>
      </c>
      <c r="E301" s="9" t="s">
        <v>905</v>
      </c>
      <c r="F301" s="9" t="n">
        <v>86</v>
      </c>
      <c r="G301" s="9" t="n">
        <f aca="false">ROUND((E301*0.4+F301*0.6),2)</f>
        <v>80.36</v>
      </c>
    </row>
    <row r="302" s="10" customFormat="true" ht="21.75" hidden="false" customHeight="true" outlineLevel="0" collapsed="false">
      <c r="A302" s="7" t="s">
        <v>906</v>
      </c>
      <c r="B302" s="8" t="s">
        <v>907</v>
      </c>
      <c r="C302" s="8" t="s">
        <v>631</v>
      </c>
      <c r="D302" s="8" t="s">
        <v>37</v>
      </c>
      <c r="E302" s="9" t="s">
        <v>908</v>
      </c>
      <c r="F302" s="9" t="n">
        <v>86.6</v>
      </c>
      <c r="G302" s="9" t="n">
        <f aca="false">ROUND((E302*0.4+F302*0.6),2)</f>
        <v>81.1</v>
      </c>
    </row>
    <row r="303" s="10" customFormat="true" ht="21.75" hidden="false" customHeight="true" outlineLevel="0" collapsed="false">
      <c r="A303" s="7" t="s">
        <v>909</v>
      </c>
      <c r="B303" s="8" t="s">
        <v>910</v>
      </c>
      <c r="C303" s="8" t="s">
        <v>631</v>
      </c>
      <c r="D303" s="8" t="s">
        <v>37</v>
      </c>
      <c r="E303" s="9" t="s">
        <v>911</v>
      </c>
      <c r="F303" s="9" t="n">
        <v>82.2</v>
      </c>
      <c r="G303" s="9" t="n">
        <f aca="false">ROUND((E303*0.4+F303*0.6),2)</f>
        <v>77.62</v>
      </c>
    </row>
    <row r="304" s="10" customFormat="true" ht="21.75" hidden="false" customHeight="true" outlineLevel="0" collapsed="false">
      <c r="A304" s="7" t="s">
        <v>912</v>
      </c>
      <c r="B304" s="8" t="s">
        <v>913</v>
      </c>
      <c r="C304" s="8" t="s">
        <v>631</v>
      </c>
      <c r="D304" s="8" t="s">
        <v>914</v>
      </c>
      <c r="E304" s="9" t="s">
        <v>915</v>
      </c>
      <c r="F304" s="9" t="n">
        <v>84.9</v>
      </c>
      <c r="G304" s="9" t="n">
        <f aca="false">ROUND((E304*0.4+F304*0.6),2)</f>
        <v>79.13</v>
      </c>
    </row>
    <row r="305" s="10" customFormat="true" ht="21.75" hidden="false" customHeight="true" outlineLevel="0" collapsed="false">
      <c r="A305" s="7" t="s">
        <v>916</v>
      </c>
      <c r="B305" s="8" t="s">
        <v>917</v>
      </c>
      <c r="C305" s="8" t="s">
        <v>631</v>
      </c>
      <c r="D305" s="8" t="s">
        <v>914</v>
      </c>
      <c r="E305" s="9" t="s">
        <v>918</v>
      </c>
      <c r="F305" s="9" t="n">
        <v>79.3</v>
      </c>
      <c r="G305" s="9" t="n">
        <f aca="false">ROUND((E305*0.4+F305*0.6),2)</f>
        <v>74.48</v>
      </c>
    </row>
    <row r="306" s="10" customFormat="true" ht="21.75" hidden="false" customHeight="true" outlineLevel="0" collapsed="false">
      <c r="A306" s="7" t="s">
        <v>919</v>
      </c>
      <c r="B306" s="8" t="s">
        <v>920</v>
      </c>
      <c r="C306" s="8" t="s">
        <v>631</v>
      </c>
      <c r="D306" s="8" t="s">
        <v>914</v>
      </c>
      <c r="E306" s="9" t="s">
        <v>921</v>
      </c>
      <c r="F306" s="9" t="n">
        <v>87.1</v>
      </c>
      <c r="G306" s="9" t="n">
        <f aca="false">ROUND((E306*0.4+F306*0.6),2)</f>
        <v>81.16</v>
      </c>
    </row>
    <row r="307" s="10" customFormat="true" ht="21.75" hidden="false" customHeight="true" outlineLevel="0" collapsed="false">
      <c r="A307" s="7" t="s">
        <v>922</v>
      </c>
      <c r="B307" s="8" t="s">
        <v>923</v>
      </c>
      <c r="C307" s="8" t="s">
        <v>631</v>
      </c>
      <c r="D307" s="8" t="s">
        <v>914</v>
      </c>
      <c r="E307" s="9" t="s">
        <v>719</v>
      </c>
      <c r="F307" s="9" t="n">
        <v>84.06</v>
      </c>
      <c r="G307" s="9" t="n">
        <f aca="false">ROUND((E307*0.4+F307*0.6),2)</f>
        <v>77.76</v>
      </c>
    </row>
    <row r="308" s="10" customFormat="true" ht="21.75" hidden="false" customHeight="true" outlineLevel="0" collapsed="false">
      <c r="A308" s="7" t="s">
        <v>924</v>
      </c>
      <c r="B308" s="8" t="s">
        <v>925</v>
      </c>
      <c r="C308" s="8" t="s">
        <v>631</v>
      </c>
      <c r="D308" s="8" t="s">
        <v>914</v>
      </c>
      <c r="E308" s="9" t="s">
        <v>926</v>
      </c>
      <c r="F308" s="9" t="n">
        <v>80.1</v>
      </c>
      <c r="G308" s="9" t="n">
        <f aca="false">ROUND((E308*0.4+F308*0.6),2)</f>
        <v>75.01</v>
      </c>
    </row>
    <row r="309" s="10" customFormat="true" ht="21.75" hidden="false" customHeight="true" outlineLevel="0" collapsed="false">
      <c r="A309" s="7" t="s">
        <v>927</v>
      </c>
      <c r="B309" s="8" t="s">
        <v>928</v>
      </c>
      <c r="C309" s="8" t="s">
        <v>631</v>
      </c>
      <c r="D309" s="8" t="s">
        <v>914</v>
      </c>
      <c r="E309" s="9" t="s">
        <v>49</v>
      </c>
      <c r="F309" s="9" t="n">
        <v>85.7</v>
      </c>
      <c r="G309" s="9" t="n">
        <f aca="false">ROUND((E309*0.4+F309*0.6),2)</f>
        <v>78.03</v>
      </c>
    </row>
    <row r="310" s="10" customFormat="true" ht="21.75" hidden="false" customHeight="true" outlineLevel="0" collapsed="false">
      <c r="A310" s="7" t="s">
        <v>929</v>
      </c>
      <c r="B310" s="8" t="s">
        <v>930</v>
      </c>
      <c r="C310" s="8" t="s">
        <v>631</v>
      </c>
      <c r="D310" s="8" t="s">
        <v>914</v>
      </c>
      <c r="E310" s="9" t="s">
        <v>931</v>
      </c>
      <c r="F310" s="11" t="n">
        <v>82.1</v>
      </c>
      <c r="G310" s="9" t="n">
        <f aca="false">ROUND((E310*0.4+F310*0.6),2)</f>
        <v>75.94</v>
      </c>
    </row>
    <row r="311" s="10" customFormat="true" ht="21.75" hidden="false" customHeight="true" outlineLevel="0" collapsed="false">
      <c r="A311" s="7" t="s">
        <v>932</v>
      </c>
      <c r="B311" s="8" t="s">
        <v>933</v>
      </c>
      <c r="C311" s="8" t="s">
        <v>631</v>
      </c>
      <c r="D311" s="8" t="s">
        <v>914</v>
      </c>
      <c r="E311" s="9" t="s">
        <v>934</v>
      </c>
      <c r="F311" s="9" t="n">
        <v>84.8</v>
      </c>
      <c r="G311" s="9" t="n">
        <f aca="false">ROUND((E311*0.4+F311*0.6),2)</f>
        <v>77.98</v>
      </c>
    </row>
    <row r="312" s="10" customFormat="true" ht="21.75" hidden="false" customHeight="true" outlineLevel="0" collapsed="false">
      <c r="A312" s="7" t="s">
        <v>935</v>
      </c>
      <c r="B312" s="8" t="s">
        <v>936</v>
      </c>
      <c r="C312" s="8" t="s">
        <v>631</v>
      </c>
      <c r="D312" s="8" t="s">
        <v>914</v>
      </c>
      <c r="E312" s="9" t="s">
        <v>937</v>
      </c>
      <c r="F312" s="9" t="n">
        <v>77.5</v>
      </c>
      <c r="G312" s="9" t="n">
        <f aca="false">ROUND((E312*0.4+F312*0.6),2)</f>
        <v>74.02</v>
      </c>
    </row>
    <row r="313" s="10" customFormat="true" ht="21.75" hidden="false" customHeight="true" outlineLevel="0" collapsed="false">
      <c r="A313" s="7" t="s">
        <v>938</v>
      </c>
      <c r="B313" s="8" t="s">
        <v>939</v>
      </c>
      <c r="C313" s="8" t="s">
        <v>631</v>
      </c>
      <c r="D313" s="8" t="s">
        <v>914</v>
      </c>
      <c r="E313" s="9" t="s">
        <v>940</v>
      </c>
      <c r="F313" s="9" t="n">
        <v>0</v>
      </c>
      <c r="G313" s="9" t="n">
        <f aca="false">ROUND((E313*0.4+F313*0.6),2)</f>
        <v>27.51</v>
      </c>
    </row>
    <row r="314" s="10" customFormat="true" ht="21.75" hidden="false" customHeight="true" outlineLevel="0" collapsed="false">
      <c r="A314" s="7" t="s">
        <v>941</v>
      </c>
      <c r="B314" s="8" t="s">
        <v>942</v>
      </c>
      <c r="C314" s="8" t="s">
        <v>631</v>
      </c>
      <c r="D314" s="8" t="s">
        <v>914</v>
      </c>
      <c r="E314" s="9" t="s">
        <v>943</v>
      </c>
      <c r="F314" s="9" t="n">
        <v>87.1</v>
      </c>
      <c r="G314" s="9" t="n">
        <f aca="false">ROUND((E314*0.4+F314*0.6),2)</f>
        <v>78.92</v>
      </c>
    </row>
    <row r="315" s="10" customFormat="true" ht="21.75" hidden="false" customHeight="true" outlineLevel="0" collapsed="false">
      <c r="A315" s="7" t="s">
        <v>944</v>
      </c>
      <c r="B315" s="8" t="s">
        <v>945</v>
      </c>
      <c r="C315" s="8" t="s">
        <v>631</v>
      </c>
      <c r="D315" s="8" t="s">
        <v>914</v>
      </c>
      <c r="E315" s="9" t="s">
        <v>263</v>
      </c>
      <c r="F315" s="9" t="n">
        <v>87.7</v>
      </c>
      <c r="G315" s="9" t="n">
        <f aca="false">ROUND((E315*0.4+F315*0.6),2)</f>
        <v>81.38</v>
      </c>
    </row>
    <row r="316" s="10" customFormat="true" ht="21.75" hidden="false" customHeight="true" outlineLevel="0" collapsed="false">
      <c r="A316" s="7" t="s">
        <v>946</v>
      </c>
      <c r="B316" s="8" t="s">
        <v>947</v>
      </c>
      <c r="C316" s="8" t="s">
        <v>631</v>
      </c>
      <c r="D316" s="8" t="s">
        <v>914</v>
      </c>
      <c r="E316" s="9" t="s">
        <v>568</v>
      </c>
      <c r="F316" s="9" t="n">
        <v>81.5</v>
      </c>
      <c r="G316" s="9" t="n">
        <f aca="false">ROUND((E316*0.4+F316*0.6),2)</f>
        <v>76.18</v>
      </c>
    </row>
    <row r="317" s="10" customFormat="true" ht="21.75" hidden="false" customHeight="true" outlineLevel="0" collapsed="false">
      <c r="A317" s="7" t="s">
        <v>948</v>
      </c>
      <c r="B317" s="8" t="s">
        <v>949</v>
      </c>
      <c r="C317" s="8" t="s">
        <v>631</v>
      </c>
      <c r="D317" s="8" t="s">
        <v>914</v>
      </c>
      <c r="E317" s="9" t="s">
        <v>950</v>
      </c>
      <c r="F317" s="9" t="n">
        <v>85.3</v>
      </c>
      <c r="G317" s="9" t="n">
        <f aca="false">ROUND((E317*0.4+F317*0.6),2)</f>
        <v>78.71</v>
      </c>
    </row>
    <row r="318" s="10" customFormat="true" ht="21.75" hidden="false" customHeight="true" outlineLevel="0" collapsed="false">
      <c r="A318" s="7" t="s">
        <v>951</v>
      </c>
      <c r="B318" s="8" t="s">
        <v>952</v>
      </c>
      <c r="C318" s="8" t="s">
        <v>631</v>
      </c>
      <c r="D318" s="8" t="s">
        <v>953</v>
      </c>
      <c r="E318" s="9" t="s">
        <v>954</v>
      </c>
      <c r="F318" s="9" t="n">
        <v>88.9</v>
      </c>
      <c r="G318" s="9" t="n">
        <f aca="false">ROUND((E318*0.4+F318*0.6),2)</f>
        <v>79.68</v>
      </c>
    </row>
    <row r="319" s="10" customFormat="true" ht="21.75" hidden="false" customHeight="true" outlineLevel="0" collapsed="false">
      <c r="A319" s="7" t="s">
        <v>955</v>
      </c>
      <c r="B319" s="8" t="s">
        <v>956</v>
      </c>
      <c r="C319" s="8" t="s">
        <v>631</v>
      </c>
      <c r="D319" s="8" t="s">
        <v>953</v>
      </c>
      <c r="E319" s="9" t="s">
        <v>957</v>
      </c>
      <c r="F319" s="9" t="n">
        <v>82</v>
      </c>
      <c r="G319" s="9" t="n">
        <f aca="false">ROUND((E319*0.4+F319*0.6),2)</f>
        <v>76.13</v>
      </c>
    </row>
    <row r="320" s="10" customFormat="true" ht="21.75" hidden="false" customHeight="true" outlineLevel="0" collapsed="false">
      <c r="A320" s="7" t="s">
        <v>958</v>
      </c>
      <c r="B320" s="8" t="s">
        <v>959</v>
      </c>
      <c r="C320" s="8" t="s">
        <v>631</v>
      </c>
      <c r="D320" s="8" t="s">
        <v>953</v>
      </c>
      <c r="E320" s="9" t="s">
        <v>960</v>
      </c>
      <c r="F320" s="9" t="n">
        <v>89</v>
      </c>
      <c r="G320" s="9" t="n">
        <f aca="false">ROUND((E320*0.4+F320*0.6),2)</f>
        <v>79.9</v>
      </c>
    </row>
    <row r="321" s="10" customFormat="true" ht="21.75" hidden="false" customHeight="true" outlineLevel="0" collapsed="false">
      <c r="A321" s="7" t="s">
        <v>961</v>
      </c>
      <c r="B321" s="8" t="s">
        <v>962</v>
      </c>
      <c r="C321" s="8" t="s">
        <v>631</v>
      </c>
      <c r="D321" s="8" t="s">
        <v>953</v>
      </c>
      <c r="E321" s="9" t="s">
        <v>963</v>
      </c>
      <c r="F321" s="9" t="n">
        <v>87.6</v>
      </c>
      <c r="G321" s="9" t="n">
        <f aca="false">ROUND((E321*0.4+F321*0.6),2)</f>
        <v>79.3</v>
      </c>
    </row>
    <row r="322" s="10" customFormat="true" ht="21.75" hidden="false" customHeight="true" outlineLevel="0" collapsed="false">
      <c r="A322" s="7" t="s">
        <v>964</v>
      </c>
      <c r="B322" s="8" t="s">
        <v>965</v>
      </c>
      <c r="C322" s="8" t="s">
        <v>631</v>
      </c>
      <c r="D322" s="8" t="s">
        <v>953</v>
      </c>
      <c r="E322" s="9" t="s">
        <v>966</v>
      </c>
      <c r="F322" s="9" t="n">
        <v>0</v>
      </c>
      <c r="G322" s="9" t="n">
        <v>27.13</v>
      </c>
    </row>
    <row r="323" s="10" customFormat="true" ht="21.75" hidden="false" customHeight="true" outlineLevel="0" collapsed="false">
      <c r="A323" s="7" t="s">
        <v>967</v>
      </c>
      <c r="B323" s="8" t="s">
        <v>968</v>
      </c>
      <c r="C323" s="8" t="s">
        <v>631</v>
      </c>
      <c r="D323" s="8" t="s">
        <v>953</v>
      </c>
      <c r="E323" s="9" t="s">
        <v>969</v>
      </c>
      <c r="F323" s="9" t="n">
        <v>87.2</v>
      </c>
      <c r="G323" s="9" t="n">
        <f aca="false">ROUND((E323*0.4+F323*0.6),2)</f>
        <v>79.7</v>
      </c>
    </row>
    <row r="324" s="10" customFormat="true" ht="21.75" hidden="false" customHeight="true" outlineLevel="0" collapsed="false">
      <c r="A324" s="7" t="s">
        <v>970</v>
      </c>
      <c r="B324" s="8" t="s">
        <v>971</v>
      </c>
      <c r="C324" s="8" t="s">
        <v>631</v>
      </c>
      <c r="D324" s="8" t="s">
        <v>953</v>
      </c>
      <c r="E324" s="9" t="s">
        <v>972</v>
      </c>
      <c r="F324" s="9" t="n">
        <v>83.9</v>
      </c>
      <c r="G324" s="9" t="n">
        <f aca="false">ROUND((E324*0.4+F324*0.6),2)</f>
        <v>77.68</v>
      </c>
    </row>
    <row r="325" s="17" customFormat="true" ht="21.75" hidden="false" customHeight="true" outlineLevel="0" collapsed="false">
      <c r="A325" s="7" t="s">
        <v>973</v>
      </c>
      <c r="B325" s="8" t="s">
        <v>974</v>
      </c>
      <c r="C325" s="8" t="s">
        <v>631</v>
      </c>
      <c r="D325" s="8" t="s">
        <v>953</v>
      </c>
      <c r="E325" s="9" t="s">
        <v>943</v>
      </c>
      <c r="F325" s="9" t="n">
        <v>0</v>
      </c>
      <c r="G325" s="9" t="n">
        <f aca="false">ROUND((E325*0.4+F325*0.6),2)</f>
        <v>26.66</v>
      </c>
    </row>
    <row r="326" s="10" customFormat="true" ht="21.75" hidden="false" customHeight="true" outlineLevel="0" collapsed="false">
      <c r="A326" s="7" t="s">
        <v>975</v>
      </c>
      <c r="B326" s="8" t="s">
        <v>976</v>
      </c>
      <c r="C326" s="8" t="s">
        <v>631</v>
      </c>
      <c r="D326" s="8" t="s">
        <v>953</v>
      </c>
      <c r="E326" s="9" t="s">
        <v>977</v>
      </c>
      <c r="F326" s="9" t="n">
        <v>87.6</v>
      </c>
      <c r="G326" s="9" t="n">
        <f aca="false">ROUND((E326*0.4+F326*0.6),2)</f>
        <v>81.41</v>
      </c>
    </row>
    <row r="327" s="10" customFormat="true" ht="21.75" hidden="false" customHeight="true" outlineLevel="0" collapsed="false">
      <c r="A327" s="7" t="s">
        <v>978</v>
      </c>
      <c r="B327" s="8" t="s">
        <v>979</v>
      </c>
      <c r="C327" s="8" t="s">
        <v>631</v>
      </c>
      <c r="D327" s="8" t="s">
        <v>953</v>
      </c>
      <c r="E327" s="9" t="s">
        <v>980</v>
      </c>
      <c r="F327" s="9" t="n">
        <v>86.2</v>
      </c>
      <c r="G327" s="9" t="n">
        <f aca="false">ROUND((E327*0.4+F327*0.6),2)</f>
        <v>78.54</v>
      </c>
    </row>
    <row r="328" s="10" customFormat="true" ht="21.75" hidden="false" customHeight="true" outlineLevel="0" collapsed="false">
      <c r="A328" s="7" t="s">
        <v>981</v>
      </c>
      <c r="B328" s="8" t="s">
        <v>982</v>
      </c>
      <c r="C328" s="8" t="s">
        <v>631</v>
      </c>
      <c r="D328" s="8" t="s">
        <v>953</v>
      </c>
      <c r="E328" s="9" t="s">
        <v>983</v>
      </c>
      <c r="F328" s="9" t="n">
        <v>84.9</v>
      </c>
      <c r="G328" s="9" t="n">
        <f aca="false">ROUND((E328*0.4+F328*0.6),2)</f>
        <v>77.26</v>
      </c>
    </row>
    <row r="329" s="10" customFormat="true" ht="21.75" hidden="false" customHeight="true" outlineLevel="0" collapsed="false">
      <c r="A329" s="7" t="s">
        <v>984</v>
      </c>
      <c r="B329" s="8" t="s">
        <v>985</v>
      </c>
      <c r="C329" s="8" t="s">
        <v>631</v>
      </c>
      <c r="D329" s="8" t="s">
        <v>953</v>
      </c>
      <c r="E329" s="9" t="s">
        <v>986</v>
      </c>
      <c r="F329" s="9" t="n">
        <v>80.8</v>
      </c>
      <c r="G329" s="9" t="n">
        <f aca="false">ROUND((E329*0.4+F329*0.6),2)</f>
        <v>74.96</v>
      </c>
    </row>
    <row r="330" s="10" customFormat="true" ht="21.75" hidden="false" customHeight="true" outlineLevel="0" collapsed="false">
      <c r="A330" s="7" t="s">
        <v>987</v>
      </c>
      <c r="B330" s="8" t="s">
        <v>988</v>
      </c>
      <c r="C330" s="8" t="s">
        <v>631</v>
      </c>
      <c r="D330" s="8" t="s">
        <v>953</v>
      </c>
      <c r="E330" s="9" t="s">
        <v>989</v>
      </c>
      <c r="F330" s="9" t="n">
        <v>81.5</v>
      </c>
      <c r="G330" s="9" t="n">
        <f aca="false">ROUND((E330*0.4+F330*0.6),2)</f>
        <v>76.79</v>
      </c>
    </row>
    <row r="331" s="10" customFormat="true" ht="21.75" hidden="false" customHeight="true" outlineLevel="0" collapsed="false">
      <c r="A331" s="7" t="s">
        <v>990</v>
      </c>
      <c r="B331" s="8" t="s">
        <v>991</v>
      </c>
      <c r="C331" s="8" t="s">
        <v>631</v>
      </c>
      <c r="D331" s="8" t="s">
        <v>992</v>
      </c>
      <c r="E331" s="9" t="s">
        <v>993</v>
      </c>
      <c r="F331" s="9" t="n">
        <v>80.34</v>
      </c>
      <c r="G331" s="9" t="n">
        <f aca="false">ROUND((E331*0.4+F331*0.6),2)</f>
        <v>75.5</v>
      </c>
    </row>
    <row r="332" s="10" customFormat="true" ht="21.75" hidden="false" customHeight="true" outlineLevel="0" collapsed="false">
      <c r="A332" s="7" t="s">
        <v>994</v>
      </c>
      <c r="B332" s="8" t="s">
        <v>995</v>
      </c>
      <c r="C332" s="8" t="s">
        <v>631</v>
      </c>
      <c r="D332" s="8" t="s">
        <v>992</v>
      </c>
      <c r="E332" s="9" t="s">
        <v>996</v>
      </c>
      <c r="F332" s="9" t="n">
        <v>81.9</v>
      </c>
      <c r="G332" s="9" t="n">
        <f aca="false">ROUND((E332*0.4+F332*0.6),2)</f>
        <v>78.59</v>
      </c>
    </row>
    <row r="333" s="10" customFormat="true" ht="21.75" hidden="false" customHeight="true" outlineLevel="0" collapsed="false">
      <c r="A333" s="7" t="s">
        <v>997</v>
      </c>
      <c r="B333" s="8" t="s">
        <v>998</v>
      </c>
      <c r="C333" s="8" t="s">
        <v>631</v>
      </c>
      <c r="D333" s="8" t="s">
        <v>992</v>
      </c>
      <c r="E333" s="9" t="s">
        <v>999</v>
      </c>
      <c r="F333" s="9" t="n">
        <v>80.26</v>
      </c>
      <c r="G333" s="9" t="n">
        <f aca="false">ROUND((E333*0.4+F333*0.6),2)</f>
        <v>77</v>
      </c>
    </row>
    <row r="334" s="10" customFormat="true" ht="21.75" hidden="false" customHeight="true" outlineLevel="0" collapsed="false">
      <c r="A334" s="7" t="s">
        <v>1000</v>
      </c>
      <c r="B334" s="8" t="s">
        <v>1001</v>
      </c>
      <c r="C334" s="8" t="s">
        <v>631</v>
      </c>
      <c r="D334" s="8" t="s">
        <v>992</v>
      </c>
      <c r="E334" s="9" t="s">
        <v>1002</v>
      </c>
      <c r="F334" s="9" t="n">
        <v>85.44</v>
      </c>
      <c r="G334" s="9" t="n">
        <f aca="false">ROUND((E334*0.4+F334*0.6),2)</f>
        <v>77.9</v>
      </c>
    </row>
    <row r="335" s="10" customFormat="true" ht="21.75" hidden="false" customHeight="true" outlineLevel="0" collapsed="false">
      <c r="A335" s="7" t="s">
        <v>1003</v>
      </c>
      <c r="B335" s="8" t="s">
        <v>1004</v>
      </c>
      <c r="C335" s="8" t="s">
        <v>631</v>
      </c>
      <c r="D335" s="8" t="s">
        <v>992</v>
      </c>
      <c r="E335" s="9" t="s">
        <v>232</v>
      </c>
      <c r="F335" s="9" t="n">
        <v>76.72</v>
      </c>
      <c r="G335" s="9" t="n">
        <f aca="false">ROUND((E335*0.4+F335*0.6),2)</f>
        <v>74.1</v>
      </c>
    </row>
    <row r="336" s="10" customFormat="true" ht="21.75" hidden="false" customHeight="true" outlineLevel="0" collapsed="false">
      <c r="A336" s="7" t="s">
        <v>1005</v>
      </c>
      <c r="B336" s="8" t="s">
        <v>1006</v>
      </c>
      <c r="C336" s="8" t="s">
        <v>631</v>
      </c>
      <c r="D336" s="8" t="s">
        <v>992</v>
      </c>
      <c r="E336" s="9" t="s">
        <v>639</v>
      </c>
      <c r="F336" s="9" t="n">
        <v>80.62</v>
      </c>
      <c r="G336" s="9" t="n">
        <f aca="false">ROUND((E336*0.4+F336*0.6),2)</f>
        <v>76.02</v>
      </c>
    </row>
    <row r="337" s="10" customFormat="true" ht="21.75" hidden="false" customHeight="true" outlineLevel="0" collapsed="false">
      <c r="A337" s="7" t="s">
        <v>1007</v>
      </c>
      <c r="B337" s="8" t="s">
        <v>1008</v>
      </c>
      <c r="C337" s="8" t="s">
        <v>631</v>
      </c>
      <c r="D337" s="8" t="s">
        <v>992</v>
      </c>
      <c r="E337" s="9" t="s">
        <v>1009</v>
      </c>
      <c r="F337" s="9" t="n">
        <v>79.5</v>
      </c>
      <c r="G337" s="9" t="n">
        <f aca="false">ROUND((E337*0.4+F337*0.6),2)</f>
        <v>76.62</v>
      </c>
    </row>
    <row r="338" s="10" customFormat="true" ht="21.75" hidden="false" customHeight="true" outlineLevel="0" collapsed="false">
      <c r="A338" s="7" t="s">
        <v>1010</v>
      </c>
      <c r="B338" s="8" t="s">
        <v>1011</v>
      </c>
      <c r="C338" s="8" t="s">
        <v>631</v>
      </c>
      <c r="D338" s="8" t="s">
        <v>992</v>
      </c>
      <c r="E338" s="9" t="s">
        <v>797</v>
      </c>
      <c r="F338" s="9" t="n">
        <v>86.14</v>
      </c>
      <c r="G338" s="9" t="n">
        <f aca="false">ROUND((E338*0.4+F338*0.6),2)</f>
        <v>81.39</v>
      </c>
    </row>
    <row r="339" s="12" customFormat="true" ht="21.75" hidden="false" customHeight="true" outlineLevel="0" collapsed="false">
      <c r="A339" s="7" t="s">
        <v>1012</v>
      </c>
      <c r="B339" s="8" t="s">
        <v>1013</v>
      </c>
      <c r="C339" s="8" t="s">
        <v>631</v>
      </c>
      <c r="D339" s="8" t="s">
        <v>992</v>
      </c>
      <c r="E339" s="9" t="s">
        <v>869</v>
      </c>
      <c r="F339" s="9" t="n">
        <v>85.72</v>
      </c>
      <c r="G339" s="9" t="n">
        <f aca="false">ROUND((E339*0.4+F339*0.6),2)</f>
        <v>80.4</v>
      </c>
    </row>
    <row r="340" s="10" customFormat="true" ht="21.75" hidden="false" customHeight="true" outlineLevel="0" collapsed="false">
      <c r="A340" s="7" t="s">
        <v>1014</v>
      </c>
      <c r="B340" s="8" t="s">
        <v>1015</v>
      </c>
      <c r="C340" s="8" t="s">
        <v>631</v>
      </c>
      <c r="D340" s="8" t="s">
        <v>992</v>
      </c>
      <c r="E340" s="9" t="s">
        <v>1016</v>
      </c>
      <c r="F340" s="9" t="n">
        <v>83.98</v>
      </c>
      <c r="G340" s="9" t="n">
        <f aca="false">ROUND((E340*0.4+F340*0.6),2)</f>
        <v>79.69</v>
      </c>
    </row>
    <row r="341" s="10" customFormat="true" ht="21.75" hidden="false" customHeight="true" outlineLevel="0" collapsed="false">
      <c r="A341" s="7" t="s">
        <v>1017</v>
      </c>
      <c r="B341" s="8" t="s">
        <v>1018</v>
      </c>
      <c r="C341" s="8" t="s">
        <v>631</v>
      </c>
      <c r="D341" s="8" t="s">
        <v>992</v>
      </c>
      <c r="E341" s="9" t="s">
        <v>1019</v>
      </c>
      <c r="F341" s="9" t="n">
        <v>86.08</v>
      </c>
      <c r="G341" s="9" t="n">
        <f aca="false">ROUND((E341*0.4+F341*0.6),2)</f>
        <v>80.9</v>
      </c>
    </row>
    <row r="342" s="12" customFormat="true" ht="21.75" hidden="false" customHeight="true" outlineLevel="0" collapsed="false">
      <c r="A342" s="7" t="s">
        <v>1020</v>
      </c>
      <c r="B342" s="8" t="s">
        <v>1021</v>
      </c>
      <c r="C342" s="8" t="s">
        <v>631</v>
      </c>
      <c r="D342" s="8" t="s">
        <v>992</v>
      </c>
      <c r="E342" s="9" t="s">
        <v>558</v>
      </c>
      <c r="F342" s="9" t="n">
        <v>78.68</v>
      </c>
      <c r="G342" s="9" t="n">
        <f aca="false">ROUND((E342*0.4+F342*0.6),2)</f>
        <v>74.98</v>
      </c>
    </row>
    <row r="343" s="10" customFormat="true" ht="21.75" hidden="false" customHeight="true" outlineLevel="0" collapsed="false">
      <c r="A343" s="7" t="s">
        <v>1022</v>
      </c>
      <c r="B343" s="8" t="s">
        <v>1023</v>
      </c>
      <c r="C343" s="8" t="s">
        <v>631</v>
      </c>
      <c r="D343" s="8" t="s">
        <v>992</v>
      </c>
      <c r="E343" s="9" t="s">
        <v>1024</v>
      </c>
      <c r="F343" s="9" t="n">
        <v>82.38</v>
      </c>
      <c r="G343" s="9" t="n">
        <f aca="false">ROUND((E343*0.4+F343*0.6),2)</f>
        <v>77.34</v>
      </c>
    </row>
    <row r="344" s="10" customFormat="true" ht="21.75" hidden="false" customHeight="true" outlineLevel="0" collapsed="false">
      <c r="A344" s="7" t="s">
        <v>1025</v>
      </c>
      <c r="B344" s="8" t="s">
        <v>1026</v>
      </c>
      <c r="C344" s="8" t="s">
        <v>631</v>
      </c>
      <c r="D344" s="8" t="s">
        <v>1027</v>
      </c>
      <c r="E344" s="9" t="s">
        <v>1028</v>
      </c>
      <c r="F344" s="9" t="n">
        <v>83.22</v>
      </c>
      <c r="G344" s="9" t="n">
        <f aca="false">ROUND((E344*0.4+F344*0.6),2)</f>
        <v>80.31</v>
      </c>
    </row>
    <row r="345" s="10" customFormat="true" ht="21.75" hidden="false" customHeight="true" outlineLevel="0" collapsed="false">
      <c r="A345" s="7" t="s">
        <v>1029</v>
      </c>
      <c r="B345" s="8" t="s">
        <v>1030</v>
      </c>
      <c r="C345" s="8" t="s">
        <v>631</v>
      </c>
      <c r="D345" s="8" t="s">
        <v>1027</v>
      </c>
      <c r="E345" s="9" t="s">
        <v>1031</v>
      </c>
      <c r="F345" s="9" t="n">
        <v>80.66</v>
      </c>
      <c r="G345" s="9" t="n">
        <f aca="false">ROUND((E345*0.4+F345*0.6),2)</f>
        <v>76.57</v>
      </c>
    </row>
    <row r="346" s="10" customFormat="true" ht="21.75" hidden="false" customHeight="true" outlineLevel="0" collapsed="false">
      <c r="A346" s="7" t="s">
        <v>1032</v>
      </c>
      <c r="B346" s="8" t="s">
        <v>1033</v>
      </c>
      <c r="C346" s="8" t="s">
        <v>631</v>
      </c>
      <c r="D346" s="8" t="s">
        <v>1027</v>
      </c>
      <c r="E346" s="9" t="s">
        <v>1034</v>
      </c>
      <c r="F346" s="9" t="n">
        <v>84.72</v>
      </c>
      <c r="G346" s="9" t="n">
        <f aca="false">ROUND((E346*0.4+F346*0.6),2)</f>
        <v>79.81</v>
      </c>
    </row>
    <row r="347" s="10" customFormat="true" ht="21.75" hidden="false" customHeight="true" outlineLevel="0" collapsed="false">
      <c r="A347" s="7" t="s">
        <v>1035</v>
      </c>
      <c r="B347" s="8" t="s">
        <v>1036</v>
      </c>
      <c r="C347" s="8" t="s">
        <v>631</v>
      </c>
      <c r="D347" s="8" t="s">
        <v>1027</v>
      </c>
      <c r="E347" s="9" t="s">
        <v>1037</v>
      </c>
      <c r="F347" s="9" t="n">
        <v>87.04</v>
      </c>
      <c r="G347" s="9" t="n">
        <f aca="false">ROUND((E347*0.4+F347*0.6),2)</f>
        <v>80.88</v>
      </c>
    </row>
    <row r="348" s="10" customFormat="true" ht="21.75" hidden="false" customHeight="true" outlineLevel="0" collapsed="false">
      <c r="A348" s="7" t="s">
        <v>1038</v>
      </c>
      <c r="B348" s="8" t="s">
        <v>1039</v>
      </c>
      <c r="C348" s="8" t="s">
        <v>631</v>
      </c>
      <c r="D348" s="8" t="s">
        <v>1027</v>
      </c>
      <c r="E348" s="9" t="s">
        <v>1040</v>
      </c>
      <c r="F348" s="9" t="n">
        <v>0</v>
      </c>
      <c r="G348" s="9" t="n">
        <f aca="false">ROUND((E348*0.4+F348*0.6),2)</f>
        <v>27.38</v>
      </c>
    </row>
    <row r="349" s="10" customFormat="true" ht="21.75" hidden="false" customHeight="true" outlineLevel="0" collapsed="false">
      <c r="A349" s="7" t="s">
        <v>1041</v>
      </c>
      <c r="B349" s="8" t="s">
        <v>1042</v>
      </c>
      <c r="C349" s="8" t="s">
        <v>631</v>
      </c>
      <c r="D349" s="8" t="s">
        <v>1027</v>
      </c>
      <c r="E349" s="9" t="s">
        <v>1043</v>
      </c>
      <c r="F349" s="9" t="n">
        <v>77.98</v>
      </c>
      <c r="G349" s="9" t="n">
        <f aca="false">ROUND((E349*0.4+F349*0.6),2)</f>
        <v>74.6</v>
      </c>
    </row>
    <row r="350" s="10" customFormat="true" ht="21.75" hidden="false" customHeight="true" outlineLevel="0" collapsed="false">
      <c r="A350" s="7" t="s">
        <v>1044</v>
      </c>
      <c r="B350" s="8" t="s">
        <v>1045</v>
      </c>
      <c r="C350" s="8" t="s">
        <v>631</v>
      </c>
      <c r="D350" s="8" t="s">
        <v>1027</v>
      </c>
      <c r="E350" s="9" t="s">
        <v>831</v>
      </c>
      <c r="F350" s="9" t="n">
        <v>83.6</v>
      </c>
      <c r="G350" s="9" t="n">
        <f aca="false">ROUND((E350*0.4+F350*0.6),2)</f>
        <v>78.37</v>
      </c>
    </row>
    <row r="351" s="10" customFormat="true" ht="21.75" hidden="false" customHeight="true" outlineLevel="0" collapsed="false">
      <c r="A351" s="7" t="s">
        <v>1046</v>
      </c>
      <c r="B351" s="8" t="s">
        <v>1047</v>
      </c>
      <c r="C351" s="8" t="s">
        <v>631</v>
      </c>
      <c r="D351" s="8" t="s">
        <v>1027</v>
      </c>
      <c r="E351" s="9" t="s">
        <v>1048</v>
      </c>
      <c r="F351" s="9" t="n">
        <v>84.38</v>
      </c>
      <c r="G351" s="9" t="n">
        <f aca="false">ROUND((E351*0.4+F351*0.6),2)</f>
        <v>78.48</v>
      </c>
    </row>
    <row r="352" s="10" customFormat="true" ht="21.75" hidden="false" customHeight="true" outlineLevel="0" collapsed="false">
      <c r="A352" s="7" t="s">
        <v>1049</v>
      </c>
      <c r="B352" s="8" t="s">
        <v>1050</v>
      </c>
      <c r="C352" s="8" t="s">
        <v>631</v>
      </c>
      <c r="D352" s="8" t="s">
        <v>1027</v>
      </c>
      <c r="E352" s="9" t="s">
        <v>1051</v>
      </c>
      <c r="F352" s="9" t="n">
        <v>87.32</v>
      </c>
      <c r="G352" s="9" t="n">
        <f aca="false">ROUND((E352*0.4+F352*0.6),2)</f>
        <v>80.36</v>
      </c>
    </row>
    <row r="353" s="10" customFormat="true" ht="21.75" hidden="false" customHeight="true" outlineLevel="0" collapsed="false">
      <c r="A353" s="7" t="s">
        <v>1052</v>
      </c>
      <c r="B353" s="8" t="s">
        <v>1053</v>
      </c>
      <c r="C353" s="8" t="s">
        <v>631</v>
      </c>
      <c r="D353" s="8" t="s">
        <v>1027</v>
      </c>
      <c r="E353" s="9" t="s">
        <v>1054</v>
      </c>
      <c r="F353" s="9" t="n">
        <v>82.34</v>
      </c>
      <c r="G353" s="9" t="n">
        <f aca="false">ROUND((E353*0.4+F353*0.6),2)</f>
        <v>78.01</v>
      </c>
    </row>
    <row r="354" s="10" customFormat="true" ht="21.75" hidden="false" customHeight="true" outlineLevel="0" collapsed="false">
      <c r="A354" s="7" t="s">
        <v>1055</v>
      </c>
      <c r="B354" s="8" t="s">
        <v>1056</v>
      </c>
      <c r="C354" s="8" t="s">
        <v>631</v>
      </c>
      <c r="D354" s="8" t="s">
        <v>1027</v>
      </c>
      <c r="E354" s="9" t="s">
        <v>763</v>
      </c>
      <c r="F354" s="9" t="n">
        <v>0</v>
      </c>
      <c r="G354" s="9" t="n">
        <f aca="false">ROUND((E354*0.4+F354*0.6),2)</f>
        <v>29.33</v>
      </c>
    </row>
    <row r="355" s="10" customFormat="true" ht="21.75" hidden="false" customHeight="true" outlineLevel="0" collapsed="false">
      <c r="A355" s="7" t="s">
        <v>1057</v>
      </c>
      <c r="B355" s="8" t="s">
        <v>1058</v>
      </c>
      <c r="C355" s="8" t="s">
        <v>631</v>
      </c>
      <c r="D355" s="8" t="s">
        <v>1027</v>
      </c>
      <c r="E355" s="9" t="s">
        <v>1059</v>
      </c>
      <c r="F355" s="9" t="n">
        <v>82.24</v>
      </c>
      <c r="G355" s="9" t="n">
        <f aca="false">ROUND((E355*0.4+F355*0.6),2)</f>
        <v>76.98</v>
      </c>
    </row>
    <row r="356" s="10" customFormat="true" ht="21.75" hidden="false" customHeight="true" outlineLevel="0" collapsed="false">
      <c r="A356" s="7" t="s">
        <v>1060</v>
      </c>
      <c r="B356" s="8" t="s">
        <v>1061</v>
      </c>
      <c r="C356" s="8" t="s">
        <v>631</v>
      </c>
      <c r="D356" s="8" t="s">
        <v>1027</v>
      </c>
      <c r="E356" s="9" t="s">
        <v>1062</v>
      </c>
      <c r="F356" s="9" t="n">
        <v>84.02</v>
      </c>
      <c r="G356" s="9" t="n">
        <f aca="false">ROUND((E356*0.4+F356*0.6),2)</f>
        <v>78.74</v>
      </c>
    </row>
    <row r="357" s="10" customFormat="true" ht="21.75" hidden="false" customHeight="true" outlineLevel="0" collapsed="false">
      <c r="A357" s="7" t="s">
        <v>1063</v>
      </c>
      <c r="B357" s="8" t="s">
        <v>1064</v>
      </c>
      <c r="C357" s="8" t="s">
        <v>631</v>
      </c>
      <c r="D357" s="8" t="s">
        <v>1027</v>
      </c>
      <c r="E357" s="9" t="s">
        <v>1065</v>
      </c>
      <c r="F357" s="9" t="n">
        <v>84.88</v>
      </c>
      <c r="G357" s="9" t="n">
        <f aca="false">ROUND((E357*0.4+F357*0.6),2)</f>
        <v>79.53</v>
      </c>
    </row>
    <row r="358" s="10" customFormat="true" ht="21.75" hidden="false" customHeight="true" outlineLevel="0" collapsed="false">
      <c r="A358" s="7" t="s">
        <v>1066</v>
      </c>
      <c r="B358" s="8" t="s">
        <v>1067</v>
      </c>
      <c r="C358" s="8" t="s">
        <v>631</v>
      </c>
      <c r="D358" s="8" t="s">
        <v>1068</v>
      </c>
      <c r="E358" s="9" t="s">
        <v>1069</v>
      </c>
      <c r="F358" s="9" t="n">
        <v>82.34</v>
      </c>
      <c r="G358" s="9" t="n">
        <f aca="false">ROUND((E358*0.4+F358*0.6),2)</f>
        <v>76.12</v>
      </c>
    </row>
    <row r="359" s="10" customFormat="true" ht="21.75" hidden="false" customHeight="true" outlineLevel="0" collapsed="false">
      <c r="A359" s="7" t="s">
        <v>1070</v>
      </c>
      <c r="B359" s="8" t="s">
        <v>1071</v>
      </c>
      <c r="C359" s="8" t="s">
        <v>631</v>
      </c>
      <c r="D359" s="8" t="s">
        <v>1068</v>
      </c>
      <c r="E359" s="9" t="s">
        <v>1072</v>
      </c>
      <c r="F359" s="9" t="n">
        <v>88.34</v>
      </c>
      <c r="G359" s="9" t="n">
        <f aca="false">ROUND((E359*0.4+F359*0.6),2)</f>
        <v>81.56</v>
      </c>
    </row>
    <row r="360" s="10" customFormat="true" ht="21.75" hidden="false" customHeight="true" outlineLevel="0" collapsed="false">
      <c r="A360" s="7" t="s">
        <v>1073</v>
      </c>
      <c r="B360" s="8" t="s">
        <v>1074</v>
      </c>
      <c r="C360" s="8" t="s">
        <v>631</v>
      </c>
      <c r="D360" s="8" t="s">
        <v>1068</v>
      </c>
      <c r="E360" s="9" t="s">
        <v>863</v>
      </c>
      <c r="F360" s="9" t="n">
        <v>81.94</v>
      </c>
      <c r="G360" s="9" t="n">
        <f aca="false">ROUND((E360*0.4+F360*0.6),2)</f>
        <v>77.86</v>
      </c>
    </row>
    <row r="361" s="18" customFormat="true" ht="21.75" hidden="false" customHeight="true" outlineLevel="0" collapsed="false">
      <c r="A361" s="7" t="s">
        <v>1075</v>
      </c>
      <c r="B361" s="8" t="s">
        <v>1076</v>
      </c>
      <c r="C361" s="8" t="s">
        <v>631</v>
      </c>
      <c r="D361" s="8" t="s">
        <v>1068</v>
      </c>
      <c r="E361" s="9" t="s">
        <v>1077</v>
      </c>
      <c r="F361" s="9" t="n">
        <v>73.3</v>
      </c>
      <c r="G361" s="9" t="n">
        <f aca="false">ROUND((E361*0.4+F361*0.6),2)</f>
        <v>70.26</v>
      </c>
    </row>
    <row r="362" s="10" customFormat="true" ht="21.75" hidden="false" customHeight="true" outlineLevel="0" collapsed="false">
      <c r="A362" s="7" t="s">
        <v>1078</v>
      </c>
      <c r="B362" s="8" t="s">
        <v>1079</v>
      </c>
      <c r="C362" s="8" t="s">
        <v>631</v>
      </c>
      <c r="D362" s="8" t="s">
        <v>1068</v>
      </c>
      <c r="E362" s="9" t="s">
        <v>1080</v>
      </c>
      <c r="F362" s="9" t="n">
        <v>82.16</v>
      </c>
      <c r="G362" s="9" t="n">
        <f aca="false">ROUND((E362*0.4+F362*0.6),2)</f>
        <v>76.86</v>
      </c>
    </row>
    <row r="363" s="12" customFormat="true" ht="21.75" hidden="false" customHeight="true" outlineLevel="0" collapsed="false">
      <c r="A363" s="7" t="s">
        <v>1081</v>
      </c>
      <c r="B363" s="8" t="s">
        <v>1082</v>
      </c>
      <c r="C363" s="8" t="s">
        <v>631</v>
      </c>
      <c r="D363" s="8" t="s">
        <v>1068</v>
      </c>
      <c r="E363" s="9" t="s">
        <v>1083</v>
      </c>
      <c r="F363" s="9" t="n">
        <v>79.04</v>
      </c>
      <c r="G363" s="9" t="n">
        <f aca="false">ROUND((E363*0.4+F363*0.6),2)</f>
        <v>73.99</v>
      </c>
    </row>
    <row r="364" s="12" customFormat="true" ht="21.75" hidden="false" customHeight="true" outlineLevel="0" collapsed="false">
      <c r="A364" s="7" t="s">
        <v>1084</v>
      </c>
      <c r="B364" s="8" t="s">
        <v>1085</v>
      </c>
      <c r="C364" s="8" t="s">
        <v>631</v>
      </c>
      <c r="D364" s="8" t="s">
        <v>1068</v>
      </c>
      <c r="E364" s="9" t="s">
        <v>1086</v>
      </c>
      <c r="F364" s="9" t="n">
        <v>87.78</v>
      </c>
      <c r="G364" s="9" t="n">
        <f aca="false">ROUND((E364*0.4+F364*0.6),2)</f>
        <v>82.72</v>
      </c>
    </row>
    <row r="365" s="10" customFormat="true" ht="21.75" hidden="false" customHeight="true" outlineLevel="0" collapsed="false">
      <c r="A365" s="7" t="s">
        <v>1087</v>
      </c>
      <c r="B365" s="8" t="s">
        <v>1088</v>
      </c>
      <c r="C365" s="8" t="s">
        <v>631</v>
      </c>
      <c r="D365" s="8" t="s">
        <v>1068</v>
      </c>
      <c r="E365" s="9" t="s">
        <v>1089</v>
      </c>
      <c r="F365" s="9" t="n">
        <v>84.5</v>
      </c>
      <c r="G365" s="9" t="n">
        <f aca="false">ROUND((E365*0.4+F365*0.6),2)</f>
        <v>80.68</v>
      </c>
    </row>
    <row r="366" s="10" customFormat="true" ht="21.75" hidden="false" customHeight="true" outlineLevel="0" collapsed="false">
      <c r="A366" s="7" t="s">
        <v>1090</v>
      </c>
      <c r="B366" s="8" t="s">
        <v>1091</v>
      </c>
      <c r="C366" s="8" t="s">
        <v>631</v>
      </c>
      <c r="D366" s="8" t="s">
        <v>1068</v>
      </c>
      <c r="E366" s="9" t="s">
        <v>128</v>
      </c>
      <c r="F366" s="9" t="n">
        <v>82.88</v>
      </c>
      <c r="G366" s="9" t="n">
        <f aca="false">ROUND((E366*0.4+F366*0.6),2)</f>
        <v>79.08</v>
      </c>
    </row>
    <row r="367" s="12" customFormat="true" ht="21.75" hidden="false" customHeight="true" outlineLevel="0" collapsed="false">
      <c r="A367" s="7" t="s">
        <v>1092</v>
      </c>
      <c r="B367" s="8" t="s">
        <v>1093</v>
      </c>
      <c r="C367" s="8" t="s">
        <v>631</v>
      </c>
      <c r="D367" s="8" t="s">
        <v>1068</v>
      </c>
      <c r="E367" s="9" t="s">
        <v>1094</v>
      </c>
      <c r="F367" s="9" t="n">
        <v>84.12</v>
      </c>
      <c r="G367" s="9" t="n">
        <f aca="false">ROUND((E367*0.4+F367*0.6),2)</f>
        <v>78.65</v>
      </c>
    </row>
    <row r="368" s="10" customFormat="true" ht="21.75" hidden="false" customHeight="true" outlineLevel="0" collapsed="false">
      <c r="A368" s="7" t="s">
        <v>1095</v>
      </c>
      <c r="B368" s="8" t="s">
        <v>1096</v>
      </c>
      <c r="C368" s="8" t="s">
        <v>631</v>
      </c>
      <c r="D368" s="8" t="s">
        <v>537</v>
      </c>
      <c r="E368" s="9" t="s">
        <v>921</v>
      </c>
      <c r="F368" s="9" t="n">
        <v>79.6</v>
      </c>
      <c r="G368" s="9" t="n">
        <f aca="false">ROUND((E368*0.4+F368*0.6),2)</f>
        <v>76.66</v>
      </c>
    </row>
    <row r="369" s="10" customFormat="true" ht="21.75" hidden="false" customHeight="true" outlineLevel="0" collapsed="false">
      <c r="A369" s="7" t="s">
        <v>1097</v>
      </c>
      <c r="B369" s="8" t="s">
        <v>1098</v>
      </c>
      <c r="C369" s="8" t="s">
        <v>631</v>
      </c>
      <c r="D369" s="8" t="s">
        <v>537</v>
      </c>
      <c r="E369" s="9" t="s">
        <v>1099</v>
      </c>
      <c r="F369" s="9" t="n">
        <v>88.6</v>
      </c>
      <c r="G369" s="9" t="n">
        <f aca="false">ROUND((E369*0.4+F369*0.6),2)</f>
        <v>83.06</v>
      </c>
    </row>
    <row r="370" s="10" customFormat="true" ht="21.75" hidden="false" customHeight="true" outlineLevel="0" collapsed="false">
      <c r="A370" s="7" t="s">
        <v>1100</v>
      </c>
      <c r="B370" s="8" t="s">
        <v>1101</v>
      </c>
      <c r="C370" s="8" t="s">
        <v>631</v>
      </c>
      <c r="D370" s="8" t="s">
        <v>537</v>
      </c>
      <c r="E370" s="9" t="s">
        <v>140</v>
      </c>
      <c r="F370" s="9" t="n">
        <v>83.8</v>
      </c>
      <c r="G370" s="9" t="n">
        <f aca="false">ROUND((E370*0.4+F370*0.6),2)</f>
        <v>78.65</v>
      </c>
    </row>
    <row r="371" s="10" customFormat="true" ht="21.75" hidden="false" customHeight="true" outlineLevel="0" collapsed="false">
      <c r="A371" s="7" t="s">
        <v>1102</v>
      </c>
      <c r="B371" s="8" t="s">
        <v>1103</v>
      </c>
      <c r="C371" s="8" t="s">
        <v>631</v>
      </c>
      <c r="D371" s="8" t="s">
        <v>537</v>
      </c>
      <c r="E371" s="9" t="s">
        <v>1104</v>
      </c>
      <c r="F371" s="9" t="n">
        <v>88.4</v>
      </c>
      <c r="G371" s="9" t="n">
        <f aca="false">ROUND((E371*0.4+F371*0.6),2)</f>
        <v>82.3</v>
      </c>
    </row>
    <row r="372" s="10" customFormat="true" ht="21.75" hidden="false" customHeight="true" outlineLevel="0" collapsed="false">
      <c r="A372" s="7" t="s">
        <v>1105</v>
      </c>
      <c r="B372" s="8" t="s">
        <v>1106</v>
      </c>
      <c r="C372" s="8" t="s">
        <v>631</v>
      </c>
      <c r="D372" s="8" t="s">
        <v>537</v>
      </c>
      <c r="E372" s="9" t="s">
        <v>357</v>
      </c>
      <c r="F372" s="9" t="n">
        <v>0</v>
      </c>
      <c r="G372" s="9" t="n">
        <f aca="false">ROUND((E372*0.4+F372*0.6),2)</f>
        <v>29.2</v>
      </c>
    </row>
    <row r="373" s="10" customFormat="true" ht="21.75" hidden="false" customHeight="true" outlineLevel="0" collapsed="false">
      <c r="A373" s="7" t="s">
        <v>1107</v>
      </c>
      <c r="B373" s="8" t="s">
        <v>1108</v>
      </c>
      <c r="C373" s="8" t="s">
        <v>631</v>
      </c>
      <c r="D373" s="8" t="s">
        <v>537</v>
      </c>
      <c r="E373" s="9" t="s">
        <v>1109</v>
      </c>
      <c r="F373" s="9" t="n">
        <v>89</v>
      </c>
      <c r="G373" s="9" t="n">
        <f aca="false">ROUND((E373*0.4+F373*0.6),2)</f>
        <v>82.72</v>
      </c>
    </row>
    <row r="374" s="12" customFormat="true" ht="21.75" hidden="false" customHeight="true" outlineLevel="0" collapsed="false">
      <c r="A374" s="7" t="s">
        <v>1110</v>
      </c>
      <c r="B374" s="8" t="s">
        <v>1111</v>
      </c>
      <c r="C374" s="8" t="s">
        <v>631</v>
      </c>
      <c r="D374" s="8" t="s">
        <v>537</v>
      </c>
      <c r="E374" s="9" t="s">
        <v>1112</v>
      </c>
      <c r="F374" s="9" t="n">
        <v>87.6</v>
      </c>
      <c r="G374" s="9" t="n">
        <f aca="false">ROUND((E374*0.4+F374*0.6),2)</f>
        <v>84</v>
      </c>
    </row>
    <row r="375" s="10" customFormat="true" ht="21.75" hidden="false" customHeight="true" outlineLevel="0" collapsed="false">
      <c r="A375" s="7" t="s">
        <v>1113</v>
      </c>
      <c r="B375" s="8" t="s">
        <v>1114</v>
      </c>
      <c r="C375" s="8" t="s">
        <v>631</v>
      </c>
      <c r="D375" s="8" t="s">
        <v>537</v>
      </c>
      <c r="E375" s="9" t="s">
        <v>1115</v>
      </c>
      <c r="F375" s="9" t="n">
        <v>89.6</v>
      </c>
      <c r="G375" s="9" t="n">
        <f aca="false">ROUND((E375*0.4+F375*0.6),2)</f>
        <v>82.79</v>
      </c>
    </row>
    <row r="376" s="10" customFormat="true" ht="21.75" hidden="false" customHeight="true" outlineLevel="0" collapsed="false">
      <c r="A376" s="7" t="s">
        <v>1116</v>
      </c>
      <c r="B376" s="8" t="s">
        <v>1117</v>
      </c>
      <c r="C376" s="8" t="s">
        <v>631</v>
      </c>
      <c r="D376" s="8" t="s">
        <v>537</v>
      </c>
      <c r="E376" s="9" t="s">
        <v>343</v>
      </c>
      <c r="F376" s="9" t="n">
        <v>83.8</v>
      </c>
      <c r="G376" s="9" t="n">
        <f aca="false">ROUND((E376*0.4+F376*0.6),2)</f>
        <v>79.49</v>
      </c>
    </row>
    <row r="377" s="10" customFormat="true" ht="21.75" hidden="false" customHeight="true" outlineLevel="0" collapsed="false">
      <c r="A377" s="7" t="s">
        <v>1118</v>
      </c>
      <c r="B377" s="8" t="s">
        <v>1119</v>
      </c>
      <c r="C377" s="8" t="s">
        <v>631</v>
      </c>
      <c r="D377" s="8" t="s">
        <v>537</v>
      </c>
      <c r="E377" s="9" t="s">
        <v>1120</v>
      </c>
      <c r="F377" s="9" t="n">
        <v>83.4</v>
      </c>
      <c r="G377" s="9" t="n">
        <f aca="false">ROUND((E377*0.4+F377*0.6),2)</f>
        <v>78.79</v>
      </c>
    </row>
    <row r="378" s="10" customFormat="true" ht="21.75" hidden="false" customHeight="true" outlineLevel="0" collapsed="false">
      <c r="A378" s="7" t="s">
        <v>1121</v>
      </c>
      <c r="B378" s="8" t="s">
        <v>1122</v>
      </c>
      <c r="C378" s="8" t="s">
        <v>631</v>
      </c>
      <c r="D378" s="8" t="s">
        <v>537</v>
      </c>
      <c r="E378" s="9" t="s">
        <v>1123</v>
      </c>
      <c r="F378" s="9" t="n">
        <v>82.2</v>
      </c>
      <c r="G378" s="9" t="n">
        <f aca="false">ROUND((E378*0.4+F378*0.6),2)</f>
        <v>78.65</v>
      </c>
    </row>
    <row r="379" s="10" customFormat="true" ht="21.75" hidden="false" customHeight="true" outlineLevel="0" collapsed="false">
      <c r="A379" s="7" t="s">
        <v>1124</v>
      </c>
      <c r="B379" s="8" t="s">
        <v>1125</v>
      </c>
      <c r="C379" s="8" t="s">
        <v>631</v>
      </c>
      <c r="D379" s="8" t="s">
        <v>537</v>
      </c>
      <c r="E379" s="9" t="s">
        <v>1126</v>
      </c>
      <c r="F379" s="9" t="n">
        <v>82.4</v>
      </c>
      <c r="G379" s="9" t="n">
        <f aca="false">ROUND((E379*0.4+F379*0.6),2)</f>
        <v>79.5</v>
      </c>
    </row>
    <row r="380" s="10" customFormat="true" ht="21.75" hidden="false" customHeight="true" outlineLevel="0" collapsed="false">
      <c r="A380" s="7" t="s">
        <v>1127</v>
      </c>
      <c r="B380" s="8" t="s">
        <v>1128</v>
      </c>
      <c r="C380" s="8" t="s">
        <v>631</v>
      </c>
      <c r="D380" s="8" t="s">
        <v>537</v>
      </c>
      <c r="E380" s="9" t="s">
        <v>1129</v>
      </c>
      <c r="F380" s="9" t="n">
        <v>82.2</v>
      </c>
      <c r="G380" s="9" t="n">
        <f aca="false">ROUND((E380*0.4+F380*0.6),2)</f>
        <v>78.31</v>
      </c>
    </row>
    <row r="381" s="10" customFormat="true" ht="21.75" hidden="false" customHeight="true" outlineLevel="0" collapsed="false">
      <c r="A381" s="7" t="s">
        <v>1130</v>
      </c>
      <c r="B381" s="8" t="s">
        <v>1131</v>
      </c>
      <c r="C381" s="8" t="s">
        <v>631</v>
      </c>
      <c r="D381" s="8" t="s">
        <v>117</v>
      </c>
      <c r="E381" s="9" t="s">
        <v>1132</v>
      </c>
      <c r="F381" s="9" t="n">
        <v>77.86</v>
      </c>
      <c r="G381" s="9" t="n">
        <f aca="false">ROUND((E381*0.4+F381*0.6),2)</f>
        <v>76.38</v>
      </c>
    </row>
    <row r="382" s="10" customFormat="true" ht="21.75" hidden="false" customHeight="true" outlineLevel="0" collapsed="false">
      <c r="A382" s="7" t="s">
        <v>1133</v>
      </c>
      <c r="B382" s="8" t="s">
        <v>1134</v>
      </c>
      <c r="C382" s="8" t="s">
        <v>631</v>
      </c>
      <c r="D382" s="8" t="s">
        <v>117</v>
      </c>
      <c r="E382" s="9" t="s">
        <v>1135</v>
      </c>
      <c r="F382" s="9" t="n">
        <v>87.62</v>
      </c>
      <c r="G382" s="9" t="n">
        <f aca="false">ROUND((E382*0.4+F382*0.6),2)</f>
        <v>82.14</v>
      </c>
    </row>
    <row r="383" s="10" customFormat="true" ht="21.75" hidden="false" customHeight="true" outlineLevel="0" collapsed="false">
      <c r="A383" s="7" t="s">
        <v>1136</v>
      </c>
      <c r="B383" s="8" t="s">
        <v>1137</v>
      </c>
      <c r="C383" s="8" t="s">
        <v>631</v>
      </c>
      <c r="D383" s="8" t="s">
        <v>117</v>
      </c>
      <c r="E383" s="9" t="s">
        <v>831</v>
      </c>
      <c r="F383" s="9" t="n">
        <v>86</v>
      </c>
      <c r="G383" s="9" t="n">
        <f aca="false">ROUND((E383*0.4+F383*0.6),2)</f>
        <v>79.81</v>
      </c>
    </row>
    <row r="384" s="10" customFormat="true" ht="21.75" hidden="false" customHeight="true" outlineLevel="0" collapsed="false">
      <c r="A384" s="7" t="s">
        <v>1138</v>
      </c>
      <c r="B384" s="8" t="s">
        <v>1139</v>
      </c>
      <c r="C384" s="8" t="s">
        <v>631</v>
      </c>
      <c r="D384" s="8" t="s">
        <v>117</v>
      </c>
      <c r="E384" s="9" t="s">
        <v>772</v>
      </c>
      <c r="F384" s="9" t="n">
        <v>87.22</v>
      </c>
      <c r="G384" s="9" t="n">
        <f aca="false">ROUND((E384*0.4+F384*0.6),2)</f>
        <v>81.15</v>
      </c>
    </row>
    <row r="385" s="10" customFormat="true" ht="21.75" hidden="false" customHeight="true" outlineLevel="0" collapsed="false">
      <c r="A385" s="7" t="s">
        <v>1140</v>
      </c>
      <c r="B385" s="8" t="s">
        <v>1141</v>
      </c>
      <c r="C385" s="8" t="s">
        <v>631</v>
      </c>
      <c r="D385" s="8" t="s">
        <v>117</v>
      </c>
      <c r="E385" s="9" t="s">
        <v>1142</v>
      </c>
      <c r="F385" s="9" t="n">
        <v>82.9</v>
      </c>
      <c r="G385" s="9" t="n">
        <f aca="false">ROUND((E385*0.4+F385*0.6),2)</f>
        <v>78.17</v>
      </c>
    </row>
    <row r="386" s="10" customFormat="true" ht="21.75" hidden="false" customHeight="true" outlineLevel="0" collapsed="false">
      <c r="A386" s="7" t="s">
        <v>1143</v>
      </c>
      <c r="B386" s="8" t="s">
        <v>1144</v>
      </c>
      <c r="C386" s="8" t="s">
        <v>631</v>
      </c>
      <c r="D386" s="8" t="s">
        <v>117</v>
      </c>
      <c r="E386" s="9" t="s">
        <v>1145</v>
      </c>
      <c r="F386" s="9" t="n">
        <v>89.88</v>
      </c>
      <c r="G386" s="9" t="n">
        <f aca="false">ROUND((E386*0.4+F386*0.6),2)</f>
        <v>84.27</v>
      </c>
    </row>
    <row r="387" s="10" customFormat="true" ht="21.75" hidden="false" customHeight="true" outlineLevel="0" collapsed="false">
      <c r="A387" s="7" t="s">
        <v>1146</v>
      </c>
      <c r="B387" s="8" t="s">
        <v>1147</v>
      </c>
      <c r="C387" s="8" t="s">
        <v>631</v>
      </c>
      <c r="D387" s="8" t="s">
        <v>117</v>
      </c>
      <c r="E387" s="9" t="s">
        <v>1148</v>
      </c>
      <c r="F387" s="9" t="n">
        <v>86.66</v>
      </c>
      <c r="G387" s="9" t="n">
        <f aca="false">ROUND((E387*0.4+F387*0.6),2)</f>
        <v>81.4</v>
      </c>
    </row>
    <row r="388" s="10" customFormat="true" ht="21.75" hidden="false" customHeight="true" outlineLevel="0" collapsed="false">
      <c r="A388" s="7" t="s">
        <v>1149</v>
      </c>
      <c r="B388" s="8" t="s">
        <v>1150</v>
      </c>
      <c r="C388" s="8" t="s">
        <v>631</v>
      </c>
      <c r="D388" s="8" t="s">
        <v>117</v>
      </c>
      <c r="E388" s="9" t="s">
        <v>293</v>
      </c>
      <c r="F388" s="9" t="n">
        <v>89</v>
      </c>
      <c r="G388" s="9" t="n">
        <f aca="false">ROUND((E388*0.4+F388*0.6),2)</f>
        <v>82.02</v>
      </c>
    </row>
    <row r="389" s="10" customFormat="true" ht="21.75" hidden="false" customHeight="true" outlineLevel="0" collapsed="false">
      <c r="A389" s="7" t="s">
        <v>1151</v>
      </c>
      <c r="B389" s="8" t="s">
        <v>1152</v>
      </c>
      <c r="C389" s="8" t="s">
        <v>631</v>
      </c>
      <c r="D389" s="8" t="s">
        <v>117</v>
      </c>
      <c r="E389" s="9" t="s">
        <v>1153</v>
      </c>
      <c r="F389" s="9" t="n">
        <v>0</v>
      </c>
      <c r="G389" s="9" t="n">
        <f aca="false">ROUND((E389*0.4+F389*0.6),2)</f>
        <v>30.7</v>
      </c>
    </row>
    <row r="390" s="10" customFormat="true" ht="21.75" hidden="false" customHeight="true" outlineLevel="0" collapsed="false">
      <c r="A390" s="7" t="s">
        <v>1154</v>
      </c>
      <c r="B390" s="8" t="s">
        <v>1155</v>
      </c>
      <c r="C390" s="8" t="s">
        <v>631</v>
      </c>
      <c r="D390" s="8" t="s">
        <v>117</v>
      </c>
      <c r="E390" s="9" t="s">
        <v>707</v>
      </c>
      <c r="F390" s="9" t="n">
        <v>83.2</v>
      </c>
      <c r="G390" s="9" t="n">
        <f aca="false">ROUND((E390*0.4+F390*0.6),2)</f>
        <v>79.5</v>
      </c>
    </row>
    <row r="391" s="10" customFormat="true" ht="21.75" hidden="false" customHeight="true" outlineLevel="0" collapsed="false">
      <c r="A391" s="7" t="s">
        <v>1156</v>
      </c>
      <c r="B391" s="8" t="s">
        <v>1157</v>
      </c>
      <c r="C391" s="8" t="s">
        <v>631</v>
      </c>
      <c r="D391" s="8" t="s">
        <v>1158</v>
      </c>
      <c r="E391" s="9" t="s">
        <v>1159</v>
      </c>
      <c r="F391" s="9" t="n">
        <v>78</v>
      </c>
      <c r="G391" s="9" t="n">
        <f aca="false">ROUND((E391*0.4+F391*0.6),2)</f>
        <v>74.19</v>
      </c>
    </row>
    <row r="392" s="17" customFormat="true" ht="21.75" hidden="false" customHeight="true" outlineLevel="0" collapsed="false">
      <c r="A392" s="7" t="s">
        <v>1160</v>
      </c>
      <c r="B392" s="8" t="s">
        <v>1161</v>
      </c>
      <c r="C392" s="8" t="s">
        <v>631</v>
      </c>
      <c r="D392" s="8" t="s">
        <v>1158</v>
      </c>
      <c r="E392" s="9" t="s">
        <v>1162</v>
      </c>
      <c r="F392" s="9" t="n">
        <v>77.6</v>
      </c>
      <c r="G392" s="9" t="n">
        <f aca="false">ROUND((E392*0.4+F392*0.6),2)</f>
        <v>73.62</v>
      </c>
    </row>
    <row r="393" s="10" customFormat="true" ht="21.75" hidden="false" customHeight="true" outlineLevel="0" collapsed="false">
      <c r="A393" s="7" t="s">
        <v>1163</v>
      </c>
      <c r="B393" s="8" t="s">
        <v>1164</v>
      </c>
      <c r="C393" s="8" t="s">
        <v>631</v>
      </c>
      <c r="D393" s="8" t="s">
        <v>1158</v>
      </c>
      <c r="E393" s="9" t="s">
        <v>1165</v>
      </c>
      <c r="F393" s="9" t="n">
        <v>87</v>
      </c>
      <c r="G393" s="9" t="n">
        <f aca="false">ROUND((E393*0.4+F393*0.6),2)</f>
        <v>79.06</v>
      </c>
    </row>
    <row r="394" s="10" customFormat="true" ht="21.75" hidden="false" customHeight="true" outlineLevel="0" collapsed="false">
      <c r="A394" s="7" t="s">
        <v>1166</v>
      </c>
      <c r="B394" s="8" t="s">
        <v>1167</v>
      </c>
      <c r="C394" s="8" t="s">
        <v>631</v>
      </c>
      <c r="D394" s="8" t="s">
        <v>1158</v>
      </c>
      <c r="E394" s="9" t="s">
        <v>1168</v>
      </c>
      <c r="F394" s="9" t="n">
        <v>82.4</v>
      </c>
      <c r="G394" s="9" t="n">
        <f aca="false">ROUND((E394*0.4+F394*0.6),2)</f>
        <v>75.66</v>
      </c>
    </row>
    <row r="395" s="10" customFormat="true" ht="21.75" hidden="false" customHeight="true" outlineLevel="0" collapsed="false">
      <c r="A395" s="7" t="s">
        <v>1169</v>
      </c>
      <c r="B395" s="8" t="s">
        <v>1170</v>
      </c>
      <c r="C395" s="8" t="s">
        <v>631</v>
      </c>
      <c r="D395" s="8" t="s">
        <v>1158</v>
      </c>
      <c r="E395" s="9" t="s">
        <v>1171</v>
      </c>
      <c r="F395" s="9" t="n">
        <v>83.8</v>
      </c>
      <c r="G395" s="9" t="n">
        <f aca="false">ROUND((E395*0.4+F395*0.6),2)</f>
        <v>76.74</v>
      </c>
    </row>
    <row r="396" s="10" customFormat="true" ht="21.75" hidden="false" customHeight="true" outlineLevel="0" collapsed="false">
      <c r="A396" s="7" t="s">
        <v>1172</v>
      </c>
      <c r="B396" s="8" t="s">
        <v>1173</v>
      </c>
      <c r="C396" s="8" t="s">
        <v>631</v>
      </c>
      <c r="D396" s="8" t="s">
        <v>1158</v>
      </c>
      <c r="E396" s="9" t="s">
        <v>1174</v>
      </c>
      <c r="F396" s="9" t="n">
        <v>90.4</v>
      </c>
      <c r="G396" s="9" t="n">
        <f aca="false">ROUND((E396*0.4+F396*0.6),2)</f>
        <v>84.14</v>
      </c>
    </row>
    <row r="397" s="10" customFormat="true" ht="21.75" hidden="false" customHeight="true" outlineLevel="0" collapsed="false">
      <c r="A397" s="7" t="s">
        <v>1175</v>
      </c>
      <c r="B397" s="8" t="s">
        <v>1176</v>
      </c>
      <c r="C397" s="8" t="s">
        <v>631</v>
      </c>
      <c r="D397" s="8" t="s">
        <v>1158</v>
      </c>
      <c r="E397" s="9" t="s">
        <v>1177</v>
      </c>
      <c r="F397" s="9" t="n">
        <v>80.8</v>
      </c>
      <c r="G397" s="9" t="n">
        <f aca="false">ROUND((E397*0.4+F397*0.6),2)</f>
        <v>74.83</v>
      </c>
    </row>
    <row r="398" s="10" customFormat="true" ht="21.75" hidden="false" customHeight="true" outlineLevel="0" collapsed="false">
      <c r="A398" s="7" t="s">
        <v>1178</v>
      </c>
      <c r="B398" s="8" t="s">
        <v>1179</v>
      </c>
      <c r="C398" s="8" t="s">
        <v>631</v>
      </c>
      <c r="D398" s="8" t="s">
        <v>1158</v>
      </c>
      <c r="E398" s="9" t="s">
        <v>1180</v>
      </c>
      <c r="F398" s="9" t="n">
        <v>70.2</v>
      </c>
      <c r="G398" s="9" t="n">
        <f aca="false">ROUND((E398*0.4+F398*0.6),2)</f>
        <v>67.42</v>
      </c>
    </row>
    <row r="399" s="10" customFormat="true" ht="21.75" hidden="false" customHeight="true" outlineLevel="0" collapsed="false">
      <c r="A399" s="7" t="s">
        <v>1181</v>
      </c>
      <c r="B399" s="8" t="s">
        <v>1182</v>
      </c>
      <c r="C399" s="8" t="s">
        <v>631</v>
      </c>
      <c r="D399" s="8" t="s">
        <v>1158</v>
      </c>
      <c r="E399" s="9" t="s">
        <v>1183</v>
      </c>
      <c r="F399" s="9" t="n">
        <v>84.2</v>
      </c>
      <c r="G399" s="9" t="n">
        <f aca="false">ROUND((E399*0.4+F399*0.6),2)</f>
        <v>75.78</v>
      </c>
    </row>
    <row r="400" s="10" customFormat="true" ht="21.75" hidden="false" customHeight="true" outlineLevel="0" collapsed="false">
      <c r="A400" s="7" t="s">
        <v>1184</v>
      </c>
      <c r="B400" s="8" t="s">
        <v>1185</v>
      </c>
      <c r="C400" s="8" t="s">
        <v>631</v>
      </c>
      <c r="D400" s="8" t="s">
        <v>1158</v>
      </c>
      <c r="E400" s="9" t="s">
        <v>1186</v>
      </c>
      <c r="F400" s="9" t="n">
        <v>75</v>
      </c>
      <c r="G400" s="9" t="n">
        <f aca="false">ROUND((E400*0.4+F400*0.6),2)</f>
        <v>73.46</v>
      </c>
    </row>
    <row r="401" s="10" customFormat="true" ht="21.75" hidden="false" customHeight="true" outlineLevel="0" collapsed="false">
      <c r="A401" s="7" t="s">
        <v>1187</v>
      </c>
      <c r="B401" s="8" t="s">
        <v>1188</v>
      </c>
      <c r="C401" s="8" t="s">
        <v>631</v>
      </c>
      <c r="D401" s="8" t="s">
        <v>1158</v>
      </c>
      <c r="E401" s="9" t="s">
        <v>1189</v>
      </c>
      <c r="F401" s="9" t="n">
        <v>77.6</v>
      </c>
      <c r="G401" s="9" t="n">
        <f aca="false">ROUND((E401*0.4+F401*0.6),2)</f>
        <v>71.86</v>
      </c>
    </row>
    <row r="402" s="10" customFormat="true" ht="21.75" hidden="false" customHeight="true" outlineLevel="0" collapsed="false">
      <c r="A402" s="7" t="s">
        <v>1190</v>
      </c>
      <c r="B402" s="8" t="s">
        <v>1191</v>
      </c>
      <c r="C402" s="8" t="s">
        <v>631</v>
      </c>
      <c r="D402" s="8" t="s">
        <v>1192</v>
      </c>
      <c r="E402" s="9" t="s">
        <v>1193</v>
      </c>
      <c r="F402" s="9" t="n">
        <v>85.8</v>
      </c>
      <c r="G402" s="9" t="n">
        <f aca="false">ROUND((E402*0.4+F402*0.6),2)</f>
        <v>77.28</v>
      </c>
    </row>
    <row r="403" s="10" customFormat="true" ht="21.75" hidden="false" customHeight="true" outlineLevel="0" collapsed="false">
      <c r="A403" s="7" t="s">
        <v>1194</v>
      </c>
      <c r="B403" s="8" t="s">
        <v>1195</v>
      </c>
      <c r="C403" s="8" t="s">
        <v>631</v>
      </c>
      <c r="D403" s="8" t="s">
        <v>1192</v>
      </c>
      <c r="E403" s="9" t="s">
        <v>1196</v>
      </c>
      <c r="F403" s="9" t="n">
        <v>86.4</v>
      </c>
      <c r="G403" s="9" t="n">
        <f aca="false">ROUND((E403*0.4+F403*0.6),2)</f>
        <v>79.56</v>
      </c>
    </row>
    <row r="404" s="10" customFormat="true" ht="21.75" hidden="false" customHeight="true" outlineLevel="0" collapsed="false">
      <c r="A404" s="7" t="s">
        <v>1197</v>
      </c>
      <c r="B404" s="8" t="s">
        <v>1182</v>
      </c>
      <c r="C404" s="8" t="s">
        <v>631</v>
      </c>
      <c r="D404" s="8" t="s">
        <v>1192</v>
      </c>
      <c r="E404" s="9" t="s">
        <v>1198</v>
      </c>
      <c r="F404" s="9" t="n">
        <v>82.8</v>
      </c>
      <c r="G404" s="9" t="n">
        <f aca="false">ROUND((E404*0.4+F404*0.6),2)</f>
        <v>77.07</v>
      </c>
    </row>
    <row r="405" s="10" customFormat="true" ht="21.75" hidden="false" customHeight="true" outlineLevel="0" collapsed="false">
      <c r="A405" s="7" t="s">
        <v>1199</v>
      </c>
      <c r="B405" s="8" t="s">
        <v>1200</v>
      </c>
      <c r="C405" s="8" t="s">
        <v>631</v>
      </c>
      <c r="D405" s="8" t="s">
        <v>146</v>
      </c>
      <c r="E405" s="9" t="s">
        <v>1201</v>
      </c>
      <c r="F405" s="9" t="n">
        <v>84.6</v>
      </c>
      <c r="G405" s="9" t="n">
        <f aca="false">ROUND((E405*0.4+F405*0.6),2)</f>
        <v>81.92</v>
      </c>
    </row>
    <row r="406" s="10" customFormat="true" ht="21.75" hidden="false" customHeight="true" outlineLevel="0" collapsed="false">
      <c r="A406" s="7" t="s">
        <v>1202</v>
      </c>
      <c r="B406" s="8" t="s">
        <v>1203</v>
      </c>
      <c r="C406" s="8" t="s">
        <v>631</v>
      </c>
      <c r="D406" s="8" t="s">
        <v>146</v>
      </c>
      <c r="E406" s="9" t="s">
        <v>1204</v>
      </c>
      <c r="F406" s="9" t="n">
        <v>76.8</v>
      </c>
      <c r="G406" s="9" t="n">
        <f aca="false">ROUND((E406*0.4+F406*0.6),2)</f>
        <v>75.88</v>
      </c>
    </row>
    <row r="407" s="10" customFormat="true" ht="21.75" hidden="false" customHeight="true" outlineLevel="0" collapsed="false">
      <c r="A407" s="7" t="s">
        <v>1205</v>
      </c>
      <c r="B407" s="8" t="s">
        <v>1206</v>
      </c>
      <c r="C407" s="8" t="s">
        <v>631</v>
      </c>
      <c r="D407" s="8" t="s">
        <v>146</v>
      </c>
      <c r="E407" s="9" t="s">
        <v>793</v>
      </c>
      <c r="F407" s="9" t="n">
        <v>0</v>
      </c>
      <c r="G407" s="9" t="n">
        <f aca="false">ROUND((E407*0.4+F407*0.6),2)</f>
        <v>29.76</v>
      </c>
    </row>
    <row r="408" s="10" customFormat="true" ht="21.75" hidden="false" customHeight="true" outlineLevel="0" collapsed="false">
      <c r="A408" s="7" t="s">
        <v>1207</v>
      </c>
      <c r="B408" s="8" t="s">
        <v>1208</v>
      </c>
      <c r="C408" s="8" t="s">
        <v>631</v>
      </c>
      <c r="D408" s="8" t="s">
        <v>146</v>
      </c>
      <c r="E408" s="9" t="s">
        <v>1209</v>
      </c>
      <c r="F408" s="9" t="n">
        <v>88.4</v>
      </c>
      <c r="G408" s="9" t="n">
        <f aca="false">ROUND((E408*0.4+F408*0.6),2)</f>
        <v>82.56</v>
      </c>
    </row>
    <row r="409" s="10" customFormat="true" ht="21.75" hidden="false" customHeight="true" outlineLevel="0" collapsed="false">
      <c r="A409" s="7" t="s">
        <v>1210</v>
      </c>
      <c r="B409" s="8" t="s">
        <v>1211</v>
      </c>
      <c r="C409" s="8" t="s">
        <v>631</v>
      </c>
      <c r="D409" s="8" t="s">
        <v>146</v>
      </c>
      <c r="E409" s="9" t="s">
        <v>1212</v>
      </c>
      <c r="F409" s="9" t="n">
        <v>90.6</v>
      </c>
      <c r="G409" s="9" t="n">
        <f aca="false">ROUND((E409*0.4+F409*0.6),2)</f>
        <v>84.28</v>
      </c>
    </row>
    <row r="410" s="10" customFormat="true" ht="21.75" hidden="false" customHeight="true" outlineLevel="0" collapsed="false">
      <c r="A410" s="7" t="s">
        <v>1213</v>
      </c>
      <c r="B410" s="8" t="s">
        <v>1214</v>
      </c>
      <c r="C410" s="8" t="s">
        <v>631</v>
      </c>
      <c r="D410" s="8" t="s">
        <v>146</v>
      </c>
      <c r="E410" s="9" t="s">
        <v>249</v>
      </c>
      <c r="F410" s="9" t="n">
        <v>89.2</v>
      </c>
      <c r="G410" s="9" t="n">
        <f aca="false">ROUND((E410*0.4+F410*0.6),2)</f>
        <v>83.56</v>
      </c>
    </row>
    <row r="411" s="10" customFormat="true" ht="21.75" hidden="false" customHeight="true" outlineLevel="0" collapsed="false">
      <c r="A411" s="7" t="s">
        <v>1215</v>
      </c>
      <c r="B411" s="8" t="s">
        <v>1216</v>
      </c>
      <c r="C411" s="8" t="s">
        <v>631</v>
      </c>
      <c r="D411" s="8" t="s">
        <v>146</v>
      </c>
      <c r="E411" s="9" t="s">
        <v>1217</v>
      </c>
      <c r="F411" s="9" t="n">
        <v>86.4</v>
      </c>
      <c r="G411" s="9" t="n">
        <f aca="false">ROUND((E411*0.4+F411*0.6),2)</f>
        <v>81.52</v>
      </c>
    </row>
    <row r="412" s="10" customFormat="true" ht="21.75" hidden="false" customHeight="true" outlineLevel="0" collapsed="false">
      <c r="A412" s="7" t="s">
        <v>1218</v>
      </c>
      <c r="B412" s="8" t="s">
        <v>1219</v>
      </c>
      <c r="C412" s="8" t="s">
        <v>631</v>
      </c>
      <c r="D412" s="8" t="s">
        <v>146</v>
      </c>
      <c r="E412" s="9" t="s">
        <v>1220</v>
      </c>
      <c r="F412" s="9" t="n">
        <v>85.6</v>
      </c>
      <c r="G412" s="9" t="n">
        <f aca="false">ROUND((E412*0.4+F412*0.6),2)</f>
        <v>82.42</v>
      </c>
    </row>
    <row r="413" s="17" customFormat="true" ht="21.75" hidden="false" customHeight="true" outlineLevel="0" collapsed="false">
      <c r="A413" s="7" t="s">
        <v>1221</v>
      </c>
      <c r="B413" s="8" t="s">
        <v>1222</v>
      </c>
      <c r="C413" s="8" t="s">
        <v>631</v>
      </c>
      <c r="D413" s="8" t="s">
        <v>146</v>
      </c>
      <c r="E413" s="9" t="s">
        <v>1223</v>
      </c>
      <c r="F413" s="9" t="n">
        <v>84.8</v>
      </c>
      <c r="G413" s="9" t="n">
        <f aca="false">ROUND((E413*0.4+F413*0.6),2)</f>
        <v>80.57</v>
      </c>
    </row>
    <row r="414" s="10" customFormat="true" ht="21.75" hidden="false" customHeight="true" outlineLevel="0" collapsed="false">
      <c r="A414" s="7" t="s">
        <v>1224</v>
      </c>
      <c r="B414" s="8" t="s">
        <v>1225</v>
      </c>
      <c r="C414" s="8" t="s">
        <v>631</v>
      </c>
      <c r="D414" s="8" t="s">
        <v>153</v>
      </c>
      <c r="E414" s="9" t="s">
        <v>1226</v>
      </c>
      <c r="F414" s="9" t="n">
        <v>81.2</v>
      </c>
      <c r="G414" s="9" t="n">
        <f aca="false">ROUND((E414*0.4+F414*0.6),2)</f>
        <v>75.9</v>
      </c>
    </row>
    <row r="415" s="10" customFormat="true" ht="21.75" hidden="false" customHeight="true" outlineLevel="0" collapsed="false">
      <c r="A415" s="7" t="s">
        <v>1227</v>
      </c>
      <c r="B415" s="8" t="s">
        <v>1228</v>
      </c>
      <c r="C415" s="8" t="s">
        <v>631</v>
      </c>
      <c r="D415" s="8" t="s">
        <v>153</v>
      </c>
      <c r="E415" s="9" t="s">
        <v>1229</v>
      </c>
      <c r="F415" s="9" t="n">
        <v>79.4</v>
      </c>
      <c r="G415" s="9" t="n">
        <f aca="false">ROUND((E415*0.4+F415*0.6),2)</f>
        <v>75.2</v>
      </c>
    </row>
    <row r="416" s="10" customFormat="true" ht="21.75" hidden="false" customHeight="true" outlineLevel="0" collapsed="false">
      <c r="A416" s="7" t="s">
        <v>1230</v>
      </c>
      <c r="B416" s="8" t="s">
        <v>1231</v>
      </c>
      <c r="C416" s="8" t="s">
        <v>631</v>
      </c>
      <c r="D416" s="8" t="s">
        <v>153</v>
      </c>
      <c r="E416" s="9" t="s">
        <v>1232</v>
      </c>
      <c r="F416" s="9" t="n">
        <v>87.8</v>
      </c>
      <c r="G416" s="9" t="n">
        <f aca="false">ROUND((E416*0.4+F416*0.6),2)</f>
        <v>80.02</v>
      </c>
    </row>
    <row r="417" s="17" customFormat="true" ht="21.75" hidden="false" customHeight="true" outlineLevel="0" collapsed="false">
      <c r="A417" s="7" t="s">
        <v>1233</v>
      </c>
      <c r="B417" s="8" t="s">
        <v>1234</v>
      </c>
      <c r="C417" s="8" t="s">
        <v>631</v>
      </c>
      <c r="D417" s="8" t="s">
        <v>153</v>
      </c>
      <c r="E417" s="9" t="s">
        <v>1235</v>
      </c>
      <c r="F417" s="9" t="n">
        <v>80.8</v>
      </c>
      <c r="G417" s="9" t="n">
        <f aca="false">ROUND((E417*0.4+F417*0.6),2)</f>
        <v>74.63</v>
      </c>
    </row>
    <row r="418" s="17" customFormat="true" ht="21.75" hidden="false" customHeight="true" outlineLevel="0" collapsed="false">
      <c r="A418" s="7" t="s">
        <v>1236</v>
      </c>
      <c r="B418" s="8" t="s">
        <v>1237</v>
      </c>
      <c r="C418" s="8" t="s">
        <v>631</v>
      </c>
      <c r="D418" s="8" t="s">
        <v>153</v>
      </c>
      <c r="E418" s="9" t="s">
        <v>68</v>
      </c>
      <c r="F418" s="9" t="n">
        <v>81.2</v>
      </c>
      <c r="G418" s="9" t="n">
        <f aca="false">ROUND((E418*0.4+F418*0.6),2)</f>
        <v>76.5</v>
      </c>
    </row>
    <row r="419" s="10" customFormat="true" ht="21.75" hidden="false" customHeight="true" outlineLevel="0" collapsed="false">
      <c r="A419" s="7" t="s">
        <v>1238</v>
      </c>
      <c r="B419" s="8" t="s">
        <v>1239</v>
      </c>
      <c r="C419" s="8" t="s">
        <v>631</v>
      </c>
      <c r="D419" s="8" t="s">
        <v>153</v>
      </c>
      <c r="E419" s="9" t="s">
        <v>1240</v>
      </c>
      <c r="F419" s="9" t="n">
        <v>78.8</v>
      </c>
      <c r="G419" s="9" t="n">
        <f aca="false">ROUND((E419*0.4+F419*0.6),2)</f>
        <v>77.44</v>
      </c>
    </row>
    <row r="420" s="10" customFormat="true" ht="21.75" hidden="false" customHeight="true" outlineLevel="0" collapsed="false">
      <c r="A420" s="7" t="s">
        <v>1241</v>
      </c>
      <c r="B420" s="8" t="s">
        <v>1242</v>
      </c>
      <c r="C420" s="8" t="s">
        <v>631</v>
      </c>
      <c r="D420" s="8" t="s">
        <v>153</v>
      </c>
      <c r="E420" s="9" t="s">
        <v>1243</v>
      </c>
      <c r="F420" s="9" t="n">
        <v>87.1</v>
      </c>
      <c r="G420" s="9" t="n">
        <f aca="false">ROUND((E420*0.4+F420*0.6),2)</f>
        <v>80.97</v>
      </c>
    </row>
    <row r="421" s="10" customFormat="true" ht="21.75" hidden="false" customHeight="true" outlineLevel="0" collapsed="false">
      <c r="A421" s="7" t="s">
        <v>1244</v>
      </c>
      <c r="B421" s="8" t="s">
        <v>1245</v>
      </c>
      <c r="C421" s="8" t="s">
        <v>631</v>
      </c>
      <c r="D421" s="8" t="s">
        <v>153</v>
      </c>
      <c r="E421" s="9" t="s">
        <v>1246</v>
      </c>
      <c r="F421" s="9" t="n">
        <v>0</v>
      </c>
      <c r="G421" s="9" t="n">
        <f aca="false">ROUND((E421*0.4+F421*0.6),2)</f>
        <v>28.29</v>
      </c>
    </row>
    <row r="422" s="10" customFormat="true" ht="21.75" hidden="false" customHeight="true" outlineLevel="0" collapsed="false">
      <c r="A422" s="7" t="s">
        <v>1247</v>
      </c>
      <c r="B422" s="8" t="s">
        <v>1248</v>
      </c>
      <c r="C422" s="8" t="s">
        <v>631</v>
      </c>
      <c r="D422" s="8" t="s">
        <v>153</v>
      </c>
      <c r="E422" s="9" t="s">
        <v>1249</v>
      </c>
      <c r="F422" s="9" t="n">
        <v>82.6</v>
      </c>
      <c r="G422" s="9" t="n">
        <f aca="false">ROUND((E422*0.4+F422*0.6),2)</f>
        <v>78.43</v>
      </c>
    </row>
    <row r="423" s="10" customFormat="true" ht="21.75" hidden="false" customHeight="true" outlineLevel="0" collapsed="false">
      <c r="A423" s="7" t="s">
        <v>1250</v>
      </c>
      <c r="B423" s="8" t="s">
        <v>1251</v>
      </c>
      <c r="C423" s="8" t="s">
        <v>631</v>
      </c>
      <c r="D423" s="8" t="s">
        <v>153</v>
      </c>
      <c r="E423" s="9" t="s">
        <v>1252</v>
      </c>
      <c r="F423" s="9" t="n">
        <v>83.9</v>
      </c>
      <c r="G423" s="9" t="n">
        <f aca="false">ROUND((E423*0.4+F423*0.6),2)</f>
        <v>76.21</v>
      </c>
    </row>
    <row r="424" s="10" customFormat="true" ht="21.75" hidden="false" customHeight="true" outlineLevel="0" collapsed="false">
      <c r="A424" s="7" t="s">
        <v>1253</v>
      </c>
      <c r="B424" s="8" t="s">
        <v>1254</v>
      </c>
      <c r="C424" s="8" t="s">
        <v>631</v>
      </c>
      <c r="D424" s="8" t="s">
        <v>153</v>
      </c>
      <c r="E424" s="9" t="s">
        <v>1255</v>
      </c>
      <c r="F424" s="9" t="n">
        <v>79.2</v>
      </c>
      <c r="G424" s="9" t="n">
        <f aca="false">ROUND((E424*0.4+F424*0.6),2)</f>
        <v>72.5</v>
      </c>
    </row>
    <row r="425" s="10" customFormat="true" ht="21.75" hidden="false" customHeight="true" outlineLevel="0" collapsed="false">
      <c r="A425" s="7" t="s">
        <v>1256</v>
      </c>
      <c r="B425" s="8" t="s">
        <v>1257</v>
      </c>
      <c r="C425" s="8" t="s">
        <v>631</v>
      </c>
      <c r="D425" s="8" t="s">
        <v>153</v>
      </c>
      <c r="E425" s="9" t="s">
        <v>1258</v>
      </c>
      <c r="F425" s="9" t="n">
        <v>86.2</v>
      </c>
      <c r="G425" s="9" t="n">
        <f aca="false">ROUND((E425*0.4+F425*0.6),2)</f>
        <v>81.57</v>
      </c>
    </row>
    <row r="426" s="10" customFormat="true" ht="21.75" hidden="false" customHeight="true" outlineLevel="0" collapsed="false">
      <c r="A426" s="7" t="s">
        <v>1259</v>
      </c>
      <c r="B426" s="8" t="s">
        <v>1260</v>
      </c>
      <c r="C426" s="8" t="s">
        <v>631</v>
      </c>
      <c r="D426" s="8" t="s">
        <v>172</v>
      </c>
      <c r="E426" s="9" t="s">
        <v>1261</v>
      </c>
      <c r="F426" s="9" t="n">
        <v>81.4</v>
      </c>
      <c r="G426" s="9" t="n">
        <f aca="false">ROUND((E426*0.4+F426*0.6),2)</f>
        <v>73.49</v>
      </c>
    </row>
    <row r="427" s="10" customFormat="true" ht="21.75" hidden="false" customHeight="true" outlineLevel="0" collapsed="false">
      <c r="A427" s="7" t="s">
        <v>1262</v>
      </c>
      <c r="B427" s="8" t="s">
        <v>1263</v>
      </c>
      <c r="C427" s="8" t="s">
        <v>631</v>
      </c>
      <c r="D427" s="8" t="s">
        <v>172</v>
      </c>
      <c r="E427" s="9" t="s">
        <v>1062</v>
      </c>
      <c r="F427" s="9" t="n">
        <v>86.6</v>
      </c>
      <c r="G427" s="9" t="n">
        <f aca="false">ROUND((E427*0.4+F427*0.6),2)</f>
        <v>80.29</v>
      </c>
    </row>
    <row r="428" s="10" customFormat="true" ht="21.75" hidden="false" customHeight="true" outlineLevel="0" collapsed="false">
      <c r="A428" s="7" t="s">
        <v>1264</v>
      </c>
      <c r="B428" s="8" t="s">
        <v>1265</v>
      </c>
      <c r="C428" s="8" t="s">
        <v>631</v>
      </c>
      <c r="D428" s="8" t="s">
        <v>172</v>
      </c>
      <c r="E428" s="9" t="s">
        <v>1266</v>
      </c>
      <c r="F428" s="9" t="n">
        <v>0</v>
      </c>
      <c r="G428" s="9" t="n">
        <f aca="false">ROUND((E428*0.4+F428*0.6),2)</f>
        <v>25.09</v>
      </c>
    </row>
    <row r="429" s="10" customFormat="true" ht="21.75" hidden="false" customHeight="true" outlineLevel="0" collapsed="false">
      <c r="A429" s="7" t="s">
        <v>1267</v>
      </c>
      <c r="B429" s="8" t="s">
        <v>1268</v>
      </c>
      <c r="C429" s="8" t="s">
        <v>631</v>
      </c>
      <c r="D429" s="8" t="s">
        <v>172</v>
      </c>
      <c r="E429" s="9" t="s">
        <v>1072</v>
      </c>
      <c r="F429" s="9" t="n">
        <v>85.8</v>
      </c>
      <c r="G429" s="9" t="n">
        <f aca="false">ROUND((E429*0.4+F429*0.6),2)</f>
        <v>80.04</v>
      </c>
    </row>
    <row r="430" s="10" customFormat="true" ht="21.75" hidden="false" customHeight="true" outlineLevel="0" collapsed="false">
      <c r="A430" s="7" t="s">
        <v>1269</v>
      </c>
      <c r="B430" s="8" t="s">
        <v>1270</v>
      </c>
      <c r="C430" s="8" t="s">
        <v>631</v>
      </c>
      <c r="D430" s="8" t="s">
        <v>172</v>
      </c>
      <c r="E430" s="9" t="s">
        <v>1271</v>
      </c>
      <c r="F430" s="9" t="n">
        <v>86.6</v>
      </c>
      <c r="G430" s="9" t="n">
        <f aca="false">ROUND((E430*0.4+F430*0.6),2)</f>
        <v>78.16</v>
      </c>
    </row>
    <row r="431" s="10" customFormat="true" ht="21.75" hidden="false" customHeight="true" outlineLevel="0" collapsed="false">
      <c r="A431" s="7" t="s">
        <v>1272</v>
      </c>
      <c r="B431" s="8" t="s">
        <v>1273</v>
      </c>
      <c r="C431" s="8" t="s">
        <v>631</v>
      </c>
      <c r="D431" s="8" t="s">
        <v>172</v>
      </c>
      <c r="E431" s="9" t="s">
        <v>1274</v>
      </c>
      <c r="F431" s="9" t="n">
        <v>91.4</v>
      </c>
      <c r="G431" s="9" t="n">
        <f aca="false">ROUND((E431*0.4+F431*0.6),2)</f>
        <v>79.76</v>
      </c>
    </row>
    <row r="432" s="10" customFormat="true" ht="21.75" hidden="false" customHeight="true" outlineLevel="0" collapsed="false">
      <c r="A432" s="7" t="s">
        <v>1275</v>
      </c>
      <c r="B432" s="8" t="s">
        <v>1276</v>
      </c>
      <c r="C432" s="8" t="s">
        <v>631</v>
      </c>
      <c r="D432" s="8" t="s">
        <v>172</v>
      </c>
      <c r="E432" s="9" t="s">
        <v>1002</v>
      </c>
      <c r="F432" s="9" t="n">
        <v>79.2</v>
      </c>
      <c r="G432" s="9" t="n">
        <f aca="false">ROUND((E432*0.4+F432*0.6),2)</f>
        <v>74.16</v>
      </c>
    </row>
    <row r="433" s="10" customFormat="true" ht="21.75" hidden="false" customHeight="true" outlineLevel="0" collapsed="false">
      <c r="A433" s="7" t="s">
        <v>1277</v>
      </c>
      <c r="B433" s="8" t="s">
        <v>1278</v>
      </c>
      <c r="C433" s="8" t="s">
        <v>631</v>
      </c>
      <c r="D433" s="8" t="s">
        <v>172</v>
      </c>
      <c r="E433" s="9" t="s">
        <v>1279</v>
      </c>
      <c r="F433" s="9" t="n">
        <v>81.4</v>
      </c>
      <c r="G433" s="9" t="n">
        <f aca="false">ROUND((E433*0.4+F433*0.6),2)</f>
        <v>74.12</v>
      </c>
    </row>
  </sheetData>
  <autoFilter ref="A2:G433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7T09:15:00Z</dcterms:created>
  <dc:creator>Administrator</dc:creator>
  <dc:description/>
  <dc:language>en-US</dc:language>
  <cp:lastModifiedBy>lenovo</cp:lastModifiedBy>
  <cp:lastPrinted>2025-07-30T10:21:39Z</cp:lastPrinted>
  <dcterms:modified xsi:type="dcterms:W3CDTF">2025-07-30T10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CCE705A3C64543A57251842A8ED6BB_13</vt:lpwstr>
  </property>
  <property fmtid="{D5CDD505-2E9C-101B-9397-08002B2CF9AE}" pid="3" name="KSOProductBuildVer">
    <vt:lpwstr>2052-12.1.0.21541</vt:lpwstr>
  </property>
</Properties>
</file>