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名单" sheetId="1" state="visible" r:id="rId2"/>
  </sheets>
  <definedNames>
    <definedName function="false" hidden="false" name="_xlfn_AVERAGEIF" vbProcedure="false"/>
    <definedName function="false" hidden="false" name="_xlfn_COUNTIFS" vbProcedure="false"/>
    <definedName function="false" hidden="false" localSheetId="0" name="Excel_BuiltIn__FilterDatabase" vbProcedure="false">名单!$A$2:$HT$339</definedName>
    <definedName function="false" hidden="false" localSheetId="0" name="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06">
  <si>
    <r>
      <rPr>
        <b val="true"/>
        <sz val="26"/>
        <rFont val="Noto Sans"/>
        <family val="2"/>
      </rPr>
      <t xml:space="preserve">“百万英才汇南粤”——广州市从化区教育局</t>
    </r>
    <r>
      <rPr>
        <b val="true"/>
        <sz val="26"/>
        <rFont val="宋体"/>
        <family val="0"/>
        <charset val="134"/>
      </rPr>
      <t xml:space="preserve">2025</t>
    </r>
    <r>
      <rPr>
        <b val="true"/>
        <sz val="26"/>
        <rFont val="Noto Sans"/>
        <family val="2"/>
      </rPr>
      <t xml:space="preserve">年第二次公开招聘事业单位编制教师</t>
    </r>
    <r>
      <rPr>
        <b val="true"/>
        <sz val="26"/>
        <rFont val="宋体"/>
        <family val="0"/>
        <charset val="134"/>
      </rPr>
      <t xml:space="preserve">78</t>
    </r>
    <r>
      <rPr>
        <b val="true"/>
        <sz val="26"/>
        <rFont val="Noto Sans"/>
        <family val="2"/>
      </rPr>
      <t xml:space="preserve">名综合成绩公布及进入体检环节人员名单</t>
    </r>
  </si>
  <si>
    <t xml:space="preserve">序号</t>
  </si>
  <si>
    <t xml:space="preserve">报考岗位</t>
  </si>
  <si>
    <t xml:space="preserve">职位代码</t>
  </si>
  <si>
    <t xml:space="preserve">招考
人数</t>
  </si>
  <si>
    <t xml:space="preserve">准考证号</t>
  </si>
  <si>
    <t xml:space="preserve">笔试成绩</t>
  </si>
  <si>
    <t xml:space="preserve">面试成绩</t>
  </si>
  <si>
    <t xml:space="preserve">综合成绩</t>
  </si>
  <si>
    <t xml:space="preserve">排名</t>
  </si>
  <si>
    <t xml:space="preserve">是否进入体检</t>
  </si>
  <si>
    <t xml:space="preserve">初中语文教师</t>
  </si>
  <si>
    <t xml:space="preserve">A-1</t>
  </si>
  <si>
    <t xml:space="preserve">250713031328</t>
  </si>
  <si>
    <t xml:space="preserve">是</t>
  </si>
  <si>
    <t xml:space="preserve">250713033604</t>
  </si>
  <si>
    <t xml:space="preserve">250713030724</t>
  </si>
  <si>
    <t xml:space="preserve">250713037201</t>
  </si>
  <si>
    <t xml:space="preserve">250713032321</t>
  </si>
  <si>
    <t xml:space="preserve">否</t>
  </si>
  <si>
    <t xml:space="preserve">250713032921</t>
  </si>
  <si>
    <t xml:space="preserve">250713036632</t>
  </si>
  <si>
    <t xml:space="preserve">250713033936</t>
  </si>
  <si>
    <t xml:space="preserve">250713031006</t>
  </si>
  <si>
    <t xml:space="preserve">250713037431</t>
  </si>
  <si>
    <t xml:space="preserve">250713033320</t>
  </si>
  <si>
    <t xml:space="preserve">250713030614</t>
  </si>
  <si>
    <t xml:space="preserve">250713036528</t>
  </si>
  <si>
    <t xml:space="preserve">250713034707</t>
  </si>
  <si>
    <t xml:space="preserve">初中数学教师</t>
  </si>
  <si>
    <t xml:space="preserve">B-1</t>
  </si>
  <si>
    <t xml:space="preserve">250713037232</t>
  </si>
  <si>
    <t xml:space="preserve">250713034733</t>
  </si>
  <si>
    <t xml:space="preserve">250713036003</t>
  </si>
  <si>
    <t xml:space="preserve">250713031923</t>
  </si>
  <si>
    <t xml:space="preserve">250713037308</t>
  </si>
  <si>
    <t xml:space="preserve">250713033013</t>
  </si>
  <si>
    <t xml:space="preserve">250713031916</t>
  </si>
  <si>
    <t xml:space="preserve">250713031240</t>
  </si>
  <si>
    <t xml:space="preserve">250713033938</t>
  </si>
  <si>
    <t xml:space="preserve">250713033035</t>
  </si>
  <si>
    <t xml:space="preserve">250713034003</t>
  </si>
  <si>
    <t xml:space="preserve">弃考</t>
  </si>
  <si>
    <t xml:space="preserve">250713035132</t>
  </si>
  <si>
    <t xml:space="preserve">250713032313</t>
  </si>
  <si>
    <t xml:space="preserve">缺考</t>
  </si>
  <si>
    <t xml:space="preserve">250713030407</t>
  </si>
  <si>
    <t xml:space="preserve">初中英语教师</t>
  </si>
  <si>
    <t xml:space="preserve">C-1</t>
  </si>
  <si>
    <t xml:space="preserve">250713034022</t>
  </si>
  <si>
    <t xml:space="preserve">250713035116</t>
  </si>
  <si>
    <t xml:space="preserve">250713031709</t>
  </si>
  <si>
    <t xml:space="preserve">250713036339</t>
  </si>
  <si>
    <t xml:space="preserve">250713035023</t>
  </si>
  <si>
    <t xml:space="preserve">250713037512</t>
  </si>
  <si>
    <t xml:space="preserve">250713035938</t>
  </si>
  <si>
    <t xml:space="preserve">250713031032</t>
  </si>
  <si>
    <t xml:space="preserve">250713033030</t>
  </si>
  <si>
    <t xml:space="preserve">250713031911</t>
  </si>
  <si>
    <t xml:space="preserve">250713036310</t>
  </si>
  <si>
    <t xml:space="preserve">250713030302</t>
  </si>
  <si>
    <t xml:space="preserve">初中物理教师</t>
  </si>
  <si>
    <t xml:space="preserve">D-1</t>
  </si>
  <si>
    <t xml:space="preserve">250713035203</t>
  </si>
  <si>
    <t xml:space="preserve">250713035713</t>
  </si>
  <si>
    <t xml:space="preserve">250713032631</t>
  </si>
  <si>
    <t xml:space="preserve">250713035014</t>
  </si>
  <si>
    <t xml:space="preserve">250713030627</t>
  </si>
  <si>
    <t xml:space="preserve">250713035831</t>
  </si>
  <si>
    <t xml:space="preserve">250713033908</t>
  </si>
  <si>
    <t xml:space="preserve">250713038019</t>
  </si>
  <si>
    <t xml:space="preserve">250713034239</t>
  </si>
  <si>
    <t xml:space="preserve">250713031017</t>
  </si>
  <si>
    <t xml:space="preserve">250713033531</t>
  </si>
  <si>
    <t xml:space="preserve">初中道德与法治教师</t>
  </si>
  <si>
    <t xml:space="preserve">E-1</t>
  </si>
  <si>
    <t xml:space="preserve">250713030134</t>
  </si>
  <si>
    <t xml:space="preserve">250713035918</t>
  </si>
  <si>
    <t xml:space="preserve">250713036929</t>
  </si>
  <si>
    <t xml:space="preserve">250713034804</t>
  </si>
  <si>
    <t xml:space="preserve">250713036628</t>
  </si>
  <si>
    <t xml:space="preserve">250713030236</t>
  </si>
  <si>
    <t xml:space="preserve">250713030537</t>
  </si>
  <si>
    <t xml:space="preserve">250713031020</t>
  </si>
  <si>
    <t xml:space="preserve">250713031314</t>
  </si>
  <si>
    <t xml:space="preserve">初中历史教师</t>
  </si>
  <si>
    <t xml:space="preserve">F-1</t>
  </si>
  <si>
    <t xml:space="preserve">250713032526</t>
  </si>
  <si>
    <t xml:space="preserve">250713032314</t>
  </si>
  <si>
    <t xml:space="preserve">250713033212</t>
  </si>
  <si>
    <t xml:space="preserve">250713035032</t>
  </si>
  <si>
    <t xml:space="preserve">250713034705</t>
  </si>
  <si>
    <t xml:space="preserve">250713033636</t>
  </si>
  <si>
    <t xml:space="preserve">250713030333</t>
  </si>
  <si>
    <t xml:space="preserve">250713033416</t>
  </si>
  <si>
    <r>
      <rPr>
        <sz val="10"/>
        <rFont val="Noto Sans"/>
        <family val="2"/>
      </rPr>
      <t xml:space="preserve">初中体育教师</t>
    </r>
    <r>
      <rPr>
        <sz val="10"/>
        <rFont val="宋体"/>
        <family val="0"/>
        <charset val="134"/>
      </rPr>
      <t xml:space="preserve">01</t>
    </r>
  </si>
  <si>
    <t xml:space="preserve">G-1</t>
  </si>
  <si>
    <t xml:space="preserve">250713031021</t>
  </si>
  <si>
    <t xml:space="preserve">250713037822</t>
  </si>
  <si>
    <t xml:space="preserve">250713037101</t>
  </si>
  <si>
    <t xml:space="preserve">250713036430</t>
  </si>
  <si>
    <t xml:space="preserve">250713037536</t>
  </si>
  <si>
    <t xml:space="preserve">250713036117</t>
  </si>
  <si>
    <t xml:space="preserve">250713033339</t>
  </si>
  <si>
    <t xml:space="preserve">250713033132</t>
  </si>
  <si>
    <t xml:space="preserve">250713035413</t>
  </si>
  <si>
    <r>
      <rPr>
        <sz val="10"/>
        <rFont val="Noto Sans"/>
        <family val="2"/>
      </rPr>
      <t xml:space="preserve">初中体育教师</t>
    </r>
    <r>
      <rPr>
        <sz val="10"/>
        <rFont val="宋体"/>
        <family val="0"/>
        <charset val="134"/>
      </rPr>
      <t xml:space="preserve">02</t>
    </r>
  </si>
  <si>
    <t xml:space="preserve">G-2</t>
  </si>
  <si>
    <t xml:space="preserve">250713036536</t>
  </si>
  <si>
    <t xml:space="preserve">250713037124</t>
  </si>
  <si>
    <t xml:space="preserve">250713033240</t>
  </si>
  <si>
    <t xml:space="preserve">250713030836</t>
  </si>
  <si>
    <t xml:space="preserve">250713031823</t>
  </si>
  <si>
    <t xml:space="preserve">250713035440</t>
  </si>
  <si>
    <t xml:space="preserve">250713034021</t>
  </si>
  <si>
    <t xml:space="preserve">250713030201</t>
  </si>
  <si>
    <t xml:space="preserve">250713031327</t>
  </si>
  <si>
    <r>
      <rPr>
        <sz val="10"/>
        <rFont val="Noto Sans"/>
        <family val="2"/>
      </rPr>
      <t xml:space="preserve">小学语文教师</t>
    </r>
    <r>
      <rPr>
        <sz val="10"/>
        <rFont val="宋体"/>
        <family val="0"/>
        <charset val="134"/>
      </rPr>
      <t xml:space="preserve">01</t>
    </r>
  </si>
  <si>
    <t xml:space="preserve">H-1</t>
  </si>
  <si>
    <t xml:space="preserve">250713012322</t>
  </si>
  <si>
    <t xml:space="preserve">250713010415</t>
  </si>
  <si>
    <t xml:space="preserve">250713010229</t>
  </si>
  <si>
    <t xml:space="preserve">250713014439</t>
  </si>
  <si>
    <t xml:space="preserve">250713011924</t>
  </si>
  <si>
    <t xml:space="preserve">250713010923</t>
  </si>
  <si>
    <t xml:space="preserve">250713011728</t>
  </si>
  <si>
    <t xml:space="preserve">250713012930</t>
  </si>
  <si>
    <t xml:space="preserve">250713013134</t>
  </si>
  <si>
    <t xml:space="preserve">250713010920</t>
  </si>
  <si>
    <t xml:space="preserve">250713014226</t>
  </si>
  <si>
    <t xml:space="preserve">250713011809</t>
  </si>
  <si>
    <t xml:space="preserve">250713012106</t>
  </si>
  <si>
    <t xml:space="preserve">250713012238</t>
  </si>
  <si>
    <t xml:space="preserve">250713012312</t>
  </si>
  <si>
    <t xml:space="preserve">250713011333</t>
  </si>
  <si>
    <t xml:space="preserve">250713011739</t>
  </si>
  <si>
    <t xml:space="preserve">250713013333</t>
  </si>
  <si>
    <t xml:space="preserve">250713015109</t>
  </si>
  <si>
    <t xml:space="preserve">250713012118</t>
  </si>
  <si>
    <r>
      <rPr>
        <sz val="10"/>
        <rFont val="Noto Sans"/>
        <family val="2"/>
      </rPr>
      <t xml:space="preserve">小学语文教师</t>
    </r>
    <r>
      <rPr>
        <sz val="10"/>
        <rFont val="宋体"/>
        <family val="0"/>
        <charset val="134"/>
      </rPr>
      <t xml:space="preserve">02</t>
    </r>
  </si>
  <si>
    <t xml:space="preserve">H-2</t>
  </si>
  <si>
    <t xml:space="preserve">250713011513</t>
  </si>
  <si>
    <t xml:space="preserve">250713010915</t>
  </si>
  <si>
    <t xml:space="preserve">250713010327</t>
  </si>
  <si>
    <t xml:space="preserve">250713012819</t>
  </si>
  <si>
    <t xml:space="preserve">250713013430</t>
  </si>
  <si>
    <t xml:space="preserve">250713010726</t>
  </si>
  <si>
    <t xml:space="preserve">250713014131</t>
  </si>
  <si>
    <t xml:space="preserve">250713011311</t>
  </si>
  <si>
    <t xml:space="preserve">250713012121</t>
  </si>
  <si>
    <t xml:space="preserve">250713013639</t>
  </si>
  <si>
    <t xml:space="preserve">250713012337</t>
  </si>
  <si>
    <t xml:space="preserve">250713013934</t>
  </si>
  <si>
    <t xml:space="preserve">250713011218</t>
  </si>
  <si>
    <t xml:space="preserve">250713012340</t>
  </si>
  <si>
    <t xml:space="preserve">250713010237</t>
  </si>
  <si>
    <t xml:space="preserve">250713013804</t>
  </si>
  <si>
    <t xml:space="preserve">250713012237</t>
  </si>
  <si>
    <t xml:space="preserve">250713014027</t>
  </si>
  <si>
    <t xml:space="preserve">250713012235</t>
  </si>
  <si>
    <r>
      <rPr>
        <sz val="10"/>
        <rFont val="Noto Sans"/>
        <family val="2"/>
      </rPr>
      <t xml:space="preserve">小学数学教师</t>
    </r>
    <r>
      <rPr>
        <sz val="10"/>
        <rFont val="宋体"/>
        <family val="0"/>
        <charset val="134"/>
      </rPr>
      <t xml:space="preserve">01</t>
    </r>
  </si>
  <si>
    <t xml:space="preserve">I-1</t>
  </si>
  <si>
    <t xml:space="preserve">250713037040</t>
  </si>
  <si>
    <t xml:space="preserve">250713030240</t>
  </si>
  <si>
    <t xml:space="preserve">250713035235</t>
  </si>
  <si>
    <t xml:space="preserve">250713031034</t>
  </si>
  <si>
    <t xml:space="preserve">250713036402</t>
  </si>
  <si>
    <t xml:space="preserve">250713036731</t>
  </si>
  <si>
    <t xml:space="preserve">250713036425</t>
  </si>
  <si>
    <t xml:space="preserve">250713035904</t>
  </si>
  <si>
    <t xml:space="preserve">250713037913</t>
  </si>
  <si>
    <t xml:space="preserve">250713037806</t>
  </si>
  <si>
    <t xml:space="preserve">250713034223</t>
  </si>
  <si>
    <t xml:space="preserve">250713037628</t>
  </si>
  <si>
    <t xml:space="preserve">250713030335</t>
  </si>
  <si>
    <t xml:space="preserve">250713036125</t>
  </si>
  <si>
    <t xml:space="preserve">250713031615</t>
  </si>
  <si>
    <r>
      <rPr>
        <sz val="10"/>
        <rFont val="Noto Sans"/>
        <family val="2"/>
      </rPr>
      <t xml:space="preserve">小学数学教师</t>
    </r>
    <r>
      <rPr>
        <sz val="10"/>
        <rFont val="宋体"/>
        <family val="0"/>
        <charset val="134"/>
      </rPr>
      <t xml:space="preserve">02</t>
    </r>
  </si>
  <si>
    <t xml:space="preserve">I-2</t>
  </si>
  <si>
    <t xml:space="preserve">250713033340</t>
  </si>
  <si>
    <t xml:space="preserve">250713034608</t>
  </si>
  <si>
    <t xml:space="preserve">250713037812</t>
  </si>
  <si>
    <t xml:space="preserve">250713031415</t>
  </si>
  <si>
    <t xml:space="preserve">250713030112</t>
  </si>
  <si>
    <t xml:space="preserve">250713030713</t>
  </si>
  <si>
    <t xml:space="preserve">250713032319</t>
  </si>
  <si>
    <t xml:space="preserve">250713031337</t>
  </si>
  <si>
    <t xml:space="preserve">250713036513</t>
  </si>
  <si>
    <t xml:space="preserve">250713031522</t>
  </si>
  <si>
    <t xml:space="preserve">250713035133</t>
  </si>
  <si>
    <t xml:space="preserve">250713032834</t>
  </si>
  <si>
    <t xml:space="preserve">小学英语教师</t>
  </si>
  <si>
    <t xml:space="preserve">J-1</t>
  </si>
  <si>
    <t xml:space="preserve">250713035507</t>
  </si>
  <si>
    <t xml:space="preserve">250713031433</t>
  </si>
  <si>
    <t xml:space="preserve">250713032619</t>
  </si>
  <si>
    <t xml:space="preserve">250713036408</t>
  </si>
  <si>
    <t xml:space="preserve">250713035027</t>
  </si>
  <si>
    <t xml:space="preserve">250713032827</t>
  </si>
  <si>
    <t xml:space="preserve">250713037025</t>
  </si>
  <si>
    <t xml:space="preserve">250713030635</t>
  </si>
  <si>
    <t xml:space="preserve">250713035030</t>
  </si>
  <si>
    <t xml:space="preserve">250713035008</t>
  </si>
  <si>
    <t xml:space="preserve">250713037640</t>
  </si>
  <si>
    <r>
      <rPr>
        <sz val="10"/>
        <rFont val="Noto Sans"/>
        <family val="2"/>
      </rPr>
      <t xml:space="preserve">小学体育教师</t>
    </r>
    <r>
      <rPr>
        <sz val="10"/>
        <rFont val="宋体"/>
        <family val="0"/>
        <charset val="134"/>
      </rPr>
      <t xml:space="preserve">01</t>
    </r>
  </si>
  <si>
    <t xml:space="preserve">K-1</t>
  </si>
  <si>
    <t xml:space="preserve">250713022320</t>
  </si>
  <si>
    <t xml:space="preserve">250713021014</t>
  </si>
  <si>
    <t xml:space="preserve">250713022006</t>
  </si>
  <si>
    <t xml:space="preserve">250713021121</t>
  </si>
  <si>
    <t xml:space="preserve">250713022428</t>
  </si>
  <si>
    <t xml:space="preserve">250713022217</t>
  </si>
  <si>
    <t xml:space="preserve">250713020940</t>
  </si>
  <si>
    <t xml:space="preserve">250713023124</t>
  </si>
  <si>
    <t xml:space="preserve">250713022613</t>
  </si>
  <si>
    <r>
      <rPr>
        <sz val="10"/>
        <rFont val="Noto Sans"/>
        <family val="2"/>
      </rPr>
      <t xml:space="preserve">小学体育教师</t>
    </r>
    <r>
      <rPr>
        <sz val="10"/>
        <rFont val="宋体"/>
        <family val="0"/>
        <charset val="134"/>
      </rPr>
      <t xml:space="preserve">02</t>
    </r>
  </si>
  <si>
    <t xml:space="preserve">K-2</t>
  </si>
  <si>
    <t xml:space="preserve">250713020713</t>
  </si>
  <si>
    <t xml:space="preserve">250713020411</t>
  </si>
  <si>
    <t xml:space="preserve">250713020415</t>
  </si>
  <si>
    <t xml:space="preserve">250713020939</t>
  </si>
  <si>
    <t xml:space="preserve">250713022313</t>
  </si>
  <si>
    <t xml:space="preserve">250713023106</t>
  </si>
  <si>
    <t xml:space="preserve">250713022325</t>
  </si>
  <si>
    <t xml:space="preserve">250713022533</t>
  </si>
  <si>
    <t xml:space="preserve">250713020403</t>
  </si>
  <si>
    <t xml:space="preserve">小学信息科技教师</t>
  </si>
  <si>
    <t xml:space="preserve">L-1</t>
  </si>
  <si>
    <t xml:space="preserve">250713020727</t>
  </si>
  <si>
    <t xml:space="preserve">250713020132</t>
  </si>
  <si>
    <t xml:space="preserve">250713022718</t>
  </si>
  <si>
    <t xml:space="preserve">250713020706</t>
  </si>
  <si>
    <t xml:space="preserve">250713022337</t>
  </si>
  <si>
    <t xml:space="preserve">250713022303</t>
  </si>
  <si>
    <t xml:space="preserve">250713023109</t>
  </si>
  <si>
    <t xml:space="preserve">250713022937</t>
  </si>
  <si>
    <t xml:space="preserve">250713020119</t>
  </si>
  <si>
    <t xml:space="preserve">250713021631</t>
  </si>
  <si>
    <t xml:space="preserve">250713020531</t>
  </si>
  <si>
    <t xml:space="preserve">小学科学教师</t>
  </si>
  <si>
    <t xml:space="preserve">M-1</t>
  </si>
  <si>
    <t xml:space="preserve">250713033937</t>
  </si>
  <si>
    <t xml:space="preserve">250713032533</t>
  </si>
  <si>
    <t xml:space="preserve">250713034031</t>
  </si>
  <si>
    <t xml:space="preserve">250713034217</t>
  </si>
  <si>
    <t xml:space="preserve">250713036727</t>
  </si>
  <si>
    <t xml:space="preserve">250713037504</t>
  </si>
  <si>
    <t xml:space="preserve">250713036719</t>
  </si>
  <si>
    <t xml:space="preserve">250713034440</t>
  </si>
  <si>
    <t xml:space="preserve">250713030229</t>
  </si>
  <si>
    <t xml:space="preserve">250713033927</t>
  </si>
  <si>
    <t xml:space="preserve">250713032625</t>
  </si>
  <si>
    <t xml:space="preserve">250713032336</t>
  </si>
  <si>
    <t xml:space="preserve">250713034133</t>
  </si>
  <si>
    <t xml:space="preserve">250713036805</t>
  </si>
  <si>
    <t xml:space="preserve">250713037503</t>
  </si>
  <si>
    <t xml:space="preserve">250713031915</t>
  </si>
  <si>
    <t xml:space="preserve">250713030317</t>
  </si>
  <si>
    <t xml:space="preserve">250713033613</t>
  </si>
  <si>
    <t xml:space="preserve">中学语文教师</t>
  </si>
  <si>
    <t xml:space="preserve">N-1</t>
  </si>
  <si>
    <t xml:space="preserve">250713030717</t>
  </si>
  <si>
    <t xml:space="preserve">250713036324</t>
  </si>
  <si>
    <t xml:space="preserve">250713036312</t>
  </si>
  <si>
    <t xml:space="preserve">250713037222</t>
  </si>
  <si>
    <t xml:space="preserve">250713037338</t>
  </si>
  <si>
    <t xml:space="preserve">250713037411</t>
  </si>
  <si>
    <t xml:space="preserve">250713034107</t>
  </si>
  <si>
    <t xml:space="preserve">250713037027</t>
  </si>
  <si>
    <t xml:space="preserve">250713036007</t>
  </si>
  <si>
    <t xml:space="preserve">250713036901</t>
  </si>
  <si>
    <t xml:space="preserve">250713034922</t>
  </si>
  <si>
    <t xml:space="preserve">250713036214</t>
  </si>
  <si>
    <t xml:space="preserve">250713036729</t>
  </si>
  <si>
    <t xml:space="preserve">250713035103</t>
  </si>
  <si>
    <t xml:space="preserve">250713034837</t>
  </si>
  <si>
    <t xml:space="preserve">250713033830</t>
  </si>
  <si>
    <t xml:space="preserve">250713030311</t>
  </si>
  <si>
    <t xml:space="preserve">250713036212</t>
  </si>
  <si>
    <t xml:space="preserve">250713033524</t>
  </si>
  <si>
    <t xml:space="preserve">250713031425</t>
  </si>
  <si>
    <t xml:space="preserve">250713030839</t>
  </si>
  <si>
    <r>
      <rPr>
        <sz val="10"/>
        <rFont val="Noto Sans"/>
        <family val="2"/>
      </rPr>
      <t xml:space="preserve">中学数学教师</t>
    </r>
    <r>
      <rPr>
        <sz val="10"/>
        <rFont val="宋体"/>
        <family val="0"/>
        <charset val="134"/>
      </rPr>
      <t xml:space="preserve">01</t>
    </r>
  </si>
  <si>
    <t xml:space="preserve">O-1</t>
  </si>
  <si>
    <t xml:space="preserve">250713030602</t>
  </si>
  <si>
    <t xml:space="preserve">250713035621</t>
  </si>
  <si>
    <t xml:space="preserve">250713031703</t>
  </si>
  <si>
    <t xml:space="preserve">250713030320</t>
  </si>
  <si>
    <t xml:space="preserve">250713037119</t>
  </si>
  <si>
    <t xml:space="preserve">250713037429</t>
  </si>
  <si>
    <t xml:space="preserve">250713030824</t>
  </si>
  <si>
    <t xml:space="preserve">250713030301</t>
  </si>
  <si>
    <t xml:space="preserve">250713034412</t>
  </si>
  <si>
    <t xml:space="preserve">250713031106</t>
  </si>
  <si>
    <t xml:space="preserve">250713036501</t>
  </si>
  <si>
    <t xml:space="preserve">250713032209</t>
  </si>
  <si>
    <t xml:space="preserve">250713035409</t>
  </si>
  <si>
    <t xml:space="preserve">250713030427</t>
  </si>
  <si>
    <t xml:space="preserve">250713033733</t>
  </si>
  <si>
    <r>
      <rPr>
        <sz val="10"/>
        <rFont val="Noto Sans"/>
        <family val="2"/>
      </rPr>
      <t xml:space="preserve">中学数学教师</t>
    </r>
    <r>
      <rPr>
        <sz val="10"/>
        <rFont val="宋体"/>
        <family val="0"/>
        <charset val="134"/>
      </rPr>
      <t xml:space="preserve">02</t>
    </r>
  </si>
  <si>
    <t xml:space="preserve">O-2</t>
  </si>
  <si>
    <t xml:space="preserve">250713034601</t>
  </si>
  <si>
    <t xml:space="preserve">250713033217</t>
  </si>
  <si>
    <t xml:space="preserve">250713036619</t>
  </si>
  <si>
    <t xml:space="preserve">250713034934</t>
  </si>
  <si>
    <t xml:space="preserve">250713034533</t>
  </si>
  <si>
    <t xml:space="preserve">250713032218</t>
  </si>
  <si>
    <t xml:space="preserve">250713032734</t>
  </si>
  <si>
    <t xml:space="preserve">250713033811</t>
  </si>
  <si>
    <t xml:space="preserve">250713037906</t>
  </si>
  <si>
    <t xml:space="preserve">250713030909</t>
  </si>
  <si>
    <t xml:space="preserve">250713035129</t>
  </si>
  <si>
    <t xml:space="preserve">250713035437</t>
  </si>
  <si>
    <t xml:space="preserve">250713037525</t>
  </si>
  <si>
    <t xml:space="preserve">中学英语教师</t>
  </si>
  <si>
    <t xml:space="preserve">P-1</t>
  </si>
  <si>
    <t xml:space="preserve">250713032906</t>
  </si>
  <si>
    <t xml:space="preserve">250713037021</t>
  </si>
  <si>
    <t xml:space="preserve">250713033625</t>
  </si>
  <si>
    <t xml:space="preserve">250713034825</t>
  </si>
  <si>
    <t xml:space="preserve">250713034135</t>
  </si>
  <si>
    <t xml:space="preserve">250713037821</t>
  </si>
  <si>
    <t xml:space="preserve">250713030208</t>
  </si>
  <si>
    <t xml:space="preserve">250713032510</t>
  </si>
  <si>
    <t xml:space="preserve">250713034019</t>
  </si>
  <si>
    <t xml:space="preserve">250713030740</t>
  </si>
  <si>
    <t xml:space="preserve">250713037216</t>
  </si>
  <si>
    <t xml:space="preserve">250713033518</t>
  </si>
  <si>
    <t xml:space="preserve">250713030716</t>
  </si>
  <si>
    <t xml:space="preserve">250713037116</t>
  </si>
  <si>
    <t xml:space="preserve">250713034029</t>
  </si>
  <si>
    <t xml:space="preserve">250713036132</t>
  </si>
  <si>
    <t xml:space="preserve">250713032739</t>
  </si>
  <si>
    <t xml:space="preserve">250713037738</t>
  </si>
  <si>
    <t xml:space="preserve">250713032620</t>
  </si>
  <si>
    <t xml:space="preserve">250713033910</t>
  </si>
  <si>
    <t xml:space="preserve">250713032024</t>
  </si>
  <si>
    <t xml:space="preserve">250713036032</t>
  </si>
  <si>
    <t xml:space="preserve">250713037209</t>
  </si>
  <si>
    <t xml:space="preserve">250713030133</t>
  </si>
  <si>
    <t xml:space="preserve">中学物理教师</t>
  </si>
  <si>
    <t xml:space="preserve">Q-1</t>
  </si>
  <si>
    <t xml:space="preserve">250713033718</t>
  </si>
  <si>
    <t xml:space="preserve">250713035311</t>
  </si>
  <si>
    <t xml:space="preserve">250713035127</t>
  </si>
  <si>
    <t xml:space="preserve">250713032916</t>
  </si>
  <si>
    <t xml:space="preserve">250713037220</t>
  </si>
  <si>
    <t xml:space="preserve">250713030225</t>
  </si>
  <si>
    <t xml:space="preserve">250713036024</t>
  </si>
  <si>
    <t xml:space="preserve">250713035907</t>
  </si>
  <si>
    <t xml:space="preserve">250713037826</t>
  </si>
  <si>
    <t xml:space="preserve">250713035808</t>
  </si>
  <si>
    <t xml:space="preserve">250713037814</t>
  </si>
  <si>
    <t xml:space="preserve">250713037428</t>
  </si>
  <si>
    <t xml:space="preserve">250713033508</t>
  </si>
  <si>
    <t xml:space="preserve">250713030721</t>
  </si>
  <si>
    <t xml:space="preserve">250713035510</t>
  </si>
  <si>
    <t xml:space="preserve">中学化学教师</t>
  </si>
  <si>
    <t xml:space="preserve">R-1</t>
  </si>
  <si>
    <t xml:space="preserve">250713036114</t>
  </si>
  <si>
    <t xml:space="preserve">250713037012</t>
  </si>
  <si>
    <t xml:space="preserve">250713036336</t>
  </si>
  <si>
    <t xml:space="preserve">250713036438</t>
  </si>
  <si>
    <t xml:space="preserve">250713036225</t>
  </si>
  <si>
    <t xml:space="preserve">250713036207</t>
  </si>
  <si>
    <t xml:space="preserve">250713035322</t>
  </si>
  <si>
    <t xml:space="preserve">250713035618</t>
  </si>
  <si>
    <t xml:space="preserve">中学生物教师</t>
  </si>
  <si>
    <t xml:space="preserve">S-1</t>
  </si>
  <si>
    <t xml:space="preserve">250713031939</t>
  </si>
  <si>
    <t xml:space="preserve">250713032716</t>
  </si>
  <si>
    <t xml:space="preserve">250713035823</t>
  </si>
  <si>
    <t xml:space="preserve">250713035104</t>
  </si>
  <si>
    <t xml:space="preserve">中学政治教师</t>
  </si>
  <si>
    <t xml:space="preserve">T-1</t>
  </si>
  <si>
    <t xml:space="preserve">250713032710</t>
  </si>
  <si>
    <t xml:space="preserve">250713030312</t>
  </si>
  <si>
    <t xml:space="preserve">250713032529</t>
  </si>
  <si>
    <t xml:space="preserve">250713035336</t>
  </si>
  <si>
    <t xml:space="preserve">250713037811</t>
  </si>
  <si>
    <t xml:space="preserve">250713037432</t>
  </si>
  <si>
    <t xml:space="preserve">250713035228</t>
  </si>
  <si>
    <t xml:space="preserve">250713035806</t>
  </si>
  <si>
    <t xml:space="preserve">250713031625</t>
  </si>
  <si>
    <t xml:space="preserve">250713031140</t>
  </si>
  <si>
    <t xml:space="preserve">250713036732</t>
  </si>
  <si>
    <t xml:space="preserve">250713037714</t>
  </si>
  <si>
    <t xml:space="preserve">中学历史教师</t>
  </si>
  <si>
    <t xml:space="preserve">U-1</t>
  </si>
  <si>
    <t xml:space="preserve">250713032933</t>
  </si>
  <si>
    <t xml:space="preserve">250713033109</t>
  </si>
  <si>
    <t xml:space="preserve">250713032613</t>
  </si>
  <si>
    <t xml:space="preserve">250713036907</t>
  </si>
  <si>
    <t xml:space="preserve">250713032738</t>
  </si>
  <si>
    <t xml:space="preserve">250713035732</t>
  </si>
  <si>
    <t xml:space="preserve">中学地理教师</t>
  </si>
  <si>
    <t xml:space="preserve">V-1</t>
  </si>
  <si>
    <t xml:space="preserve">250713031633</t>
  </si>
  <si>
    <t xml:space="preserve">250713036737</t>
  </si>
  <si>
    <t xml:space="preserve">250713032303</t>
  </si>
  <si>
    <t xml:space="preserve">250713034317</t>
  </si>
  <si>
    <t xml:space="preserve">250713036217</t>
  </si>
  <si>
    <t xml:space="preserve">250713037823</t>
  </si>
  <si>
    <t xml:space="preserve">250713034240</t>
  </si>
  <si>
    <t xml:space="preserve">250713030801</t>
  </si>
  <si>
    <t xml:space="preserve">250713036940</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宋体"/>
      <family val="0"/>
      <charset val="134"/>
    </font>
    <font>
      <sz val="11"/>
      <name val="Noto Sans"/>
      <family val="2"/>
    </font>
    <font>
      <sz val="14"/>
      <name val="Noto Sans"/>
      <family val="2"/>
    </font>
    <font>
      <sz val="11"/>
      <name val="宋体"/>
      <family val="0"/>
      <charset val="134"/>
    </font>
    <font>
      <sz val="10"/>
      <name val="Noto Sans"/>
      <family val="2"/>
    </font>
    <font>
      <sz val="10"/>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25">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T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25" activePane="bottomRight" state="frozen"/>
      <selection pane="topLeft" activeCell="A1" activeCellId="0" sqref="A1"/>
      <selection pane="topRight" activeCell="B1" activeCellId="0" sqref="B1"/>
      <selection pane="bottomLeft" activeCell="A325" activeCellId="0" sqref="A325"/>
      <selection pane="bottomRight" activeCell="H328" activeCellId="0" sqref="H328"/>
    </sheetView>
  </sheetViews>
  <sheetFormatPr defaultColWidth="8.87109375" defaultRowHeight="15.6" zeroHeight="false" outlineLevelRow="0" outlineLevelCol="0"/>
  <cols>
    <col collapsed="false" customWidth="true" hidden="false" outlineLevel="0" max="1" min="1" style="1" width="3.75"/>
    <col collapsed="false" customWidth="true" hidden="false" outlineLevel="0" max="2" min="2" style="2" width="15.19"/>
    <col collapsed="false" customWidth="true" hidden="false" outlineLevel="0" max="3" min="3" style="2" width="10.79"/>
    <col collapsed="false" customWidth="true" hidden="false" outlineLevel="0" max="4" min="4" style="2" width="11.89"/>
    <col collapsed="false" customWidth="true" hidden="false" outlineLevel="0" max="5" min="5" style="2" width="17.59"/>
    <col collapsed="false" customWidth="true" hidden="false" outlineLevel="0" max="6" min="6" style="2" width="8.99"/>
    <col collapsed="false" customWidth="true" hidden="false" outlineLevel="0" max="7" min="7" style="2" width="9.36"/>
    <col collapsed="false" customWidth="true" hidden="false" outlineLevel="0" max="8" min="8" style="1" width="7.5"/>
    <col collapsed="false" customWidth="true" hidden="false" outlineLevel="0" max="9" min="9" style="1" width="5.24"/>
    <col collapsed="false" customWidth="true" hidden="false" outlineLevel="0" max="10" min="10" style="3" width="13.09"/>
    <col collapsed="false" customWidth="false" hidden="false" outlineLevel="0" max="236" min="11" style="1" width="8.87"/>
    <col collapsed="false" customWidth="false" hidden="false" outlineLevel="0" max="257" min="238" style="1" width="8.87"/>
  </cols>
  <sheetData>
    <row r="1" customFormat="false" ht="38.25" hidden="false" customHeight="true" outlineLevel="0" collapsed="false">
      <c r="A1" s="4" t="s">
        <v>0</v>
      </c>
      <c r="B1" s="4"/>
      <c r="C1" s="4"/>
      <c r="D1" s="4"/>
      <c r="E1" s="4"/>
      <c r="F1" s="4"/>
      <c r="G1" s="4"/>
      <c r="H1" s="4"/>
      <c r="I1" s="4"/>
      <c r="J1" s="4"/>
    </row>
    <row r="2" s="9" customFormat="true" ht="36" hidden="false" customHeight="true" outlineLevel="0" collapsed="false">
      <c r="A2" s="5" t="s">
        <v>1</v>
      </c>
      <c r="B2" s="5" t="s">
        <v>2</v>
      </c>
      <c r="C2" s="5" t="s">
        <v>3</v>
      </c>
      <c r="D2" s="6" t="s">
        <v>4</v>
      </c>
      <c r="E2" s="5" t="s">
        <v>5</v>
      </c>
      <c r="F2" s="5" t="s">
        <v>6</v>
      </c>
      <c r="G2" s="5" t="s">
        <v>7</v>
      </c>
      <c r="H2" s="5" t="s">
        <v>8</v>
      </c>
      <c r="I2" s="5" t="s">
        <v>9</v>
      </c>
      <c r="J2" s="7" t="s">
        <v>10</v>
      </c>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row>
    <row r="3" customFormat="false" ht="15.6" hidden="false" customHeight="false" outlineLevel="0" collapsed="false">
      <c r="A3" s="10" t="n">
        <v>1</v>
      </c>
      <c r="B3" s="11" t="s">
        <v>11</v>
      </c>
      <c r="C3" s="12" t="s">
        <v>12</v>
      </c>
      <c r="D3" s="11" t="n">
        <v>4</v>
      </c>
      <c r="E3" s="12" t="s">
        <v>13</v>
      </c>
      <c r="F3" s="12" t="n">
        <v>85.02</v>
      </c>
      <c r="G3" s="12" t="n">
        <v>85.5</v>
      </c>
      <c r="H3" s="12" t="n">
        <v>85.31</v>
      </c>
      <c r="I3" s="12" t="n">
        <v>1</v>
      </c>
      <c r="J3" s="13" t="s">
        <v>14</v>
      </c>
    </row>
    <row r="4" customFormat="false" ht="15.6" hidden="false" customHeight="false" outlineLevel="0" collapsed="false">
      <c r="A4" s="10" t="n">
        <v>2</v>
      </c>
      <c r="B4" s="11"/>
      <c r="C4" s="11"/>
      <c r="D4" s="11"/>
      <c r="E4" s="12" t="s">
        <v>15</v>
      </c>
      <c r="F4" s="12" t="n">
        <v>82.76</v>
      </c>
      <c r="G4" s="12" t="n">
        <v>85.32</v>
      </c>
      <c r="H4" s="12" t="n">
        <v>84.3</v>
      </c>
      <c r="I4" s="12" t="n">
        <v>2</v>
      </c>
      <c r="J4" s="13" t="s">
        <v>14</v>
      </c>
    </row>
    <row r="5" customFormat="false" ht="15.6" hidden="false" customHeight="false" outlineLevel="0" collapsed="false">
      <c r="A5" s="10" t="n">
        <v>3</v>
      </c>
      <c r="B5" s="11"/>
      <c r="C5" s="11"/>
      <c r="D5" s="11"/>
      <c r="E5" s="12" t="s">
        <v>16</v>
      </c>
      <c r="F5" s="12" t="n">
        <v>83.07</v>
      </c>
      <c r="G5" s="12" t="n">
        <v>84.16</v>
      </c>
      <c r="H5" s="12" t="n">
        <v>83.72</v>
      </c>
      <c r="I5" s="12" t="n">
        <v>3</v>
      </c>
      <c r="J5" s="13" t="s">
        <v>14</v>
      </c>
    </row>
    <row r="6" customFormat="false" ht="15.6" hidden="false" customHeight="false" outlineLevel="0" collapsed="false">
      <c r="A6" s="10" t="n">
        <v>4</v>
      </c>
      <c r="B6" s="11"/>
      <c r="C6" s="11"/>
      <c r="D6" s="11"/>
      <c r="E6" s="12" t="s">
        <v>17</v>
      </c>
      <c r="F6" s="12" t="n">
        <v>81.82</v>
      </c>
      <c r="G6" s="12" t="n">
        <v>83.83</v>
      </c>
      <c r="H6" s="12" t="n">
        <v>83.03</v>
      </c>
      <c r="I6" s="12" t="n">
        <v>4</v>
      </c>
      <c r="J6" s="13" t="s">
        <v>14</v>
      </c>
    </row>
    <row r="7" customFormat="false" ht="15.6" hidden="false" customHeight="false" outlineLevel="0" collapsed="false">
      <c r="A7" s="10" t="n">
        <v>5</v>
      </c>
      <c r="B7" s="11"/>
      <c r="C7" s="11"/>
      <c r="D7" s="11"/>
      <c r="E7" s="12" t="s">
        <v>18</v>
      </c>
      <c r="F7" s="12" t="n">
        <v>86.96</v>
      </c>
      <c r="G7" s="12" t="n">
        <v>79.5</v>
      </c>
      <c r="H7" s="12" t="n">
        <v>82.48</v>
      </c>
      <c r="I7" s="12" t="n">
        <v>5</v>
      </c>
      <c r="J7" s="13" t="s">
        <v>19</v>
      </c>
    </row>
    <row r="8" customFormat="false" ht="15.6" hidden="false" customHeight="false" outlineLevel="0" collapsed="false">
      <c r="A8" s="10" t="n">
        <v>6</v>
      </c>
      <c r="B8" s="11"/>
      <c r="C8" s="11"/>
      <c r="D8" s="11"/>
      <c r="E8" s="12" t="s">
        <v>20</v>
      </c>
      <c r="F8" s="12" t="n">
        <v>81.77</v>
      </c>
      <c r="G8" s="12" t="n">
        <v>81.83</v>
      </c>
      <c r="H8" s="12" t="n">
        <v>81.81</v>
      </c>
      <c r="I8" s="12" t="n">
        <v>6</v>
      </c>
      <c r="J8" s="13" t="s">
        <v>19</v>
      </c>
    </row>
    <row r="9" customFormat="false" ht="15.6" hidden="false" customHeight="false" outlineLevel="0" collapsed="false">
      <c r="A9" s="10" t="n">
        <v>7</v>
      </c>
      <c r="B9" s="11"/>
      <c r="C9" s="11"/>
      <c r="D9" s="11"/>
      <c r="E9" s="12" t="s">
        <v>21</v>
      </c>
      <c r="F9" s="12" t="n">
        <v>85.35</v>
      </c>
      <c r="G9" s="12" t="n">
        <v>78.16</v>
      </c>
      <c r="H9" s="12" t="n">
        <v>81.04</v>
      </c>
      <c r="I9" s="12" t="n">
        <v>7</v>
      </c>
      <c r="J9" s="13" t="s">
        <v>19</v>
      </c>
    </row>
    <row r="10" customFormat="false" ht="15.6" hidden="false" customHeight="false" outlineLevel="0" collapsed="false">
      <c r="A10" s="10" t="n">
        <v>8</v>
      </c>
      <c r="B10" s="11"/>
      <c r="C10" s="11"/>
      <c r="D10" s="11"/>
      <c r="E10" s="12" t="s">
        <v>22</v>
      </c>
      <c r="F10" s="12" t="n">
        <v>86.28</v>
      </c>
      <c r="G10" s="12" t="n">
        <v>76.67</v>
      </c>
      <c r="H10" s="12" t="n">
        <v>80.51</v>
      </c>
      <c r="I10" s="12" t="n">
        <v>8</v>
      </c>
      <c r="J10" s="13" t="s">
        <v>19</v>
      </c>
    </row>
    <row r="11" customFormat="false" ht="15.6" hidden="false" customHeight="false" outlineLevel="0" collapsed="false">
      <c r="A11" s="10" t="n">
        <v>9</v>
      </c>
      <c r="B11" s="11"/>
      <c r="C11" s="11"/>
      <c r="D11" s="11"/>
      <c r="E11" s="12" t="s">
        <v>23</v>
      </c>
      <c r="F11" s="12" t="n">
        <v>84.53</v>
      </c>
      <c r="G11" s="12" t="n">
        <v>77.66</v>
      </c>
      <c r="H11" s="12" t="n">
        <v>80.41</v>
      </c>
      <c r="I11" s="12" t="n">
        <v>9</v>
      </c>
      <c r="J11" s="13" t="s">
        <v>19</v>
      </c>
    </row>
    <row r="12" customFormat="false" ht="15.6" hidden="false" customHeight="false" outlineLevel="0" collapsed="false">
      <c r="A12" s="10" t="n">
        <v>10</v>
      </c>
      <c r="B12" s="11"/>
      <c r="C12" s="11"/>
      <c r="D12" s="11"/>
      <c r="E12" s="12" t="s">
        <v>24</v>
      </c>
      <c r="F12" s="12" t="n">
        <v>88.4</v>
      </c>
      <c r="G12" s="12" t="n">
        <v>74.33</v>
      </c>
      <c r="H12" s="12" t="n">
        <v>79.96</v>
      </c>
      <c r="I12" s="12" t="n">
        <v>10</v>
      </c>
      <c r="J12" s="13" t="s">
        <v>19</v>
      </c>
    </row>
    <row r="13" customFormat="false" ht="15.6" hidden="false" customHeight="false" outlineLevel="0" collapsed="false">
      <c r="A13" s="10" t="n">
        <v>11</v>
      </c>
      <c r="B13" s="11"/>
      <c r="C13" s="11"/>
      <c r="D13" s="11"/>
      <c r="E13" s="12" t="s">
        <v>25</v>
      </c>
      <c r="F13" s="12" t="n">
        <v>82.77</v>
      </c>
      <c r="G13" s="12" t="n">
        <v>75.83</v>
      </c>
      <c r="H13" s="12" t="n">
        <v>78.61</v>
      </c>
      <c r="I13" s="12" t="n">
        <v>11</v>
      </c>
      <c r="J13" s="13" t="s">
        <v>19</v>
      </c>
    </row>
    <row r="14" customFormat="false" ht="15.6" hidden="false" customHeight="false" outlineLevel="0" collapsed="false">
      <c r="A14" s="10" t="n">
        <v>12</v>
      </c>
      <c r="B14" s="11"/>
      <c r="C14" s="11"/>
      <c r="D14" s="11"/>
      <c r="E14" s="12" t="s">
        <v>26</v>
      </c>
      <c r="F14" s="12" t="n">
        <v>81.64</v>
      </c>
      <c r="G14" s="12" t="n">
        <v>75.67</v>
      </c>
      <c r="H14" s="12" t="n">
        <v>78.06</v>
      </c>
      <c r="I14" s="12" t="n">
        <v>12</v>
      </c>
      <c r="J14" s="13" t="s">
        <v>19</v>
      </c>
    </row>
    <row r="15" customFormat="false" ht="15.6" hidden="false" customHeight="false" outlineLevel="0" collapsed="false">
      <c r="A15" s="10" t="n">
        <v>13</v>
      </c>
      <c r="B15" s="11"/>
      <c r="C15" s="11"/>
      <c r="D15" s="11"/>
      <c r="E15" s="12" t="s">
        <v>27</v>
      </c>
      <c r="F15" s="12" t="n">
        <v>82.77</v>
      </c>
      <c r="G15" s="12" t="n">
        <v>74.5</v>
      </c>
      <c r="H15" s="12" t="n">
        <v>77.81</v>
      </c>
      <c r="I15" s="12" t="n">
        <v>13</v>
      </c>
      <c r="J15" s="13" t="s">
        <v>19</v>
      </c>
    </row>
    <row r="16" customFormat="false" ht="15.6" hidden="false" customHeight="false" outlineLevel="0" collapsed="false">
      <c r="A16" s="10" t="n">
        <v>14</v>
      </c>
      <c r="B16" s="11"/>
      <c r="C16" s="11"/>
      <c r="D16" s="11"/>
      <c r="E16" s="12" t="s">
        <v>28</v>
      </c>
      <c r="F16" s="12" t="n">
        <v>86.96</v>
      </c>
      <c r="G16" s="12" t="n">
        <v>67.17</v>
      </c>
      <c r="H16" s="12" t="n">
        <v>75.09</v>
      </c>
      <c r="I16" s="12" t="n">
        <v>14</v>
      </c>
      <c r="J16" s="13" t="s">
        <v>19</v>
      </c>
    </row>
    <row r="17" customFormat="false" ht="15.6" hidden="false" customHeight="false" outlineLevel="0" collapsed="false">
      <c r="A17" s="10" t="n">
        <v>15</v>
      </c>
      <c r="B17" s="11" t="s">
        <v>29</v>
      </c>
      <c r="C17" s="12" t="s">
        <v>30</v>
      </c>
      <c r="D17" s="11" t="n">
        <v>4</v>
      </c>
      <c r="E17" s="12" t="s">
        <v>31</v>
      </c>
      <c r="F17" s="12" t="n">
        <v>80.83</v>
      </c>
      <c r="G17" s="12" t="n">
        <v>87</v>
      </c>
      <c r="H17" s="12" t="n">
        <v>84.53</v>
      </c>
      <c r="I17" s="12" t="n">
        <v>1</v>
      </c>
      <c r="J17" s="13" t="s">
        <v>14</v>
      </c>
    </row>
    <row r="18" customFormat="false" ht="15.6" hidden="false" customHeight="false" outlineLevel="0" collapsed="false">
      <c r="A18" s="10" t="n">
        <v>16</v>
      </c>
      <c r="B18" s="11"/>
      <c r="C18" s="11"/>
      <c r="D18" s="11"/>
      <c r="E18" s="12" t="s">
        <v>32</v>
      </c>
      <c r="F18" s="12" t="n">
        <v>74.87</v>
      </c>
      <c r="G18" s="12" t="n">
        <v>90.01</v>
      </c>
      <c r="H18" s="12" t="n">
        <v>83.95</v>
      </c>
      <c r="I18" s="12" t="n">
        <v>2</v>
      </c>
      <c r="J18" s="13" t="s">
        <v>14</v>
      </c>
    </row>
    <row r="19" customFormat="false" ht="15.6" hidden="false" customHeight="false" outlineLevel="0" collapsed="false">
      <c r="A19" s="10" t="n">
        <v>17</v>
      </c>
      <c r="B19" s="11"/>
      <c r="C19" s="11"/>
      <c r="D19" s="11"/>
      <c r="E19" s="12" t="s">
        <v>33</v>
      </c>
      <c r="F19" s="12" t="n">
        <v>90.17</v>
      </c>
      <c r="G19" s="12" t="n">
        <v>78.01</v>
      </c>
      <c r="H19" s="12" t="n">
        <v>82.87</v>
      </c>
      <c r="I19" s="12" t="n">
        <v>3</v>
      </c>
      <c r="J19" s="13" t="s">
        <v>14</v>
      </c>
    </row>
    <row r="20" customFormat="false" ht="15.6" hidden="false" customHeight="false" outlineLevel="0" collapsed="false">
      <c r="A20" s="10" t="n">
        <v>18</v>
      </c>
      <c r="B20" s="11"/>
      <c r="C20" s="11"/>
      <c r="D20" s="11"/>
      <c r="E20" s="12" t="s">
        <v>34</v>
      </c>
      <c r="F20" s="12" t="n">
        <v>83.88</v>
      </c>
      <c r="G20" s="12" t="n">
        <v>80.33</v>
      </c>
      <c r="H20" s="12" t="n">
        <v>81.75</v>
      </c>
      <c r="I20" s="12" t="n">
        <v>4</v>
      </c>
      <c r="J20" s="13" t="s">
        <v>14</v>
      </c>
    </row>
    <row r="21" customFormat="false" ht="15.6" hidden="false" customHeight="false" outlineLevel="0" collapsed="false">
      <c r="A21" s="10" t="n">
        <v>19</v>
      </c>
      <c r="B21" s="11"/>
      <c r="C21" s="11"/>
      <c r="D21" s="11"/>
      <c r="E21" s="12" t="s">
        <v>35</v>
      </c>
      <c r="F21" s="12" t="n">
        <v>85.17</v>
      </c>
      <c r="G21" s="12" t="n">
        <v>78.67</v>
      </c>
      <c r="H21" s="12" t="n">
        <v>81.27</v>
      </c>
      <c r="I21" s="12" t="n">
        <v>5</v>
      </c>
      <c r="J21" s="13" t="s">
        <v>19</v>
      </c>
    </row>
    <row r="22" customFormat="false" ht="15.6" hidden="false" customHeight="false" outlineLevel="0" collapsed="false">
      <c r="A22" s="10" t="n">
        <v>20</v>
      </c>
      <c r="B22" s="11"/>
      <c r="C22" s="11"/>
      <c r="D22" s="11"/>
      <c r="E22" s="12" t="s">
        <v>36</v>
      </c>
      <c r="F22" s="12" t="n">
        <v>77.77</v>
      </c>
      <c r="G22" s="12" t="n">
        <v>82</v>
      </c>
      <c r="H22" s="12" t="n">
        <v>80.31</v>
      </c>
      <c r="I22" s="12" t="n">
        <v>6</v>
      </c>
      <c r="J22" s="13" t="s">
        <v>19</v>
      </c>
    </row>
    <row r="23" customFormat="false" ht="15.6" hidden="false" customHeight="false" outlineLevel="0" collapsed="false">
      <c r="A23" s="10" t="n">
        <v>21</v>
      </c>
      <c r="B23" s="11"/>
      <c r="C23" s="11"/>
      <c r="D23" s="11"/>
      <c r="E23" s="12" t="s">
        <v>37</v>
      </c>
      <c r="F23" s="12" t="n">
        <v>85.02</v>
      </c>
      <c r="G23" s="12" t="n">
        <v>75.34</v>
      </c>
      <c r="H23" s="12" t="n">
        <v>79.21</v>
      </c>
      <c r="I23" s="12" t="n">
        <v>7</v>
      </c>
      <c r="J23" s="13" t="s">
        <v>19</v>
      </c>
    </row>
    <row r="24" customFormat="false" ht="15.6" hidden="false" customHeight="false" outlineLevel="0" collapsed="false">
      <c r="A24" s="10" t="n">
        <v>22</v>
      </c>
      <c r="B24" s="11"/>
      <c r="C24" s="11"/>
      <c r="D24" s="11"/>
      <c r="E24" s="12" t="s">
        <v>38</v>
      </c>
      <c r="F24" s="12" t="n">
        <v>82.64</v>
      </c>
      <c r="G24" s="12" t="n">
        <v>73.67</v>
      </c>
      <c r="H24" s="12" t="n">
        <v>77.26</v>
      </c>
      <c r="I24" s="12" t="n">
        <v>8</v>
      </c>
      <c r="J24" s="13" t="s">
        <v>19</v>
      </c>
    </row>
    <row r="25" customFormat="false" ht="15.6" hidden="false" customHeight="false" outlineLevel="0" collapsed="false">
      <c r="A25" s="10" t="n">
        <v>23</v>
      </c>
      <c r="B25" s="11"/>
      <c r="C25" s="11"/>
      <c r="D25" s="11"/>
      <c r="E25" s="12" t="s">
        <v>39</v>
      </c>
      <c r="F25" s="12" t="n">
        <v>73.75</v>
      </c>
      <c r="G25" s="12" t="n">
        <v>79.34</v>
      </c>
      <c r="H25" s="12" t="n">
        <v>77.1</v>
      </c>
      <c r="I25" s="12" t="n">
        <v>9</v>
      </c>
      <c r="J25" s="13" t="s">
        <v>19</v>
      </c>
    </row>
    <row r="26" customFormat="false" ht="15.6" hidden="false" customHeight="false" outlineLevel="0" collapsed="false">
      <c r="A26" s="10" t="n">
        <v>24</v>
      </c>
      <c r="B26" s="11"/>
      <c r="C26" s="11"/>
      <c r="D26" s="11"/>
      <c r="E26" s="12" t="s">
        <v>40</v>
      </c>
      <c r="F26" s="12" t="n">
        <v>78.24</v>
      </c>
      <c r="G26" s="12" t="n">
        <v>74.67</v>
      </c>
      <c r="H26" s="12" t="n">
        <v>76.1</v>
      </c>
      <c r="I26" s="12" t="n">
        <v>10</v>
      </c>
      <c r="J26" s="13" t="s">
        <v>19</v>
      </c>
    </row>
    <row r="27" customFormat="false" ht="15.6" hidden="false" customHeight="false" outlineLevel="0" collapsed="false">
      <c r="A27" s="10" t="n">
        <v>25</v>
      </c>
      <c r="B27" s="11"/>
      <c r="C27" s="11"/>
      <c r="D27" s="11"/>
      <c r="E27" s="12" t="s">
        <v>41</v>
      </c>
      <c r="F27" s="12" t="n">
        <v>84.71</v>
      </c>
      <c r="G27" s="11" t="s">
        <v>42</v>
      </c>
      <c r="H27" s="11" t="n">
        <v>33.88</v>
      </c>
      <c r="I27" s="11" t="n">
        <v>11</v>
      </c>
      <c r="J27" s="13" t="s">
        <v>19</v>
      </c>
    </row>
    <row r="28" customFormat="false" ht="15.6" hidden="false" customHeight="false" outlineLevel="0" collapsed="false">
      <c r="A28" s="10" t="n">
        <v>26</v>
      </c>
      <c r="B28" s="11"/>
      <c r="C28" s="11"/>
      <c r="D28" s="11"/>
      <c r="E28" s="12" t="s">
        <v>43</v>
      </c>
      <c r="F28" s="11" t="n">
        <v>79.88</v>
      </c>
      <c r="G28" s="11" t="s">
        <v>42</v>
      </c>
      <c r="H28" s="11" t="n">
        <v>31.95</v>
      </c>
      <c r="I28" s="11" t="n">
        <v>12</v>
      </c>
      <c r="J28" s="13" t="s">
        <v>19</v>
      </c>
    </row>
    <row r="29" customFormat="false" ht="15.6" hidden="false" customHeight="false" outlineLevel="0" collapsed="false">
      <c r="A29" s="10" t="n">
        <v>27</v>
      </c>
      <c r="B29" s="11"/>
      <c r="C29" s="11"/>
      <c r="D29" s="11"/>
      <c r="E29" s="12" t="s">
        <v>44</v>
      </c>
      <c r="F29" s="11" t="n">
        <v>78.57</v>
      </c>
      <c r="G29" s="11" t="s">
        <v>45</v>
      </c>
      <c r="H29" s="11" t="n">
        <v>31.43</v>
      </c>
      <c r="I29" s="11" t="n">
        <v>13</v>
      </c>
      <c r="J29" s="13" t="s">
        <v>19</v>
      </c>
    </row>
    <row r="30" customFormat="false" ht="15.6" hidden="false" customHeight="false" outlineLevel="0" collapsed="false">
      <c r="A30" s="10" t="n">
        <v>28</v>
      </c>
      <c r="B30" s="11"/>
      <c r="C30" s="11"/>
      <c r="D30" s="11"/>
      <c r="E30" s="12" t="s">
        <v>46</v>
      </c>
      <c r="F30" s="11" t="n">
        <v>77.13</v>
      </c>
      <c r="G30" s="11" t="s">
        <v>45</v>
      </c>
      <c r="H30" s="11" t="n">
        <v>30.85</v>
      </c>
      <c r="I30" s="11" t="n">
        <v>14</v>
      </c>
      <c r="J30" s="13" t="s">
        <v>19</v>
      </c>
    </row>
    <row r="31" customFormat="false" ht="15.6" hidden="false" customHeight="false" outlineLevel="0" collapsed="false">
      <c r="A31" s="10" t="n">
        <v>29</v>
      </c>
      <c r="B31" s="11" t="s">
        <v>47</v>
      </c>
      <c r="C31" s="12" t="s">
        <v>48</v>
      </c>
      <c r="D31" s="11" t="n">
        <v>3</v>
      </c>
      <c r="E31" s="12" t="s">
        <v>49</v>
      </c>
      <c r="F31" s="11" t="n">
        <v>90.66</v>
      </c>
      <c r="G31" s="11" t="n">
        <v>84</v>
      </c>
      <c r="H31" s="11" t="n">
        <v>86.66</v>
      </c>
      <c r="I31" s="11" t="n">
        <v>1</v>
      </c>
      <c r="J31" s="13" t="s">
        <v>14</v>
      </c>
    </row>
    <row r="32" customFormat="false" ht="15.6" hidden="false" customHeight="false" outlineLevel="0" collapsed="false">
      <c r="A32" s="10" t="n">
        <v>30</v>
      </c>
      <c r="B32" s="11"/>
      <c r="C32" s="11"/>
      <c r="D32" s="11"/>
      <c r="E32" s="12" t="s">
        <v>50</v>
      </c>
      <c r="F32" s="11" t="n">
        <v>88.09</v>
      </c>
      <c r="G32" s="11" t="n">
        <v>80.99</v>
      </c>
      <c r="H32" s="11" t="n">
        <v>83.83</v>
      </c>
      <c r="I32" s="11" t="n">
        <v>2</v>
      </c>
      <c r="J32" s="13" t="s">
        <v>14</v>
      </c>
    </row>
    <row r="33" customFormat="false" ht="15.6" hidden="false" customHeight="false" outlineLevel="0" collapsed="false">
      <c r="A33" s="10" t="n">
        <v>31</v>
      </c>
      <c r="B33" s="11"/>
      <c r="C33" s="11"/>
      <c r="D33" s="11"/>
      <c r="E33" s="12" t="s">
        <v>51</v>
      </c>
      <c r="F33" s="11" t="n">
        <v>86.96</v>
      </c>
      <c r="G33" s="11" t="n">
        <v>78.66</v>
      </c>
      <c r="H33" s="11" t="n">
        <v>81.98</v>
      </c>
      <c r="I33" s="11" t="n">
        <v>3</v>
      </c>
      <c r="J33" s="13" t="s">
        <v>14</v>
      </c>
    </row>
    <row r="34" customFormat="false" ht="15.6" hidden="false" customHeight="false" outlineLevel="0" collapsed="false">
      <c r="A34" s="10" t="n">
        <v>32</v>
      </c>
      <c r="B34" s="11"/>
      <c r="C34" s="11"/>
      <c r="D34" s="11"/>
      <c r="E34" s="12" t="s">
        <v>52</v>
      </c>
      <c r="F34" s="11" t="n">
        <v>83.39</v>
      </c>
      <c r="G34" s="11" t="n">
        <v>80.5</v>
      </c>
      <c r="H34" s="11" t="n">
        <v>81.66</v>
      </c>
      <c r="I34" s="11" t="n">
        <v>4</v>
      </c>
      <c r="J34" s="13" t="s">
        <v>19</v>
      </c>
    </row>
    <row r="35" customFormat="false" ht="15.6" hidden="false" customHeight="false" outlineLevel="0" collapsed="false">
      <c r="A35" s="10" t="n">
        <v>33</v>
      </c>
      <c r="B35" s="11"/>
      <c r="C35" s="11"/>
      <c r="D35" s="11"/>
      <c r="E35" s="12" t="s">
        <v>53</v>
      </c>
      <c r="F35" s="11" t="n">
        <v>88.73</v>
      </c>
      <c r="G35" s="11" t="n">
        <v>76.33</v>
      </c>
      <c r="H35" s="11" t="n">
        <v>81.29</v>
      </c>
      <c r="I35" s="11" t="n">
        <v>5</v>
      </c>
      <c r="J35" s="13" t="s">
        <v>19</v>
      </c>
    </row>
    <row r="36" customFormat="false" ht="15.6" hidden="false" customHeight="false" outlineLevel="0" collapsed="false">
      <c r="A36" s="10" t="n">
        <v>34</v>
      </c>
      <c r="B36" s="11"/>
      <c r="C36" s="11"/>
      <c r="D36" s="11"/>
      <c r="E36" s="12" t="s">
        <v>54</v>
      </c>
      <c r="F36" s="11" t="n">
        <v>87.59</v>
      </c>
      <c r="G36" s="11" t="n">
        <v>76</v>
      </c>
      <c r="H36" s="11" t="n">
        <v>80.64</v>
      </c>
      <c r="I36" s="11" t="n">
        <v>6</v>
      </c>
      <c r="J36" s="13" t="s">
        <v>19</v>
      </c>
    </row>
    <row r="37" customFormat="false" ht="15.6" hidden="false" customHeight="false" outlineLevel="0" collapsed="false">
      <c r="A37" s="10" t="n">
        <v>35</v>
      </c>
      <c r="B37" s="11"/>
      <c r="C37" s="11"/>
      <c r="D37" s="11"/>
      <c r="E37" s="12" t="s">
        <v>55</v>
      </c>
      <c r="F37" s="11" t="n">
        <v>85.65</v>
      </c>
      <c r="G37" s="11" t="n">
        <v>73.67</v>
      </c>
      <c r="H37" s="11" t="n">
        <v>78.46</v>
      </c>
      <c r="I37" s="11" t="n">
        <v>7</v>
      </c>
      <c r="J37" s="13" t="s">
        <v>19</v>
      </c>
    </row>
    <row r="38" customFormat="false" ht="15.6" hidden="false" customHeight="false" outlineLevel="0" collapsed="false">
      <c r="A38" s="10" t="n">
        <v>36</v>
      </c>
      <c r="B38" s="11"/>
      <c r="C38" s="11"/>
      <c r="D38" s="11"/>
      <c r="E38" s="12" t="s">
        <v>56</v>
      </c>
      <c r="F38" s="11" t="n">
        <v>84.7</v>
      </c>
      <c r="G38" s="11" t="n">
        <v>73.34</v>
      </c>
      <c r="H38" s="11" t="n">
        <v>77.88</v>
      </c>
      <c r="I38" s="11" t="n">
        <v>8</v>
      </c>
      <c r="J38" s="13" t="s">
        <v>19</v>
      </c>
    </row>
    <row r="39" customFormat="false" ht="15.6" hidden="false" customHeight="false" outlineLevel="0" collapsed="false">
      <c r="A39" s="10" t="n">
        <v>37</v>
      </c>
      <c r="B39" s="11"/>
      <c r="C39" s="11"/>
      <c r="D39" s="11"/>
      <c r="E39" s="12" t="s">
        <v>57</v>
      </c>
      <c r="F39" s="11" t="n">
        <v>83.89</v>
      </c>
      <c r="G39" s="11" t="n">
        <v>71.33</v>
      </c>
      <c r="H39" s="11" t="n">
        <v>76.35</v>
      </c>
      <c r="I39" s="11" t="n">
        <v>9</v>
      </c>
      <c r="J39" s="13" t="s">
        <v>19</v>
      </c>
    </row>
    <row r="40" customFormat="false" ht="15.6" hidden="false" customHeight="false" outlineLevel="0" collapsed="false">
      <c r="A40" s="10" t="n">
        <v>38</v>
      </c>
      <c r="B40" s="11"/>
      <c r="C40" s="11"/>
      <c r="D40" s="11"/>
      <c r="E40" s="12" t="s">
        <v>58</v>
      </c>
      <c r="F40" s="11" t="n">
        <v>87.59</v>
      </c>
      <c r="G40" s="11" t="n">
        <v>68</v>
      </c>
      <c r="H40" s="11" t="n">
        <v>75.84</v>
      </c>
      <c r="I40" s="11" t="n">
        <v>10</v>
      </c>
      <c r="J40" s="13" t="s">
        <v>19</v>
      </c>
    </row>
    <row r="41" customFormat="false" ht="15.6" hidden="false" customHeight="false" outlineLevel="0" collapsed="false">
      <c r="A41" s="10" t="n">
        <v>39</v>
      </c>
      <c r="B41" s="11"/>
      <c r="C41" s="11"/>
      <c r="D41" s="11"/>
      <c r="E41" s="12" t="s">
        <v>59</v>
      </c>
      <c r="F41" s="11" t="n">
        <v>83.08</v>
      </c>
      <c r="G41" s="11" t="n">
        <v>70.34</v>
      </c>
      <c r="H41" s="11" t="n">
        <v>75.44</v>
      </c>
      <c r="I41" s="11" t="n">
        <v>11</v>
      </c>
      <c r="J41" s="13" t="s">
        <v>19</v>
      </c>
    </row>
    <row r="42" customFormat="false" ht="15.6" hidden="false" customHeight="false" outlineLevel="0" collapsed="false">
      <c r="A42" s="10" t="n">
        <v>40</v>
      </c>
      <c r="B42" s="11"/>
      <c r="C42" s="11"/>
      <c r="D42" s="11"/>
      <c r="E42" s="12" t="s">
        <v>60</v>
      </c>
      <c r="F42" s="11" t="n">
        <v>82.75</v>
      </c>
      <c r="G42" s="11" t="n">
        <v>69.83</v>
      </c>
      <c r="H42" s="11" t="n">
        <v>75</v>
      </c>
      <c r="I42" s="11" t="n">
        <v>12</v>
      </c>
      <c r="J42" s="13" t="s">
        <v>19</v>
      </c>
    </row>
    <row r="43" customFormat="false" ht="15.6" hidden="false" customHeight="false" outlineLevel="0" collapsed="false">
      <c r="A43" s="10" t="n">
        <v>41</v>
      </c>
      <c r="B43" s="11" t="s">
        <v>61</v>
      </c>
      <c r="C43" s="12" t="s">
        <v>62</v>
      </c>
      <c r="D43" s="11" t="n">
        <v>3</v>
      </c>
      <c r="E43" s="12" t="s">
        <v>63</v>
      </c>
      <c r="F43" s="11" t="n">
        <v>67.78</v>
      </c>
      <c r="G43" s="11" t="n">
        <v>84.33</v>
      </c>
      <c r="H43" s="11" t="n">
        <v>77.71</v>
      </c>
      <c r="I43" s="11" t="n">
        <v>1</v>
      </c>
      <c r="J43" s="13" t="s">
        <v>14</v>
      </c>
    </row>
    <row r="44" customFormat="false" ht="15.6" hidden="false" customHeight="false" outlineLevel="0" collapsed="false">
      <c r="A44" s="10" t="n">
        <v>42</v>
      </c>
      <c r="B44" s="11"/>
      <c r="C44" s="11"/>
      <c r="D44" s="11"/>
      <c r="E44" s="12" t="s">
        <v>64</v>
      </c>
      <c r="F44" s="11" t="n">
        <v>70.35</v>
      </c>
      <c r="G44" s="11" t="n">
        <v>81.67</v>
      </c>
      <c r="H44" s="11" t="n">
        <v>77.14</v>
      </c>
      <c r="I44" s="11" t="n">
        <v>2</v>
      </c>
      <c r="J44" s="13" t="s">
        <v>14</v>
      </c>
    </row>
    <row r="45" customFormat="false" ht="15.6" hidden="false" customHeight="false" outlineLevel="0" collapsed="false">
      <c r="A45" s="10" t="n">
        <v>43</v>
      </c>
      <c r="B45" s="11"/>
      <c r="C45" s="11"/>
      <c r="D45" s="11"/>
      <c r="E45" s="12" t="s">
        <v>65</v>
      </c>
      <c r="F45" s="11" t="n">
        <v>68.28</v>
      </c>
      <c r="G45" s="11" t="n">
        <v>80.33</v>
      </c>
      <c r="H45" s="11" t="n">
        <v>75.51</v>
      </c>
      <c r="I45" s="11" t="n">
        <v>3</v>
      </c>
      <c r="J45" s="13" t="s">
        <v>14</v>
      </c>
    </row>
    <row r="46" customFormat="false" ht="15.6" hidden="false" customHeight="false" outlineLevel="0" collapsed="false">
      <c r="A46" s="10" t="n">
        <v>44</v>
      </c>
      <c r="B46" s="11"/>
      <c r="C46" s="11"/>
      <c r="D46" s="11"/>
      <c r="E46" s="12" t="s">
        <v>66</v>
      </c>
      <c r="F46" s="11" t="n">
        <v>67.47</v>
      </c>
      <c r="G46" s="11" t="n">
        <v>79.67</v>
      </c>
      <c r="H46" s="11" t="n">
        <v>74.79</v>
      </c>
      <c r="I46" s="11" t="n">
        <v>4</v>
      </c>
      <c r="J46" s="13" t="s">
        <v>19</v>
      </c>
    </row>
    <row r="47" customFormat="false" ht="15.6" hidden="false" customHeight="false" outlineLevel="0" collapsed="false">
      <c r="A47" s="10" t="n">
        <v>45</v>
      </c>
      <c r="B47" s="11"/>
      <c r="C47" s="11"/>
      <c r="D47" s="11"/>
      <c r="E47" s="12" t="s">
        <v>67</v>
      </c>
      <c r="F47" s="11" t="n">
        <v>80.83</v>
      </c>
      <c r="G47" s="11" t="n">
        <v>68.67</v>
      </c>
      <c r="H47" s="11" t="n">
        <v>73.53</v>
      </c>
      <c r="I47" s="11" t="n">
        <v>5</v>
      </c>
      <c r="J47" s="13" t="s">
        <v>19</v>
      </c>
    </row>
    <row r="48" customFormat="false" ht="15.6" hidden="false" customHeight="false" outlineLevel="0" collapsed="false">
      <c r="A48" s="10" t="n">
        <v>46</v>
      </c>
      <c r="B48" s="11"/>
      <c r="C48" s="11"/>
      <c r="D48" s="11"/>
      <c r="E48" s="12" t="s">
        <v>68</v>
      </c>
      <c r="F48" s="11" t="n">
        <v>76.62</v>
      </c>
      <c r="G48" s="11" t="n">
        <v>69.99</v>
      </c>
      <c r="H48" s="11" t="n">
        <v>72.64</v>
      </c>
      <c r="I48" s="11" t="n">
        <v>6</v>
      </c>
      <c r="J48" s="13" t="s">
        <v>19</v>
      </c>
    </row>
    <row r="49" customFormat="false" ht="15.6" hidden="false" customHeight="false" outlineLevel="0" collapsed="false">
      <c r="A49" s="10" t="n">
        <v>47</v>
      </c>
      <c r="B49" s="11"/>
      <c r="C49" s="11"/>
      <c r="D49" s="11"/>
      <c r="E49" s="12" t="s">
        <v>69</v>
      </c>
      <c r="F49" s="11" t="n">
        <v>71.8</v>
      </c>
      <c r="G49" s="11" t="n">
        <v>72.66</v>
      </c>
      <c r="H49" s="11" t="n">
        <v>72.32</v>
      </c>
      <c r="I49" s="11" t="n">
        <v>7</v>
      </c>
      <c r="J49" s="13" t="s">
        <v>19</v>
      </c>
    </row>
    <row r="50" customFormat="false" ht="15.6" hidden="false" customHeight="false" outlineLevel="0" collapsed="false">
      <c r="A50" s="10" t="n">
        <v>48</v>
      </c>
      <c r="B50" s="11"/>
      <c r="C50" s="11"/>
      <c r="D50" s="11"/>
      <c r="E50" s="12" t="s">
        <v>70</v>
      </c>
      <c r="F50" s="11" t="n">
        <v>76.8</v>
      </c>
      <c r="G50" s="11" t="n">
        <v>69.33</v>
      </c>
      <c r="H50" s="11" t="n">
        <v>72.32</v>
      </c>
      <c r="I50" s="11" t="n">
        <v>7</v>
      </c>
      <c r="J50" s="13" t="s">
        <v>19</v>
      </c>
    </row>
    <row r="51" customFormat="false" ht="15.6" hidden="false" customHeight="false" outlineLevel="0" collapsed="false">
      <c r="A51" s="10" t="n">
        <v>49</v>
      </c>
      <c r="B51" s="11"/>
      <c r="C51" s="11"/>
      <c r="D51" s="11"/>
      <c r="E51" s="12" t="s">
        <v>71</v>
      </c>
      <c r="F51" s="11" t="n">
        <v>74.87</v>
      </c>
      <c r="G51" s="11" t="n">
        <v>68</v>
      </c>
      <c r="H51" s="11" t="n">
        <v>70.75</v>
      </c>
      <c r="I51" s="11" t="n">
        <v>9</v>
      </c>
      <c r="J51" s="13" t="s">
        <v>19</v>
      </c>
    </row>
    <row r="52" customFormat="false" ht="15.6" hidden="false" customHeight="false" outlineLevel="0" collapsed="false">
      <c r="A52" s="10" t="n">
        <v>50</v>
      </c>
      <c r="B52" s="11"/>
      <c r="C52" s="11"/>
      <c r="D52" s="11"/>
      <c r="E52" s="12" t="s">
        <v>72</v>
      </c>
      <c r="F52" s="11" t="n">
        <v>73.74</v>
      </c>
      <c r="G52" s="11" t="n">
        <v>65.67</v>
      </c>
      <c r="H52" s="11" t="n">
        <v>68.9</v>
      </c>
      <c r="I52" s="11" t="n">
        <v>10</v>
      </c>
      <c r="J52" s="13" t="s">
        <v>19</v>
      </c>
    </row>
    <row r="53" customFormat="false" ht="15.6" hidden="false" customHeight="false" outlineLevel="0" collapsed="false">
      <c r="A53" s="10" t="n">
        <v>51</v>
      </c>
      <c r="B53" s="11"/>
      <c r="C53" s="11"/>
      <c r="D53" s="11"/>
      <c r="E53" s="12" t="s">
        <v>73</v>
      </c>
      <c r="F53" s="11" t="n">
        <v>68.9</v>
      </c>
      <c r="G53" s="11" t="n">
        <v>68.33</v>
      </c>
      <c r="H53" s="11" t="n">
        <v>68.56</v>
      </c>
      <c r="I53" s="11" t="n">
        <v>11</v>
      </c>
      <c r="J53" s="13" t="s">
        <v>19</v>
      </c>
    </row>
    <row r="54" customFormat="false" ht="15.6" hidden="false" customHeight="false" outlineLevel="0" collapsed="false">
      <c r="A54" s="10" t="n">
        <v>52</v>
      </c>
      <c r="B54" s="11" t="s">
        <v>74</v>
      </c>
      <c r="C54" s="12" t="s">
        <v>75</v>
      </c>
      <c r="D54" s="11" t="n">
        <v>2</v>
      </c>
      <c r="E54" s="12" t="s">
        <v>76</v>
      </c>
      <c r="F54" s="11" t="n">
        <v>85.33</v>
      </c>
      <c r="G54" s="11" t="n">
        <v>83.99</v>
      </c>
      <c r="H54" s="11" t="n">
        <v>84.53</v>
      </c>
      <c r="I54" s="11" t="n">
        <v>1</v>
      </c>
      <c r="J54" s="13" t="s">
        <v>14</v>
      </c>
    </row>
    <row r="55" customFormat="false" ht="15.6" hidden="false" customHeight="false" outlineLevel="0" collapsed="false">
      <c r="A55" s="10" t="n">
        <v>53</v>
      </c>
      <c r="B55" s="11"/>
      <c r="C55" s="11"/>
      <c r="D55" s="11"/>
      <c r="E55" s="12" t="s">
        <v>77</v>
      </c>
      <c r="F55" s="11" t="n">
        <v>84.71</v>
      </c>
      <c r="G55" s="11" t="n">
        <v>82.84</v>
      </c>
      <c r="H55" s="11" t="n">
        <v>83.59</v>
      </c>
      <c r="I55" s="11" t="n">
        <v>2</v>
      </c>
      <c r="J55" s="13" t="s">
        <v>14</v>
      </c>
    </row>
    <row r="56" customFormat="false" ht="15.6" hidden="false" customHeight="false" outlineLevel="0" collapsed="false">
      <c r="A56" s="10" t="n">
        <v>54</v>
      </c>
      <c r="B56" s="11"/>
      <c r="C56" s="11"/>
      <c r="D56" s="11"/>
      <c r="E56" s="12" t="s">
        <v>78</v>
      </c>
      <c r="F56" s="11" t="n">
        <v>86.33</v>
      </c>
      <c r="G56" s="11" t="n">
        <v>75.99</v>
      </c>
      <c r="H56" s="11" t="n">
        <v>80.13</v>
      </c>
      <c r="I56" s="11" t="n">
        <v>3</v>
      </c>
      <c r="J56" s="13" t="s">
        <v>19</v>
      </c>
    </row>
    <row r="57" customFormat="false" ht="15.6" hidden="false" customHeight="false" outlineLevel="0" collapsed="false">
      <c r="A57" s="10" t="n">
        <v>55</v>
      </c>
      <c r="B57" s="11"/>
      <c r="C57" s="11"/>
      <c r="D57" s="11"/>
      <c r="E57" s="12" t="s">
        <v>79</v>
      </c>
      <c r="F57" s="11" t="n">
        <v>88.23</v>
      </c>
      <c r="G57" s="11" t="n">
        <v>70</v>
      </c>
      <c r="H57" s="11" t="n">
        <v>77.29</v>
      </c>
      <c r="I57" s="11" t="n">
        <v>4</v>
      </c>
      <c r="J57" s="13" t="s">
        <v>19</v>
      </c>
    </row>
    <row r="58" customFormat="false" ht="15.6" hidden="false" customHeight="false" outlineLevel="0" collapsed="false">
      <c r="A58" s="10" t="n">
        <v>56</v>
      </c>
      <c r="B58" s="11"/>
      <c r="C58" s="11"/>
      <c r="D58" s="11"/>
      <c r="E58" s="12" t="s">
        <v>80</v>
      </c>
      <c r="F58" s="11" t="n">
        <v>87.92</v>
      </c>
      <c r="G58" s="11" t="n">
        <v>66.5</v>
      </c>
      <c r="H58" s="11" t="n">
        <v>75.07</v>
      </c>
      <c r="I58" s="11" t="n">
        <v>5</v>
      </c>
      <c r="J58" s="13" t="s">
        <v>19</v>
      </c>
    </row>
    <row r="59" customFormat="false" ht="15.6" hidden="false" customHeight="false" outlineLevel="0" collapsed="false">
      <c r="A59" s="10" t="n">
        <v>57</v>
      </c>
      <c r="B59" s="11"/>
      <c r="C59" s="11"/>
      <c r="D59" s="11"/>
      <c r="E59" s="12" t="s">
        <v>81</v>
      </c>
      <c r="F59" s="11" t="n">
        <v>90.04</v>
      </c>
      <c r="G59" s="11" t="n">
        <v>64.83</v>
      </c>
      <c r="H59" s="11" t="n">
        <v>74.91</v>
      </c>
      <c r="I59" s="11" t="n">
        <v>6</v>
      </c>
      <c r="J59" s="13" t="s">
        <v>19</v>
      </c>
    </row>
    <row r="60" customFormat="false" ht="15.6" hidden="false" customHeight="false" outlineLevel="0" collapsed="false">
      <c r="A60" s="10" t="n">
        <v>58</v>
      </c>
      <c r="B60" s="11"/>
      <c r="C60" s="11"/>
      <c r="D60" s="11"/>
      <c r="E60" s="12" t="s">
        <v>82</v>
      </c>
      <c r="F60" s="11" t="n">
        <v>86.28</v>
      </c>
      <c r="G60" s="11" t="n">
        <v>67.17</v>
      </c>
      <c r="H60" s="11" t="n">
        <v>74.81</v>
      </c>
      <c r="I60" s="11" t="n">
        <v>7</v>
      </c>
      <c r="J60" s="13" t="s">
        <v>19</v>
      </c>
    </row>
    <row r="61" customFormat="false" ht="15.6" hidden="false" customHeight="false" outlineLevel="0" collapsed="false">
      <c r="A61" s="10" t="n">
        <v>59</v>
      </c>
      <c r="B61" s="11"/>
      <c r="C61" s="11"/>
      <c r="D61" s="11"/>
      <c r="E61" s="12" t="s">
        <v>83</v>
      </c>
      <c r="F61" s="11" t="n">
        <v>85.34</v>
      </c>
      <c r="G61" s="11" t="n">
        <v>67.67</v>
      </c>
      <c r="H61" s="11" t="n">
        <v>74.74</v>
      </c>
      <c r="I61" s="11" t="n">
        <v>8</v>
      </c>
      <c r="J61" s="13" t="s">
        <v>19</v>
      </c>
    </row>
    <row r="62" customFormat="false" ht="15.6" hidden="false" customHeight="false" outlineLevel="0" collapsed="false">
      <c r="A62" s="10" t="n">
        <v>60</v>
      </c>
      <c r="B62" s="11"/>
      <c r="C62" s="11"/>
      <c r="D62" s="11"/>
      <c r="E62" s="12" t="s">
        <v>84</v>
      </c>
      <c r="F62" s="11" t="n">
        <v>85.52</v>
      </c>
      <c r="G62" s="11" t="n">
        <v>63.5</v>
      </c>
      <c r="H62" s="11" t="n">
        <v>72.31</v>
      </c>
      <c r="I62" s="11" t="n">
        <v>9</v>
      </c>
      <c r="J62" s="13" t="s">
        <v>19</v>
      </c>
    </row>
    <row r="63" customFormat="false" ht="15.6" hidden="false" customHeight="false" outlineLevel="0" collapsed="false">
      <c r="A63" s="10" t="n">
        <v>61</v>
      </c>
      <c r="B63" s="11" t="s">
        <v>85</v>
      </c>
      <c r="C63" s="12" t="s">
        <v>86</v>
      </c>
      <c r="D63" s="11" t="n">
        <v>2</v>
      </c>
      <c r="E63" s="12" t="s">
        <v>87</v>
      </c>
      <c r="F63" s="11" t="n">
        <v>83.08</v>
      </c>
      <c r="G63" s="11" t="n">
        <v>85.33</v>
      </c>
      <c r="H63" s="11" t="n">
        <v>84.43</v>
      </c>
      <c r="I63" s="11" t="n">
        <v>1</v>
      </c>
      <c r="J63" s="13" t="s">
        <v>14</v>
      </c>
    </row>
    <row r="64" customFormat="false" ht="15.6" hidden="false" customHeight="false" outlineLevel="0" collapsed="false">
      <c r="A64" s="10" t="n">
        <v>62</v>
      </c>
      <c r="B64" s="11"/>
      <c r="C64" s="11"/>
      <c r="D64" s="11"/>
      <c r="E64" s="12" t="s">
        <v>88</v>
      </c>
      <c r="F64" s="11" t="n">
        <v>83.9</v>
      </c>
      <c r="G64" s="11" t="n">
        <v>78.34</v>
      </c>
      <c r="H64" s="11" t="n">
        <v>80.56</v>
      </c>
      <c r="I64" s="11" t="n">
        <v>2</v>
      </c>
      <c r="J64" s="13" t="s">
        <v>14</v>
      </c>
    </row>
    <row r="65" customFormat="false" ht="15.6" hidden="false" customHeight="false" outlineLevel="0" collapsed="false">
      <c r="A65" s="10" t="n">
        <v>63</v>
      </c>
      <c r="B65" s="11"/>
      <c r="C65" s="11"/>
      <c r="D65" s="11"/>
      <c r="E65" s="12" t="s">
        <v>89</v>
      </c>
      <c r="F65" s="11" t="n">
        <v>86.47</v>
      </c>
      <c r="G65" s="11" t="n">
        <v>67.67</v>
      </c>
      <c r="H65" s="11" t="n">
        <v>75.19</v>
      </c>
      <c r="I65" s="11" t="n">
        <v>3</v>
      </c>
      <c r="J65" s="13" t="s">
        <v>19</v>
      </c>
    </row>
    <row r="66" customFormat="false" ht="15.6" hidden="false" customHeight="false" outlineLevel="0" collapsed="false">
      <c r="A66" s="10" t="n">
        <v>64</v>
      </c>
      <c r="B66" s="11"/>
      <c r="C66" s="11"/>
      <c r="D66" s="11"/>
      <c r="E66" s="12" t="s">
        <v>90</v>
      </c>
      <c r="F66" s="11" t="n">
        <v>83.4</v>
      </c>
      <c r="G66" s="11" t="n">
        <v>68.67</v>
      </c>
      <c r="H66" s="11" t="n">
        <v>74.56</v>
      </c>
      <c r="I66" s="11" t="n">
        <v>4</v>
      </c>
      <c r="J66" s="13" t="s">
        <v>19</v>
      </c>
    </row>
    <row r="67" customFormat="false" ht="15.6" hidden="false" customHeight="false" outlineLevel="0" collapsed="false">
      <c r="A67" s="10" t="n">
        <v>65</v>
      </c>
      <c r="B67" s="11"/>
      <c r="C67" s="11"/>
      <c r="D67" s="11"/>
      <c r="E67" s="12" t="s">
        <v>91</v>
      </c>
      <c r="F67" s="11" t="n">
        <v>85.02</v>
      </c>
      <c r="G67" s="11" t="n">
        <v>67.33</v>
      </c>
      <c r="H67" s="11" t="n">
        <v>74.41</v>
      </c>
      <c r="I67" s="11" t="n">
        <v>5</v>
      </c>
      <c r="J67" s="13" t="s">
        <v>19</v>
      </c>
    </row>
    <row r="68" customFormat="false" ht="15.6" hidden="false" customHeight="false" outlineLevel="0" collapsed="false">
      <c r="A68" s="10" t="n">
        <v>66</v>
      </c>
      <c r="B68" s="11"/>
      <c r="C68" s="11"/>
      <c r="D68" s="11"/>
      <c r="E68" s="12" t="s">
        <v>92</v>
      </c>
      <c r="F68" s="11" t="n">
        <v>86.14</v>
      </c>
      <c r="G68" s="11" t="n">
        <v>63.66</v>
      </c>
      <c r="H68" s="11" t="n">
        <v>72.65</v>
      </c>
      <c r="I68" s="11" t="n">
        <v>6</v>
      </c>
      <c r="J68" s="13" t="s">
        <v>19</v>
      </c>
    </row>
    <row r="69" customFormat="false" ht="15.6" hidden="false" customHeight="false" outlineLevel="0" collapsed="false">
      <c r="A69" s="10" t="n">
        <v>67</v>
      </c>
      <c r="B69" s="11"/>
      <c r="C69" s="11"/>
      <c r="D69" s="11"/>
      <c r="E69" s="12" t="s">
        <v>93</v>
      </c>
      <c r="F69" s="11" t="n">
        <v>86.15</v>
      </c>
      <c r="G69" s="11" t="n">
        <v>63.33</v>
      </c>
      <c r="H69" s="11" t="n">
        <v>72.46</v>
      </c>
      <c r="I69" s="11" t="n">
        <v>7</v>
      </c>
      <c r="J69" s="13" t="s">
        <v>19</v>
      </c>
    </row>
    <row r="70" customFormat="false" ht="15.6" hidden="false" customHeight="false" outlineLevel="0" collapsed="false">
      <c r="A70" s="10" t="n">
        <v>68</v>
      </c>
      <c r="B70" s="11"/>
      <c r="C70" s="11"/>
      <c r="D70" s="11"/>
      <c r="E70" s="12" t="s">
        <v>94</v>
      </c>
      <c r="F70" s="11" t="n">
        <v>83.08</v>
      </c>
      <c r="G70" s="11" t="n">
        <v>65.01</v>
      </c>
      <c r="H70" s="11" t="n">
        <v>72.24</v>
      </c>
      <c r="I70" s="11" t="n">
        <v>8</v>
      </c>
      <c r="J70" s="13" t="s">
        <v>19</v>
      </c>
    </row>
    <row r="71" customFormat="false" ht="15.6" hidden="false" customHeight="false" outlineLevel="0" collapsed="false">
      <c r="A71" s="10" t="n">
        <v>69</v>
      </c>
      <c r="B71" s="11" t="s">
        <v>95</v>
      </c>
      <c r="C71" s="12" t="s">
        <v>96</v>
      </c>
      <c r="D71" s="11" t="n">
        <v>2</v>
      </c>
      <c r="E71" s="12" t="s">
        <v>97</v>
      </c>
      <c r="F71" s="11" t="n">
        <v>84.2</v>
      </c>
      <c r="G71" s="11" t="n">
        <v>81.66</v>
      </c>
      <c r="H71" s="11" t="n">
        <v>82.68</v>
      </c>
      <c r="I71" s="11" t="n">
        <v>1</v>
      </c>
      <c r="J71" s="13" t="s">
        <v>14</v>
      </c>
    </row>
    <row r="72" customFormat="false" ht="15.6" hidden="false" customHeight="false" outlineLevel="0" collapsed="false">
      <c r="A72" s="10" t="n">
        <v>70</v>
      </c>
      <c r="B72" s="11"/>
      <c r="C72" s="11"/>
      <c r="D72" s="11"/>
      <c r="E72" s="12" t="s">
        <v>98</v>
      </c>
      <c r="F72" s="11" t="n">
        <v>81.46</v>
      </c>
      <c r="G72" s="11" t="n">
        <v>81.99</v>
      </c>
      <c r="H72" s="11" t="n">
        <v>81.78</v>
      </c>
      <c r="I72" s="11" t="n">
        <v>2</v>
      </c>
      <c r="J72" s="13" t="s">
        <v>14</v>
      </c>
    </row>
    <row r="73" customFormat="false" ht="15.6" hidden="false" customHeight="false" outlineLevel="0" collapsed="false">
      <c r="A73" s="10" t="n">
        <v>71</v>
      </c>
      <c r="B73" s="11"/>
      <c r="C73" s="11"/>
      <c r="D73" s="11"/>
      <c r="E73" s="12" t="s">
        <v>99</v>
      </c>
      <c r="F73" s="11" t="n">
        <v>88.41</v>
      </c>
      <c r="G73" s="11" t="n">
        <v>72.83</v>
      </c>
      <c r="H73" s="11" t="n">
        <v>79.06</v>
      </c>
      <c r="I73" s="11" t="n">
        <v>3</v>
      </c>
      <c r="J73" s="13" t="s">
        <v>19</v>
      </c>
    </row>
    <row r="74" customFormat="false" ht="15.6" hidden="false" customHeight="false" outlineLevel="0" collapsed="false">
      <c r="A74" s="10" t="n">
        <v>72</v>
      </c>
      <c r="B74" s="11"/>
      <c r="C74" s="11"/>
      <c r="D74" s="11"/>
      <c r="E74" s="12" t="s">
        <v>100</v>
      </c>
      <c r="F74" s="11" t="n">
        <v>82.89</v>
      </c>
      <c r="G74" s="11" t="n">
        <v>74.5</v>
      </c>
      <c r="H74" s="11" t="n">
        <v>77.86</v>
      </c>
      <c r="I74" s="11" t="n">
        <v>4</v>
      </c>
      <c r="J74" s="13" t="s">
        <v>19</v>
      </c>
    </row>
    <row r="75" customFormat="false" ht="15.6" hidden="false" customHeight="false" outlineLevel="0" collapsed="false">
      <c r="A75" s="10" t="n">
        <v>73</v>
      </c>
      <c r="B75" s="11"/>
      <c r="C75" s="11"/>
      <c r="D75" s="11"/>
      <c r="E75" s="12" t="s">
        <v>101</v>
      </c>
      <c r="F75" s="11" t="n">
        <v>86.6</v>
      </c>
      <c r="G75" s="11" t="n">
        <v>70.33</v>
      </c>
      <c r="H75" s="11" t="n">
        <v>76.84</v>
      </c>
      <c r="I75" s="11" t="n">
        <v>5</v>
      </c>
      <c r="J75" s="13" t="s">
        <v>19</v>
      </c>
    </row>
    <row r="76" customFormat="false" ht="15.6" hidden="false" customHeight="false" outlineLevel="0" collapsed="false">
      <c r="A76" s="10" t="n">
        <v>74</v>
      </c>
      <c r="B76" s="11"/>
      <c r="C76" s="11"/>
      <c r="D76" s="11"/>
      <c r="E76" s="12" t="s">
        <v>102</v>
      </c>
      <c r="F76" s="11" t="n">
        <v>81.13</v>
      </c>
      <c r="G76" s="11" t="n">
        <v>73.67</v>
      </c>
      <c r="H76" s="11" t="n">
        <v>76.65</v>
      </c>
      <c r="I76" s="11" t="n">
        <v>6</v>
      </c>
      <c r="J76" s="13" t="s">
        <v>19</v>
      </c>
    </row>
    <row r="77" customFormat="false" ht="15.6" hidden="false" customHeight="false" outlineLevel="0" collapsed="false">
      <c r="A77" s="10" t="n">
        <v>75</v>
      </c>
      <c r="B77" s="11"/>
      <c r="C77" s="11"/>
      <c r="D77" s="11"/>
      <c r="E77" s="12" t="s">
        <v>103</v>
      </c>
      <c r="F77" s="11" t="n">
        <v>81.63</v>
      </c>
      <c r="G77" s="11" t="n">
        <v>72.17</v>
      </c>
      <c r="H77" s="11" t="n">
        <v>75.95</v>
      </c>
      <c r="I77" s="11" t="n">
        <v>7</v>
      </c>
      <c r="J77" s="13" t="s">
        <v>19</v>
      </c>
    </row>
    <row r="78" customFormat="false" ht="15.6" hidden="false" customHeight="false" outlineLevel="0" collapsed="false">
      <c r="A78" s="10" t="n">
        <v>76</v>
      </c>
      <c r="B78" s="11"/>
      <c r="C78" s="11"/>
      <c r="D78" s="11"/>
      <c r="E78" s="12" t="s">
        <v>104</v>
      </c>
      <c r="F78" s="11" t="n">
        <v>81.94</v>
      </c>
      <c r="G78" s="11" t="n">
        <v>70.5</v>
      </c>
      <c r="H78" s="11" t="n">
        <v>75.08</v>
      </c>
      <c r="I78" s="11" t="n">
        <v>8</v>
      </c>
      <c r="J78" s="13" t="s">
        <v>19</v>
      </c>
    </row>
    <row r="79" customFormat="false" ht="15.6" hidden="false" customHeight="false" outlineLevel="0" collapsed="false">
      <c r="A79" s="10" t="n">
        <v>77</v>
      </c>
      <c r="B79" s="11"/>
      <c r="C79" s="11"/>
      <c r="D79" s="11"/>
      <c r="E79" s="12" t="s">
        <v>105</v>
      </c>
      <c r="F79" s="11" t="n">
        <v>81.14</v>
      </c>
      <c r="G79" s="11" t="n">
        <v>64</v>
      </c>
      <c r="H79" s="11" t="n">
        <v>70.86</v>
      </c>
      <c r="I79" s="11" t="n">
        <v>9</v>
      </c>
      <c r="J79" s="13" t="s">
        <v>19</v>
      </c>
    </row>
    <row r="80" customFormat="false" ht="15.6" hidden="false" customHeight="false" outlineLevel="0" collapsed="false">
      <c r="A80" s="10" t="n">
        <v>78</v>
      </c>
      <c r="B80" s="11" t="s">
        <v>106</v>
      </c>
      <c r="C80" s="12" t="s">
        <v>107</v>
      </c>
      <c r="D80" s="11" t="n">
        <v>2</v>
      </c>
      <c r="E80" s="12" t="s">
        <v>108</v>
      </c>
      <c r="F80" s="11" t="n">
        <v>81.64</v>
      </c>
      <c r="G80" s="11" t="n">
        <v>85.5</v>
      </c>
      <c r="H80" s="11" t="n">
        <v>83.96</v>
      </c>
      <c r="I80" s="11" t="n">
        <v>1</v>
      </c>
      <c r="J80" s="13" t="s">
        <v>14</v>
      </c>
    </row>
    <row r="81" customFormat="false" ht="15.6" hidden="false" customHeight="false" outlineLevel="0" collapsed="false">
      <c r="A81" s="10" t="n">
        <v>79</v>
      </c>
      <c r="B81" s="11"/>
      <c r="C81" s="11"/>
      <c r="D81" s="11"/>
      <c r="E81" s="12" t="s">
        <v>109</v>
      </c>
      <c r="F81" s="11" t="n">
        <v>88.23</v>
      </c>
      <c r="G81" s="11" t="n">
        <v>75.34</v>
      </c>
      <c r="H81" s="11" t="n">
        <v>80.5</v>
      </c>
      <c r="I81" s="11" t="n">
        <v>2</v>
      </c>
      <c r="J81" s="13" t="s">
        <v>14</v>
      </c>
    </row>
    <row r="82" customFormat="false" ht="15.6" hidden="false" customHeight="false" outlineLevel="0" collapsed="false">
      <c r="A82" s="10" t="n">
        <v>80</v>
      </c>
      <c r="B82" s="11"/>
      <c r="C82" s="11"/>
      <c r="D82" s="11"/>
      <c r="E82" s="12" t="s">
        <v>110</v>
      </c>
      <c r="F82" s="11" t="n">
        <v>81.64</v>
      </c>
      <c r="G82" s="11" t="n">
        <v>79</v>
      </c>
      <c r="H82" s="11" t="n">
        <v>80.06</v>
      </c>
      <c r="I82" s="11" t="n">
        <v>3</v>
      </c>
      <c r="J82" s="13" t="s">
        <v>19</v>
      </c>
    </row>
    <row r="83" customFormat="false" ht="15.6" hidden="false" customHeight="false" outlineLevel="0" collapsed="false">
      <c r="A83" s="10" t="n">
        <v>81</v>
      </c>
      <c r="B83" s="11"/>
      <c r="C83" s="11"/>
      <c r="D83" s="11"/>
      <c r="E83" s="12" t="s">
        <v>111</v>
      </c>
      <c r="F83" s="11" t="n">
        <v>82.26</v>
      </c>
      <c r="G83" s="11" t="n">
        <v>76.67</v>
      </c>
      <c r="H83" s="11" t="n">
        <v>78.91</v>
      </c>
      <c r="I83" s="11" t="n">
        <v>4</v>
      </c>
      <c r="J83" s="13" t="s">
        <v>19</v>
      </c>
    </row>
    <row r="84" customFormat="false" ht="15.6" hidden="false" customHeight="false" outlineLevel="0" collapsed="false">
      <c r="A84" s="10" t="n">
        <v>82</v>
      </c>
      <c r="B84" s="11"/>
      <c r="C84" s="11"/>
      <c r="D84" s="11"/>
      <c r="E84" s="12" t="s">
        <v>112</v>
      </c>
      <c r="F84" s="11" t="n">
        <v>83.08</v>
      </c>
      <c r="G84" s="11" t="n">
        <v>75.99</v>
      </c>
      <c r="H84" s="11" t="n">
        <v>78.83</v>
      </c>
      <c r="I84" s="11" t="n">
        <v>5</v>
      </c>
      <c r="J84" s="13" t="s">
        <v>19</v>
      </c>
    </row>
    <row r="85" customFormat="false" ht="15.6" hidden="false" customHeight="false" outlineLevel="0" collapsed="false">
      <c r="A85" s="10" t="n">
        <v>83</v>
      </c>
      <c r="B85" s="11"/>
      <c r="C85" s="11"/>
      <c r="D85" s="11"/>
      <c r="E85" s="12" t="s">
        <v>113</v>
      </c>
      <c r="F85" s="11" t="n">
        <v>79.69</v>
      </c>
      <c r="G85" s="11" t="n">
        <v>77.5</v>
      </c>
      <c r="H85" s="11" t="n">
        <v>78.38</v>
      </c>
      <c r="I85" s="11" t="n">
        <v>6</v>
      </c>
      <c r="J85" s="13" t="s">
        <v>19</v>
      </c>
    </row>
    <row r="86" customFormat="false" ht="15.6" hidden="false" customHeight="false" outlineLevel="0" collapsed="false">
      <c r="A86" s="10" t="n">
        <v>84</v>
      </c>
      <c r="B86" s="11"/>
      <c r="C86" s="11"/>
      <c r="D86" s="11"/>
      <c r="E86" s="12" t="s">
        <v>114</v>
      </c>
      <c r="F86" s="11" t="n">
        <v>81.64</v>
      </c>
      <c r="G86" s="11" t="n">
        <v>75.99</v>
      </c>
      <c r="H86" s="11" t="n">
        <v>78.25</v>
      </c>
      <c r="I86" s="11" t="n">
        <v>7</v>
      </c>
      <c r="J86" s="13" t="s">
        <v>19</v>
      </c>
    </row>
    <row r="87" customFormat="false" ht="15.6" hidden="false" customHeight="false" outlineLevel="0" collapsed="false">
      <c r="A87" s="10" t="n">
        <v>85</v>
      </c>
      <c r="B87" s="11"/>
      <c r="C87" s="11"/>
      <c r="D87" s="11"/>
      <c r="E87" s="12" t="s">
        <v>115</v>
      </c>
      <c r="F87" s="11" t="n">
        <v>79.87</v>
      </c>
      <c r="G87" s="11" t="n">
        <v>73.83</v>
      </c>
      <c r="H87" s="11" t="n">
        <v>76.25</v>
      </c>
      <c r="I87" s="11" t="n">
        <v>8</v>
      </c>
      <c r="J87" s="13" t="s">
        <v>19</v>
      </c>
    </row>
    <row r="88" customFormat="false" ht="15.6" hidden="false" customHeight="false" outlineLevel="0" collapsed="false">
      <c r="A88" s="10" t="n">
        <v>86</v>
      </c>
      <c r="B88" s="11"/>
      <c r="C88" s="11"/>
      <c r="D88" s="11"/>
      <c r="E88" s="12" t="s">
        <v>116</v>
      </c>
      <c r="F88" s="11" t="n">
        <v>80.83</v>
      </c>
      <c r="G88" s="11" t="n">
        <v>61.5</v>
      </c>
      <c r="H88" s="11" t="n">
        <v>69.23</v>
      </c>
      <c r="I88" s="11" t="n">
        <v>9</v>
      </c>
      <c r="J88" s="13" t="s">
        <v>19</v>
      </c>
    </row>
    <row r="89" customFormat="false" ht="15.6" hidden="false" customHeight="false" outlineLevel="0" collapsed="false">
      <c r="A89" s="10" t="n">
        <v>87</v>
      </c>
      <c r="B89" s="11" t="s">
        <v>117</v>
      </c>
      <c r="C89" s="12" t="s">
        <v>118</v>
      </c>
      <c r="D89" s="11" t="n">
        <v>4</v>
      </c>
      <c r="E89" s="12" t="s">
        <v>119</v>
      </c>
      <c r="F89" s="11" t="n">
        <v>89.67</v>
      </c>
      <c r="G89" s="11" t="n">
        <v>90.18</v>
      </c>
      <c r="H89" s="11" t="n">
        <v>89.98</v>
      </c>
      <c r="I89" s="11" t="n">
        <v>1</v>
      </c>
      <c r="J89" s="13" t="s">
        <v>14</v>
      </c>
    </row>
    <row r="90" customFormat="false" ht="15.6" hidden="false" customHeight="false" outlineLevel="0" collapsed="false">
      <c r="A90" s="10" t="n">
        <v>88</v>
      </c>
      <c r="B90" s="11"/>
      <c r="C90" s="11"/>
      <c r="D90" s="11"/>
      <c r="E90" s="12" t="s">
        <v>120</v>
      </c>
      <c r="F90" s="11" t="n">
        <v>88.4</v>
      </c>
      <c r="G90" s="11" t="n">
        <v>86.67</v>
      </c>
      <c r="H90" s="11" t="n">
        <v>87.36</v>
      </c>
      <c r="I90" s="11" t="n">
        <v>2</v>
      </c>
      <c r="J90" s="13" t="s">
        <v>14</v>
      </c>
    </row>
    <row r="91" customFormat="false" ht="15.6" hidden="false" customHeight="false" outlineLevel="0" collapsed="false">
      <c r="A91" s="10" t="n">
        <v>89</v>
      </c>
      <c r="B91" s="11"/>
      <c r="C91" s="11"/>
      <c r="D91" s="11"/>
      <c r="E91" s="12" t="s">
        <v>121</v>
      </c>
      <c r="F91" s="11" t="n">
        <v>91.79</v>
      </c>
      <c r="G91" s="11" t="n">
        <v>84.34</v>
      </c>
      <c r="H91" s="11" t="n">
        <v>87.32</v>
      </c>
      <c r="I91" s="11" t="n">
        <v>3</v>
      </c>
      <c r="J91" s="13" t="s">
        <v>14</v>
      </c>
    </row>
    <row r="92" customFormat="false" ht="15.6" hidden="false" customHeight="false" outlineLevel="0" collapsed="false">
      <c r="A92" s="10" t="n">
        <v>90</v>
      </c>
      <c r="B92" s="11"/>
      <c r="C92" s="11"/>
      <c r="D92" s="11"/>
      <c r="E92" s="12" t="s">
        <v>122</v>
      </c>
      <c r="F92" s="11" t="n">
        <v>90.98</v>
      </c>
      <c r="G92" s="11" t="n">
        <v>81.16</v>
      </c>
      <c r="H92" s="11" t="n">
        <v>85.09</v>
      </c>
      <c r="I92" s="11" t="n">
        <v>4</v>
      </c>
      <c r="J92" s="13" t="s">
        <v>14</v>
      </c>
    </row>
    <row r="93" customFormat="false" ht="15.6" hidden="false" customHeight="false" outlineLevel="0" collapsed="false">
      <c r="A93" s="10" t="n">
        <v>91</v>
      </c>
      <c r="B93" s="11"/>
      <c r="C93" s="11"/>
      <c r="D93" s="11"/>
      <c r="E93" s="12" t="s">
        <v>123</v>
      </c>
      <c r="F93" s="11" t="n">
        <v>89.87</v>
      </c>
      <c r="G93" s="11" t="n">
        <v>81.82</v>
      </c>
      <c r="H93" s="11" t="n">
        <v>85.04</v>
      </c>
      <c r="I93" s="11" t="n">
        <v>5</v>
      </c>
      <c r="J93" s="13" t="s">
        <v>19</v>
      </c>
    </row>
    <row r="94" customFormat="false" ht="15.6" hidden="false" customHeight="false" outlineLevel="0" collapsed="false">
      <c r="A94" s="10" t="n">
        <v>92</v>
      </c>
      <c r="B94" s="11"/>
      <c r="C94" s="11"/>
      <c r="D94" s="11"/>
      <c r="E94" s="12" t="s">
        <v>124</v>
      </c>
      <c r="F94" s="11" t="n">
        <v>87.91</v>
      </c>
      <c r="G94" s="11" t="n">
        <v>81.66</v>
      </c>
      <c r="H94" s="11" t="n">
        <v>84.16</v>
      </c>
      <c r="I94" s="11" t="n">
        <v>6</v>
      </c>
      <c r="J94" s="13" t="s">
        <v>19</v>
      </c>
    </row>
    <row r="95" customFormat="false" ht="15.6" hidden="false" customHeight="false" outlineLevel="0" collapsed="false">
      <c r="A95" s="10" t="n">
        <v>93</v>
      </c>
      <c r="B95" s="11"/>
      <c r="C95" s="11"/>
      <c r="D95" s="11"/>
      <c r="E95" s="12" t="s">
        <v>125</v>
      </c>
      <c r="F95" s="11" t="n">
        <v>88.09</v>
      </c>
      <c r="G95" s="11" t="n">
        <v>81.49</v>
      </c>
      <c r="H95" s="11" t="n">
        <v>84.13</v>
      </c>
      <c r="I95" s="11" t="n">
        <v>7</v>
      </c>
      <c r="J95" s="13" t="s">
        <v>19</v>
      </c>
    </row>
    <row r="96" customFormat="false" ht="15.6" hidden="false" customHeight="false" outlineLevel="0" collapsed="false">
      <c r="A96" s="10" t="n">
        <v>94</v>
      </c>
      <c r="B96" s="11"/>
      <c r="C96" s="11"/>
      <c r="D96" s="11"/>
      <c r="E96" s="12" t="s">
        <v>126</v>
      </c>
      <c r="F96" s="11" t="n">
        <v>90.04</v>
      </c>
      <c r="G96" s="11" t="n">
        <v>77.33</v>
      </c>
      <c r="H96" s="11" t="n">
        <v>82.41</v>
      </c>
      <c r="I96" s="11" t="n">
        <v>8</v>
      </c>
      <c r="J96" s="13" t="s">
        <v>19</v>
      </c>
    </row>
    <row r="97" customFormat="false" ht="15.6" hidden="false" customHeight="false" outlineLevel="0" collapsed="false">
      <c r="A97" s="10" t="n">
        <v>95</v>
      </c>
      <c r="B97" s="11"/>
      <c r="C97" s="11"/>
      <c r="D97" s="11"/>
      <c r="E97" s="12" t="s">
        <v>127</v>
      </c>
      <c r="F97" s="11" t="n">
        <v>88.41</v>
      </c>
      <c r="G97" s="11" t="n">
        <v>76.34</v>
      </c>
      <c r="H97" s="11" t="n">
        <v>81.17</v>
      </c>
      <c r="I97" s="11" t="n">
        <v>9</v>
      </c>
      <c r="J97" s="13" t="s">
        <v>19</v>
      </c>
    </row>
    <row r="98" customFormat="false" ht="15.6" hidden="false" customHeight="false" outlineLevel="0" collapsed="false">
      <c r="A98" s="10" t="n">
        <v>96</v>
      </c>
      <c r="B98" s="11"/>
      <c r="C98" s="11"/>
      <c r="D98" s="11"/>
      <c r="E98" s="12" t="s">
        <v>128</v>
      </c>
      <c r="F98" s="11" t="n">
        <v>89.85</v>
      </c>
      <c r="G98" s="11" t="n">
        <v>75</v>
      </c>
      <c r="H98" s="11" t="n">
        <v>80.94</v>
      </c>
      <c r="I98" s="11" t="n">
        <v>10</v>
      </c>
      <c r="J98" s="13" t="s">
        <v>19</v>
      </c>
    </row>
    <row r="99" customFormat="false" ht="15.6" hidden="false" customHeight="false" outlineLevel="0" collapsed="false">
      <c r="A99" s="10" t="n">
        <v>97</v>
      </c>
      <c r="B99" s="11"/>
      <c r="C99" s="11"/>
      <c r="D99" s="11"/>
      <c r="E99" s="12" t="s">
        <v>129</v>
      </c>
      <c r="F99" s="11" t="n">
        <v>90.16</v>
      </c>
      <c r="G99" s="11" t="n">
        <v>74.51</v>
      </c>
      <c r="H99" s="11" t="n">
        <v>80.77</v>
      </c>
      <c r="I99" s="11" t="n">
        <v>11</v>
      </c>
      <c r="J99" s="13" t="s">
        <v>19</v>
      </c>
    </row>
    <row r="100" customFormat="false" ht="15.6" hidden="false" customHeight="false" outlineLevel="0" collapsed="false">
      <c r="A100" s="10" t="n">
        <v>98</v>
      </c>
      <c r="B100" s="11"/>
      <c r="C100" s="11"/>
      <c r="D100" s="11"/>
      <c r="E100" s="12" t="s">
        <v>130</v>
      </c>
      <c r="F100" s="11" t="n">
        <v>88.4</v>
      </c>
      <c r="G100" s="11" t="n">
        <v>74</v>
      </c>
      <c r="H100" s="11" t="n">
        <v>79.76</v>
      </c>
      <c r="I100" s="11" t="n">
        <v>12</v>
      </c>
      <c r="J100" s="13" t="s">
        <v>19</v>
      </c>
    </row>
    <row r="101" customFormat="false" ht="15.6" hidden="false" customHeight="false" outlineLevel="0" collapsed="false">
      <c r="A101" s="10" t="n">
        <v>99</v>
      </c>
      <c r="B101" s="11"/>
      <c r="C101" s="11"/>
      <c r="D101" s="11"/>
      <c r="E101" s="12" t="s">
        <v>131</v>
      </c>
      <c r="F101" s="11" t="n">
        <v>89.85</v>
      </c>
      <c r="G101" s="11" t="n">
        <v>72.5</v>
      </c>
      <c r="H101" s="11" t="n">
        <v>79.44</v>
      </c>
      <c r="I101" s="11" t="n">
        <v>13</v>
      </c>
      <c r="J101" s="13" t="s">
        <v>19</v>
      </c>
    </row>
    <row r="102" customFormat="false" ht="15.6" hidden="false" customHeight="false" outlineLevel="0" collapsed="false">
      <c r="A102" s="10" t="n">
        <v>100</v>
      </c>
      <c r="B102" s="11"/>
      <c r="C102" s="11"/>
      <c r="D102" s="11"/>
      <c r="E102" s="12" t="s">
        <v>132</v>
      </c>
      <c r="F102" s="11" t="n">
        <v>93.06</v>
      </c>
      <c r="G102" s="11" t="n">
        <v>69.34</v>
      </c>
      <c r="H102" s="11" t="n">
        <v>78.83</v>
      </c>
      <c r="I102" s="11" t="n">
        <v>14</v>
      </c>
      <c r="J102" s="13" t="s">
        <v>19</v>
      </c>
    </row>
    <row r="103" customFormat="false" ht="15.6" hidden="false" customHeight="false" outlineLevel="0" collapsed="false">
      <c r="A103" s="10" t="n">
        <v>101</v>
      </c>
      <c r="B103" s="11"/>
      <c r="C103" s="11"/>
      <c r="D103" s="11"/>
      <c r="E103" s="12" t="s">
        <v>133</v>
      </c>
      <c r="F103" s="11" t="n">
        <v>88.09</v>
      </c>
      <c r="G103" s="11" t="n">
        <v>71.82</v>
      </c>
      <c r="H103" s="11" t="n">
        <v>78.33</v>
      </c>
      <c r="I103" s="11" t="n">
        <v>15</v>
      </c>
      <c r="J103" s="13" t="s">
        <v>19</v>
      </c>
    </row>
    <row r="104" customFormat="false" ht="15.6" hidden="false" customHeight="false" outlineLevel="0" collapsed="false">
      <c r="A104" s="10" t="n">
        <v>102</v>
      </c>
      <c r="B104" s="11"/>
      <c r="C104" s="11"/>
      <c r="D104" s="11"/>
      <c r="E104" s="12" t="s">
        <v>134</v>
      </c>
      <c r="F104" s="11" t="n">
        <v>89.54</v>
      </c>
      <c r="G104" s="11" t="n">
        <v>70.83</v>
      </c>
      <c r="H104" s="11" t="n">
        <v>78.31</v>
      </c>
      <c r="I104" s="11" t="n">
        <v>16</v>
      </c>
      <c r="J104" s="13" t="s">
        <v>19</v>
      </c>
    </row>
    <row r="105" customFormat="false" ht="15.6" hidden="false" customHeight="false" outlineLevel="0" collapsed="false">
      <c r="A105" s="10" t="n">
        <v>103</v>
      </c>
      <c r="B105" s="11"/>
      <c r="C105" s="11"/>
      <c r="D105" s="11"/>
      <c r="E105" s="12" t="s">
        <v>135</v>
      </c>
      <c r="F105" s="11" t="n">
        <v>87.91</v>
      </c>
      <c r="G105" s="11" t="n">
        <v>70.33</v>
      </c>
      <c r="H105" s="11" t="n">
        <v>77.36</v>
      </c>
      <c r="I105" s="11" t="n">
        <v>17</v>
      </c>
      <c r="J105" s="13" t="s">
        <v>19</v>
      </c>
    </row>
    <row r="106" customFormat="false" ht="15.6" hidden="false" customHeight="false" outlineLevel="0" collapsed="false">
      <c r="A106" s="10" t="n">
        <v>104</v>
      </c>
      <c r="B106" s="11"/>
      <c r="C106" s="11"/>
      <c r="D106" s="11"/>
      <c r="E106" s="12" t="s">
        <v>136</v>
      </c>
      <c r="F106" s="11" t="n">
        <v>88.4</v>
      </c>
      <c r="G106" s="11" t="n">
        <v>69.66</v>
      </c>
      <c r="H106" s="11" t="n">
        <v>77.16</v>
      </c>
      <c r="I106" s="11" t="n">
        <v>18</v>
      </c>
      <c r="J106" s="13" t="s">
        <v>19</v>
      </c>
    </row>
    <row r="107" customFormat="false" ht="15.6" hidden="false" customHeight="false" outlineLevel="0" collapsed="false">
      <c r="A107" s="10" t="n">
        <v>105</v>
      </c>
      <c r="B107" s="11"/>
      <c r="C107" s="11"/>
      <c r="D107" s="11"/>
      <c r="E107" s="12" t="s">
        <v>137</v>
      </c>
      <c r="F107" s="11" t="n">
        <v>89.34</v>
      </c>
      <c r="G107" s="11" t="n">
        <v>67.16</v>
      </c>
      <c r="H107" s="11" t="n">
        <v>76.03</v>
      </c>
      <c r="I107" s="11" t="n">
        <v>19</v>
      </c>
      <c r="J107" s="13" t="s">
        <v>19</v>
      </c>
    </row>
    <row r="108" customFormat="false" ht="15.6" hidden="false" customHeight="false" outlineLevel="0" collapsed="false">
      <c r="A108" s="10" t="n">
        <v>106</v>
      </c>
      <c r="B108" s="11"/>
      <c r="C108" s="11"/>
      <c r="D108" s="11"/>
      <c r="E108" s="12" t="s">
        <v>138</v>
      </c>
      <c r="F108" s="11" t="n">
        <v>88.4</v>
      </c>
      <c r="G108" s="11" t="n">
        <v>66.84</v>
      </c>
      <c r="H108" s="11" t="n">
        <v>75.46</v>
      </c>
      <c r="I108" s="11" t="n">
        <v>20</v>
      </c>
      <c r="J108" s="13" t="s">
        <v>19</v>
      </c>
    </row>
    <row r="109" customFormat="false" ht="15.6" hidden="false" customHeight="false" outlineLevel="0" collapsed="false">
      <c r="A109" s="10" t="n">
        <v>107</v>
      </c>
      <c r="B109" s="11" t="s">
        <v>139</v>
      </c>
      <c r="C109" s="12" t="s">
        <v>140</v>
      </c>
      <c r="D109" s="11" t="n">
        <v>4</v>
      </c>
      <c r="E109" s="12" t="s">
        <v>141</v>
      </c>
      <c r="F109" s="11" t="n">
        <v>87.1</v>
      </c>
      <c r="G109" s="11" t="n">
        <v>89.83</v>
      </c>
      <c r="H109" s="11" t="n">
        <v>88.74</v>
      </c>
      <c r="I109" s="11" t="n">
        <v>1</v>
      </c>
      <c r="J109" s="13" t="s">
        <v>14</v>
      </c>
    </row>
    <row r="110" customFormat="false" ht="15.6" hidden="false" customHeight="false" outlineLevel="0" collapsed="false">
      <c r="A110" s="10" t="n">
        <v>108</v>
      </c>
      <c r="B110" s="11"/>
      <c r="C110" s="11"/>
      <c r="D110" s="11"/>
      <c r="E110" s="12" t="s">
        <v>142</v>
      </c>
      <c r="F110" s="11" t="n">
        <v>86.78</v>
      </c>
      <c r="G110" s="11" t="n">
        <v>88.5</v>
      </c>
      <c r="H110" s="11" t="n">
        <v>87.81</v>
      </c>
      <c r="I110" s="11" t="n">
        <v>2</v>
      </c>
      <c r="J110" s="13" t="s">
        <v>14</v>
      </c>
    </row>
    <row r="111" customFormat="false" ht="15.6" hidden="false" customHeight="false" outlineLevel="0" collapsed="false">
      <c r="A111" s="10" t="n">
        <v>109</v>
      </c>
      <c r="B111" s="11"/>
      <c r="C111" s="11"/>
      <c r="D111" s="11"/>
      <c r="E111" s="12" t="s">
        <v>143</v>
      </c>
      <c r="F111" s="11" t="n">
        <v>87.28</v>
      </c>
      <c r="G111" s="11" t="n">
        <v>86</v>
      </c>
      <c r="H111" s="11" t="n">
        <v>86.51</v>
      </c>
      <c r="I111" s="11" t="n">
        <v>3</v>
      </c>
      <c r="J111" s="13" t="s">
        <v>14</v>
      </c>
    </row>
    <row r="112" customFormat="false" ht="15.6" hidden="false" customHeight="false" outlineLevel="0" collapsed="false">
      <c r="A112" s="10" t="n">
        <v>110</v>
      </c>
      <c r="B112" s="11"/>
      <c r="C112" s="11"/>
      <c r="D112" s="11"/>
      <c r="E112" s="12" t="s">
        <v>144</v>
      </c>
      <c r="F112" s="11" t="n">
        <v>88.72</v>
      </c>
      <c r="G112" s="11" t="n">
        <v>83.5</v>
      </c>
      <c r="H112" s="11" t="n">
        <v>85.59</v>
      </c>
      <c r="I112" s="11" t="n">
        <v>4</v>
      </c>
      <c r="J112" s="13" t="s">
        <v>14</v>
      </c>
    </row>
    <row r="113" customFormat="false" ht="15.6" hidden="false" customHeight="false" outlineLevel="0" collapsed="false">
      <c r="A113" s="10" t="n">
        <v>111</v>
      </c>
      <c r="B113" s="11"/>
      <c r="C113" s="11"/>
      <c r="D113" s="11"/>
      <c r="E113" s="12" t="s">
        <v>145</v>
      </c>
      <c r="F113" s="11" t="n">
        <v>90.3</v>
      </c>
      <c r="G113" s="11" t="n">
        <v>81.49</v>
      </c>
      <c r="H113" s="11" t="n">
        <v>85.01</v>
      </c>
      <c r="I113" s="11" t="n">
        <v>5</v>
      </c>
      <c r="J113" s="13" t="s">
        <v>19</v>
      </c>
    </row>
    <row r="114" customFormat="false" ht="15.6" hidden="false" customHeight="false" outlineLevel="0" collapsed="false">
      <c r="A114" s="10" t="n">
        <v>112</v>
      </c>
      <c r="B114" s="11"/>
      <c r="C114" s="11"/>
      <c r="D114" s="11"/>
      <c r="E114" s="12" t="s">
        <v>146</v>
      </c>
      <c r="F114" s="11" t="n">
        <v>87.58</v>
      </c>
      <c r="G114" s="11" t="n">
        <v>82.99</v>
      </c>
      <c r="H114" s="11" t="n">
        <v>84.83</v>
      </c>
      <c r="I114" s="11" t="n">
        <v>6</v>
      </c>
      <c r="J114" s="13" t="s">
        <v>19</v>
      </c>
    </row>
    <row r="115" customFormat="false" ht="15.6" hidden="false" customHeight="false" outlineLevel="0" collapsed="false">
      <c r="A115" s="10" t="n">
        <v>113</v>
      </c>
      <c r="B115" s="11"/>
      <c r="C115" s="11"/>
      <c r="D115" s="11"/>
      <c r="E115" s="12" t="s">
        <v>147</v>
      </c>
      <c r="F115" s="11" t="n">
        <v>87.91</v>
      </c>
      <c r="G115" s="11" t="n">
        <v>82.5</v>
      </c>
      <c r="H115" s="11" t="n">
        <v>84.66</v>
      </c>
      <c r="I115" s="11" t="n">
        <v>7</v>
      </c>
      <c r="J115" s="13" t="s">
        <v>19</v>
      </c>
    </row>
    <row r="116" customFormat="false" ht="15.6" hidden="false" customHeight="false" outlineLevel="0" collapsed="false">
      <c r="A116" s="10" t="n">
        <v>114</v>
      </c>
      <c r="B116" s="11"/>
      <c r="C116" s="11"/>
      <c r="D116" s="11"/>
      <c r="E116" s="12" t="s">
        <v>148</v>
      </c>
      <c r="F116" s="11" t="n">
        <v>87.29</v>
      </c>
      <c r="G116" s="11" t="n">
        <v>82.33</v>
      </c>
      <c r="H116" s="11" t="n">
        <v>84.31</v>
      </c>
      <c r="I116" s="11" t="n">
        <v>8</v>
      </c>
      <c r="J116" s="13" t="s">
        <v>19</v>
      </c>
    </row>
    <row r="117" customFormat="false" ht="15.6" hidden="false" customHeight="false" outlineLevel="0" collapsed="false">
      <c r="A117" s="10" t="n">
        <v>115</v>
      </c>
      <c r="B117" s="11"/>
      <c r="C117" s="11"/>
      <c r="D117" s="11"/>
      <c r="E117" s="12" t="s">
        <v>149</v>
      </c>
      <c r="F117" s="11" t="n">
        <v>88.08</v>
      </c>
      <c r="G117" s="11" t="n">
        <v>81.67</v>
      </c>
      <c r="H117" s="11" t="n">
        <v>84.23</v>
      </c>
      <c r="I117" s="11" t="n">
        <v>9</v>
      </c>
      <c r="J117" s="13" t="s">
        <v>19</v>
      </c>
    </row>
    <row r="118" customFormat="false" ht="15.6" hidden="false" customHeight="false" outlineLevel="0" collapsed="false">
      <c r="A118" s="10" t="n">
        <v>116</v>
      </c>
      <c r="B118" s="11"/>
      <c r="C118" s="11"/>
      <c r="D118" s="11"/>
      <c r="E118" s="12" t="s">
        <v>150</v>
      </c>
      <c r="F118" s="11" t="n">
        <v>87.78</v>
      </c>
      <c r="G118" s="11" t="n">
        <v>81.5</v>
      </c>
      <c r="H118" s="11" t="n">
        <v>84.01</v>
      </c>
      <c r="I118" s="11" t="n">
        <v>10</v>
      </c>
      <c r="J118" s="13" t="s">
        <v>19</v>
      </c>
    </row>
    <row r="119" customFormat="false" ht="15.6" hidden="false" customHeight="false" outlineLevel="0" collapsed="false">
      <c r="A119" s="10" t="n">
        <v>117</v>
      </c>
      <c r="B119" s="11"/>
      <c r="C119" s="11"/>
      <c r="D119" s="11"/>
      <c r="E119" s="12" t="s">
        <v>151</v>
      </c>
      <c r="F119" s="11" t="n">
        <v>87.27</v>
      </c>
      <c r="G119" s="11" t="n">
        <v>81</v>
      </c>
      <c r="H119" s="11" t="n">
        <v>83.51</v>
      </c>
      <c r="I119" s="11" t="n">
        <v>11</v>
      </c>
      <c r="J119" s="13" t="s">
        <v>19</v>
      </c>
    </row>
    <row r="120" customFormat="false" ht="15.6" hidden="false" customHeight="false" outlineLevel="0" collapsed="false">
      <c r="A120" s="10" t="n">
        <v>118</v>
      </c>
      <c r="B120" s="11"/>
      <c r="C120" s="11"/>
      <c r="D120" s="11"/>
      <c r="E120" s="12" t="s">
        <v>152</v>
      </c>
      <c r="F120" s="11" t="n">
        <v>87.91</v>
      </c>
      <c r="G120" s="11" t="n">
        <v>79.49</v>
      </c>
      <c r="H120" s="11" t="n">
        <v>82.86</v>
      </c>
      <c r="I120" s="11" t="n">
        <v>12</v>
      </c>
      <c r="J120" s="13" t="s">
        <v>19</v>
      </c>
    </row>
    <row r="121" customFormat="false" ht="15.6" hidden="false" customHeight="false" outlineLevel="0" collapsed="false">
      <c r="A121" s="10" t="n">
        <v>119</v>
      </c>
      <c r="B121" s="11"/>
      <c r="C121" s="11"/>
      <c r="D121" s="11"/>
      <c r="E121" s="12" t="s">
        <v>153</v>
      </c>
      <c r="F121" s="11" t="n">
        <v>86.78</v>
      </c>
      <c r="G121" s="11" t="n">
        <v>79.17</v>
      </c>
      <c r="H121" s="11" t="n">
        <v>82.21</v>
      </c>
      <c r="I121" s="11" t="n">
        <v>13</v>
      </c>
      <c r="J121" s="13" t="s">
        <v>19</v>
      </c>
    </row>
    <row r="122" customFormat="false" ht="15.6" hidden="false" customHeight="false" outlineLevel="0" collapsed="false">
      <c r="A122" s="10" t="n">
        <v>120</v>
      </c>
      <c r="B122" s="11"/>
      <c r="C122" s="11"/>
      <c r="D122" s="11"/>
      <c r="E122" s="12" t="s">
        <v>154</v>
      </c>
      <c r="F122" s="11" t="n">
        <v>88.72</v>
      </c>
      <c r="G122" s="11" t="n">
        <v>77</v>
      </c>
      <c r="H122" s="11" t="n">
        <v>81.69</v>
      </c>
      <c r="I122" s="11" t="n">
        <v>14</v>
      </c>
      <c r="J122" s="13" t="s">
        <v>19</v>
      </c>
    </row>
    <row r="123" customFormat="false" ht="15.6" hidden="false" customHeight="false" outlineLevel="0" collapsed="false">
      <c r="A123" s="10" t="n">
        <v>121</v>
      </c>
      <c r="B123" s="11"/>
      <c r="C123" s="11"/>
      <c r="D123" s="11"/>
      <c r="E123" s="12" t="s">
        <v>155</v>
      </c>
      <c r="F123" s="11" t="n">
        <v>88.22</v>
      </c>
      <c r="G123" s="11" t="n">
        <v>76.33</v>
      </c>
      <c r="H123" s="11" t="n">
        <v>81.09</v>
      </c>
      <c r="I123" s="11" t="n">
        <v>15</v>
      </c>
      <c r="J123" s="13" t="s">
        <v>19</v>
      </c>
    </row>
    <row r="124" customFormat="false" ht="15.6" hidden="false" customHeight="false" outlineLevel="0" collapsed="false">
      <c r="A124" s="10" t="n">
        <v>122</v>
      </c>
      <c r="B124" s="11"/>
      <c r="C124" s="11"/>
      <c r="D124" s="11"/>
      <c r="E124" s="12" t="s">
        <v>156</v>
      </c>
      <c r="F124" s="11" t="n">
        <v>86.95</v>
      </c>
      <c r="G124" s="11" t="n">
        <v>75.16</v>
      </c>
      <c r="H124" s="11" t="n">
        <v>79.88</v>
      </c>
      <c r="I124" s="11" t="n">
        <v>16</v>
      </c>
      <c r="J124" s="13" t="s">
        <v>19</v>
      </c>
    </row>
    <row r="125" customFormat="false" ht="15.6" hidden="false" customHeight="false" outlineLevel="0" collapsed="false">
      <c r="A125" s="10" t="n">
        <v>123</v>
      </c>
      <c r="B125" s="11"/>
      <c r="C125" s="11"/>
      <c r="D125" s="11"/>
      <c r="E125" s="12" t="s">
        <v>157</v>
      </c>
      <c r="F125" s="12" t="n">
        <v>90.16</v>
      </c>
      <c r="G125" s="12" t="n">
        <v>71.66</v>
      </c>
      <c r="H125" s="12" t="n">
        <v>79.06</v>
      </c>
      <c r="I125" s="12" t="n">
        <v>17</v>
      </c>
      <c r="J125" s="13" t="s">
        <v>19</v>
      </c>
    </row>
    <row r="126" customFormat="false" ht="15.6" hidden="false" customHeight="false" outlineLevel="0" collapsed="false">
      <c r="A126" s="10" t="n">
        <v>124</v>
      </c>
      <c r="B126" s="11"/>
      <c r="C126" s="11"/>
      <c r="D126" s="11"/>
      <c r="E126" s="12" t="s">
        <v>158</v>
      </c>
      <c r="F126" s="12" t="n">
        <v>88.73</v>
      </c>
      <c r="G126" s="12" t="n">
        <v>72.34</v>
      </c>
      <c r="H126" s="12" t="n">
        <v>78.9</v>
      </c>
      <c r="I126" s="12" t="n">
        <v>18</v>
      </c>
      <c r="J126" s="13" t="s">
        <v>19</v>
      </c>
    </row>
    <row r="127" customFormat="false" ht="15.6" hidden="false" customHeight="false" outlineLevel="0" collapsed="false">
      <c r="A127" s="10" t="n">
        <v>125</v>
      </c>
      <c r="B127" s="11"/>
      <c r="C127" s="11"/>
      <c r="D127" s="11"/>
      <c r="E127" s="12" t="s">
        <v>159</v>
      </c>
      <c r="F127" s="12" t="n">
        <v>88.41</v>
      </c>
      <c r="G127" s="12" t="n">
        <v>67.32</v>
      </c>
      <c r="H127" s="12" t="n">
        <v>75.76</v>
      </c>
      <c r="I127" s="12" t="n">
        <v>19</v>
      </c>
      <c r="J127" s="13" t="s">
        <v>19</v>
      </c>
    </row>
    <row r="128" customFormat="false" ht="15.6" hidden="false" customHeight="false" outlineLevel="0" collapsed="false">
      <c r="A128" s="10" t="n">
        <v>126</v>
      </c>
      <c r="B128" s="11" t="s">
        <v>160</v>
      </c>
      <c r="C128" s="12" t="s">
        <v>161</v>
      </c>
      <c r="D128" s="11" t="n">
        <v>3</v>
      </c>
      <c r="E128" s="12" t="s">
        <v>162</v>
      </c>
      <c r="F128" s="12" t="n">
        <v>86.14</v>
      </c>
      <c r="G128" s="12" t="n">
        <v>83.68</v>
      </c>
      <c r="H128" s="12" t="n">
        <v>84.66</v>
      </c>
      <c r="I128" s="12" t="n">
        <v>1</v>
      </c>
      <c r="J128" s="13" t="s">
        <v>14</v>
      </c>
    </row>
    <row r="129" customFormat="false" ht="15.6" hidden="false" customHeight="false" outlineLevel="0" collapsed="false">
      <c r="A129" s="10" t="n">
        <v>127</v>
      </c>
      <c r="B129" s="11"/>
      <c r="C129" s="11"/>
      <c r="D129" s="11"/>
      <c r="E129" s="12" t="s">
        <v>163</v>
      </c>
      <c r="F129" s="12" t="n">
        <v>89.03</v>
      </c>
      <c r="G129" s="12" t="n">
        <v>81.5</v>
      </c>
      <c r="H129" s="12" t="n">
        <v>84.51</v>
      </c>
      <c r="I129" s="12" t="n">
        <v>2</v>
      </c>
      <c r="J129" s="13" t="s">
        <v>14</v>
      </c>
    </row>
    <row r="130" customFormat="false" ht="15.6" hidden="false" customHeight="false" outlineLevel="0" collapsed="false">
      <c r="A130" s="10" t="n">
        <v>128</v>
      </c>
      <c r="B130" s="11"/>
      <c r="C130" s="11"/>
      <c r="D130" s="11"/>
      <c r="E130" s="12" t="s">
        <v>164</v>
      </c>
      <c r="F130" s="12" t="n">
        <v>90.79</v>
      </c>
      <c r="G130" s="12" t="n">
        <v>79.34</v>
      </c>
      <c r="H130" s="12" t="n">
        <v>83.92</v>
      </c>
      <c r="I130" s="12" t="n">
        <v>3</v>
      </c>
      <c r="J130" s="13" t="s">
        <v>14</v>
      </c>
    </row>
    <row r="131" customFormat="false" ht="15.6" hidden="false" customHeight="false" outlineLevel="0" collapsed="false">
      <c r="A131" s="10" t="n">
        <v>129</v>
      </c>
      <c r="B131" s="11"/>
      <c r="C131" s="11"/>
      <c r="D131" s="11"/>
      <c r="E131" s="12" t="s">
        <v>165</v>
      </c>
      <c r="F131" s="12" t="n">
        <v>86.15</v>
      </c>
      <c r="G131" s="12" t="n">
        <v>82</v>
      </c>
      <c r="H131" s="12" t="n">
        <v>83.66</v>
      </c>
      <c r="I131" s="12" t="n">
        <v>4</v>
      </c>
      <c r="J131" s="13" t="s">
        <v>19</v>
      </c>
    </row>
    <row r="132" customFormat="false" ht="15.6" hidden="false" customHeight="false" outlineLevel="0" collapsed="false">
      <c r="A132" s="10" t="n">
        <v>130</v>
      </c>
      <c r="B132" s="11"/>
      <c r="C132" s="11"/>
      <c r="D132" s="11"/>
      <c r="E132" s="12" t="s">
        <v>166</v>
      </c>
      <c r="F132" s="12" t="n">
        <v>87.78</v>
      </c>
      <c r="G132" s="12" t="n">
        <v>80.5</v>
      </c>
      <c r="H132" s="12" t="n">
        <v>83.41</v>
      </c>
      <c r="I132" s="12" t="n">
        <v>5</v>
      </c>
      <c r="J132" s="13" t="s">
        <v>19</v>
      </c>
    </row>
    <row r="133" customFormat="false" ht="15.6" hidden="false" customHeight="false" outlineLevel="0" collapsed="false">
      <c r="A133" s="10" t="n">
        <v>131</v>
      </c>
      <c r="B133" s="11"/>
      <c r="C133" s="11"/>
      <c r="D133" s="11"/>
      <c r="E133" s="12" t="s">
        <v>167</v>
      </c>
      <c r="F133" s="12" t="n">
        <v>90.67</v>
      </c>
      <c r="G133" s="12" t="n">
        <v>77.66</v>
      </c>
      <c r="H133" s="12" t="n">
        <v>82.86</v>
      </c>
      <c r="I133" s="12" t="n">
        <v>6</v>
      </c>
      <c r="J133" s="13" t="s">
        <v>19</v>
      </c>
    </row>
    <row r="134" customFormat="false" ht="15.6" hidden="false" customHeight="false" outlineLevel="0" collapsed="false">
      <c r="A134" s="10" t="n">
        <v>132</v>
      </c>
      <c r="B134" s="11"/>
      <c r="C134" s="11"/>
      <c r="D134" s="11"/>
      <c r="E134" s="12" t="s">
        <v>168</v>
      </c>
      <c r="F134" s="12" t="n">
        <v>86.78</v>
      </c>
      <c r="G134" s="12" t="n">
        <v>77.83</v>
      </c>
      <c r="H134" s="12" t="n">
        <v>81.41</v>
      </c>
      <c r="I134" s="12" t="n">
        <v>7</v>
      </c>
      <c r="J134" s="13" t="s">
        <v>19</v>
      </c>
    </row>
    <row r="135" customFormat="false" ht="15.6" hidden="false" customHeight="false" outlineLevel="0" collapsed="false">
      <c r="A135" s="10" t="n">
        <v>133</v>
      </c>
      <c r="B135" s="11"/>
      <c r="C135" s="11"/>
      <c r="D135" s="11"/>
      <c r="E135" s="12" t="s">
        <v>169</v>
      </c>
      <c r="F135" s="12" t="n">
        <v>86.15</v>
      </c>
      <c r="G135" s="12" t="n">
        <v>77.83</v>
      </c>
      <c r="H135" s="12" t="n">
        <v>81.16</v>
      </c>
      <c r="I135" s="12" t="n">
        <v>8</v>
      </c>
      <c r="J135" s="13" t="s">
        <v>19</v>
      </c>
    </row>
    <row r="136" customFormat="false" ht="15.6" hidden="false" customHeight="false" outlineLevel="0" collapsed="false">
      <c r="A136" s="10" t="n">
        <v>134</v>
      </c>
      <c r="B136" s="11"/>
      <c r="C136" s="11"/>
      <c r="D136" s="11"/>
      <c r="E136" s="12" t="s">
        <v>170</v>
      </c>
      <c r="F136" s="12" t="n">
        <v>87.28</v>
      </c>
      <c r="G136" s="12" t="n">
        <v>76.99</v>
      </c>
      <c r="H136" s="12" t="n">
        <v>81.11</v>
      </c>
      <c r="I136" s="12" t="n">
        <v>9</v>
      </c>
      <c r="J136" s="13" t="s">
        <v>19</v>
      </c>
    </row>
    <row r="137" customFormat="false" ht="15.6" hidden="false" customHeight="false" outlineLevel="0" collapsed="false">
      <c r="A137" s="10" t="n">
        <v>135</v>
      </c>
      <c r="B137" s="11"/>
      <c r="C137" s="11"/>
      <c r="D137" s="11"/>
      <c r="E137" s="12" t="s">
        <v>171</v>
      </c>
      <c r="F137" s="12" t="n">
        <v>92.42</v>
      </c>
      <c r="G137" s="12" t="n">
        <v>72</v>
      </c>
      <c r="H137" s="12" t="n">
        <v>80.17</v>
      </c>
      <c r="I137" s="12" t="n">
        <v>10</v>
      </c>
      <c r="J137" s="13" t="s">
        <v>19</v>
      </c>
    </row>
    <row r="138" customFormat="false" ht="15.6" hidden="false" customHeight="false" outlineLevel="0" collapsed="false">
      <c r="A138" s="10" t="n">
        <v>136</v>
      </c>
      <c r="B138" s="11"/>
      <c r="C138" s="11"/>
      <c r="D138" s="11"/>
      <c r="E138" s="12" t="s">
        <v>172</v>
      </c>
      <c r="F138" s="12" t="n">
        <v>89.22</v>
      </c>
      <c r="G138" s="12" t="n">
        <v>73.33</v>
      </c>
      <c r="H138" s="12" t="n">
        <v>79.69</v>
      </c>
      <c r="I138" s="12" t="n">
        <v>11</v>
      </c>
      <c r="J138" s="13" t="s">
        <v>19</v>
      </c>
    </row>
    <row r="139" customFormat="false" ht="15.6" hidden="false" customHeight="false" outlineLevel="0" collapsed="false">
      <c r="A139" s="10" t="n">
        <v>137</v>
      </c>
      <c r="B139" s="11"/>
      <c r="C139" s="11"/>
      <c r="D139" s="11"/>
      <c r="E139" s="12" t="s">
        <v>173</v>
      </c>
      <c r="F139" s="12" t="n">
        <v>86.14</v>
      </c>
      <c r="G139" s="12" t="n">
        <v>74.32</v>
      </c>
      <c r="H139" s="12" t="n">
        <v>79.05</v>
      </c>
      <c r="I139" s="12" t="n">
        <v>12</v>
      </c>
      <c r="J139" s="13" t="s">
        <v>19</v>
      </c>
    </row>
    <row r="140" customFormat="false" ht="15.6" hidden="false" customHeight="false" outlineLevel="0" collapsed="false">
      <c r="A140" s="10" t="n">
        <v>138</v>
      </c>
      <c r="B140" s="11"/>
      <c r="C140" s="11"/>
      <c r="D140" s="11"/>
      <c r="E140" s="12" t="s">
        <v>174</v>
      </c>
      <c r="F140" s="12" t="n">
        <v>86.77</v>
      </c>
      <c r="G140" s="12" t="n">
        <v>73.49</v>
      </c>
      <c r="H140" s="12" t="n">
        <v>78.8</v>
      </c>
      <c r="I140" s="12" t="n">
        <v>13</v>
      </c>
      <c r="J140" s="13" t="s">
        <v>19</v>
      </c>
    </row>
    <row r="141" customFormat="false" ht="15.6" hidden="false" customHeight="false" outlineLevel="0" collapsed="false">
      <c r="A141" s="10" t="n">
        <v>139</v>
      </c>
      <c r="B141" s="11"/>
      <c r="C141" s="11"/>
      <c r="D141" s="11"/>
      <c r="E141" s="12" t="s">
        <v>175</v>
      </c>
      <c r="F141" s="12" t="n">
        <v>89.03</v>
      </c>
      <c r="G141" s="12" t="n">
        <v>71.66</v>
      </c>
      <c r="H141" s="12" t="n">
        <v>78.61</v>
      </c>
      <c r="I141" s="12" t="n">
        <v>14</v>
      </c>
      <c r="J141" s="13" t="s">
        <v>19</v>
      </c>
    </row>
    <row r="142" customFormat="false" ht="15.6" hidden="false" customHeight="false" outlineLevel="0" collapsed="false">
      <c r="A142" s="10" t="n">
        <v>140</v>
      </c>
      <c r="B142" s="11"/>
      <c r="C142" s="11"/>
      <c r="D142" s="11"/>
      <c r="E142" s="12" t="s">
        <v>176</v>
      </c>
      <c r="F142" s="12" t="n">
        <v>89.22</v>
      </c>
      <c r="G142" s="12" t="n">
        <v>70.83</v>
      </c>
      <c r="H142" s="12" t="n">
        <v>78.19</v>
      </c>
      <c r="I142" s="12" t="n">
        <v>15</v>
      </c>
      <c r="J142" s="13" t="s">
        <v>19</v>
      </c>
    </row>
    <row r="143" customFormat="false" ht="15.6" hidden="false" customHeight="false" outlineLevel="0" collapsed="false">
      <c r="A143" s="10" t="n">
        <v>141</v>
      </c>
      <c r="B143" s="11" t="s">
        <v>177</v>
      </c>
      <c r="C143" s="12" t="s">
        <v>178</v>
      </c>
      <c r="D143" s="11" t="n">
        <v>3</v>
      </c>
      <c r="E143" s="12" t="s">
        <v>179</v>
      </c>
      <c r="F143" s="12" t="n">
        <v>84.53</v>
      </c>
      <c r="G143" s="12" t="n">
        <v>85.17</v>
      </c>
      <c r="H143" s="12" t="n">
        <v>84.91</v>
      </c>
      <c r="I143" s="12" t="n">
        <v>1</v>
      </c>
      <c r="J143" s="13" t="s">
        <v>14</v>
      </c>
    </row>
    <row r="144" customFormat="false" ht="15.6" hidden="false" customHeight="false" outlineLevel="0" collapsed="false">
      <c r="A144" s="10" t="n">
        <v>142</v>
      </c>
      <c r="B144" s="11"/>
      <c r="C144" s="11"/>
      <c r="D144" s="11"/>
      <c r="E144" s="12" t="s">
        <v>180</v>
      </c>
      <c r="F144" s="12" t="n">
        <v>88.41</v>
      </c>
      <c r="G144" s="12" t="n">
        <v>79.67</v>
      </c>
      <c r="H144" s="12" t="n">
        <v>83.17</v>
      </c>
      <c r="I144" s="12" t="n">
        <v>2</v>
      </c>
      <c r="J144" s="13" t="s">
        <v>14</v>
      </c>
    </row>
    <row r="145" customFormat="false" ht="15.6" hidden="false" customHeight="false" outlineLevel="0" collapsed="false">
      <c r="A145" s="10" t="n">
        <v>143</v>
      </c>
      <c r="B145" s="11"/>
      <c r="C145" s="11"/>
      <c r="D145" s="11"/>
      <c r="E145" s="12" t="s">
        <v>181</v>
      </c>
      <c r="F145" s="12" t="n">
        <v>83.4</v>
      </c>
      <c r="G145" s="12" t="n">
        <v>81.49</v>
      </c>
      <c r="H145" s="12" t="n">
        <v>82.25</v>
      </c>
      <c r="I145" s="12" t="n">
        <v>3</v>
      </c>
      <c r="J145" s="13" t="s">
        <v>14</v>
      </c>
    </row>
    <row r="146" customFormat="false" ht="15.6" hidden="false" customHeight="false" outlineLevel="0" collapsed="false">
      <c r="A146" s="10" t="n">
        <v>144</v>
      </c>
      <c r="B146" s="11"/>
      <c r="C146" s="11"/>
      <c r="D146" s="11"/>
      <c r="E146" s="12" t="s">
        <v>182</v>
      </c>
      <c r="F146" s="12" t="n">
        <v>82.89</v>
      </c>
      <c r="G146" s="12" t="n">
        <v>80</v>
      </c>
      <c r="H146" s="12" t="n">
        <v>81.16</v>
      </c>
      <c r="I146" s="12" t="n">
        <v>4</v>
      </c>
      <c r="J146" s="13" t="s">
        <v>19</v>
      </c>
    </row>
    <row r="147" customFormat="false" ht="15.6" hidden="false" customHeight="false" outlineLevel="0" collapsed="false">
      <c r="A147" s="10" t="n">
        <v>145</v>
      </c>
      <c r="B147" s="11"/>
      <c r="C147" s="11"/>
      <c r="D147" s="11"/>
      <c r="E147" s="12" t="s">
        <v>183</v>
      </c>
      <c r="F147" s="12" t="n">
        <v>84.85</v>
      </c>
      <c r="G147" s="12" t="n">
        <v>77.17</v>
      </c>
      <c r="H147" s="12" t="n">
        <v>80.24</v>
      </c>
      <c r="I147" s="12" t="n">
        <v>5</v>
      </c>
      <c r="J147" s="13" t="s">
        <v>19</v>
      </c>
    </row>
    <row r="148" customFormat="false" ht="15.6" hidden="false" customHeight="false" outlineLevel="0" collapsed="false">
      <c r="A148" s="10" t="n">
        <v>146</v>
      </c>
      <c r="B148" s="11"/>
      <c r="C148" s="11"/>
      <c r="D148" s="11"/>
      <c r="E148" s="12" t="s">
        <v>184</v>
      </c>
      <c r="F148" s="12" t="n">
        <v>83.71</v>
      </c>
      <c r="G148" s="12" t="n">
        <v>76.66</v>
      </c>
      <c r="H148" s="12" t="n">
        <v>79.48</v>
      </c>
      <c r="I148" s="12" t="n">
        <v>6</v>
      </c>
      <c r="J148" s="13" t="s">
        <v>19</v>
      </c>
    </row>
    <row r="149" customFormat="false" ht="15.6" hidden="false" customHeight="false" outlineLevel="0" collapsed="false">
      <c r="A149" s="10" t="n">
        <v>147</v>
      </c>
      <c r="B149" s="11"/>
      <c r="C149" s="11"/>
      <c r="D149" s="11"/>
      <c r="E149" s="12" t="s">
        <v>185</v>
      </c>
      <c r="F149" s="12" t="n">
        <v>84.34</v>
      </c>
      <c r="G149" s="12" t="n">
        <v>76.01</v>
      </c>
      <c r="H149" s="12" t="n">
        <v>79.34</v>
      </c>
      <c r="I149" s="12" t="n">
        <v>7</v>
      </c>
      <c r="J149" s="13" t="s">
        <v>19</v>
      </c>
    </row>
    <row r="150" customFormat="false" ht="15.6" hidden="false" customHeight="false" outlineLevel="0" collapsed="false">
      <c r="A150" s="10" t="n">
        <v>148</v>
      </c>
      <c r="B150" s="11"/>
      <c r="C150" s="11"/>
      <c r="D150" s="11"/>
      <c r="E150" s="12" t="s">
        <v>186</v>
      </c>
      <c r="F150" s="12" t="n">
        <v>86.65</v>
      </c>
      <c r="G150" s="12" t="n">
        <v>74.33</v>
      </c>
      <c r="H150" s="12" t="n">
        <v>79.26</v>
      </c>
      <c r="I150" s="12" t="n">
        <v>8</v>
      </c>
      <c r="J150" s="13" t="s">
        <v>19</v>
      </c>
    </row>
    <row r="151" customFormat="false" ht="15.6" hidden="false" customHeight="false" outlineLevel="0" collapsed="false">
      <c r="A151" s="10" t="n">
        <v>149</v>
      </c>
      <c r="B151" s="11"/>
      <c r="C151" s="11"/>
      <c r="D151" s="11"/>
      <c r="E151" s="12" t="s">
        <v>187</v>
      </c>
      <c r="F151" s="12" t="n">
        <v>85.34</v>
      </c>
      <c r="G151" s="12" t="n">
        <v>74.83</v>
      </c>
      <c r="H151" s="12" t="n">
        <v>79.03</v>
      </c>
      <c r="I151" s="12" t="n">
        <v>9</v>
      </c>
      <c r="J151" s="13" t="s">
        <v>19</v>
      </c>
    </row>
    <row r="152" customFormat="false" ht="15.6" hidden="false" customHeight="false" outlineLevel="0" collapsed="false">
      <c r="A152" s="10" t="n">
        <v>150</v>
      </c>
      <c r="B152" s="11"/>
      <c r="C152" s="11"/>
      <c r="D152" s="11"/>
      <c r="E152" s="12" t="s">
        <v>188</v>
      </c>
      <c r="F152" s="12" t="n">
        <v>84.7</v>
      </c>
      <c r="G152" s="12" t="n">
        <v>74</v>
      </c>
      <c r="H152" s="12" t="n">
        <v>78.28</v>
      </c>
      <c r="I152" s="12" t="n">
        <v>10</v>
      </c>
      <c r="J152" s="13" t="s">
        <v>19</v>
      </c>
    </row>
    <row r="153" customFormat="false" ht="15.6" hidden="false" customHeight="false" outlineLevel="0" collapsed="false">
      <c r="A153" s="10" t="n">
        <v>151</v>
      </c>
      <c r="B153" s="11"/>
      <c r="C153" s="11"/>
      <c r="D153" s="11"/>
      <c r="E153" s="12" t="s">
        <v>189</v>
      </c>
      <c r="F153" s="12" t="n">
        <v>83.41</v>
      </c>
      <c r="G153" s="12" t="n">
        <v>73.01</v>
      </c>
      <c r="H153" s="12" t="n">
        <v>77.17</v>
      </c>
      <c r="I153" s="12" t="n">
        <v>11</v>
      </c>
      <c r="J153" s="13" t="s">
        <v>19</v>
      </c>
    </row>
    <row r="154" customFormat="false" ht="15.6" hidden="false" customHeight="false" outlineLevel="0" collapsed="false">
      <c r="A154" s="10" t="n">
        <v>152</v>
      </c>
      <c r="B154" s="11"/>
      <c r="C154" s="11"/>
      <c r="D154" s="11"/>
      <c r="E154" s="12" t="s">
        <v>190</v>
      </c>
      <c r="F154" s="12" t="n">
        <v>86.78</v>
      </c>
      <c r="G154" s="12" t="n">
        <v>69.99</v>
      </c>
      <c r="H154" s="12" t="n">
        <v>76.71</v>
      </c>
      <c r="I154" s="12" t="n">
        <v>12</v>
      </c>
      <c r="J154" s="13" t="s">
        <v>19</v>
      </c>
    </row>
    <row r="155" customFormat="false" ht="15.6" hidden="false" customHeight="false" outlineLevel="0" collapsed="false">
      <c r="A155" s="10" t="n">
        <v>153</v>
      </c>
      <c r="B155" s="11" t="s">
        <v>191</v>
      </c>
      <c r="C155" s="12" t="s">
        <v>192</v>
      </c>
      <c r="D155" s="11" t="n">
        <v>2</v>
      </c>
      <c r="E155" s="12" t="s">
        <v>193</v>
      </c>
      <c r="F155" s="12" t="n">
        <v>89.85</v>
      </c>
      <c r="G155" s="12" t="n">
        <v>87.16</v>
      </c>
      <c r="H155" s="12" t="n">
        <v>88.24</v>
      </c>
      <c r="I155" s="12" t="n">
        <v>1</v>
      </c>
      <c r="J155" s="13" t="s">
        <v>14</v>
      </c>
    </row>
    <row r="156" customFormat="false" ht="15.6" hidden="false" customHeight="false" outlineLevel="0" collapsed="false">
      <c r="A156" s="10" t="n">
        <v>154</v>
      </c>
      <c r="B156" s="11"/>
      <c r="C156" s="11"/>
      <c r="D156" s="11"/>
      <c r="E156" s="12" t="s">
        <v>194</v>
      </c>
      <c r="F156" s="12" t="n">
        <v>94.18</v>
      </c>
      <c r="G156" s="12" t="n">
        <v>83.66</v>
      </c>
      <c r="H156" s="12" t="n">
        <v>87.87</v>
      </c>
      <c r="I156" s="12" t="n">
        <v>2</v>
      </c>
      <c r="J156" s="13" t="s">
        <v>14</v>
      </c>
    </row>
    <row r="157" customFormat="false" ht="15.6" hidden="false" customHeight="false" outlineLevel="0" collapsed="false">
      <c r="A157" s="10" t="n">
        <v>155</v>
      </c>
      <c r="B157" s="11"/>
      <c r="C157" s="11"/>
      <c r="D157" s="11"/>
      <c r="E157" s="12" t="s">
        <v>195</v>
      </c>
      <c r="F157" s="12" t="n">
        <v>92.24</v>
      </c>
      <c r="G157" s="12" t="n">
        <v>79.66</v>
      </c>
      <c r="H157" s="12" t="n">
        <v>84.69</v>
      </c>
      <c r="I157" s="12" t="n">
        <v>3</v>
      </c>
      <c r="J157" s="13" t="s">
        <v>19</v>
      </c>
    </row>
    <row r="158" customFormat="false" ht="15.6" hidden="false" customHeight="false" outlineLevel="0" collapsed="false">
      <c r="A158" s="10" t="n">
        <v>156</v>
      </c>
      <c r="B158" s="11"/>
      <c r="C158" s="11"/>
      <c r="D158" s="11"/>
      <c r="E158" s="12" t="s">
        <v>196</v>
      </c>
      <c r="F158" s="12" t="n">
        <v>92.11</v>
      </c>
      <c r="G158" s="12" t="n">
        <v>76.34</v>
      </c>
      <c r="H158" s="12" t="n">
        <v>82.65</v>
      </c>
      <c r="I158" s="12" t="n">
        <v>4</v>
      </c>
      <c r="J158" s="13" t="s">
        <v>19</v>
      </c>
    </row>
    <row r="159" customFormat="false" ht="15.6" hidden="false" customHeight="false" outlineLevel="0" collapsed="false">
      <c r="A159" s="10" t="n">
        <v>157</v>
      </c>
      <c r="B159" s="11"/>
      <c r="C159" s="11"/>
      <c r="D159" s="11"/>
      <c r="E159" s="12" t="s">
        <v>197</v>
      </c>
      <c r="F159" s="12" t="n">
        <v>90.16</v>
      </c>
      <c r="G159" s="12" t="n">
        <v>76.67</v>
      </c>
      <c r="H159" s="12" t="n">
        <v>82.07</v>
      </c>
      <c r="I159" s="12" t="n">
        <v>5</v>
      </c>
      <c r="J159" s="13" t="s">
        <v>19</v>
      </c>
    </row>
    <row r="160" customFormat="false" ht="15.6" hidden="false" customHeight="false" outlineLevel="0" collapsed="false">
      <c r="A160" s="10" t="n">
        <v>158</v>
      </c>
      <c r="B160" s="11"/>
      <c r="C160" s="11"/>
      <c r="D160" s="11"/>
      <c r="E160" s="12" t="s">
        <v>198</v>
      </c>
      <c r="F160" s="12" t="n">
        <v>92.42</v>
      </c>
      <c r="G160" s="12" t="n">
        <v>72.67</v>
      </c>
      <c r="H160" s="12" t="n">
        <v>80.57</v>
      </c>
      <c r="I160" s="12" t="n">
        <v>6</v>
      </c>
      <c r="J160" s="13" t="s">
        <v>19</v>
      </c>
    </row>
    <row r="161" customFormat="false" ht="15.6" hidden="false" customHeight="false" outlineLevel="0" collapsed="false">
      <c r="A161" s="10" t="n">
        <v>159</v>
      </c>
      <c r="B161" s="11"/>
      <c r="C161" s="11"/>
      <c r="D161" s="11"/>
      <c r="E161" s="12" t="s">
        <v>199</v>
      </c>
      <c r="F161" s="12" t="n">
        <v>88.72</v>
      </c>
      <c r="G161" s="12" t="n">
        <v>73.34</v>
      </c>
      <c r="H161" s="12" t="n">
        <v>79.49</v>
      </c>
      <c r="I161" s="12" t="n">
        <v>7</v>
      </c>
      <c r="J161" s="13" t="s">
        <v>19</v>
      </c>
    </row>
    <row r="162" customFormat="false" ht="15.6" hidden="false" customHeight="false" outlineLevel="0" collapsed="false">
      <c r="A162" s="10" t="n">
        <v>160</v>
      </c>
      <c r="B162" s="11"/>
      <c r="C162" s="11"/>
      <c r="D162" s="11"/>
      <c r="E162" s="12" t="s">
        <v>200</v>
      </c>
      <c r="F162" s="12" t="n">
        <v>89.03</v>
      </c>
      <c r="G162" s="12" t="n">
        <v>72.85</v>
      </c>
      <c r="H162" s="12" t="n">
        <v>79.32</v>
      </c>
      <c r="I162" s="12" t="n">
        <v>8</v>
      </c>
      <c r="J162" s="13" t="s">
        <v>19</v>
      </c>
    </row>
    <row r="163" customFormat="false" ht="15.6" hidden="false" customHeight="false" outlineLevel="0" collapsed="false">
      <c r="A163" s="10" t="n">
        <v>161</v>
      </c>
      <c r="B163" s="11"/>
      <c r="C163" s="11"/>
      <c r="D163" s="11"/>
      <c r="E163" s="12" t="s">
        <v>201</v>
      </c>
      <c r="F163" s="12" t="n">
        <v>88.72</v>
      </c>
      <c r="G163" s="12" t="n">
        <v>69.84</v>
      </c>
      <c r="H163" s="12" t="n">
        <v>77.39</v>
      </c>
      <c r="I163" s="12" t="n">
        <v>9</v>
      </c>
      <c r="J163" s="13" t="s">
        <v>19</v>
      </c>
    </row>
    <row r="164" customFormat="false" ht="15.6" hidden="false" customHeight="false" outlineLevel="0" collapsed="false">
      <c r="A164" s="10" t="n">
        <v>162</v>
      </c>
      <c r="B164" s="11"/>
      <c r="C164" s="11"/>
      <c r="D164" s="11"/>
      <c r="E164" s="12" t="s">
        <v>202</v>
      </c>
      <c r="F164" s="12" t="n">
        <v>88.72</v>
      </c>
      <c r="G164" s="12" t="n">
        <v>69.16</v>
      </c>
      <c r="H164" s="12" t="n">
        <v>76.98</v>
      </c>
      <c r="I164" s="12" t="n">
        <v>10</v>
      </c>
      <c r="J164" s="13" t="s">
        <v>19</v>
      </c>
    </row>
    <row r="165" customFormat="false" ht="15.6" hidden="false" customHeight="false" outlineLevel="0" collapsed="false">
      <c r="A165" s="10" t="n">
        <v>163</v>
      </c>
      <c r="B165" s="11"/>
      <c r="C165" s="11"/>
      <c r="D165" s="11"/>
      <c r="E165" s="12" t="s">
        <v>203</v>
      </c>
      <c r="F165" s="12" t="n">
        <v>90.16</v>
      </c>
      <c r="G165" s="11" t="s">
        <v>45</v>
      </c>
      <c r="H165" s="11" t="n">
        <v>36.06</v>
      </c>
      <c r="I165" s="11" t="n">
        <v>11</v>
      </c>
      <c r="J165" s="13" t="s">
        <v>19</v>
      </c>
    </row>
    <row r="166" customFormat="false" ht="15.6" hidden="false" customHeight="false" outlineLevel="0" collapsed="false">
      <c r="A166" s="10" t="n">
        <v>164</v>
      </c>
      <c r="B166" s="11" t="s">
        <v>204</v>
      </c>
      <c r="C166" s="12" t="s">
        <v>205</v>
      </c>
      <c r="D166" s="11" t="n">
        <v>2</v>
      </c>
      <c r="E166" s="12" t="s">
        <v>206</v>
      </c>
      <c r="F166" s="12" t="n">
        <v>86.15</v>
      </c>
      <c r="G166" s="12" t="n">
        <v>90.92</v>
      </c>
      <c r="H166" s="12" t="n">
        <v>89.01</v>
      </c>
      <c r="I166" s="12" t="n">
        <v>1</v>
      </c>
      <c r="J166" s="13" t="s">
        <v>14</v>
      </c>
    </row>
    <row r="167" customFormat="false" ht="15.6" hidden="false" customHeight="false" outlineLevel="0" collapsed="false">
      <c r="A167" s="10" t="n">
        <v>165</v>
      </c>
      <c r="B167" s="11"/>
      <c r="C167" s="11"/>
      <c r="D167" s="11"/>
      <c r="E167" s="12" t="s">
        <v>207</v>
      </c>
      <c r="F167" s="12" t="n">
        <v>85.66</v>
      </c>
      <c r="G167" s="12" t="n">
        <v>89.08</v>
      </c>
      <c r="H167" s="12" t="n">
        <v>87.71</v>
      </c>
      <c r="I167" s="12" t="n">
        <v>2</v>
      </c>
      <c r="J167" s="13" t="s">
        <v>14</v>
      </c>
    </row>
    <row r="168" customFormat="false" ht="15.6" hidden="false" customHeight="false" outlineLevel="0" collapsed="false">
      <c r="A168" s="10" t="n">
        <v>166</v>
      </c>
      <c r="B168" s="11"/>
      <c r="C168" s="11"/>
      <c r="D168" s="11"/>
      <c r="E168" s="12" t="s">
        <v>208</v>
      </c>
      <c r="F168" s="12" t="n">
        <v>83.9</v>
      </c>
      <c r="G168" s="12" t="n">
        <v>86.25</v>
      </c>
      <c r="H168" s="12" t="n">
        <v>85.31</v>
      </c>
      <c r="I168" s="12" t="n">
        <v>3</v>
      </c>
      <c r="J168" s="13" t="s">
        <v>19</v>
      </c>
    </row>
    <row r="169" customFormat="false" ht="15.6" hidden="false" customHeight="false" outlineLevel="0" collapsed="false">
      <c r="A169" s="10" t="n">
        <v>167</v>
      </c>
      <c r="B169" s="11"/>
      <c r="C169" s="11"/>
      <c r="D169" s="11"/>
      <c r="E169" s="12" t="s">
        <v>209</v>
      </c>
      <c r="F169" s="12" t="n">
        <v>85.15</v>
      </c>
      <c r="G169" s="12" t="n">
        <v>85.25</v>
      </c>
      <c r="H169" s="12" t="n">
        <v>85.21</v>
      </c>
      <c r="I169" s="12" t="n">
        <v>4</v>
      </c>
      <c r="J169" s="13" t="s">
        <v>19</v>
      </c>
    </row>
    <row r="170" customFormat="false" ht="15.6" hidden="false" customHeight="false" outlineLevel="0" collapsed="false">
      <c r="A170" s="10" t="n">
        <v>168</v>
      </c>
      <c r="B170" s="11"/>
      <c r="C170" s="11"/>
      <c r="D170" s="11"/>
      <c r="E170" s="12" t="s">
        <v>210</v>
      </c>
      <c r="F170" s="12" t="n">
        <v>85.64</v>
      </c>
      <c r="G170" s="12" t="n">
        <v>84.25</v>
      </c>
      <c r="H170" s="12" t="n">
        <v>84.81</v>
      </c>
      <c r="I170" s="12" t="n">
        <v>5</v>
      </c>
      <c r="J170" s="13" t="s">
        <v>19</v>
      </c>
    </row>
    <row r="171" customFormat="false" ht="15.6" hidden="false" customHeight="false" outlineLevel="0" collapsed="false">
      <c r="A171" s="10" t="n">
        <v>169</v>
      </c>
      <c r="B171" s="11"/>
      <c r="C171" s="11"/>
      <c r="D171" s="11"/>
      <c r="E171" s="12" t="s">
        <v>211</v>
      </c>
      <c r="F171" s="12" t="n">
        <v>86.46</v>
      </c>
      <c r="G171" s="12" t="n">
        <v>83</v>
      </c>
      <c r="H171" s="12" t="n">
        <v>84.38</v>
      </c>
      <c r="I171" s="12" t="n">
        <v>6</v>
      </c>
      <c r="J171" s="13" t="s">
        <v>19</v>
      </c>
    </row>
    <row r="172" customFormat="false" ht="15.6" hidden="false" customHeight="false" outlineLevel="0" collapsed="false">
      <c r="A172" s="10" t="n">
        <v>170</v>
      </c>
      <c r="B172" s="11"/>
      <c r="C172" s="11"/>
      <c r="D172" s="11"/>
      <c r="E172" s="12" t="s">
        <v>212</v>
      </c>
      <c r="F172" s="12" t="n">
        <v>86.78</v>
      </c>
      <c r="G172" s="12" t="n">
        <v>82.09</v>
      </c>
      <c r="H172" s="12" t="n">
        <v>83.97</v>
      </c>
      <c r="I172" s="12" t="n">
        <v>7</v>
      </c>
      <c r="J172" s="13" t="s">
        <v>19</v>
      </c>
    </row>
    <row r="173" customFormat="false" ht="15.6" hidden="false" customHeight="false" outlineLevel="0" collapsed="false">
      <c r="A173" s="10" t="n">
        <v>171</v>
      </c>
      <c r="B173" s="11"/>
      <c r="C173" s="11"/>
      <c r="D173" s="11"/>
      <c r="E173" s="12" t="s">
        <v>213</v>
      </c>
      <c r="F173" s="12" t="n">
        <v>83.89</v>
      </c>
      <c r="G173" s="12" t="n">
        <v>81.26</v>
      </c>
      <c r="H173" s="12" t="n">
        <v>82.31</v>
      </c>
      <c r="I173" s="12" t="n">
        <v>8</v>
      </c>
      <c r="J173" s="13" t="s">
        <v>19</v>
      </c>
    </row>
    <row r="174" customFormat="false" ht="15.6" hidden="false" customHeight="false" outlineLevel="0" collapsed="false">
      <c r="A174" s="10" t="n">
        <v>172</v>
      </c>
      <c r="B174" s="11"/>
      <c r="C174" s="11"/>
      <c r="D174" s="11"/>
      <c r="E174" s="12" t="s">
        <v>214</v>
      </c>
      <c r="F174" s="12" t="n">
        <v>84.2</v>
      </c>
      <c r="G174" s="12" t="n">
        <v>80.83</v>
      </c>
      <c r="H174" s="12" t="n">
        <v>82.18</v>
      </c>
      <c r="I174" s="12" t="n">
        <v>9</v>
      </c>
      <c r="J174" s="13" t="s">
        <v>19</v>
      </c>
    </row>
    <row r="175" customFormat="false" ht="15.6" hidden="false" customHeight="false" outlineLevel="0" collapsed="false">
      <c r="A175" s="10" t="n">
        <v>173</v>
      </c>
      <c r="B175" s="11" t="s">
        <v>215</v>
      </c>
      <c r="C175" s="12" t="s">
        <v>216</v>
      </c>
      <c r="D175" s="11" t="n">
        <v>2</v>
      </c>
      <c r="E175" s="12" t="s">
        <v>217</v>
      </c>
      <c r="F175" s="12" t="n">
        <v>86.77</v>
      </c>
      <c r="G175" s="12" t="n">
        <v>79.84</v>
      </c>
      <c r="H175" s="12" t="n">
        <v>82.61</v>
      </c>
      <c r="I175" s="12" t="n">
        <v>1</v>
      </c>
      <c r="J175" s="13" t="s">
        <v>14</v>
      </c>
    </row>
    <row r="176" customFormat="false" ht="15.6" hidden="false" customHeight="false" outlineLevel="0" collapsed="false">
      <c r="A176" s="10" t="n">
        <v>174</v>
      </c>
      <c r="B176" s="11"/>
      <c r="C176" s="11"/>
      <c r="D176" s="11"/>
      <c r="E176" s="12" t="s">
        <v>218</v>
      </c>
      <c r="F176" s="12" t="n">
        <v>86.46</v>
      </c>
      <c r="G176" s="12" t="n">
        <v>78.67</v>
      </c>
      <c r="H176" s="12" t="n">
        <v>81.79</v>
      </c>
      <c r="I176" s="12" t="n">
        <v>2</v>
      </c>
      <c r="J176" s="13" t="s">
        <v>14</v>
      </c>
    </row>
    <row r="177" customFormat="false" ht="15.6" hidden="false" customHeight="false" outlineLevel="0" collapsed="false">
      <c r="A177" s="10" t="n">
        <v>175</v>
      </c>
      <c r="B177" s="11"/>
      <c r="C177" s="11"/>
      <c r="D177" s="11"/>
      <c r="E177" s="12" t="s">
        <v>219</v>
      </c>
      <c r="F177" s="12" t="n">
        <v>84.39</v>
      </c>
      <c r="G177" s="12" t="n">
        <v>79.92</v>
      </c>
      <c r="H177" s="12" t="n">
        <v>81.71</v>
      </c>
      <c r="I177" s="12" t="n">
        <v>3</v>
      </c>
      <c r="J177" s="13" t="s">
        <v>19</v>
      </c>
    </row>
    <row r="178" customFormat="false" ht="15.6" hidden="false" customHeight="false" outlineLevel="0" collapsed="false">
      <c r="A178" s="10" t="n">
        <v>176</v>
      </c>
      <c r="B178" s="11"/>
      <c r="C178" s="11"/>
      <c r="D178" s="11"/>
      <c r="E178" s="12" t="s">
        <v>220</v>
      </c>
      <c r="F178" s="12" t="n">
        <v>88.53</v>
      </c>
      <c r="G178" s="12" t="n">
        <v>76.5</v>
      </c>
      <c r="H178" s="12" t="n">
        <v>81.31</v>
      </c>
      <c r="I178" s="12" t="n">
        <v>4</v>
      </c>
      <c r="J178" s="13" t="s">
        <v>19</v>
      </c>
    </row>
    <row r="179" customFormat="false" ht="15.6" hidden="false" customHeight="false" outlineLevel="0" collapsed="false">
      <c r="A179" s="10" t="n">
        <v>177</v>
      </c>
      <c r="B179" s="11"/>
      <c r="C179" s="11"/>
      <c r="D179" s="11"/>
      <c r="E179" s="12" t="s">
        <v>221</v>
      </c>
      <c r="F179" s="12" t="n">
        <v>86.46</v>
      </c>
      <c r="G179" s="12" t="n">
        <v>77.33</v>
      </c>
      <c r="H179" s="12" t="n">
        <v>80.98</v>
      </c>
      <c r="I179" s="12" t="n">
        <v>5</v>
      </c>
      <c r="J179" s="13" t="s">
        <v>19</v>
      </c>
    </row>
    <row r="180" customFormat="false" ht="15.6" hidden="false" customHeight="false" outlineLevel="0" collapsed="false">
      <c r="A180" s="10" t="n">
        <v>178</v>
      </c>
      <c r="B180" s="11"/>
      <c r="C180" s="11"/>
      <c r="D180" s="11"/>
      <c r="E180" s="12" t="s">
        <v>222</v>
      </c>
      <c r="F180" s="12" t="n">
        <v>86.15</v>
      </c>
      <c r="G180" s="12" t="n">
        <v>77.17</v>
      </c>
      <c r="H180" s="12" t="n">
        <v>80.76</v>
      </c>
      <c r="I180" s="12" t="n">
        <v>6</v>
      </c>
      <c r="J180" s="13" t="s">
        <v>19</v>
      </c>
    </row>
    <row r="181" customFormat="false" ht="15.6" hidden="false" customHeight="false" outlineLevel="0" collapsed="false">
      <c r="A181" s="10" t="n">
        <v>179</v>
      </c>
      <c r="B181" s="11"/>
      <c r="C181" s="11"/>
      <c r="D181" s="11"/>
      <c r="E181" s="12" t="s">
        <v>223</v>
      </c>
      <c r="F181" s="12" t="n">
        <v>86.77</v>
      </c>
      <c r="G181" s="12" t="n">
        <v>74.84</v>
      </c>
      <c r="H181" s="12" t="n">
        <v>79.61</v>
      </c>
      <c r="I181" s="12" t="n">
        <v>7</v>
      </c>
      <c r="J181" s="13" t="s">
        <v>19</v>
      </c>
    </row>
    <row r="182" customFormat="false" ht="15.6" hidden="false" customHeight="false" outlineLevel="0" collapsed="false">
      <c r="A182" s="10" t="n">
        <v>180</v>
      </c>
      <c r="B182" s="11"/>
      <c r="C182" s="11"/>
      <c r="D182" s="11"/>
      <c r="E182" s="12" t="s">
        <v>224</v>
      </c>
      <c r="F182" s="12" t="n">
        <v>84.7</v>
      </c>
      <c r="G182" s="12" t="n">
        <v>74.92</v>
      </c>
      <c r="H182" s="12" t="n">
        <v>78.83</v>
      </c>
      <c r="I182" s="12" t="n">
        <v>8</v>
      </c>
      <c r="J182" s="13" t="s">
        <v>19</v>
      </c>
    </row>
    <row r="183" customFormat="false" ht="15.6" hidden="false" customHeight="false" outlineLevel="0" collapsed="false">
      <c r="A183" s="10" t="n">
        <v>181</v>
      </c>
      <c r="B183" s="11"/>
      <c r="C183" s="11"/>
      <c r="D183" s="11"/>
      <c r="E183" s="12" t="s">
        <v>225</v>
      </c>
      <c r="F183" s="12" t="n">
        <v>85.83</v>
      </c>
      <c r="G183" s="12" t="n">
        <v>72.83</v>
      </c>
      <c r="H183" s="12" t="n">
        <v>78.03</v>
      </c>
      <c r="I183" s="12" t="n">
        <v>9</v>
      </c>
      <c r="J183" s="13" t="s">
        <v>19</v>
      </c>
    </row>
    <row r="184" customFormat="false" ht="15.6" hidden="false" customHeight="false" outlineLevel="0" collapsed="false">
      <c r="A184" s="10" t="n">
        <v>182</v>
      </c>
      <c r="B184" s="11" t="s">
        <v>226</v>
      </c>
      <c r="C184" s="12" t="s">
        <v>227</v>
      </c>
      <c r="D184" s="11" t="n">
        <v>2</v>
      </c>
      <c r="E184" s="12" t="s">
        <v>228</v>
      </c>
      <c r="F184" s="12" t="n">
        <v>86.78</v>
      </c>
      <c r="G184" s="12" t="n">
        <v>79.85</v>
      </c>
      <c r="H184" s="12" t="n">
        <v>82.62</v>
      </c>
      <c r="I184" s="12" t="n">
        <v>1</v>
      </c>
      <c r="J184" s="13" t="s">
        <v>14</v>
      </c>
    </row>
    <row r="185" customFormat="false" ht="15.6" hidden="false" customHeight="false" outlineLevel="0" collapsed="false">
      <c r="A185" s="10" t="n">
        <v>183</v>
      </c>
      <c r="B185" s="11"/>
      <c r="C185" s="11"/>
      <c r="D185" s="11"/>
      <c r="E185" s="12" t="s">
        <v>229</v>
      </c>
      <c r="F185" s="12" t="n">
        <v>87.79</v>
      </c>
      <c r="G185" s="12" t="n">
        <v>78.66</v>
      </c>
      <c r="H185" s="12" t="n">
        <v>82.31</v>
      </c>
      <c r="I185" s="12" t="n">
        <v>2</v>
      </c>
      <c r="J185" s="13" t="s">
        <v>14</v>
      </c>
    </row>
    <row r="186" customFormat="false" ht="15.6" hidden="false" customHeight="false" outlineLevel="0" collapsed="false">
      <c r="A186" s="10" t="n">
        <v>184</v>
      </c>
      <c r="B186" s="11"/>
      <c r="C186" s="11"/>
      <c r="D186" s="11"/>
      <c r="E186" s="12" t="s">
        <v>230</v>
      </c>
      <c r="F186" s="12" t="n">
        <v>89.53</v>
      </c>
      <c r="G186" s="12" t="n">
        <v>74.83</v>
      </c>
      <c r="H186" s="12" t="n">
        <v>80.71</v>
      </c>
      <c r="I186" s="12" t="n">
        <v>3</v>
      </c>
      <c r="J186" s="13" t="s">
        <v>19</v>
      </c>
    </row>
    <row r="187" customFormat="false" ht="15.6" hidden="false" customHeight="false" outlineLevel="0" collapsed="false">
      <c r="A187" s="10" t="n">
        <v>185</v>
      </c>
      <c r="B187" s="11"/>
      <c r="C187" s="11"/>
      <c r="D187" s="11"/>
      <c r="E187" s="12" t="s">
        <v>231</v>
      </c>
      <c r="F187" s="12" t="n">
        <v>88.22</v>
      </c>
      <c r="G187" s="12" t="n">
        <v>73.66</v>
      </c>
      <c r="H187" s="12" t="n">
        <v>79.48</v>
      </c>
      <c r="I187" s="12" t="n">
        <v>4</v>
      </c>
      <c r="J187" s="13" t="s">
        <v>19</v>
      </c>
    </row>
    <row r="188" customFormat="false" ht="15.6" hidden="false" customHeight="false" outlineLevel="0" collapsed="false">
      <c r="A188" s="10" t="n">
        <v>186</v>
      </c>
      <c r="B188" s="11"/>
      <c r="C188" s="11"/>
      <c r="D188" s="11"/>
      <c r="E188" s="12" t="s">
        <v>232</v>
      </c>
      <c r="F188" s="12" t="n">
        <v>87.9</v>
      </c>
      <c r="G188" s="12" t="n">
        <v>73.33</v>
      </c>
      <c r="H188" s="12" t="n">
        <v>79.16</v>
      </c>
      <c r="I188" s="12" t="n">
        <v>5</v>
      </c>
      <c r="J188" s="13" t="s">
        <v>19</v>
      </c>
    </row>
    <row r="189" customFormat="false" ht="15.6" hidden="false" customHeight="false" outlineLevel="0" collapsed="false">
      <c r="A189" s="10" t="n">
        <v>187</v>
      </c>
      <c r="B189" s="11"/>
      <c r="C189" s="11"/>
      <c r="D189" s="11"/>
      <c r="E189" s="12" t="s">
        <v>233</v>
      </c>
      <c r="F189" s="12" t="n">
        <v>89.54</v>
      </c>
      <c r="G189" s="12" t="n">
        <v>71.16</v>
      </c>
      <c r="H189" s="12" t="n">
        <v>78.51</v>
      </c>
      <c r="I189" s="12" t="n">
        <v>6</v>
      </c>
      <c r="J189" s="13" t="s">
        <v>19</v>
      </c>
    </row>
    <row r="190" customFormat="false" ht="15.6" hidden="false" customHeight="false" outlineLevel="0" collapsed="false">
      <c r="A190" s="10" t="n">
        <v>188</v>
      </c>
      <c r="B190" s="11"/>
      <c r="C190" s="11"/>
      <c r="D190" s="11"/>
      <c r="E190" s="12" t="s">
        <v>234</v>
      </c>
      <c r="F190" s="12" t="n">
        <v>87.6</v>
      </c>
      <c r="G190" s="12" t="n">
        <v>69.67</v>
      </c>
      <c r="H190" s="12" t="n">
        <v>76.84</v>
      </c>
      <c r="I190" s="12" t="n">
        <v>7</v>
      </c>
      <c r="J190" s="13" t="s">
        <v>19</v>
      </c>
    </row>
    <row r="191" customFormat="false" ht="15.6" hidden="false" customHeight="false" outlineLevel="0" collapsed="false">
      <c r="A191" s="10" t="n">
        <v>189</v>
      </c>
      <c r="B191" s="11"/>
      <c r="C191" s="11"/>
      <c r="D191" s="11"/>
      <c r="E191" s="12" t="s">
        <v>235</v>
      </c>
      <c r="F191" s="12" t="n">
        <v>87.28</v>
      </c>
      <c r="G191" s="12" t="n">
        <v>65.5</v>
      </c>
      <c r="H191" s="12" t="n">
        <v>74.21</v>
      </c>
      <c r="I191" s="12" t="n">
        <v>8</v>
      </c>
      <c r="J191" s="13" t="s">
        <v>19</v>
      </c>
    </row>
    <row r="192" customFormat="false" ht="15.6" hidden="false" customHeight="false" outlineLevel="0" collapsed="false">
      <c r="A192" s="10" t="n">
        <v>190</v>
      </c>
      <c r="B192" s="11"/>
      <c r="C192" s="11"/>
      <c r="D192" s="11"/>
      <c r="E192" s="12" t="s">
        <v>236</v>
      </c>
      <c r="F192" s="12" t="n">
        <v>86.78</v>
      </c>
      <c r="G192" s="12" t="n">
        <v>65</v>
      </c>
      <c r="H192" s="12" t="n">
        <v>73.71</v>
      </c>
      <c r="I192" s="12" t="n">
        <v>9</v>
      </c>
      <c r="J192" s="13" t="s">
        <v>19</v>
      </c>
    </row>
    <row r="193" customFormat="false" ht="15.6" hidden="false" customHeight="false" outlineLevel="0" collapsed="false">
      <c r="A193" s="10" t="n">
        <v>191</v>
      </c>
      <c r="B193" s="11"/>
      <c r="C193" s="11"/>
      <c r="D193" s="11"/>
      <c r="E193" s="12" t="s">
        <v>237</v>
      </c>
      <c r="F193" s="12" t="n">
        <v>87.28</v>
      </c>
      <c r="G193" s="12" t="n">
        <v>64</v>
      </c>
      <c r="H193" s="12" t="n">
        <v>73.31</v>
      </c>
      <c r="I193" s="12" t="n">
        <v>10</v>
      </c>
      <c r="J193" s="13" t="s">
        <v>19</v>
      </c>
    </row>
    <row r="194" customFormat="false" ht="15.6" hidden="false" customHeight="false" outlineLevel="0" collapsed="false">
      <c r="A194" s="10" t="n">
        <v>192</v>
      </c>
      <c r="B194" s="11"/>
      <c r="C194" s="11"/>
      <c r="D194" s="11"/>
      <c r="E194" s="12" t="s">
        <v>238</v>
      </c>
      <c r="F194" s="12" t="n">
        <v>86.78</v>
      </c>
      <c r="G194" s="12" t="n">
        <v>57.49</v>
      </c>
      <c r="H194" s="12" t="n">
        <v>69.21</v>
      </c>
      <c r="I194" s="12" t="n">
        <v>11</v>
      </c>
      <c r="J194" s="13" t="s">
        <v>19</v>
      </c>
    </row>
    <row r="195" customFormat="false" ht="15.6" hidden="false" customHeight="false" outlineLevel="0" collapsed="false">
      <c r="A195" s="10" t="n">
        <v>193</v>
      </c>
      <c r="B195" s="11" t="s">
        <v>239</v>
      </c>
      <c r="C195" s="12" t="s">
        <v>240</v>
      </c>
      <c r="D195" s="11" t="n">
        <v>4</v>
      </c>
      <c r="E195" s="12" t="s">
        <v>241</v>
      </c>
      <c r="F195" s="12" t="n">
        <v>87.6</v>
      </c>
      <c r="G195" s="12" t="n">
        <v>87.83</v>
      </c>
      <c r="H195" s="12" t="n">
        <v>87.74</v>
      </c>
      <c r="I195" s="12" t="n">
        <v>1</v>
      </c>
      <c r="J195" s="13" t="s">
        <v>14</v>
      </c>
    </row>
    <row r="196" customFormat="false" ht="15.6" hidden="false" customHeight="false" outlineLevel="0" collapsed="false">
      <c r="A196" s="10" t="n">
        <v>194</v>
      </c>
      <c r="B196" s="11"/>
      <c r="C196" s="11"/>
      <c r="D196" s="11"/>
      <c r="E196" s="12" t="s">
        <v>242</v>
      </c>
      <c r="F196" s="12" t="n">
        <v>89.54</v>
      </c>
      <c r="G196" s="12" t="n">
        <v>85.99</v>
      </c>
      <c r="H196" s="12" t="n">
        <v>87.41</v>
      </c>
      <c r="I196" s="12" t="n">
        <v>2</v>
      </c>
      <c r="J196" s="13" t="s">
        <v>14</v>
      </c>
    </row>
    <row r="197" customFormat="false" ht="15.6" hidden="false" customHeight="false" outlineLevel="0" collapsed="false">
      <c r="A197" s="10" t="n">
        <v>195</v>
      </c>
      <c r="B197" s="11"/>
      <c r="C197" s="11"/>
      <c r="D197" s="11"/>
      <c r="E197" s="12" t="s">
        <v>243</v>
      </c>
      <c r="F197" s="12" t="n">
        <v>87.91</v>
      </c>
      <c r="G197" s="12" t="n">
        <v>86.01</v>
      </c>
      <c r="H197" s="12" t="n">
        <v>86.77</v>
      </c>
      <c r="I197" s="12" t="n">
        <v>3</v>
      </c>
      <c r="J197" s="13" t="s">
        <v>14</v>
      </c>
    </row>
    <row r="198" customFormat="false" ht="15.6" hidden="false" customHeight="false" outlineLevel="0" collapsed="false">
      <c r="A198" s="10" t="n">
        <v>196</v>
      </c>
      <c r="B198" s="11"/>
      <c r="C198" s="11"/>
      <c r="D198" s="11"/>
      <c r="E198" s="12" t="s">
        <v>244</v>
      </c>
      <c r="F198" s="12" t="n">
        <v>88.09</v>
      </c>
      <c r="G198" s="12" t="n">
        <v>85.34</v>
      </c>
      <c r="H198" s="12" t="n">
        <v>86.44</v>
      </c>
      <c r="I198" s="12" t="n">
        <v>4</v>
      </c>
      <c r="J198" s="13" t="s">
        <v>14</v>
      </c>
    </row>
    <row r="199" customFormat="false" ht="15.6" hidden="false" customHeight="false" outlineLevel="0" collapsed="false">
      <c r="A199" s="10" t="n">
        <v>197</v>
      </c>
      <c r="B199" s="11"/>
      <c r="C199" s="11"/>
      <c r="D199" s="11"/>
      <c r="E199" s="12" t="s">
        <v>245</v>
      </c>
      <c r="F199" s="12" t="n">
        <v>86.77</v>
      </c>
      <c r="G199" s="12" t="n">
        <v>85.83</v>
      </c>
      <c r="H199" s="12" t="n">
        <v>86.21</v>
      </c>
      <c r="I199" s="12" t="n">
        <v>5</v>
      </c>
      <c r="J199" s="13" t="s">
        <v>19</v>
      </c>
    </row>
    <row r="200" customFormat="false" ht="15.6" hidden="false" customHeight="false" outlineLevel="0" collapsed="false">
      <c r="A200" s="10" t="n">
        <v>198</v>
      </c>
      <c r="B200" s="11"/>
      <c r="C200" s="11"/>
      <c r="D200" s="11"/>
      <c r="E200" s="12" t="s">
        <v>246</v>
      </c>
      <c r="F200" s="12" t="n">
        <v>87.59</v>
      </c>
      <c r="G200" s="12" t="n">
        <v>83.83</v>
      </c>
      <c r="H200" s="12" t="n">
        <v>85.33</v>
      </c>
      <c r="I200" s="12" t="n">
        <v>6</v>
      </c>
      <c r="J200" s="13" t="s">
        <v>19</v>
      </c>
    </row>
    <row r="201" customFormat="false" ht="15.6" hidden="false" customHeight="false" outlineLevel="0" collapsed="false">
      <c r="A201" s="10" t="n">
        <v>199</v>
      </c>
      <c r="B201" s="11"/>
      <c r="C201" s="11"/>
      <c r="D201" s="11"/>
      <c r="E201" s="12" t="s">
        <v>247</v>
      </c>
      <c r="F201" s="12" t="n">
        <v>87.1</v>
      </c>
      <c r="G201" s="12" t="n">
        <v>83.99</v>
      </c>
      <c r="H201" s="12" t="n">
        <v>85.23</v>
      </c>
      <c r="I201" s="12" t="n">
        <v>7</v>
      </c>
      <c r="J201" s="13" t="s">
        <v>19</v>
      </c>
    </row>
    <row r="202" customFormat="false" ht="15.6" hidden="false" customHeight="false" outlineLevel="0" collapsed="false">
      <c r="A202" s="10" t="n">
        <v>200</v>
      </c>
      <c r="B202" s="11"/>
      <c r="C202" s="11"/>
      <c r="D202" s="11"/>
      <c r="E202" s="12" t="s">
        <v>248</v>
      </c>
      <c r="F202" s="12" t="n">
        <v>87.28</v>
      </c>
      <c r="G202" s="12" t="n">
        <v>82.67</v>
      </c>
      <c r="H202" s="12" t="n">
        <v>84.51</v>
      </c>
      <c r="I202" s="12" t="n">
        <v>8</v>
      </c>
      <c r="J202" s="13" t="s">
        <v>19</v>
      </c>
    </row>
    <row r="203" customFormat="false" ht="15.6" hidden="false" customHeight="false" outlineLevel="0" collapsed="false">
      <c r="A203" s="10" t="n">
        <v>201</v>
      </c>
      <c r="B203" s="11"/>
      <c r="C203" s="11"/>
      <c r="D203" s="11"/>
      <c r="E203" s="12" t="s">
        <v>249</v>
      </c>
      <c r="F203" s="12" t="n">
        <v>86.15</v>
      </c>
      <c r="G203" s="12" t="n">
        <v>83.34</v>
      </c>
      <c r="H203" s="12" t="n">
        <v>84.46</v>
      </c>
      <c r="I203" s="12" t="n">
        <v>9</v>
      </c>
      <c r="J203" s="13" t="s">
        <v>19</v>
      </c>
    </row>
    <row r="204" customFormat="false" ht="15.6" hidden="false" customHeight="false" outlineLevel="0" collapsed="false">
      <c r="A204" s="10" t="n">
        <v>202</v>
      </c>
      <c r="B204" s="11"/>
      <c r="C204" s="11"/>
      <c r="D204" s="11"/>
      <c r="E204" s="12" t="s">
        <v>250</v>
      </c>
      <c r="F204" s="12" t="n">
        <v>90.79</v>
      </c>
      <c r="G204" s="12" t="n">
        <v>79.66</v>
      </c>
      <c r="H204" s="12" t="n">
        <v>84.11</v>
      </c>
      <c r="I204" s="12" t="n">
        <v>10</v>
      </c>
      <c r="J204" s="13" t="s">
        <v>19</v>
      </c>
    </row>
    <row r="205" customFormat="false" ht="15.6" hidden="false" customHeight="false" outlineLevel="0" collapsed="false">
      <c r="A205" s="10" t="n">
        <v>203</v>
      </c>
      <c r="B205" s="11"/>
      <c r="C205" s="11"/>
      <c r="D205" s="11"/>
      <c r="E205" s="12" t="s">
        <v>251</v>
      </c>
      <c r="F205" s="12" t="n">
        <v>88.22</v>
      </c>
      <c r="G205" s="12" t="n">
        <v>81</v>
      </c>
      <c r="H205" s="12" t="n">
        <v>83.89</v>
      </c>
      <c r="I205" s="12" t="n">
        <v>11</v>
      </c>
      <c r="J205" s="13" t="s">
        <v>19</v>
      </c>
    </row>
    <row r="206" customFormat="false" ht="15.6" hidden="false" customHeight="false" outlineLevel="0" collapsed="false">
      <c r="A206" s="10" t="n">
        <v>204</v>
      </c>
      <c r="B206" s="11"/>
      <c r="C206" s="11"/>
      <c r="D206" s="11"/>
      <c r="E206" s="12" t="s">
        <v>252</v>
      </c>
      <c r="F206" s="12" t="n">
        <v>87.4</v>
      </c>
      <c r="G206" s="12" t="n">
        <v>80.67</v>
      </c>
      <c r="H206" s="12" t="n">
        <v>83.36</v>
      </c>
      <c r="I206" s="12" t="n">
        <v>12</v>
      </c>
      <c r="J206" s="13" t="s">
        <v>19</v>
      </c>
    </row>
    <row r="207" customFormat="false" ht="15.6" hidden="false" customHeight="false" outlineLevel="0" collapsed="false">
      <c r="A207" s="10" t="n">
        <v>205</v>
      </c>
      <c r="B207" s="11"/>
      <c r="C207" s="11"/>
      <c r="D207" s="11"/>
      <c r="E207" s="12" t="s">
        <v>253</v>
      </c>
      <c r="F207" s="12" t="n">
        <v>89.86</v>
      </c>
      <c r="G207" s="12" t="n">
        <v>79</v>
      </c>
      <c r="H207" s="12" t="n">
        <v>83.34</v>
      </c>
      <c r="I207" s="12" t="n">
        <v>13</v>
      </c>
      <c r="J207" s="13" t="s">
        <v>19</v>
      </c>
    </row>
    <row r="208" customFormat="false" ht="15.6" hidden="false" customHeight="false" outlineLevel="0" collapsed="false">
      <c r="A208" s="10" t="n">
        <v>206</v>
      </c>
      <c r="B208" s="11"/>
      <c r="C208" s="11"/>
      <c r="D208" s="11"/>
      <c r="E208" s="12" t="s">
        <v>254</v>
      </c>
      <c r="F208" s="12" t="n">
        <v>86.8</v>
      </c>
      <c r="G208" s="12" t="n">
        <v>81</v>
      </c>
      <c r="H208" s="12" t="n">
        <v>83.32</v>
      </c>
      <c r="I208" s="12" t="n">
        <v>14</v>
      </c>
      <c r="J208" s="13" t="s">
        <v>19</v>
      </c>
    </row>
    <row r="209" customFormat="false" ht="15.6" hidden="false" customHeight="false" outlineLevel="0" collapsed="false">
      <c r="A209" s="10" t="n">
        <v>207</v>
      </c>
      <c r="B209" s="11"/>
      <c r="C209" s="11"/>
      <c r="D209" s="11"/>
      <c r="E209" s="12" t="s">
        <v>255</v>
      </c>
      <c r="F209" s="12" t="n">
        <v>89.67</v>
      </c>
      <c r="G209" s="12" t="n">
        <v>77.85</v>
      </c>
      <c r="H209" s="12" t="n">
        <v>82.58</v>
      </c>
      <c r="I209" s="12" t="n">
        <v>15</v>
      </c>
      <c r="J209" s="13" t="s">
        <v>19</v>
      </c>
    </row>
    <row r="210" customFormat="false" ht="15.6" hidden="false" customHeight="false" outlineLevel="0" collapsed="false">
      <c r="A210" s="10" t="n">
        <v>208</v>
      </c>
      <c r="B210" s="11"/>
      <c r="C210" s="11"/>
      <c r="D210" s="11"/>
      <c r="E210" s="12" t="s">
        <v>256</v>
      </c>
      <c r="F210" s="12" t="n">
        <v>87.46</v>
      </c>
      <c r="G210" s="12" t="n">
        <v>77.33</v>
      </c>
      <c r="H210" s="12" t="n">
        <v>81.38</v>
      </c>
      <c r="I210" s="12" t="n">
        <v>16</v>
      </c>
      <c r="J210" s="13" t="s">
        <v>19</v>
      </c>
    </row>
    <row r="211" customFormat="false" ht="15.6" hidden="false" customHeight="false" outlineLevel="0" collapsed="false">
      <c r="A211" s="10" t="n">
        <v>209</v>
      </c>
      <c r="B211" s="11"/>
      <c r="C211" s="11"/>
      <c r="D211" s="11"/>
      <c r="E211" s="12" t="s">
        <v>257</v>
      </c>
      <c r="F211" s="12" t="n">
        <v>86.16</v>
      </c>
      <c r="G211" s="12" t="n">
        <v>77.17</v>
      </c>
      <c r="H211" s="12" t="n">
        <v>80.77</v>
      </c>
      <c r="I211" s="12" t="n">
        <v>17</v>
      </c>
      <c r="J211" s="13" t="s">
        <v>19</v>
      </c>
    </row>
    <row r="212" customFormat="false" ht="15.6" hidden="false" customHeight="false" outlineLevel="0" collapsed="false">
      <c r="A212" s="10" t="n">
        <v>210</v>
      </c>
      <c r="B212" s="11"/>
      <c r="C212" s="11"/>
      <c r="D212" s="11"/>
      <c r="E212" s="12" t="s">
        <v>258</v>
      </c>
      <c r="F212" s="12" t="n">
        <v>86.47</v>
      </c>
      <c r="G212" s="11" t="s">
        <v>45</v>
      </c>
      <c r="H212" s="11" t="n">
        <v>34.59</v>
      </c>
      <c r="I212" s="11" t="n">
        <v>18</v>
      </c>
      <c r="J212" s="13" t="s">
        <v>19</v>
      </c>
    </row>
    <row r="213" customFormat="false" ht="15.6" hidden="false" customHeight="false" outlineLevel="0" collapsed="false">
      <c r="A213" s="10" t="n">
        <v>211</v>
      </c>
      <c r="B213" s="11" t="s">
        <v>259</v>
      </c>
      <c r="C213" s="12" t="s">
        <v>260</v>
      </c>
      <c r="D213" s="11" t="n">
        <v>5</v>
      </c>
      <c r="E213" s="12" t="s">
        <v>261</v>
      </c>
      <c r="F213" s="11" t="n">
        <v>83.9</v>
      </c>
      <c r="G213" s="11" t="n">
        <v>87.33</v>
      </c>
      <c r="H213" s="11" t="n">
        <v>85.96</v>
      </c>
      <c r="I213" s="11" t="n">
        <v>1</v>
      </c>
      <c r="J213" s="13" t="s">
        <v>14</v>
      </c>
    </row>
    <row r="214" customFormat="false" ht="15.6" hidden="false" customHeight="false" outlineLevel="0" collapsed="false">
      <c r="A214" s="10" t="n">
        <v>212</v>
      </c>
      <c r="B214" s="11"/>
      <c r="C214" s="11"/>
      <c r="D214" s="11"/>
      <c r="E214" s="12" t="s">
        <v>262</v>
      </c>
      <c r="F214" s="11" t="n">
        <v>79.7</v>
      </c>
      <c r="G214" s="11" t="n">
        <v>87.33</v>
      </c>
      <c r="H214" s="11" t="n">
        <v>84.28</v>
      </c>
      <c r="I214" s="11" t="n">
        <v>2</v>
      </c>
      <c r="J214" s="13" t="s">
        <v>14</v>
      </c>
    </row>
    <row r="215" customFormat="false" ht="15.6" hidden="false" customHeight="false" outlineLevel="0" collapsed="false">
      <c r="A215" s="10" t="n">
        <v>213</v>
      </c>
      <c r="B215" s="11"/>
      <c r="C215" s="11"/>
      <c r="D215" s="11"/>
      <c r="E215" s="12" t="s">
        <v>263</v>
      </c>
      <c r="F215" s="11" t="n">
        <v>85.65</v>
      </c>
      <c r="G215" s="11" t="n">
        <v>83.34</v>
      </c>
      <c r="H215" s="11" t="n">
        <v>84.26</v>
      </c>
      <c r="I215" s="11" t="n">
        <v>3</v>
      </c>
      <c r="J215" s="13" t="s">
        <v>14</v>
      </c>
    </row>
    <row r="216" customFormat="false" ht="15.6" hidden="false" customHeight="false" outlineLevel="0" collapsed="false">
      <c r="A216" s="10" t="n">
        <v>214</v>
      </c>
      <c r="B216" s="11"/>
      <c r="C216" s="11"/>
      <c r="D216" s="11"/>
      <c r="E216" s="12" t="s">
        <v>264</v>
      </c>
      <c r="F216" s="11" t="n">
        <v>80.83</v>
      </c>
      <c r="G216" s="11" t="n">
        <v>85</v>
      </c>
      <c r="H216" s="11" t="n">
        <v>83.33</v>
      </c>
      <c r="I216" s="11" t="n">
        <v>4</v>
      </c>
      <c r="J216" s="13" t="s">
        <v>14</v>
      </c>
    </row>
    <row r="217" customFormat="false" ht="15.6" hidden="false" customHeight="false" outlineLevel="0" collapsed="false">
      <c r="A217" s="10" t="n">
        <v>215</v>
      </c>
      <c r="B217" s="11"/>
      <c r="C217" s="11"/>
      <c r="D217" s="11"/>
      <c r="E217" s="12" t="s">
        <v>265</v>
      </c>
      <c r="F217" s="11" t="n">
        <v>84.52</v>
      </c>
      <c r="G217" s="11" t="n">
        <v>65.33</v>
      </c>
      <c r="H217" s="11" t="n">
        <v>73.01</v>
      </c>
      <c r="I217" s="11" t="n">
        <v>5</v>
      </c>
      <c r="J217" s="13" t="s">
        <v>14</v>
      </c>
    </row>
    <row r="218" customFormat="false" ht="15.6" hidden="false" customHeight="false" outlineLevel="0" collapsed="false">
      <c r="A218" s="10" t="n">
        <v>216</v>
      </c>
      <c r="B218" s="11"/>
      <c r="C218" s="11"/>
      <c r="D218" s="11"/>
      <c r="E218" s="12" t="s">
        <v>266</v>
      </c>
      <c r="F218" s="11" t="n">
        <v>88.41</v>
      </c>
      <c r="G218" s="11" t="n">
        <v>59</v>
      </c>
      <c r="H218" s="11" t="n">
        <v>70.76</v>
      </c>
      <c r="I218" s="11" t="n">
        <v>6</v>
      </c>
      <c r="J218" s="13" t="s">
        <v>19</v>
      </c>
    </row>
    <row r="219" customFormat="false" ht="15.6" hidden="false" customHeight="false" outlineLevel="0" collapsed="false">
      <c r="A219" s="10" t="n">
        <v>217</v>
      </c>
      <c r="B219" s="11"/>
      <c r="C219" s="11"/>
      <c r="D219" s="11"/>
      <c r="E219" s="12" t="s">
        <v>267</v>
      </c>
      <c r="F219" s="11" t="n">
        <v>83.26</v>
      </c>
      <c r="G219" s="11" t="n">
        <v>61</v>
      </c>
      <c r="H219" s="11" t="n">
        <v>69.9</v>
      </c>
      <c r="I219" s="11" t="n">
        <v>7</v>
      </c>
      <c r="J219" s="13" t="s">
        <v>19</v>
      </c>
    </row>
    <row r="220" customFormat="false" ht="15.6" hidden="false" customHeight="false" outlineLevel="0" collapsed="false">
      <c r="A220" s="10" t="n">
        <v>218</v>
      </c>
      <c r="B220" s="11"/>
      <c r="C220" s="11"/>
      <c r="D220" s="11"/>
      <c r="E220" s="12" t="s">
        <v>268</v>
      </c>
      <c r="F220" s="11" t="n">
        <v>83.58</v>
      </c>
      <c r="G220" s="11" t="n">
        <v>58</v>
      </c>
      <c r="H220" s="11" t="n">
        <v>68.23</v>
      </c>
      <c r="I220" s="11" t="n">
        <v>8</v>
      </c>
      <c r="J220" s="13" t="s">
        <v>19</v>
      </c>
    </row>
    <row r="221" customFormat="false" ht="15.6" hidden="false" customHeight="false" outlineLevel="0" collapsed="false">
      <c r="A221" s="10" t="n">
        <v>219</v>
      </c>
      <c r="B221" s="11"/>
      <c r="C221" s="11"/>
      <c r="D221" s="11"/>
      <c r="E221" s="12" t="s">
        <v>269</v>
      </c>
      <c r="F221" s="11" t="n">
        <v>86.66</v>
      </c>
      <c r="G221" s="11" t="n">
        <v>54.99</v>
      </c>
      <c r="H221" s="11" t="n">
        <v>67.66</v>
      </c>
      <c r="I221" s="11" t="n">
        <v>9</v>
      </c>
      <c r="J221" s="13" t="s">
        <v>19</v>
      </c>
    </row>
    <row r="222" customFormat="false" ht="15.6" hidden="false" customHeight="false" outlineLevel="0" collapsed="false">
      <c r="A222" s="10" t="n">
        <v>220</v>
      </c>
      <c r="B222" s="11"/>
      <c r="C222" s="11"/>
      <c r="D222" s="11"/>
      <c r="E222" s="12" t="s">
        <v>270</v>
      </c>
      <c r="F222" s="11" t="n">
        <v>83.07</v>
      </c>
      <c r="G222" s="11" t="n">
        <v>57.33</v>
      </c>
      <c r="H222" s="11" t="n">
        <v>67.63</v>
      </c>
      <c r="I222" s="11" t="n">
        <v>10</v>
      </c>
      <c r="J222" s="13" t="s">
        <v>19</v>
      </c>
    </row>
    <row r="223" customFormat="false" ht="15.6" hidden="false" customHeight="false" outlineLevel="0" collapsed="false">
      <c r="A223" s="10" t="n">
        <v>221</v>
      </c>
      <c r="B223" s="11"/>
      <c r="C223" s="11"/>
      <c r="D223" s="11"/>
      <c r="E223" s="12" t="s">
        <v>271</v>
      </c>
      <c r="F223" s="11" t="n">
        <v>82.26</v>
      </c>
      <c r="G223" s="11" t="n">
        <v>57.66</v>
      </c>
      <c r="H223" s="11" t="n">
        <v>67.5</v>
      </c>
      <c r="I223" s="11" t="n">
        <v>11</v>
      </c>
      <c r="J223" s="13" t="s">
        <v>19</v>
      </c>
    </row>
    <row r="224" customFormat="false" ht="15.6" hidden="false" customHeight="false" outlineLevel="0" collapsed="false">
      <c r="A224" s="10" t="n">
        <v>222</v>
      </c>
      <c r="B224" s="11"/>
      <c r="C224" s="11"/>
      <c r="D224" s="11"/>
      <c r="E224" s="12" t="s">
        <v>272</v>
      </c>
      <c r="F224" s="11" t="n">
        <v>80.33</v>
      </c>
      <c r="G224" s="11" t="n">
        <v>57.34</v>
      </c>
      <c r="H224" s="11" t="n">
        <v>66.54</v>
      </c>
      <c r="I224" s="11" t="n">
        <v>12</v>
      </c>
      <c r="J224" s="13" t="s">
        <v>19</v>
      </c>
    </row>
    <row r="225" customFormat="false" ht="15.6" hidden="false" customHeight="false" outlineLevel="0" collapsed="false">
      <c r="A225" s="10" t="n">
        <v>223</v>
      </c>
      <c r="B225" s="11"/>
      <c r="C225" s="11"/>
      <c r="D225" s="11"/>
      <c r="E225" s="12" t="s">
        <v>273</v>
      </c>
      <c r="F225" s="11" t="n">
        <v>84.71</v>
      </c>
      <c r="G225" s="11" t="n">
        <v>53.99</v>
      </c>
      <c r="H225" s="11" t="n">
        <v>66.28</v>
      </c>
      <c r="I225" s="11" t="n">
        <v>13</v>
      </c>
      <c r="J225" s="13" t="s">
        <v>19</v>
      </c>
    </row>
    <row r="226" customFormat="false" ht="15.6" hidden="false" customHeight="false" outlineLevel="0" collapsed="false">
      <c r="A226" s="10" t="n">
        <v>224</v>
      </c>
      <c r="B226" s="11"/>
      <c r="C226" s="11"/>
      <c r="D226" s="11"/>
      <c r="E226" s="12" t="s">
        <v>274</v>
      </c>
      <c r="F226" s="11" t="n">
        <v>77.62</v>
      </c>
      <c r="G226" s="11" t="n">
        <v>57.67</v>
      </c>
      <c r="H226" s="11" t="n">
        <v>65.65</v>
      </c>
      <c r="I226" s="11" t="n">
        <v>14</v>
      </c>
      <c r="J226" s="13" t="s">
        <v>19</v>
      </c>
    </row>
    <row r="227" customFormat="false" ht="15.6" hidden="false" customHeight="false" outlineLevel="0" collapsed="false">
      <c r="A227" s="10" t="n">
        <v>225</v>
      </c>
      <c r="B227" s="11"/>
      <c r="C227" s="11"/>
      <c r="D227" s="11"/>
      <c r="E227" s="12" t="s">
        <v>275</v>
      </c>
      <c r="F227" s="11" t="n">
        <v>77.62</v>
      </c>
      <c r="G227" s="11" t="n">
        <v>57.34</v>
      </c>
      <c r="H227" s="11" t="n">
        <v>65.45</v>
      </c>
      <c r="I227" s="11" t="n">
        <v>15</v>
      </c>
      <c r="J227" s="13" t="s">
        <v>19</v>
      </c>
    </row>
    <row r="228" customFormat="false" ht="15.6" hidden="false" customHeight="false" outlineLevel="0" collapsed="false">
      <c r="A228" s="10" t="n">
        <v>226</v>
      </c>
      <c r="B228" s="11"/>
      <c r="C228" s="11"/>
      <c r="D228" s="11"/>
      <c r="E228" s="12" t="s">
        <v>276</v>
      </c>
      <c r="F228" s="11" t="n">
        <v>82.77</v>
      </c>
      <c r="G228" s="11" t="n">
        <v>53.83</v>
      </c>
      <c r="H228" s="11" t="n">
        <v>65.41</v>
      </c>
      <c r="I228" s="11" t="n">
        <v>16</v>
      </c>
      <c r="J228" s="13" t="s">
        <v>19</v>
      </c>
    </row>
    <row r="229" customFormat="false" ht="15.6" hidden="false" customHeight="false" outlineLevel="0" collapsed="false">
      <c r="A229" s="10" t="n">
        <v>227</v>
      </c>
      <c r="B229" s="11"/>
      <c r="C229" s="11"/>
      <c r="D229" s="11"/>
      <c r="E229" s="12" t="s">
        <v>277</v>
      </c>
      <c r="F229" s="11" t="n">
        <v>81.94</v>
      </c>
      <c r="G229" s="11" t="n">
        <v>54.33</v>
      </c>
      <c r="H229" s="11" t="n">
        <v>65.37</v>
      </c>
      <c r="I229" s="11" t="n">
        <v>17</v>
      </c>
      <c r="J229" s="13" t="s">
        <v>19</v>
      </c>
    </row>
    <row r="230" customFormat="false" ht="15.6" hidden="false" customHeight="false" outlineLevel="0" collapsed="false">
      <c r="A230" s="10" t="n">
        <v>228</v>
      </c>
      <c r="B230" s="11"/>
      <c r="C230" s="11"/>
      <c r="D230" s="11"/>
      <c r="E230" s="12" t="s">
        <v>278</v>
      </c>
      <c r="F230" s="11" t="n">
        <v>79.19</v>
      </c>
      <c r="G230" s="11" t="n">
        <v>55.66</v>
      </c>
      <c r="H230" s="11" t="n">
        <v>65.07</v>
      </c>
      <c r="I230" s="11" t="n">
        <v>18</v>
      </c>
      <c r="J230" s="13" t="s">
        <v>19</v>
      </c>
    </row>
    <row r="231" customFormat="false" ht="15.6" hidden="false" customHeight="false" outlineLevel="0" collapsed="false">
      <c r="A231" s="10" t="n">
        <v>229</v>
      </c>
      <c r="B231" s="11"/>
      <c r="C231" s="11"/>
      <c r="D231" s="11"/>
      <c r="E231" s="12" t="s">
        <v>279</v>
      </c>
      <c r="F231" s="11" t="n">
        <v>79.69</v>
      </c>
      <c r="G231" s="11" t="n">
        <v>54.67</v>
      </c>
      <c r="H231" s="11" t="n">
        <v>64.68</v>
      </c>
      <c r="I231" s="11" t="n">
        <v>19</v>
      </c>
      <c r="J231" s="13" t="s">
        <v>19</v>
      </c>
    </row>
    <row r="232" customFormat="false" ht="15.6" hidden="false" customHeight="false" outlineLevel="0" collapsed="false">
      <c r="A232" s="10" t="n">
        <v>230</v>
      </c>
      <c r="B232" s="11"/>
      <c r="C232" s="11"/>
      <c r="D232" s="11"/>
      <c r="E232" s="12" t="s">
        <v>280</v>
      </c>
      <c r="F232" s="11" t="n">
        <v>76.94</v>
      </c>
      <c r="G232" s="11" t="n">
        <v>55.66</v>
      </c>
      <c r="H232" s="11" t="n">
        <v>64.17</v>
      </c>
      <c r="I232" s="11" t="n">
        <v>20</v>
      </c>
      <c r="J232" s="13" t="s">
        <v>19</v>
      </c>
    </row>
    <row r="233" customFormat="false" ht="15.6" hidden="false" customHeight="false" outlineLevel="0" collapsed="false">
      <c r="A233" s="10" t="n">
        <v>231</v>
      </c>
      <c r="B233" s="11"/>
      <c r="C233" s="11"/>
      <c r="D233" s="11"/>
      <c r="E233" s="12" t="s">
        <v>281</v>
      </c>
      <c r="F233" s="11" t="n">
        <v>79.88</v>
      </c>
      <c r="G233" s="11" t="n">
        <v>53</v>
      </c>
      <c r="H233" s="11" t="n">
        <v>63.75</v>
      </c>
      <c r="I233" s="11" t="n">
        <v>21</v>
      </c>
      <c r="J233" s="13" t="s">
        <v>19</v>
      </c>
    </row>
    <row r="234" customFormat="false" ht="15.6" hidden="false" customHeight="false" outlineLevel="0" collapsed="false">
      <c r="A234" s="10" t="n">
        <v>232</v>
      </c>
      <c r="B234" s="11" t="s">
        <v>282</v>
      </c>
      <c r="C234" s="12" t="s">
        <v>283</v>
      </c>
      <c r="D234" s="11" t="n">
        <v>4</v>
      </c>
      <c r="E234" s="12" t="s">
        <v>284</v>
      </c>
      <c r="F234" s="11" t="n">
        <v>89.03</v>
      </c>
      <c r="G234" s="11" t="n">
        <v>76.66</v>
      </c>
      <c r="H234" s="11" t="n">
        <v>81.61</v>
      </c>
      <c r="I234" s="11" t="n">
        <v>1</v>
      </c>
      <c r="J234" s="13" t="s">
        <v>14</v>
      </c>
    </row>
    <row r="235" customFormat="false" ht="15.6" hidden="false" customHeight="false" outlineLevel="0" collapsed="false">
      <c r="A235" s="10" t="n">
        <v>233</v>
      </c>
      <c r="B235" s="11"/>
      <c r="C235" s="11"/>
      <c r="D235" s="11"/>
      <c r="E235" s="12" t="s">
        <v>285</v>
      </c>
      <c r="F235" s="11" t="n">
        <v>89.85</v>
      </c>
      <c r="G235" s="11" t="n">
        <v>71.67</v>
      </c>
      <c r="H235" s="11" t="n">
        <v>78.94</v>
      </c>
      <c r="I235" s="11" t="n">
        <v>2</v>
      </c>
      <c r="J235" s="13" t="s">
        <v>14</v>
      </c>
    </row>
    <row r="236" customFormat="false" ht="15.6" hidden="false" customHeight="false" outlineLevel="0" collapsed="false">
      <c r="A236" s="10" t="n">
        <v>234</v>
      </c>
      <c r="B236" s="11"/>
      <c r="C236" s="11"/>
      <c r="D236" s="11"/>
      <c r="E236" s="12" t="s">
        <v>286</v>
      </c>
      <c r="F236" s="11" t="n">
        <v>84.2</v>
      </c>
      <c r="G236" s="11" t="n">
        <v>72.16</v>
      </c>
      <c r="H236" s="11" t="n">
        <v>76.98</v>
      </c>
      <c r="I236" s="11" t="n">
        <v>3</v>
      </c>
      <c r="J236" s="13" t="s">
        <v>14</v>
      </c>
    </row>
    <row r="237" customFormat="false" ht="15.6" hidden="false" customHeight="false" outlineLevel="0" collapsed="false">
      <c r="A237" s="10" t="n">
        <v>235</v>
      </c>
      <c r="B237" s="11"/>
      <c r="C237" s="11"/>
      <c r="D237" s="11"/>
      <c r="E237" s="12" t="s">
        <v>287</v>
      </c>
      <c r="F237" s="11" t="n">
        <v>85.34</v>
      </c>
      <c r="G237" s="11" t="n">
        <v>70.83</v>
      </c>
      <c r="H237" s="11" t="n">
        <v>76.63</v>
      </c>
      <c r="I237" s="11" t="n">
        <v>4</v>
      </c>
      <c r="J237" s="13" t="s">
        <v>14</v>
      </c>
    </row>
    <row r="238" customFormat="false" ht="15.6" hidden="false" customHeight="false" outlineLevel="0" collapsed="false">
      <c r="A238" s="10" t="n">
        <v>236</v>
      </c>
      <c r="B238" s="11"/>
      <c r="C238" s="11"/>
      <c r="D238" s="11"/>
      <c r="E238" s="12" t="s">
        <v>288</v>
      </c>
      <c r="F238" s="11" t="n">
        <v>85.15</v>
      </c>
      <c r="G238" s="11" t="n">
        <v>58.66</v>
      </c>
      <c r="H238" s="11" t="n">
        <v>69.26</v>
      </c>
      <c r="I238" s="11" t="n">
        <v>5</v>
      </c>
      <c r="J238" s="13" t="s">
        <v>19</v>
      </c>
    </row>
    <row r="239" customFormat="false" ht="15.6" hidden="false" customHeight="false" outlineLevel="0" collapsed="false">
      <c r="A239" s="10" t="n">
        <v>237</v>
      </c>
      <c r="B239" s="11"/>
      <c r="C239" s="11"/>
      <c r="D239" s="11"/>
      <c r="E239" s="12" t="s">
        <v>289</v>
      </c>
      <c r="F239" s="11" t="n">
        <v>87.6</v>
      </c>
      <c r="G239" s="11" t="n">
        <v>56.99</v>
      </c>
      <c r="H239" s="11" t="n">
        <v>69.23</v>
      </c>
      <c r="I239" s="11" t="n">
        <v>6</v>
      </c>
      <c r="J239" s="13" t="s">
        <v>19</v>
      </c>
    </row>
    <row r="240" customFormat="false" ht="15.6" hidden="false" customHeight="false" outlineLevel="0" collapsed="false">
      <c r="A240" s="10" t="n">
        <v>238</v>
      </c>
      <c r="B240" s="11"/>
      <c r="C240" s="11"/>
      <c r="D240" s="11"/>
      <c r="E240" s="12" t="s">
        <v>290</v>
      </c>
      <c r="F240" s="11" t="n">
        <v>85.02</v>
      </c>
      <c r="G240" s="11" t="n">
        <v>58.5</v>
      </c>
      <c r="H240" s="11" t="n">
        <v>69.11</v>
      </c>
      <c r="I240" s="11" t="n">
        <v>7</v>
      </c>
      <c r="J240" s="13" t="s">
        <v>19</v>
      </c>
    </row>
    <row r="241" customFormat="false" ht="15.6" hidden="false" customHeight="false" outlineLevel="0" collapsed="false">
      <c r="A241" s="10" t="n">
        <v>239</v>
      </c>
      <c r="B241" s="11"/>
      <c r="C241" s="11"/>
      <c r="D241" s="11"/>
      <c r="E241" s="12" t="s">
        <v>291</v>
      </c>
      <c r="F241" s="11" t="n">
        <v>85.53</v>
      </c>
      <c r="G241" s="11" t="n">
        <v>57</v>
      </c>
      <c r="H241" s="11" t="n">
        <v>68.41</v>
      </c>
      <c r="I241" s="11" t="n">
        <v>8</v>
      </c>
      <c r="J241" s="13" t="s">
        <v>19</v>
      </c>
    </row>
    <row r="242" customFormat="false" ht="15.6" hidden="false" customHeight="false" outlineLevel="0" collapsed="false">
      <c r="A242" s="10" t="n">
        <v>240</v>
      </c>
      <c r="B242" s="11"/>
      <c r="C242" s="11"/>
      <c r="D242" s="11"/>
      <c r="E242" s="12" t="s">
        <v>292</v>
      </c>
      <c r="F242" s="11" t="n">
        <v>82.76</v>
      </c>
      <c r="G242" s="11" t="n">
        <v>58.83</v>
      </c>
      <c r="H242" s="11" t="n">
        <v>68.4</v>
      </c>
      <c r="I242" s="11" t="n">
        <v>9</v>
      </c>
      <c r="J242" s="13" t="s">
        <v>19</v>
      </c>
    </row>
    <row r="243" customFormat="false" ht="15.6" hidden="false" customHeight="false" outlineLevel="0" collapsed="false">
      <c r="A243" s="10" t="n">
        <v>241</v>
      </c>
      <c r="B243" s="11"/>
      <c r="C243" s="11"/>
      <c r="D243" s="11"/>
      <c r="E243" s="12" t="s">
        <v>293</v>
      </c>
      <c r="F243" s="11" t="n">
        <v>85.96</v>
      </c>
      <c r="G243" s="11" t="n">
        <v>56</v>
      </c>
      <c r="H243" s="11" t="n">
        <v>67.98</v>
      </c>
      <c r="I243" s="11" t="n">
        <v>10</v>
      </c>
      <c r="J243" s="13" t="s">
        <v>19</v>
      </c>
    </row>
    <row r="244" customFormat="false" ht="15.6" hidden="false" customHeight="false" outlineLevel="0" collapsed="false">
      <c r="A244" s="10" t="n">
        <v>242</v>
      </c>
      <c r="B244" s="11"/>
      <c r="C244" s="11"/>
      <c r="D244" s="11"/>
      <c r="E244" s="12" t="s">
        <v>294</v>
      </c>
      <c r="F244" s="11" t="n">
        <v>83.39</v>
      </c>
      <c r="G244" s="11" t="n">
        <v>57.67</v>
      </c>
      <c r="H244" s="11" t="n">
        <v>67.96</v>
      </c>
      <c r="I244" s="11" t="n">
        <v>11</v>
      </c>
      <c r="J244" s="13" t="s">
        <v>19</v>
      </c>
    </row>
    <row r="245" customFormat="false" ht="15.6" hidden="false" customHeight="false" outlineLevel="0" collapsed="false">
      <c r="A245" s="10" t="n">
        <v>243</v>
      </c>
      <c r="B245" s="11"/>
      <c r="C245" s="11"/>
      <c r="D245" s="11"/>
      <c r="E245" s="12" t="s">
        <v>295</v>
      </c>
      <c r="F245" s="11" t="n">
        <v>83.59</v>
      </c>
      <c r="G245" s="11" t="n">
        <v>57.5</v>
      </c>
      <c r="H245" s="11" t="n">
        <v>67.94</v>
      </c>
      <c r="I245" s="11" t="n">
        <v>12</v>
      </c>
      <c r="J245" s="13" t="s">
        <v>19</v>
      </c>
    </row>
    <row r="246" customFormat="false" ht="15.6" hidden="false" customHeight="false" outlineLevel="0" collapsed="false">
      <c r="A246" s="10" t="n">
        <v>244</v>
      </c>
      <c r="B246" s="11"/>
      <c r="C246" s="11"/>
      <c r="D246" s="11"/>
      <c r="E246" s="12" t="s">
        <v>296</v>
      </c>
      <c r="F246" s="11" t="n">
        <v>82.27</v>
      </c>
      <c r="G246" s="11" t="n">
        <v>57.33</v>
      </c>
      <c r="H246" s="11" t="n">
        <v>67.31</v>
      </c>
      <c r="I246" s="11" t="n">
        <v>13</v>
      </c>
      <c r="J246" s="13" t="s">
        <v>19</v>
      </c>
    </row>
    <row r="247" customFormat="false" ht="15.6" hidden="false" customHeight="false" outlineLevel="0" collapsed="false">
      <c r="A247" s="10" t="n">
        <v>245</v>
      </c>
      <c r="B247" s="11"/>
      <c r="C247" s="11"/>
      <c r="D247" s="11"/>
      <c r="E247" s="12" t="s">
        <v>297</v>
      </c>
      <c r="F247" s="11" t="n">
        <v>84.52</v>
      </c>
      <c r="G247" s="11" t="n">
        <v>55.16</v>
      </c>
      <c r="H247" s="11" t="n">
        <v>66.9</v>
      </c>
      <c r="I247" s="11" t="n">
        <v>14</v>
      </c>
      <c r="J247" s="13" t="s">
        <v>19</v>
      </c>
    </row>
    <row r="248" customFormat="false" ht="15.6" hidden="false" customHeight="false" outlineLevel="0" collapsed="false">
      <c r="A248" s="10" t="n">
        <v>246</v>
      </c>
      <c r="B248" s="11"/>
      <c r="C248" s="11"/>
      <c r="D248" s="11"/>
      <c r="E248" s="12" t="s">
        <v>298</v>
      </c>
      <c r="F248" s="11" t="n">
        <v>83.58</v>
      </c>
      <c r="G248" s="11" t="s">
        <v>45</v>
      </c>
      <c r="H248" s="11" t="n">
        <v>33.43</v>
      </c>
      <c r="I248" s="11" t="n">
        <v>15</v>
      </c>
      <c r="J248" s="13" t="s">
        <v>19</v>
      </c>
    </row>
    <row r="249" customFormat="false" ht="15.6" hidden="false" customHeight="false" outlineLevel="0" collapsed="false">
      <c r="A249" s="10" t="n">
        <v>247</v>
      </c>
      <c r="B249" s="11" t="s">
        <v>299</v>
      </c>
      <c r="C249" s="12" t="s">
        <v>300</v>
      </c>
      <c r="D249" s="11" t="n">
        <v>3</v>
      </c>
      <c r="E249" s="12" t="s">
        <v>301</v>
      </c>
      <c r="F249" s="11" t="n">
        <v>80.52</v>
      </c>
      <c r="G249" s="11" t="n">
        <v>82.99</v>
      </c>
      <c r="H249" s="11" t="n">
        <v>82</v>
      </c>
      <c r="I249" s="11" t="n">
        <v>1</v>
      </c>
      <c r="J249" s="13" t="s">
        <v>14</v>
      </c>
    </row>
    <row r="250" customFormat="false" ht="15.6" hidden="false" customHeight="false" outlineLevel="0" collapsed="false">
      <c r="A250" s="10" t="n">
        <v>248</v>
      </c>
      <c r="B250" s="11"/>
      <c r="C250" s="11"/>
      <c r="D250" s="11"/>
      <c r="E250" s="12" t="s">
        <v>302</v>
      </c>
      <c r="F250" s="11" t="n">
        <v>81.33</v>
      </c>
      <c r="G250" s="11" t="n">
        <v>72.34</v>
      </c>
      <c r="H250" s="11" t="n">
        <v>75.94</v>
      </c>
      <c r="I250" s="11" t="n">
        <v>2</v>
      </c>
      <c r="J250" s="13" t="s">
        <v>14</v>
      </c>
    </row>
    <row r="251" customFormat="false" ht="15.6" hidden="false" customHeight="false" outlineLevel="0" collapsed="false">
      <c r="A251" s="10" t="n">
        <v>249</v>
      </c>
      <c r="B251" s="11"/>
      <c r="C251" s="11"/>
      <c r="D251" s="11"/>
      <c r="E251" s="12" t="s">
        <v>303</v>
      </c>
      <c r="F251" s="11" t="n">
        <v>79.88</v>
      </c>
      <c r="G251" s="11" t="n">
        <v>63.32</v>
      </c>
      <c r="H251" s="11" t="n">
        <v>69.94</v>
      </c>
      <c r="I251" s="11" t="n">
        <v>3</v>
      </c>
      <c r="J251" s="13" t="s">
        <v>14</v>
      </c>
    </row>
    <row r="252" customFormat="false" ht="15.6" hidden="false" customHeight="false" outlineLevel="0" collapsed="false">
      <c r="A252" s="10" t="n">
        <v>250</v>
      </c>
      <c r="B252" s="11"/>
      <c r="C252" s="11"/>
      <c r="D252" s="11"/>
      <c r="E252" s="12" t="s">
        <v>304</v>
      </c>
      <c r="F252" s="11" t="n">
        <v>80.39</v>
      </c>
      <c r="G252" s="11" t="n">
        <v>61</v>
      </c>
      <c r="H252" s="11" t="n">
        <v>68.76</v>
      </c>
      <c r="I252" s="11" t="n">
        <v>4</v>
      </c>
      <c r="J252" s="13" t="s">
        <v>19</v>
      </c>
    </row>
    <row r="253" customFormat="false" ht="15.6" hidden="false" customHeight="false" outlineLevel="0" collapsed="false">
      <c r="A253" s="10" t="n">
        <v>251</v>
      </c>
      <c r="B253" s="11"/>
      <c r="C253" s="11"/>
      <c r="D253" s="11"/>
      <c r="E253" s="12" t="s">
        <v>305</v>
      </c>
      <c r="F253" s="11" t="n">
        <v>80.5</v>
      </c>
      <c r="G253" s="11" t="n">
        <v>59.5</v>
      </c>
      <c r="H253" s="11" t="n">
        <v>67.9</v>
      </c>
      <c r="I253" s="11" t="n">
        <v>5</v>
      </c>
      <c r="J253" s="13" t="s">
        <v>19</v>
      </c>
    </row>
    <row r="254" customFormat="false" ht="15.6" hidden="false" customHeight="false" outlineLevel="0" collapsed="false">
      <c r="A254" s="10" t="n">
        <v>252</v>
      </c>
      <c r="B254" s="11"/>
      <c r="C254" s="11"/>
      <c r="D254" s="11"/>
      <c r="E254" s="12" t="s">
        <v>306</v>
      </c>
      <c r="F254" s="11" t="n">
        <v>81.96</v>
      </c>
      <c r="G254" s="11" t="n">
        <v>58.5</v>
      </c>
      <c r="H254" s="11" t="n">
        <v>67.88</v>
      </c>
      <c r="I254" s="11" t="n">
        <v>6</v>
      </c>
      <c r="J254" s="13" t="s">
        <v>19</v>
      </c>
    </row>
    <row r="255" customFormat="false" ht="15.6" hidden="false" customHeight="false" outlineLevel="0" collapsed="false">
      <c r="A255" s="10" t="n">
        <v>253</v>
      </c>
      <c r="B255" s="11"/>
      <c r="C255" s="11"/>
      <c r="D255" s="11"/>
      <c r="E255" s="12" t="s">
        <v>307</v>
      </c>
      <c r="F255" s="11" t="n">
        <v>82.76</v>
      </c>
      <c r="G255" s="11" t="n">
        <v>57.33</v>
      </c>
      <c r="H255" s="11" t="n">
        <v>67.5</v>
      </c>
      <c r="I255" s="11" t="n">
        <v>7</v>
      </c>
      <c r="J255" s="13" t="s">
        <v>19</v>
      </c>
    </row>
    <row r="256" customFormat="false" ht="15.6" hidden="false" customHeight="false" outlineLevel="0" collapsed="false">
      <c r="A256" s="10" t="n">
        <v>254</v>
      </c>
      <c r="B256" s="11"/>
      <c r="C256" s="11"/>
      <c r="D256" s="11"/>
      <c r="E256" s="12" t="s">
        <v>308</v>
      </c>
      <c r="F256" s="11" t="n">
        <v>81.14</v>
      </c>
      <c r="G256" s="11" t="n">
        <v>57.33</v>
      </c>
      <c r="H256" s="11" t="n">
        <v>66.85</v>
      </c>
      <c r="I256" s="11" t="n">
        <v>8</v>
      </c>
      <c r="J256" s="13" t="s">
        <v>19</v>
      </c>
    </row>
    <row r="257" customFormat="false" ht="15.6" hidden="false" customHeight="false" outlineLevel="0" collapsed="false">
      <c r="A257" s="10" t="n">
        <v>255</v>
      </c>
      <c r="B257" s="11"/>
      <c r="C257" s="11"/>
      <c r="D257" s="11"/>
      <c r="E257" s="12" t="s">
        <v>309</v>
      </c>
      <c r="F257" s="11" t="n">
        <v>81.13</v>
      </c>
      <c r="G257" s="11" t="n">
        <v>57.01</v>
      </c>
      <c r="H257" s="11" t="n">
        <v>66.66</v>
      </c>
      <c r="I257" s="11" t="n">
        <v>9</v>
      </c>
      <c r="J257" s="13" t="s">
        <v>19</v>
      </c>
    </row>
    <row r="258" customFormat="false" ht="15.6" hidden="false" customHeight="false" outlineLevel="0" collapsed="false">
      <c r="A258" s="10" t="n">
        <v>256</v>
      </c>
      <c r="B258" s="11"/>
      <c r="C258" s="11"/>
      <c r="D258" s="11"/>
      <c r="E258" s="12" t="s">
        <v>310</v>
      </c>
      <c r="F258" s="11" t="n">
        <v>80.82</v>
      </c>
      <c r="G258" s="11" t="n">
        <v>57</v>
      </c>
      <c r="H258" s="11" t="n">
        <v>66.53</v>
      </c>
      <c r="I258" s="11" t="n">
        <v>10</v>
      </c>
      <c r="J258" s="13" t="s">
        <v>19</v>
      </c>
    </row>
    <row r="259" customFormat="false" ht="15.6" hidden="false" customHeight="false" outlineLevel="0" collapsed="false">
      <c r="A259" s="10" t="n">
        <v>257</v>
      </c>
      <c r="B259" s="11"/>
      <c r="C259" s="11"/>
      <c r="D259" s="11"/>
      <c r="E259" s="12" t="s">
        <v>311</v>
      </c>
      <c r="F259" s="11" t="n">
        <v>81.94</v>
      </c>
      <c r="G259" s="11" t="n">
        <v>55.5</v>
      </c>
      <c r="H259" s="11" t="n">
        <v>66.08</v>
      </c>
      <c r="I259" s="11" t="n">
        <v>11</v>
      </c>
      <c r="J259" s="13" t="s">
        <v>19</v>
      </c>
    </row>
    <row r="260" customFormat="false" ht="15.6" hidden="false" customHeight="false" outlineLevel="0" collapsed="false">
      <c r="A260" s="10" t="n">
        <v>258</v>
      </c>
      <c r="B260" s="11"/>
      <c r="C260" s="11"/>
      <c r="D260" s="11"/>
      <c r="E260" s="12" t="s">
        <v>312</v>
      </c>
      <c r="F260" s="11" t="n">
        <v>81.63</v>
      </c>
      <c r="G260" s="11" t="n">
        <v>55.67</v>
      </c>
      <c r="H260" s="11" t="n">
        <v>66.05</v>
      </c>
      <c r="I260" s="11" t="n">
        <v>12</v>
      </c>
      <c r="J260" s="13" t="s">
        <v>19</v>
      </c>
    </row>
    <row r="261" customFormat="false" ht="15.6" hidden="false" customHeight="false" outlineLevel="0" collapsed="false">
      <c r="A261" s="10" t="n">
        <v>259</v>
      </c>
      <c r="B261" s="11"/>
      <c r="C261" s="11"/>
      <c r="D261" s="11"/>
      <c r="E261" s="12" t="s">
        <v>313</v>
      </c>
      <c r="F261" s="11" t="n">
        <v>80.2</v>
      </c>
      <c r="G261" s="11" t="n">
        <v>56.51</v>
      </c>
      <c r="H261" s="11" t="n">
        <v>65.99</v>
      </c>
      <c r="I261" s="11" t="n">
        <v>13</v>
      </c>
      <c r="J261" s="13" t="s">
        <v>19</v>
      </c>
    </row>
    <row r="262" customFormat="false" ht="15.6" hidden="false" customHeight="false" outlineLevel="0" collapsed="false">
      <c r="A262" s="10" t="n">
        <v>260</v>
      </c>
      <c r="B262" s="11" t="s">
        <v>314</v>
      </c>
      <c r="C262" s="12" t="s">
        <v>315</v>
      </c>
      <c r="D262" s="11" t="n">
        <v>5</v>
      </c>
      <c r="E262" s="12" t="s">
        <v>316</v>
      </c>
      <c r="F262" s="11" t="n">
        <v>82.77</v>
      </c>
      <c r="G262" s="11" t="n">
        <v>84.66</v>
      </c>
      <c r="H262" s="11" t="n">
        <v>83.9</v>
      </c>
      <c r="I262" s="11" t="n">
        <v>1</v>
      </c>
      <c r="J262" s="13" t="s">
        <v>14</v>
      </c>
    </row>
    <row r="263" customFormat="false" ht="15.6" hidden="false" customHeight="false" outlineLevel="0" collapsed="false">
      <c r="A263" s="10" t="n">
        <v>261</v>
      </c>
      <c r="B263" s="11"/>
      <c r="C263" s="11"/>
      <c r="D263" s="11"/>
      <c r="E263" s="12" t="s">
        <v>317</v>
      </c>
      <c r="F263" s="11" t="n">
        <v>86.96</v>
      </c>
      <c r="G263" s="11" t="n">
        <v>81.33</v>
      </c>
      <c r="H263" s="11" t="n">
        <v>83.58</v>
      </c>
      <c r="I263" s="11" t="n">
        <v>2</v>
      </c>
      <c r="J263" s="13" t="s">
        <v>14</v>
      </c>
    </row>
    <row r="264" customFormat="false" ht="15.6" hidden="false" customHeight="false" outlineLevel="0" collapsed="false">
      <c r="A264" s="10" t="n">
        <v>262</v>
      </c>
      <c r="B264" s="11"/>
      <c r="C264" s="11"/>
      <c r="D264" s="11"/>
      <c r="E264" s="12" t="s">
        <v>318</v>
      </c>
      <c r="F264" s="11" t="n">
        <v>90.16</v>
      </c>
      <c r="G264" s="11" t="n">
        <v>78.67</v>
      </c>
      <c r="H264" s="11" t="n">
        <v>83.27</v>
      </c>
      <c r="I264" s="11" t="n">
        <v>3</v>
      </c>
      <c r="J264" s="13" t="s">
        <v>14</v>
      </c>
    </row>
    <row r="265" customFormat="false" ht="15.6" hidden="false" customHeight="false" outlineLevel="0" collapsed="false">
      <c r="A265" s="10" t="n">
        <v>263</v>
      </c>
      <c r="B265" s="11"/>
      <c r="C265" s="11"/>
      <c r="D265" s="11"/>
      <c r="E265" s="12" t="s">
        <v>319</v>
      </c>
      <c r="F265" s="11" t="n">
        <v>86.66</v>
      </c>
      <c r="G265" s="11" t="n">
        <v>72.66</v>
      </c>
      <c r="H265" s="11" t="n">
        <v>78.26</v>
      </c>
      <c r="I265" s="11" t="n">
        <v>4</v>
      </c>
      <c r="J265" s="13" t="s">
        <v>14</v>
      </c>
    </row>
    <row r="266" customFormat="false" ht="15.6" hidden="false" customHeight="false" outlineLevel="0" collapsed="false">
      <c r="A266" s="10" t="n">
        <v>264</v>
      </c>
      <c r="B266" s="11"/>
      <c r="C266" s="11"/>
      <c r="D266" s="11"/>
      <c r="E266" s="12" t="s">
        <v>320</v>
      </c>
      <c r="F266" s="11" t="n">
        <v>86.14</v>
      </c>
      <c r="G266" s="11" t="n">
        <v>69.67</v>
      </c>
      <c r="H266" s="11" t="n">
        <v>76.26</v>
      </c>
      <c r="I266" s="11" t="n">
        <v>5</v>
      </c>
      <c r="J266" s="13" t="s">
        <v>14</v>
      </c>
    </row>
    <row r="267" customFormat="false" ht="15.6" hidden="false" customHeight="false" outlineLevel="0" collapsed="false">
      <c r="A267" s="10" t="n">
        <v>265</v>
      </c>
      <c r="B267" s="11"/>
      <c r="C267" s="11"/>
      <c r="D267" s="11"/>
      <c r="E267" s="12" t="s">
        <v>321</v>
      </c>
      <c r="F267" s="11" t="n">
        <v>90.67</v>
      </c>
      <c r="G267" s="11" t="n">
        <v>66.49</v>
      </c>
      <c r="H267" s="11" t="n">
        <v>76.16</v>
      </c>
      <c r="I267" s="11" t="n">
        <v>6</v>
      </c>
      <c r="J267" s="13" t="s">
        <v>19</v>
      </c>
    </row>
    <row r="268" customFormat="false" ht="15.6" hidden="false" customHeight="false" outlineLevel="0" collapsed="false">
      <c r="A268" s="10" t="n">
        <v>266</v>
      </c>
      <c r="B268" s="11"/>
      <c r="C268" s="11"/>
      <c r="D268" s="11"/>
      <c r="E268" s="12" t="s">
        <v>322</v>
      </c>
      <c r="F268" s="11" t="n">
        <v>85.34</v>
      </c>
      <c r="G268" s="11" t="n">
        <v>69</v>
      </c>
      <c r="H268" s="11" t="n">
        <v>75.54</v>
      </c>
      <c r="I268" s="11" t="n">
        <v>7</v>
      </c>
      <c r="J268" s="13" t="s">
        <v>19</v>
      </c>
    </row>
    <row r="269" customFormat="false" ht="15.6" hidden="false" customHeight="false" outlineLevel="0" collapsed="false">
      <c r="A269" s="10" t="n">
        <v>267</v>
      </c>
      <c r="B269" s="11"/>
      <c r="C269" s="11"/>
      <c r="D269" s="11"/>
      <c r="E269" s="12" t="s">
        <v>323</v>
      </c>
      <c r="F269" s="11" t="n">
        <v>83.08</v>
      </c>
      <c r="G269" s="11" t="n">
        <v>69.99</v>
      </c>
      <c r="H269" s="11" t="n">
        <v>75.23</v>
      </c>
      <c r="I269" s="11" t="n">
        <v>8</v>
      </c>
      <c r="J269" s="13" t="s">
        <v>19</v>
      </c>
    </row>
    <row r="270" customFormat="false" ht="15.6" hidden="false" customHeight="false" outlineLevel="0" collapsed="false">
      <c r="A270" s="10" t="n">
        <v>268</v>
      </c>
      <c r="B270" s="11"/>
      <c r="C270" s="11"/>
      <c r="D270" s="11"/>
      <c r="E270" s="12" t="s">
        <v>324</v>
      </c>
      <c r="F270" s="11" t="n">
        <v>83.4</v>
      </c>
      <c r="G270" s="11" t="n">
        <v>64.17</v>
      </c>
      <c r="H270" s="11" t="n">
        <v>71.86</v>
      </c>
      <c r="I270" s="11" t="n">
        <v>9</v>
      </c>
      <c r="J270" s="13" t="s">
        <v>19</v>
      </c>
    </row>
    <row r="271" customFormat="false" ht="15.6" hidden="false" customHeight="false" outlineLevel="0" collapsed="false">
      <c r="A271" s="10" t="n">
        <v>269</v>
      </c>
      <c r="B271" s="11"/>
      <c r="C271" s="11"/>
      <c r="D271" s="11"/>
      <c r="E271" s="12" t="s">
        <v>325</v>
      </c>
      <c r="F271" s="11" t="n">
        <v>87.59</v>
      </c>
      <c r="G271" s="11" t="n">
        <v>60.67</v>
      </c>
      <c r="H271" s="11" t="n">
        <v>71.44</v>
      </c>
      <c r="I271" s="11" t="n">
        <v>10</v>
      </c>
      <c r="J271" s="13" t="s">
        <v>19</v>
      </c>
    </row>
    <row r="272" customFormat="false" ht="15.6" hidden="false" customHeight="false" outlineLevel="0" collapsed="false">
      <c r="A272" s="10" t="n">
        <v>270</v>
      </c>
      <c r="B272" s="11"/>
      <c r="C272" s="11"/>
      <c r="D272" s="11"/>
      <c r="E272" s="12" t="s">
        <v>326</v>
      </c>
      <c r="F272" s="11" t="n">
        <v>83.91</v>
      </c>
      <c r="G272" s="11" t="n">
        <v>62</v>
      </c>
      <c r="H272" s="11" t="n">
        <v>70.76</v>
      </c>
      <c r="I272" s="11" t="n">
        <v>11</v>
      </c>
      <c r="J272" s="13" t="s">
        <v>19</v>
      </c>
    </row>
    <row r="273" customFormat="false" ht="15.6" hidden="false" customHeight="false" outlineLevel="0" collapsed="false">
      <c r="A273" s="10" t="n">
        <v>271</v>
      </c>
      <c r="B273" s="11"/>
      <c r="C273" s="11"/>
      <c r="D273" s="11"/>
      <c r="E273" s="12" t="s">
        <v>327</v>
      </c>
      <c r="F273" s="11" t="n">
        <v>83.59</v>
      </c>
      <c r="G273" s="11" t="n">
        <v>62.17</v>
      </c>
      <c r="H273" s="11" t="n">
        <v>70.74</v>
      </c>
      <c r="I273" s="11" t="n">
        <v>12</v>
      </c>
      <c r="J273" s="13" t="s">
        <v>19</v>
      </c>
    </row>
    <row r="274" customFormat="false" ht="15.6" hidden="false" customHeight="false" outlineLevel="0" collapsed="false">
      <c r="A274" s="10" t="n">
        <v>272</v>
      </c>
      <c r="B274" s="11"/>
      <c r="C274" s="11"/>
      <c r="D274" s="11"/>
      <c r="E274" s="12" t="s">
        <v>328</v>
      </c>
      <c r="F274" s="11" t="n">
        <v>85.34</v>
      </c>
      <c r="G274" s="11" t="n">
        <v>60.5</v>
      </c>
      <c r="H274" s="11" t="n">
        <v>70.44</v>
      </c>
      <c r="I274" s="11" t="n">
        <v>13</v>
      </c>
      <c r="J274" s="13" t="s">
        <v>19</v>
      </c>
    </row>
    <row r="275" customFormat="false" ht="15.6" hidden="false" customHeight="false" outlineLevel="0" collapsed="false">
      <c r="A275" s="10" t="n">
        <v>273</v>
      </c>
      <c r="B275" s="11"/>
      <c r="C275" s="11"/>
      <c r="D275" s="11"/>
      <c r="E275" s="12" t="s">
        <v>329</v>
      </c>
      <c r="F275" s="11" t="n">
        <v>84.02</v>
      </c>
      <c r="G275" s="11" t="n">
        <v>59.33</v>
      </c>
      <c r="H275" s="11" t="n">
        <v>69.21</v>
      </c>
      <c r="I275" s="11" t="n">
        <v>14</v>
      </c>
      <c r="J275" s="13" t="s">
        <v>19</v>
      </c>
    </row>
    <row r="276" customFormat="false" ht="15.6" hidden="false" customHeight="false" outlineLevel="0" collapsed="false">
      <c r="A276" s="10" t="n">
        <v>274</v>
      </c>
      <c r="B276" s="11"/>
      <c r="C276" s="11"/>
      <c r="D276" s="11"/>
      <c r="E276" s="12" t="s">
        <v>330</v>
      </c>
      <c r="F276" s="11" t="n">
        <v>85.97</v>
      </c>
      <c r="G276" s="11" t="n">
        <v>57.33</v>
      </c>
      <c r="H276" s="11" t="n">
        <v>68.79</v>
      </c>
      <c r="I276" s="11" t="n">
        <v>15</v>
      </c>
      <c r="J276" s="13" t="s">
        <v>19</v>
      </c>
    </row>
    <row r="277" customFormat="false" ht="15.6" hidden="false" customHeight="false" outlineLevel="0" collapsed="false">
      <c r="A277" s="10" t="n">
        <v>275</v>
      </c>
      <c r="B277" s="11"/>
      <c r="C277" s="11"/>
      <c r="D277" s="11"/>
      <c r="E277" s="12" t="s">
        <v>331</v>
      </c>
      <c r="F277" s="11" t="n">
        <v>82.46</v>
      </c>
      <c r="G277" s="11" t="n">
        <v>59.49</v>
      </c>
      <c r="H277" s="11" t="n">
        <v>68.68</v>
      </c>
      <c r="I277" s="11" t="n">
        <v>16</v>
      </c>
      <c r="J277" s="13" t="s">
        <v>19</v>
      </c>
    </row>
    <row r="278" customFormat="false" ht="15.6" hidden="false" customHeight="false" outlineLevel="0" collapsed="false">
      <c r="A278" s="10" t="n">
        <v>276</v>
      </c>
      <c r="B278" s="11"/>
      <c r="C278" s="11"/>
      <c r="D278" s="11"/>
      <c r="E278" s="12" t="s">
        <v>332</v>
      </c>
      <c r="F278" s="11" t="n">
        <v>86.47</v>
      </c>
      <c r="G278" s="11" t="n">
        <v>56.67</v>
      </c>
      <c r="H278" s="11" t="n">
        <v>68.59</v>
      </c>
      <c r="I278" s="11" t="n">
        <v>17</v>
      </c>
      <c r="J278" s="13" t="s">
        <v>19</v>
      </c>
    </row>
    <row r="279" customFormat="false" ht="15.6" hidden="false" customHeight="false" outlineLevel="0" collapsed="false">
      <c r="A279" s="10" t="n">
        <v>277</v>
      </c>
      <c r="B279" s="11"/>
      <c r="C279" s="11"/>
      <c r="D279" s="11"/>
      <c r="E279" s="12" t="s">
        <v>333</v>
      </c>
      <c r="F279" s="11" t="n">
        <v>84.72</v>
      </c>
      <c r="G279" s="11" t="n">
        <v>57.34</v>
      </c>
      <c r="H279" s="11" t="n">
        <v>68.29</v>
      </c>
      <c r="I279" s="11" t="n">
        <v>18</v>
      </c>
      <c r="J279" s="13" t="s">
        <v>19</v>
      </c>
    </row>
    <row r="280" customFormat="false" ht="15.6" hidden="false" customHeight="false" outlineLevel="0" collapsed="false">
      <c r="A280" s="10" t="n">
        <v>278</v>
      </c>
      <c r="B280" s="11"/>
      <c r="C280" s="11"/>
      <c r="D280" s="11"/>
      <c r="E280" s="12" t="s">
        <v>334</v>
      </c>
      <c r="F280" s="11" t="n">
        <v>83.71</v>
      </c>
      <c r="G280" s="11" t="n">
        <v>58</v>
      </c>
      <c r="H280" s="11" t="n">
        <v>68.28</v>
      </c>
      <c r="I280" s="11" t="n">
        <v>19</v>
      </c>
      <c r="J280" s="13" t="s">
        <v>19</v>
      </c>
    </row>
    <row r="281" customFormat="false" ht="15.6" hidden="false" customHeight="false" outlineLevel="0" collapsed="false">
      <c r="A281" s="10" t="n">
        <v>279</v>
      </c>
      <c r="B281" s="11"/>
      <c r="C281" s="11"/>
      <c r="D281" s="11"/>
      <c r="E281" s="12" t="s">
        <v>335</v>
      </c>
      <c r="F281" s="11" t="n">
        <v>84.2</v>
      </c>
      <c r="G281" s="11" t="n">
        <v>57.66</v>
      </c>
      <c r="H281" s="11" t="n">
        <v>68.28</v>
      </c>
      <c r="I281" s="11" t="n">
        <v>19</v>
      </c>
      <c r="J281" s="13" t="s">
        <v>19</v>
      </c>
    </row>
    <row r="282" customFormat="false" ht="15.6" hidden="false" customHeight="false" outlineLevel="0" collapsed="false">
      <c r="A282" s="10" t="n">
        <v>280</v>
      </c>
      <c r="B282" s="11"/>
      <c r="C282" s="11"/>
      <c r="D282" s="11"/>
      <c r="E282" s="12" t="s">
        <v>336</v>
      </c>
      <c r="F282" s="11" t="n">
        <v>85.03</v>
      </c>
      <c r="G282" s="11" t="n">
        <v>57</v>
      </c>
      <c r="H282" s="11" t="n">
        <v>68.21</v>
      </c>
      <c r="I282" s="11" t="n">
        <v>21</v>
      </c>
      <c r="J282" s="13" t="s">
        <v>19</v>
      </c>
    </row>
    <row r="283" customFormat="false" ht="15.6" hidden="false" customHeight="false" outlineLevel="0" collapsed="false">
      <c r="A283" s="10" t="n">
        <v>281</v>
      </c>
      <c r="B283" s="11"/>
      <c r="C283" s="11"/>
      <c r="D283" s="11"/>
      <c r="E283" s="12" t="s">
        <v>337</v>
      </c>
      <c r="F283" s="11" t="n">
        <v>83.89</v>
      </c>
      <c r="G283" s="11" t="n">
        <v>57.66</v>
      </c>
      <c r="H283" s="11" t="n">
        <v>68.15</v>
      </c>
      <c r="I283" s="11" t="n">
        <v>22</v>
      </c>
      <c r="J283" s="13" t="s">
        <v>19</v>
      </c>
    </row>
    <row r="284" customFormat="false" ht="15.6" hidden="false" customHeight="false" outlineLevel="0" collapsed="false">
      <c r="A284" s="10" t="n">
        <v>282</v>
      </c>
      <c r="B284" s="11"/>
      <c r="C284" s="11"/>
      <c r="D284" s="11"/>
      <c r="E284" s="12" t="s">
        <v>338</v>
      </c>
      <c r="F284" s="11" t="n">
        <v>83.27</v>
      </c>
      <c r="G284" s="11" t="n">
        <v>57.01</v>
      </c>
      <c r="H284" s="11" t="n">
        <v>67.51</v>
      </c>
      <c r="I284" s="11" t="n">
        <v>23</v>
      </c>
      <c r="J284" s="13" t="s">
        <v>19</v>
      </c>
    </row>
    <row r="285" customFormat="false" ht="15.6" hidden="false" customHeight="false" outlineLevel="0" collapsed="false">
      <c r="A285" s="10" t="n">
        <v>283</v>
      </c>
      <c r="B285" s="11"/>
      <c r="C285" s="11"/>
      <c r="D285" s="11"/>
      <c r="E285" s="12" t="s">
        <v>339</v>
      </c>
      <c r="F285" s="11" t="n">
        <v>83.88</v>
      </c>
      <c r="G285" s="11" t="s">
        <v>45</v>
      </c>
      <c r="H285" s="11" t="n">
        <v>33.55</v>
      </c>
      <c r="I285" s="11" t="n">
        <v>24</v>
      </c>
      <c r="J285" s="13" t="s">
        <v>19</v>
      </c>
    </row>
    <row r="286" customFormat="false" ht="15.6" hidden="false" customHeight="false" outlineLevel="0" collapsed="false">
      <c r="A286" s="10" t="n">
        <v>284</v>
      </c>
      <c r="B286" s="11" t="s">
        <v>340</v>
      </c>
      <c r="C286" s="12" t="s">
        <v>341</v>
      </c>
      <c r="D286" s="11" t="n">
        <v>3</v>
      </c>
      <c r="E286" s="12" t="s">
        <v>342</v>
      </c>
      <c r="F286" s="11" t="n">
        <v>85.52</v>
      </c>
      <c r="G286" s="11" t="n">
        <v>85.34</v>
      </c>
      <c r="H286" s="11" t="n">
        <v>85.41</v>
      </c>
      <c r="I286" s="11" t="n">
        <v>1</v>
      </c>
      <c r="J286" s="13" t="s">
        <v>14</v>
      </c>
    </row>
    <row r="287" customFormat="false" ht="15.6" hidden="false" customHeight="false" outlineLevel="0" collapsed="false">
      <c r="A287" s="10" t="n">
        <v>285</v>
      </c>
      <c r="B287" s="11"/>
      <c r="C287" s="11"/>
      <c r="D287" s="11"/>
      <c r="E287" s="12" t="s">
        <v>343</v>
      </c>
      <c r="F287" s="11" t="n">
        <v>84.52</v>
      </c>
      <c r="G287" s="11" t="n">
        <v>83</v>
      </c>
      <c r="H287" s="11" t="n">
        <v>83.61</v>
      </c>
      <c r="I287" s="11" t="n">
        <v>2</v>
      </c>
      <c r="J287" s="13" t="s">
        <v>14</v>
      </c>
    </row>
    <row r="288" customFormat="false" ht="15.6" hidden="false" customHeight="false" outlineLevel="0" collapsed="false">
      <c r="A288" s="10" t="n">
        <v>286</v>
      </c>
      <c r="B288" s="11"/>
      <c r="C288" s="11"/>
      <c r="D288" s="11"/>
      <c r="E288" s="12" t="s">
        <v>344</v>
      </c>
      <c r="F288" s="11" t="n">
        <v>83.89</v>
      </c>
      <c r="G288" s="11" t="n">
        <v>83.34</v>
      </c>
      <c r="H288" s="11" t="n">
        <v>83.56</v>
      </c>
      <c r="I288" s="11" t="n">
        <v>3</v>
      </c>
      <c r="J288" s="13" t="s">
        <v>14</v>
      </c>
    </row>
    <row r="289" customFormat="false" ht="15.6" hidden="false" customHeight="false" outlineLevel="0" collapsed="false">
      <c r="A289" s="10" t="n">
        <v>287</v>
      </c>
      <c r="B289" s="11"/>
      <c r="C289" s="11"/>
      <c r="D289" s="11"/>
      <c r="E289" s="12" t="s">
        <v>345</v>
      </c>
      <c r="F289" s="11" t="n">
        <v>83.57</v>
      </c>
      <c r="G289" s="11" t="n">
        <v>75.66</v>
      </c>
      <c r="H289" s="11" t="n">
        <v>78.82</v>
      </c>
      <c r="I289" s="11" t="n">
        <v>4</v>
      </c>
      <c r="J289" s="13" t="s">
        <v>19</v>
      </c>
    </row>
    <row r="290" customFormat="false" ht="15.6" hidden="false" customHeight="false" outlineLevel="0" collapsed="false">
      <c r="A290" s="10" t="n">
        <v>288</v>
      </c>
      <c r="B290" s="11"/>
      <c r="C290" s="11"/>
      <c r="D290" s="11"/>
      <c r="E290" s="12" t="s">
        <v>346</v>
      </c>
      <c r="F290" s="11" t="n">
        <v>83.58</v>
      </c>
      <c r="G290" s="11" t="n">
        <v>67</v>
      </c>
      <c r="H290" s="11" t="n">
        <v>73.63</v>
      </c>
      <c r="I290" s="11" t="n">
        <v>5</v>
      </c>
      <c r="J290" s="13" t="s">
        <v>19</v>
      </c>
    </row>
    <row r="291" customFormat="false" ht="15.6" hidden="false" customHeight="false" outlineLevel="0" collapsed="false">
      <c r="A291" s="10" t="n">
        <v>289</v>
      </c>
      <c r="B291" s="11"/>
      <c r="C291" s="11"/>
      <c r="D291" s="11"/>
      <c r="E291" s="12" t="s">
        <v>347</v>
      </c>
      <c r="F291" s="11" t="n">
        <v>85.53</v>
      </c>
      <c r="G291" s="11" t="n">
        <v>62</v>
      </c>
      <c r="H291" s="11" t="n">
        <v>71.41</v>
      </c>
      <c r="I291" s="11" t="n">
        <v>6</v>
      </c>
      <c r="J291" s="13" t="s">
        <v>19</v>
      </c>
    </row>
    <row r="292" customFormat="false" ht="15.6" hidden="false" customHeight="false" outlineLevel="0" collapsed="false">
      <c r="A292" s="10" t="n">
        <v>290</v>
      </c>
      <c r="B292" s="11"/>
      <c r="C292" s="11"/>
      <c r="D292" s="11"/>
      <c r="E292" s="12" t="s">
        <v>348</v>
      </c>
      <c r="F292" s="11" t="n">
        <v>86.96</v>
      </c>
      <c r="G292" s="11" t="n">
        <v>58.34</v>
      </c>
      <c r="H292" s="11" t="n">
        <v>69.79</v>
      </c>
      <c r="I292" s="11" t="n">
        <v>7</v>
      </c>
      <c r="J292" s="13" t="s">
        <v>19</v>
      </c>
    </row>
    <row r="293" customFormat="false" ht="15.6" hidden="false" customHeight="false" outlineLevel="0" collapsed="false">
      <c r="A293" s="10" t="n">
        <v>291</v>
      </c>
      <c r="B293" s="11"/>
      <c r="C293" s="11"/>
      <c r="D293" s="11"/>
      <c r="E293" s="12" t="s">
        <v>349</v>
      </c>
      <c r="F293" s="11" t="n">
        <v>82.95</v>
      </c>
      <c r="G293" s="11" t="n">
        <v>57.67</v>
      </c>
      <c r="H293" s="11" t="n">
        <v>67.78</v>
      </c>
      <c r="I293" s="11" t="n">
        <v>8</v>
      </c>
      <c r="J293" s="13" t="s">
        <v>19</v>
      </c>
    </row>
    <row r="294" customFormat="false" ht="15.6" hidden="false" customHeight="false" outlineLevel="0" collapsed="false">
      <c r="A294" s="10" t="n">
        <v>292</v>
      </c>
      <c r="B294" s="11"/>
      <c r="C294" s="11"/>
      <c r="D294" s="11"/>
      <c r="E294" s="12" t="s">
        <v>350</v>
      </c>
      <c r="F294" s="11" t="n">
        <v>82.89</v>
      </c>
      <c r="G294" s="11" t="n">
        <v>57.5</v>
      </c>
      <c r="H294" s="11" t="n">
        <v>67.66</v>
      </c>
      <c r="I294" s="11" t="n">
        <v>9</v>
      </c>
      <c r="J294" s="13" t="s">
        <v>19</v>
      </c>
    </row>
    <row r="295" customFormat="false" ht="15.6" hidden="false" customHeight="false" outlineLevel="0" collapsed="false">
      <c r="A295" s="10" t="n">
        <v>293</v>
      </c>
      <c r="B295" s="11"/>
      <c r="C295" s="11"/>
      <c r="D295" s="11"/>
      <c r="E295" s="12" t="s">
        <v>351</v>
      </c>
      <c r="F295" s="11" t="n">
        <v>82.26</v>
      </c>
      <c r="G295" s="11" t="n">
        <v>57.83</v>
      </c>
      <c r="H295" s="11" t="n">
        <v>67.6</v>
      </c>
      <c r="I295" s="11" t="n">
        <v>10</v>
      </c>
      <c r="J295" s="13" t="s">
        <v>19</v>
      </c>
    </row>
    <row r="296" customFormat="false" ht="15.6" hidden="false" customHeight="false" outlineLevel="0" collapsed="false">
      <c r="A296" s="10" t="n">
        <v>294</v>
      </c>
      <c r="B296" s="11"/>
      <c r="C296" s="11"/>
      <c r="D296" s="11"/>
      <c r="E296" s="12" t="s">
        <v>352</v>
      </c>
      <c r="F296" s="11" t="n">
        <v>82.28</v>
      </c>
      <c r="G296" s="11" t="n">
        <v>57.33</v>
      </c>
      <c r="H296" s="11" t="n">
        <v>67.31</v>
      </c>
      <c r="I296" s="11" t="n">
        <v>11</v>
      </c>
      <c r="J296" s="13" t="s">
        <v>19</v>
      </c>
    </row>
    <row r="297" customFormat="false" ht="15.6" hidden="false" customHeight="false" outlineLevel="0" collapsed="false">
      <c r="A297" s="10" t="n">
        <v>295</v>
      </c>
      <c r="B297" s="11"/>
      <c r="C297" s="11"/>
      <c r="D297" s="11"/>
      <c r="E297" s="12" t="s">
        <v>353</v>
      </c>
      <c r="F297" s="11" t="n">
        <v>82.26</v>
      </c>
      <c r="G297" s="11" t="n">
        <v>56.66</v>
      </c>
      <c r="H297" s="11" t="n">
        <v>66.9</v>
      </c>
      <c r="I297" s="11" t="n">
        <v>12</v>
      </c>
      <c r="J297" s="13" t="s">
        <v>19</v>
      </c>
    </row>
    <row r="298" customFormat="false" ht="15.6" hidden="false" customHeight="false" outlineLevel="0" collapsed="false">
      <c r="A298" s="10" t="n">
        <v>296</v>
      </c>
      <c r="B298" s="11"/>
      <c r="C298" s="11"/>
      <c r="D298" s="11"/>
      <c r="E298" s="12" t="s">
        <v>354</v>
      </c>
      <c r="F298" s="11" t="n">
        <v>84.71</v>
      </c>
      <c r="G298" s="11" t="n">
        <v>54.66</v>
      </c>
      <c r="H298" s="11" t="n">
        <v>66.68</v>
      </c>
      <c r="I298" s="11" t="n">
        <v>13</v>
      </c>
      <c r="J298" s="13" t="s">
        <v>19</v>
      </c>
    </row>
    <row r="299" customFormat="false" ht="15.6" hidden="false" customHeight="false" outlineLevel="0" collapsed="false">
      <c r="A299" s="10" t="n">
        <v>297</v>
      </c>
      <c r="B299" s="11"/>
      <c r="C299" s="11"/>
      <c r="D299" s="11"/>
      <c r="E299" s="12" t="s">
        <v>355</v>
      </c>
      <c r="F299" s="11" t="n">
        <v>82.77</v>
      </c>
      <c r="G299" s="11" t="n">
        <v>55.67</v>
      </c>
      <c r="H299" s="11" t="n">
        <v>66.51</v>
      </c>
      <c r="I299" s="11" t="n">
        <v>14</v>
      </c>
      <c r="J299" s="13" t="s">
        <v>19</v>
      </c>
    </row>
    <row r="300" customFormat="false" ht="15.6" hidden="false" customHeight="false" outlineLevel="0" collapsed="false">
      <c r="A300" s="10" t="n">
        <v>298</v>
      </c>
      <c r="B300" s="11"/>
      <c r="C300" s="11"/>
      <c r="D300" s="11"/>
      <c r="E300" s="12" t="s">
        <v>356</v>
      </c>
      <c r="F300" s="11" t="n">
        <v>82.76</v>
      </c>
      <c r="G300" s="11" t="n">
        <v>55.16</v>
      </c>
      <c r="H300" s="11" t="n">
        <v>66.2</v>
      </c>
      <c r="I300" s="11" t="n">
        <v>15</v>
      </c>
      <c r="J300" s="13" t="s">
        <v>19</v>
      </c>
    </row>
    <row r="301" customFormat="false" ht="15.6" hidden="false" customHeight="false" outlineLevel="0" collapsed="false">
      <c r="A301" s="10" t="n">
        <v>299</v>
      </c>
      <c r="B301" s="11" t="s">
        <v>357</v>
      </c>
      <c r="C301" s="12" t="s">
        <v>358</v>
      </c>
      <c r="D301" s="11" t="n">
        <v>2</v>
      </c>
      <c r="E301" s="12" t="s">
        <v>359</v>
      </c>
      <c r="F301" s="11" t="n">
        <v>87.59</v>
      </c>
      <c r="G301" s="11" t="n">
        <v>82.01</v>
      </c>
      <c r="H301" s="11" t="n">
        <v>84.24</v>
      </c>
      <c r="I301" s="11" t="n">
        <v>1</v>
      </c>
      <c r="J301" s="13" t="s">
        <v>14</v>
      </c>
    </row>
    <row r="302" customFormat="false" ht="15.6" hidden="false" customHeight="false" outlineLevel="0" collapsed="false">
      <c r="A302" s="10" t="n">
        <v>300</v>
      </c>
      <c r="B302" s="11"/>
      <c r="C302" s="11"/>
      <c r="D302" s="11"/>
      <c r="E302" s="12" t="s">
        <v>360</v>
      </c>
      <c r="F302" s="11" t="n">
        <v>85.85</v>
      </c>
      <c r="G302" s="11" t="n">
        <v>75.34</v>
      </c>
      <c r="H302" s="11" t="n">
        <v>79.54</v>
      </c>
      <c r="I302" s="11" t="n">
        <v>2</v>
      </c>
      <c r="J302" s="13" t="s">
        <v>14</v>
      </c>
    </row>
    <row r="303" customFormat="false" ht="15.6" hidden="false" customHeight="false" outlineLevel="0" collapsed="false">
      <c r="A303" s="10" t="n">
        <v>301</v>
      </c>
      <c r="B303" s="11"/>
      <c r="C303" s="11"/>
      <c r="D303" s="11"/>
      <c r="E303" s="12" t="s">
        <v>361</v>
      </c>
      <c r="F303" s="11" t="n">
        <v>80.2</v>
      </c>
      <c r="G303" s="11" t="n">
        <v>77.33</v>
      </c>
      <c r="H303" s="11" t="n">
        <v>78.48</v>
      </c>
      <c r="I303" s="11" t="n">
        <v>3</v>
      </c>
      <c r="J303" s="13" t="s">
        <v>19</v>
      </c>
    </row>
    <row r="304" customFormat="false" ht="15.6" hidden="false" customHeight="false" outlineLevel="0" collapsed="false">
      <c r="A304" s="10" t="n">
        <v>302</v>
      </c>
      <c r="B304" s="11"/>
      <c r="C304" s="11"/>
      <c r="D304" s="11"/>
      <c r="E304" s="12" t="s">
        <v>362</v>
      </c>
      <c r="F304" s="11" t="n">
        <v>84.4</v>
      </c>
      <c r="G304" s="11" t="n">
        <v>67</v>
      </c>
      <c r="H304" s="11" t="n">
        <v>73.96</v>
      </c>
      <c r="I304" s="11" t="n">
        <v>4</v>
      </c>
      <c r="J304" s="13" t="s">
        <v>19</v>
      </c>
    </row>
    <row r="305" customFormat="false" ht="15.6" hidden="false" customHeight="false" outlineLevel="0" collapsed="false">
      <c r="A305" s="10" t="n">
        <v>303</v>
      </c>
      <c r="B305" s="11"/>
      <c r="C305" s="11"/>
      <c r="D305" s="11"/>
      <c r="E305" s="12" t="s">
        <v>363</v>
      </c>
      <c r="F305" s="11" t="n">
        <v>87.29</v>
      </c>
      <c r="G305" s="11" t="n">
        <v>55.33</v>
      </c>
      <c r="H305" s="11" t="n">
        <v>68.11</v>
      </c>
      <c r="I305" s="11" t="n">
        <v>5</v>
      </c>
      <c r="J305" s="13" t="s">
        <v>19</v>
      </c>
    </row>
    <row r="306" customFormat="false" ht="15.6" hidden="false" customHeight="false" outlineLevel="0" collapsed="false">
      <c r="A306" s="10" t="n">
        <v>304</v>
      </c>
      <c r="B306" s="11"/>
      <c r="C306" s="11"/>
      <c r="D306" s="11"/>
      <c r="E306" s="12" t="s">
        <v>364</v>
      </c>
      <c r="F306" s="11" t="n">
        <v>85.01</v>
      </c>
      <c r="G306" s="11" t="n">
        <v>55</v>
      </c>
      <c r="H306" s="11" t="n">
        <v>67</v>
      </c>
      <c r="I306" s="11" t="n">
        <v>6</v>
      </c>
      <c r="J306" s="13" t="s">
        <v>19</v>
      </c>
    </row>
    <row r="307" customFormat="false" ht="15.6" hidden="false" customHeight="false" outlineLevel="0" collapsed="false">
      <c r="A307" s="10" t="n">
        <v>305</v>
      </c>
      <c r="B307" s="11"/>
      <c r="C307" s="11"/>
      <c r="D307" s="11"/>
      <c r="E307" s="12" t="s">
        <v>365</v>
      </c>
      <c r="F307" s="11" t="n">
        <v>83.89</v>
      </c>
      <c r="G307" s="11" t="n">
        <v>54.34</v>
      </c>
      <c r="H307" s="11" t="n">
        <v>66.16</v>
      </c>
      <c r="I307" s="11" t="n">
        <v>7</v>
      </c>
      <c r="J307" s="13" t="s">
        <v>19</v>
      </c>
    </row>
    <row r="308" customFormat="false" ht="15.6" hidden="false" customHeight="false" outlineLevel="0" collapsed="false">
      <c r="A308" s="10" t="n">
        <v>306</v>
      </c>
      <c r="B308" s="11"/>
      <c r="C308" s="11"/>
      <c r="D308" s="11"/>
      <c r="E308" s="12" t="s">
        <v>366</v>
      </c>
      <c r="F308" s="11" t="n">
        <v>81.96</v>
      </c>
      <c r="G308" s="11" t="s">
        <v>42</v>
      </c>
      <c r="H308" s="11" t="n">
        <v>32.78</v>
      </c>
      <c r="I308" s="11" t="n">
        <v>8</v>
      </c>
      <c r="J308" s="13" t="s">
        <v>19</v>
      </c>
    </row>
    <row r="309" customFormat="false" ht="15.6" hidden="false" customHeight="false" outlineLevel="0" collapsed="false">
      <c r="A309" s="10" t="n">
        <v>307</v>
      </c>
      <c r="B309" s="11" t="s">
        <v>367</v>
      </c>
      <c r="C309" s="12" t="s">
        <v>368</v>
      </c>
      <c r="D309" s="11" t="n">
        <v>1</v>
      </c>
      <c r="E309" s="12" t="s">
        <v>369</v>
      </c>
      <c r="F309" s="11" t="n">
        <v>87.27</v>
      </c>
      <c r="G309" s="11" t="n">
        <v>85.67</v>
      </c>
      <c r="H309" s="11" t="n">
        <v>86.31</v>
      </c>
      <c r="I309" s="11" t="n">
        <v>1</v>
      </c>
      <c r="J309" s="13" t="s">
        <v>14</v>
      </c>
    </row>
    <row r="310" customFormat="false" ht="15.6" hidden="false" customHeight="false" outlineLevel="0" collapsed="false">
      <c r="A310" s="10" t="n">
        <v>308</v>
      </c>
      <c r="B310" s="11"/>
      <c r="C310" s="11"/>
      <c r="D310" s="11"/>
      <c r="E310" s="12" t="s">
        <v>370</v>
      </c>
      <c r="F310" s="11" t="n">
        <v>86.46</v>
      </c>
      <c r="G310" s="11" t="n">
        <v>56.01</v>
      </c>
      <c r="H310" s="11" t="n">
        <v>68.19</v>
      </c>
      <c r="I310" s="11" t="n">
        <v>2</v>
      </c>
      <c r="J310" s="13" t="s">
        <v>19</v>
      </c>
    </row>
    <row r="311" customFormat="false" ht="15.6" hidden="false" customHeight="false" outlineLevel="0" collapsed="false">
      <c r="A311" s="10" t="n">
        <v>309</v>
      </c>
      <c r="B311" s="11"/>
      <c r="C311" s="11"/>
      <c r="D311" s="11"/>
      <c r="E311" s="12" t="s">
        <v>371</v>
      </c>
      <c r="F311" s="11" t="n">
        <v>86.15</v>
      </c>
      <c r="G311" s="11" t="n">
        <v>55.68</v>
      </c>
      <c r="H311" s="11" t="n">
        <v>67.87</v>
      </c>
      <c r="I311" s="11" t="n">
        <v>3</v>
      </c>
      <c r="J311" s="13" t="s">
        <v>19</v>
      </c>
    </row>
    <row r="312" customFormat="false" ht="15.6" hidden="false" customHeight="false" outlineLevel="0" collapsed="false">
      <c r="A312" s="10" t="n">
        <v>310</v>
      </c>
      <c r="B312" s="11"/>
      <c r="C312" s="11"/>
      <c r="D312" s="11"/>
      <c r="E312" s="12" t="s">
        <v>372</v>
      </c>
      <c r="F312" s="11" t="n">
        <v>87.28</v>
      </c>
      <c r="G312" s="11" t="n">
        <v>53.33</v>
      </c>
      <c r="H312" s="11" t="n">
        <v>66.91</v>
      </c>
      <c r="I312" s="11" t="n">
        <v>4</v>
      </c>
      <c r="J312" s="13" t="s">
        <v>19</v>
      </c>
    </row>
    <row r="313" customFormat="false" ht="15.6" hidden="false" customHeight="false" outlineLevel="0" collapsed="false">
      <c r="A313" s="10" t="n">
        <v>311</v>
      </c>
      <c r="B313" s="11" t="s">
        <v>373</v>
      </c>
      <c r="C313" s="12" t="s">
        <v>374</v>
      </c>
      <c r="D313" s="11" t="n">
        <v>3</v>
      </c>
      <c r="E313" s="12" t="s">
        <v>375</v>
      </c>
      <c r="F313" s="11" t="n">
        <v>84.71</v>
      </c>
      <c r="G313" s="11" t="n">
        <v>81.33</v>
      </c>
      <c r="H313" s="11" t="n">
        <v>82.68</v>
      </c>
      <c r="I313" s="11" t="n">
        <v>1</v>
      </c>
      <c r="J313" s="13" t="s">
        <v>14</v>
      </c>
    </row>
    <row r="314" customFormat="false" ht="15.6" hidden="false" customHeight="false" outlineLevel="0" collapsed="false">
      <c r="A314" s="10" t="n">
        <v>312</v>
      </c>
      <c r="B314" s="11"/>
      <c r="C314" s="11"/>
      <c r="D314" s="11"/>
      <c r="E314" s="12" t="s">
        <v>376</v>
      </c>
      <c r="F314" s="11" t="n">
        <v>83.89</v>
      </c>
      <c r="G314" s="11" t="n">
        <v>80.83</v>
      </c>
      <c r="H314" s="11" t="n">
        <v>82.05</v>
      </c>
      <c r="I314" s="11" t="n">
        <v>2</v>
      </c>
      <c r="J314" s="13" t="s">
        <v>14</v>
      </c>
    </row>
    <row r="315" customFormat="false" ht="15.6" hidden="false" customHeight="false" outlineLevel="0" collapsed="false">
      <c r="A315" s="10" t="n">
        <v>313</v>
      </c>
      <c r="B315" s="11"/>
      <c r="C315" s="11"/>
      <c r="D315" s="11"/>
      <c r="E315" s="12" t="s">
        <v>377</v>
      </c>
      <c r="F315" s="11" t="n">
        <v>81.96</v>
      </c>
      <c r="G315" s="11" t="n">
        <v>72.5</v>
      </c>
      <c r="H315" s="11" t="n">
        <v>76.28</v>
      </c>
      <c r="I315" s="11" t="n">
        <v>3</v>
      </c>
      <c r="J315" s="13" t="s">
        <v>14</v>
      </c>
    </row>
    <row r="316" customFormat="false" ht="15.6" hidden="false" customHeight="false" outlineLevel="0" collapsed="false">
      <c r="A316" s="10" t="n">
        <v>314</v>
      </c>
      <c r="B316" s="11"/>
      <c r="C316" s="11"/>
      <c r="D316" s="11"/>
      <c r="E316" s="12" t="s">
        <v>378</v>
      </c>
      <c r="F316" s="11" t="n">
        <v>85.96</v>
      </c>
      <c r="G316" s="11" t="n">
        <v>67.17</v>
      </c>
      <c r="H316" s="11" t="n">
        <v>74.69</v>
      </c>
      <c r="I316" s="11" t="n">
        <v>4</v>
      </c>
      <c r="J316" s="13" t="s">
        <v>19</v>
      </c>
    </row>
    <row r="317" customFormat="false" ht="15.6" hidden="false" customHeight="false" outlineLevel="0" collapsed="false">
      <c r="A317" s="10" t="n">
        <v>315</v>
      </c>
      <c r="B317" s="11"/>
      <c r="C317" s="11"/>
      <c r="D317" s="11"/>
      <c r="E317" s="12" t="s">
        <v>379</v>
      </c>
      <c r="F317" s="11" t="n">
        <v>86.16</v>
      </c>
      <c r="G317" s="11" t="n">
        <v>65.66</v>
      </c>
      <c r="H317" s="11" t="n">
        <v>73.86</v>
      </c>
      <c r="I317" s="11" t="n">
        <v>5</v>
      </c>
      <c r="J317" s="13" t="s">
        <v>19</v>
      </c>
    </row>
    <row r="318" customFormat="false" ht="15.6" hidden="false" customHeight="false" outlineLevel="0" collapsed="false">
      <c r="A318" s="10" t="n">
        <v>316</v>
      </c>
      <c r="B318" s="11"/>
      <c r="C318" s="11"/>
      <c r="D318" s="11"/>
      <c r="E318" s="12" t="s">
        <v>380</v>
      </c>
      <c r="F318" s="11" t="n">
        <v>83.58</v>
      </c>
      <c r="G318" s="11" t="n">
        <v>67</v>
      </c>
      <c r="H318" s="11" t="n">
        <v>73.63</v>
      </c>
      <c r="I318" s="11" t="n">
        <v>6</v>
      </c>
      <c r="J318" s="13" t="s">
        <v>19</v>
      </c>
    </row>
    <row r="319" customFormat="false" ht="15.6" hidden="false" customHeight="false" outlineLevel="0" collapsed="false">
      <c r="A319" s="10" t="n">
        <v>317</v>
      </c>
      <c r="B319" s="11"/>
      <c r="C319" s="11"/>
      <c r="D319" s="11"/>
      <c r="E319" s="12" t="s">
        <v>381</v>
      </c>
      <c r="F319" s="11" t="n">
        <v>83.26</v>
      </c>
      <c r="G319" s="11" t="n">
        <v>63.33</v>
      </c>
      <c r="H319" s="11" t="n">
        <v>71.3</v>
      </c>
      <c r="I319" s="11" t="n">
        <v>7</v>
      </c>
      <c r="J319" s="13" t="s">
        <v>19</v>
      </c>
    </row>
    <row r="320" customFormat="false" ht="15.6" hidden="false" customHeight="false" outlineLevel="0" collapsed="false">
      <c r="A320" s="10" t="n">
        <v>318</v>
      </c>
      <c r="B320" s="11"/>
      <c r="C320" s="11"/>
      <c r="D320" s="11"/>
      <c r="E320" s="12" t="s">
        <v>382</v>
      </c>
      <c r="F320" s="11" t="n">
        <v>86.15</v>
      </c>
      <c r="G320" s="11" t="n">
        <v>61.33</v>
      </c>
      <c r="H320" s="11" t="n">
        <v>71.26</v>
      </c>
      <c r="I320" s="11" t="n">
        <v>8</v>
      </c>
      <c r="J320" s="13" t="s">
        <v>19</v>
      </c>
    </row>
    <row r="321" customFormat="false" ht="15.6" hidden="false" customHeight="false" outlineLevel="0" collapsed="false">
      <c r="A321" s="10" t="n">
        <v>319</v>
      </c>
      <c r="B321" s="11"/>
      <c r="C321" s="11"/>
      <c r="D321" s="11"/>
      <c r="E321" s="12" t="s">
        <v>383</v>
      </c>
      <c r="F321" s="11" t="n">
        <v>85.83</v>
      </c>
      <c r="G321" s="11" t="n">
        <v>61.51</v>
      </c>
      <c r="H321" s="11" t="n">
        <v>71.24</v>
      </c>
      <c r="I321" s="11" t="n">
        <v>9</v>
      </c>
      <c r="J321" s="13" t="s">
        <v>19</v>
      </c>
    </row>
    <row r="322" customFormat="false" ht="15.6" hidden="false" customHeight="false" outlineLevel="0" collapsed="false">
      <c r="A322" s="10" t="n">
        <v>320</v>
      </c>
      <c r="B322" s="11"/>
      <c r="C322" s="11"/>
      <c r="D322" s="11"/>
      <c r="E322" s="12" t="s">
        <v>384</v>
      </c>
      <c r="F322" s="11" t="n">
        <v>83.89</v>
      </c>
      <c r="G322" s="11" t="n">
        <v>61.84</v>
      </c>
      <c r="H322" s="11" t="n">
        <v>70.66</v>
      </c>
      <c r="I322" s="11" t="n">
        <v>10</v>
      </c>
      <c r="J322" s="13" t="s">
        <v>19</v>
      </c>
    </row>
    <row r="323" customFormat="false" ht="15.6" hidden="false" customHeight="false" outlineLevel="0" collapsed="false">
      <c r="A323" s="10" t="n">
        <v>321</v>
      </c>
      <c r="B323" s="11"/>
      <c r="C323" s="11"/>
      <c r="D323" s="11"/>
      <c r="E323" s="12" t="s">
        <v>385</v>
      </c>
      <c r="F323" s="11" t="n">
        <v>86.48</v>
      </c>
      <c r="G323" s="11" t="n">
        <v>58.49</v>
      </c>
      <c r="H323" s="11" t="n">
        <v>69.69</v>
      </c>
      <c r="I323" s="11" t="n">
        <v>11</v>
      </c>
      <c r="J323" s="13" t="s">
        <v>19</v>
      </c>
    </row>
    <row r="324" customFormat="false" ht="15.6" hidden="false" customHeight="false" outlineLevel="0" collapsed="false">
      <c r="A324" s="10" t="n">
        <v>322</v>
      </c>
      <c r="B324" s="11"/>
      <c r="C324" s="11"/>
      <c r="D324" s="11"/>
      <c r="E324" s="12" t="s">
        <v>386</v>
      </c>
      <c r="F324" s="11" t="n">
        <v>87.28</v>
      </c>
      <c r="G324" s="11" t="n">
        <v>57.33</v>
      </c>
      <c r="H324" s="11" t="n">
        <v>69.31</v>
      </c>
      <c r="I324" s="11" t="n">
        <v>12</v>
      </c>
      <c r="J324" s="13" t="s">
        <v>19</v>
      </c>
    </row>
    <row r="325" customFormat="false" ht="15.6" hidden="false" customHeight="false" outlineLevel="0" collapsed="false">
      <c r="A325" s="10" t="n">
        <v>323</v>
      </c>
      <c r="B325" s="11" t="s">
        <v>387</v>
      </c>
      <c r="C325" s="12" t="s">
        <v>388</v>
      </c>
      <c r="D325" s="11" t="n">
        <v>2</v>
      </c>
      <c r="E325" s="12" t="s">
        <v>389</v>
      </c>
      <c r="F325" s="11" t="n">
        <v>82.77</v>
      </c>
      <c r="G325" s="11" t="n">
        <v>77.34</v>
      </c>
      <c r="H325" s="11" t="n">
        <v>79.51</v>
      </c>
      <c r="I325" s="11" t="n">
        <v>1</v>
      </c>
      <c r="J325" s="13" t="s">
        <v>14</v>
      </c>
    </row>
    <row r="326" customFormat="false" ht="15.6" hidden="false" customHeight="false" outlineLevel="0" collapsed="false">
      <c r="A326" s="10" t="n">
        <v>324</v>
      </c>
      <c r="B326" s="11"/>
      <c r="C326" s="11"/>
      <c r="D326" s="11"/>
      <c r="E326" s="12" t="s">
        <v>390</v>
      </c>
      <c r="F326" s="11" t="n">
        <v>85.34</v>
      </c>
      <c r="G326" s="11" t="n">
        <v>69</v>
      </c>
      <c r="H326" s="11" t="n">
        <v>75.54</v>
      </c>
      <c r="I326" s="11" t="n">
        <v>2</v>
      </c>
      <c r="J326" s="13" t="s">
        <v>14</v>
      </c>
    </row>
    <row r="327" customFormat="false" ht="15.6" hidden="false" customHeight="false" outlineLevel="0" collapsed="false">
      <c r="A327" s="10" t="n">
        <v>325</v>
      </c>
      <c r="B327" s="11"/>
      <c r="C327" s="11"/>
      <c r="D327" s="11"/>
      <c r="E327" s="12" t="s">
        <v>391</v>
      </c>
      <c r="F327" s="11" t="n">
        <v>85.83</v>
      </c>
      <c r="G327" s="11" t="n">
        <v>58.33</v>
      </c>
      <c r="H327" s="11" t="n">
        <v>69.33</v>
      </c>
      <c r="I327" s="11" t="n">
        <v>3</v>
      </c>
      <c r="J327" s="13" t="s">
        <v>19</v>
      </c>
    </row>
    <row r="328" customFormat="false" ht="15.6" hidden="false" customHeight="false" outlineLevel="0" collapsed="false">
      <c r="A328" s="10" t="n">
        <v>326</v>
      </c>
      <c r="B328" s="11"/>
      <c r="C328" s="11"/>
      <c r="D328" s="11"/>
      <c r="E328" s="12" t="s">
        <v>392</v>
      </c>
      <c r="F328" s="11" t="n">
        <v>81.95</v>
      </c>
      <c r="G328" s="11" t="n">
        <v>59</v>
      </c>
      <c r="H328" s="11" t="n">
        <v>68.18</v>
      </c>
      <c r="I328" s="11" t="n">
        <v>4</v>
      </c>
      <c r="J328" s="13" t="s">
        <v>19</v>
      </c>
    </row>
    <row r="329" customFormat="false" ht="15.6" hidden="false" customHeight="false" outlineLevel="0" collapsed="false">
      <c r="A329" s="10" t="n">
        <v>327</v>
      </c>
      <c r="B329" s="11"/>
      <c r="C329" s="11"/>
      <c r="D329" s="11"/>
      <c r="E329" s="12" t="s">
        <v>393</v>
      </c>
      <c r="F329" s="11" t="n">
        <v>83.08</v>
      </c>
      <c r="G329" s="11" t="n">
        <v>57</v>
      </c>
      <c r="H329" s="11" t="n">
        <v>67.43</v>
      </c>
      <c r="I329" s="11" t="n">
        <v>5</v>
      </c>
      <c r="J329" s="13" t="s">
        <v>19</v>
      </c>
    </row>
    <row r="330" customFormat="false" ht="15.6" hidden="false" customHeight="false" outlineLevel="0" collapsed="false">
      <c r="A330" s="10" t="n">
        <v>328</v>
      </c>
      <c r="B330" s="11"/>
      <c r="C330" s="11"/>
      <c r="D330" s="11"/>
      <c r="E330" s="12" t="s">
        <v>394</v>
      </c>
      <c r="F330" s="11" t="n">
        <v>81.63</v>
      </c>
      <c r="G330" s="11" t="n">
        <v>56.66</v>
      </c>
      <c r="H330" s="11" t="n">
        <v>66.65</v>
      </c>
      <c r="I330" s="11" t="n">
        <v>6</v>
      </c>
      <c r="J330" s="13" t="s">
        <v>19</v>
      </c>
    </row>
    <row r="331" customFormat="false" ht="15.6" hidden="false" customHeight="false" outlineLevel="0" collapsed="false">
      <c r="A331" s="10" t="n">
        <v>329</v>
      </c>
      <c r="B331" s="11" t="s">
        <v>395</v>
      </c>
      <c r="C331" s="12" t="s">
        <v>396</v>
      </c>
      <c r="D331" s="11" t="n">
        <v>2</v>
      </c>
      <c r="E331" s="12" t="s">
        <v>397</v>
      </c>
      <c r="F331" s="11" t="n">
        <v>88.4</v>
      </c>
      <c r="G331" s="11" t="n">
        <v>85.33</v>
      </c>
      <c r="H331" s="11" t="n">
        <v>86.56</v>
      </c>
      <c r="I331" s="11" t="n">
        <v>1</v>
      </c>
      <c r="J331" s="13" t="s">
        <v>14</v>
      </c>
    </row>
    <row r="332" customFormat="false" ht="15.6" hidden="false" customHeight="false" outlineLevel="0" collapsed="false">
      <c r="A332" s="10" t="n">
        <v>330</v>
      </c>
      <c r="B332" s="11"/>
      <c r="C332" s="11"/>
      <c r="D332" s="11"/>
      <c r="E332" s="12" t="s">
        <v>398</v>
      </c>
      <c r="F332" s="11" t="n">
        <v>81.82</v>
      </c>
      <c r="G332" s="11" t="n">
        <v>81.17</v>
      </c>
      <c r="H332" s="11" t="n">
        <v>81.43</v>
      </c>
      <c r="I332" s="11" t="n">
        <v>2</v>
      </c>
      <c r="J332" s="13" t="s">
        <v>14</v>
      </c>
    </row>
    <row r="333" customFormat="false" ht="15.6" hidden="false" customHeight="false" outlineLevel="0" collapsed="false">
      <c r="A333" s="10" t="n">
        <v>331</v>
      </c>
      <c r="B333" s="11"/>
      <c r="C333" s="11"/>
      <c r="D333" s="11"/>
      <c r="E333" s="12" t="s">
        <v>399</v>
      </c>
      <c r="F333" s="11" t="n">
        <v>81.63</v>
      </c>
      <c r="G333" s="11" t="n">
        <v>70.66</v>
      </c>
      <c r="H333" s="11" t="n">
        <v>75.05</v>
      </c>
      <c r="I333" s="11" t="n">
        <v>3</v>
      </c>
      <c r="J333" s="13" t="s">
        <v>19</v>
      </c>
    </row>
    <row r="334" customFormat="false" ht="15.6" hidden="false" customHeight="false" outlineLevel="0" collapsed="false">
      <c r="A334" s="10" t="n">
        <v>332</v>
      </c>
      <c r="B334" s="11"/>
      <c r="C334" s="11"/>
      <c r="D334" s="11"/>
      <c r="E334" s="12" t="s">
        <v>400</v>
      </c>
      <c r="F334" s="11" t="n">
        <v>84.72</v>
      </c>
      <c r="G334" s="11" t="n">
        <v>66.84</v>
      </c>
      <c r="H334" s="11" t="n">
        <v>73.99</v>
      </c>
      <c r="I334" s="11" t="n">
        <v>4</v>
      </c>
      <c r="J334" s="13" t="s">
        <v>19</v>
      </c>
    </row>
    <row r="335" customFormat="false" ht="15.6" hidden="false" customHeight="false" outlineLevel="0" collapsed="false">
      <c r="A335" s="10" t="n">
        <v>333</v>
      </c>
      <c r="B335" s="11"/>
      <c r="C335" s="11"/>
      <c r="D335" s="11"/>
      <c r="E335" s="12" t="s">
        <v>401</v>
      </c>
      <c r="F335" s="11" t="n">
        <v>89.03</v>
      </c>
      <c r="G335" s="11" t="n">
        <v>53.5</v>
      </c>
      <c r="H335" s="11" t="n">
        <v>67.71</v>
      </c>
      <c r="I335" s="11" t="n">
        <v>5</v>
      </c>
      <c r="J335" s="13" t="s">
        <v>19</v>
      </c>
    </row>
    <row r="336" customFormat="false" ht="15.6" hidden="false" customHeight="false" outlineLevel="0" collapsed="false">
      <c r="A336" s="10" t="n">
        <v>334</v>
      </c>
      <c r="B336" s="11"/>
      <c r="C336" s="11"/>
      <c r="D336" s="11"/>
      <c r="E336" s="12" t="s">
        <v>402</v>
      </c>
      <c r="F336" s="11" t="n">
        <v>86.15</v>
      </c>
      <c r="G336" s="11" t="n">
        <v>55.17</v>
      </c>
      <c r="H336" s="11" t="n">
        <v>67.56</v>
      </c>
      <c r="I336" s="11" t="n">
        <v>6</v>
      </c>
      <c r="J336" s="13" t="s">
        <v>19</v>
      </c>
    </row>
    <row r="337" customFormat="false" ht="15.6" hidden="false" customHeight="false" outlineLevel="0" collapsed="false">
      <c r="A337" s="10" t="n">
        <v>335</v>
      </c>
      <c r="B337" s="11"/>
      <c r="C337" s="11"/>
      <c r="D337" s="11"/>
      <c r="E337" s="12" t="s">
        <v>403</v>
      </c>
      <c r="F337" s="11" t="n">
        <v>84.2</v>
      </c>
      <c r="G337" s="11" t="n">
        <v>55.16</v>
      </c>
      <c r="H337" s="11" t="n">
        <v>66.78</v>
      </c>
      <c r="I337" s="11" t="n">
        <v>7</v>
      </c>
      <c r="J337" s="13" t="s">
        <v>19</v>
      </c>
    </row>
    <row r="338" customFormat="false" ht="15.6" hidden="false" customHeight="false" outlineLevel="0" collapsed="false">
      <c r="A338" s="10" t="n">
        <v>336</v>
      </c>
      <c r="B338" s="11"/>
      <c r="C338" s="11"/>
      <c r="D338" s="11"/>
      <c r="E338" s="12" t="s">
        <v>404</v>
      </c>
      <c r="F338" s="11" t="n">
        <v>82.27</v>
      </c>
      <c r="G338" s="11" t="n">
        <v>54.84</v>
      </c>
      <c r="H338" s="11" t="n">
        <v>65.81</v>
      </c>
      <c r="I338" s="11" t="n">
        <v>8</v>
      </c>
      <c r="J338" s="13" t="s">
        <v>19</v>
      </c>
    </row>
    <row r="339" customFormat="false" ht="15.6" hidden="false" customHeight="false" outlineLevel="0" collapsed="false">
      <c r="A339" s="10" t="n">
        <v>337</v>
      </c>
      <c r="B339" s="11"/>
      <c r="C339" s="11"/>
      <c r="D339" s="11"/>
      <c r="E339" s="12" t="s">
        <v>405</v>
      </c>
      <c r="F339" s="11" t="n">
        <v>83.4</v>
      </c>
      <c r="G339" s="11" t="n">
        <v>53.83</v>
      </c>
      <c r="H339" s="11" t="n">
        <v>65.66</v>
      </c>
      <c r="I339" s="11" t="n">
        <v>9</v>
      </c>
      <c r="J339" s="13" t="s">
        <v>19</v>
      </c>
    </row>
  </sheetData>
  <mergeCells count="82">
    <mergeCell ref="A1:J1"/>
    <mergeCell ref="B3:B16"/>
    <mergeCell ref="C3:C16"/>
    <mergeCell ref="D3:D16"/>
    <mergeCell ref="B17:B30"/>
    <mergeCell ref="C17:C30"/>
    <mergeCell ref="D17:D30"/>
    <mergeCell ref="B31:B42"/>
    <mergeCell ref="C31:C42"/>
    <mergeCell ref="D31:D42"/>
    <mergeCell ref="B43:B53"/>
    <mergeCell ref="C43:C53"/>
    <mergeCell ref="D43:D53"/>
    <mergeCell ref="B54:B62"/>
    <mergeCell ref="C54:C62"/>
    <mergeCell ref="D54:D62"/>
    <mergeCell ref="B63:B70"/>
    <mergeCell ref="C63:C70"/>
    <mergeCell ref="D63:D70"/>
    <mergeCell ref="B71:B79"/>
    <mergeCell ref="C71:C79"/>
    <mergeCell ref="D71:D79"/>
    <mergeCell ref="B80:B88"/>
    <mergeCell ref="C80:C88"/>
    <mergeCell ref="D80:D88"/>
    <mergeCell ref="B89:B108"/>
    <mergeCell ref="C89:C108"/>
    <mergeCell ref="D89:D108"/>
    <mergeCell ref="B109:B127"/>
    <mergeCell ref="C109:C127"/>
    <mergeCell ref="D109:D127"/>
    <mergeCell ref="B128:B142"/>
    <mergeCell ref="C128:C142"/>
    <mergeCell ref="D128:D142"/>
    <mergeCell ref="B143:B154"/>
    <mergeCell ref="C143:C154"/>
    <mergeCell ref="D143:D154"/>
    <mergeCell ref="B155:B165"/>
    <mergeCell ref="C155:C165"/>
    <mergeCell ref="D155:D165"/>
    <mergeCell ref="B166:B174"/>
    <mergeCell ref="C166:C174"/>
    <mergeCell ref="D166:D174"/>
    <mergeCell ref="B175:B183"/>
    <mergeCell ref="C175:C183"/>
    <mergeCell ref="D175:D183"/>
    <mergeCell ref="B184:B194"/>
    <mergeCell ref="C184:C194"/>
    <mergeCell ref="D184:D194"/>
    <mergeCell ref="B195:B212"/>
    <mergeCell ref="C195:C212"/>
    <mergeCell ref="D195:D212"/>
    <mergeCell ref="B213:B233"/>
    <mergeCell ref="C213:C233"/>
    <mergeCell ref="D213:D233"/>
    <mergeCell ref="B234:B248"/>
    <mergeCell ref="C234:C248"/>
    <mergeCell ref="D234:D248"/>
    <mergeCell ref="B249:B261"/>
    <mergeCell ref="C249:C261"/>
    <mergeCell ref="D249:D261"/>
    <mergeCell ref="B262:B285"/>
    <mergeCell ref="C262:C285"/>
    <mergeCell ref="D262:D285"/>
    <mergeCell ref="B286:B300"/>
    <mergeCell ref="C286:C300"/>
    <mergeCell ref="D286:D300"/>
    <mergeCell ref="B301:B308"/>
    <mergeCell ref="C301:C308"/>
    <mergeCell ref="D301:D308"/>
    <mergeCell ref="B309:B312"/>
    <mergeCell ref="C309:C312"/>
    <mergeCell ref="D309:D312"/>
    <mergeCell ref="B313:B324"/>
    <mergeCell ref="C313:C324"/>
    <mergeCell ref="D313:D324"/>
    <mergeCell ref="B325:B330"/>
    <mergeCell ref="C325:C330"/>
    <mergeCell ref="D325:D330"/>
    <mergeCell ref="B331:B339"/>
    <mergeCell ref="C331:C339"/>
    <mergeCell ref="D331:D339"/>
  </mergeCells>
  <conditionalFormatting sqref="E125">
    <cfRule type="expression" priority="2" aboveAverage="0" equalAverage="0" bottom="0" percent="0" rank="0" text="" dxfId="0">
      <formula>$J125="√"</formula>
    </cfRule>
  </conditionalFormatting>
  <conditionalFormatting sqref="F125:I125">
    <cfRule type="expression" priority="3" aboveAverage="0" equalAverage="0" bottom="0" percent="0" rank="0" text="" dxfId="1">
      <formula>$J125="√"</formula>
    </cfRule>
  </conditionalFormatting>
  <conditionalFormatting sqref="E126">
    <cfRule type="expression" priority="4" aboveAverage="0" equalAverage="0" bottom="0" percent="0" rank="0" text="" dxfId="2">
      <formula>$J126="√"</formula>
    </cfRule>
  </conditionalFormatting>
  <conditionalFormatting sqref="F126:I126">
    <cfRule type="expression" priority="5" aboveAverage="0" equalAverage="0" bottom="0" percent="0" rank="0" text="" dxfId="3">
      <formula>$J126="√"</formula>
    </cfRule>
  </conditionalFormatting>
  <conditionalFormatting sqref="E127">
    <cfRule type="expression" priority="6" aboveAverage="0" equalAverage="0" bottom="0" percent="0" rank="0" text="" dxfId="4">
      <formula>$J127="√"</formula>
    </cfRule>
  </conditionalFormatting>
  <conditionalFormatting sqref="F127:I127">
    <cfRule type="expression" priority="7" aboveAverage="0" equalAverage="0" bottom="0" percent="0" rank="0" text="" dxfId="5">
      <formula>$J127="√"</formula>
    </cfRule>
  </conditionalFormatting>
  <conditionalFormatting sqref="E128">
    <cfRule type="expression" priority="8" aboveAverage="0" equalAverage="0" bottom="0" percent="0" rank="0" text="" dxfId="6">
      <formula>$J128="√"</formula>
    </cfRule>
  </conditionalFormatting>
  <conditionalFormatting sqref="E129">
    <cfRule type="expression" priority="9" aboveAverage="0" equalAverage="0" bottom="0" percent="0" rank="0" text="" dxfId="7">
      <formula>$J129="√"</formula>
    </cfRule>
  </conditionalFormatting>
  <conditionalFormatting sqref="F129:I129">
    <cfRule type="expression" priority="10" aboveAverage="0" equalAverage="0" bottom="0" percent="0" rank="0" text="" dxfId="8">
      <formula>$J129="√"</formula>
    </cfRule>
  </conditionalFormatting>
  <conditionalFormatting sqref="E130">
    <cfRule type="expression" priority="11" aboveAverage="0" equalAverage="0" bottom="0" percent="0" rank="0" text="" dxfId="9">
      <formula>$J130="√"</formula>
    </cfRule>
  </conditionalFormatting>
  <conditionalFormatting sqref="F130:I130">
    <cfRule type="expression" priority="12" aboveAverage="0" equalAverage="0" bottom="0" percent="0" rank="0" text="" dxfId="10">
      <formula>$J130="√"</formula>
    </cfRule>
  </conditionalFormatting>
  <conditionalFormatting sqref="E131">
    <cfRule type="expression" priority="13" aboveAverage="0" equalAverage="0" bottom="0" percent="0" rank="0" text="" dxfId="11">
      <formula>$J131="√"</formula>
    </cfRule>
  </conditionalFormatting>
  <conditionalFormatting sqref="F131:I131">
    <cfRule type="expression" priority="14" aboveAverage="0" equalAverage="0" bottom="0" percent="0" rank="0" text="" dxfId="12">
      <formula>$J131="√"</formula>
    </cfRule>
  </conditionalFormatting>
  <conditionalFormatting sqref="E132">
    <cfRule type="expression" priority="15" aboveAverage="0" equalAverage="0" bottom="0" percent="0" rank="0" text="" dxfId="13">
      <formula>$J132="√"</formula>
    </cfRule>
  </conditionalFormatting>
  <conditionalFormatting sqref="F132:I132">
    <cfRule type="expression" priority="16" aboveAverage="0" equalAverage="0" bottom="0" percent="0" rank="0" text="" dxfId="14">
      <formula>$J132="√"</formula>
    </cfRule>
  </conditionalFormatting>
  <conditionalFormatting sqref="E133">
    <cfRule type="expression" priority="17" aboveAverage="0" equalAverage="0" bottom="0" percent="0" rank="0" text="" dxfId="15">
      <formula>$J133="√"</formula>
    </cfRule>
  </conditionalFormatting>
  <conditionalFormatting sqref="F133:I133">
    <cfRule type="expression" priority="18" aboveAverage="0" equalAverage="0" bottom="0" percent="0" rank="0" text="" dxfId="16">
      <formula>$J133="√"</formula>
    </cfRule>
  </conditionalFormatting>
  <conditionalFormatting sqref="E134">
    <cfRule type="expression" priority="19" aboveAverage="0" equalAverage="0" bottom="0" percent="0" rank="0" text="" dxfId="17">
      <formula>$J134="√"</formula>
    </cfRule>
  </conditionalFormatting>
  <conditionalFormatting sqref="F134:I134">
    <cfRule type="expression" priority="20" aboveAverage="0" equalAverage="0" bottom="0" percent="0" rank="0" text="" dxfId="18">
      <formula>$J134="√"</formula>
    </cfRule>
  </conditionalFormatting>
  <conditionalFormatting sqref="E135">
    <cfRule type="expression" priority="21" aboveAverage="0" equalAverage="0" bottom="0" percent="0" rank="0" text="" dxfId="19">
      <formula>$J135="√"</formula>
    </cfRule>
  </conditionalFormatting>
  <conditionalFormatting sqref="F135:I135">
    <cfRule type="expression" priority="22" aboveAverage="0" equalAverage="0" bottom="0" percent="0" rank="0" text="" dxfId="20">
      <formula>$J135="√"</formula>
    </cfRule>
  </conditionalFormatting>
  <conditionalFormatting sqref="E136">
    <cfRule type="expression" priority="23" aboveAverage="0" equalAverage="0" bottom="0" percent="0" rank="0" text="" dxfId="21">
      <formula>$J136="√"</formula>
    </cfRule>
  </conditionalFormatting>
  <conditionalFormatting sqref="F136:I136">
    <cfRule type="expression" priority="24" aboveAverage="0" equalAverage="0" bottom="0" percent="0" rank="0" text="" dxfId="22">
      <formula>$J136="√"</formula>
    </cfRule>
  </conditionalFormatting>
  <conditionalFormatting sqref="E137">
    <cfRule type="expression" priority="25" aboveAverage="0" equalAverage="0" bottom="0" percent="0" rank="0" text="" dxfId="23">
      <formula>$J137="√"</formula>
    </cfRule>
  </conditionalFormatting>
  <conditionalFormatting sqref="F137:I137">
    <cfRule type="expression" priority="26" aboveAverage="0" equalAverage="0" bottom="0" percent="0" rank="0" text="" dxfId="24">
      <formula>$J137="√"</formula>
    </cfRule>
  </conditionalFormatting>
  <conditionalFormatting sqref="E138">
    <cfRule type="expression" priority="27" aboveAverage="0" equalAverage="0" bottom="0" percent="0" rank="0" text="" dxfId="25">
      <formula>$J138="√"</formula>
    </cfRule>
  </conditionalFormatting>
  <conditionalFormatting sqref="F138:I138">
    <cfRule type="expression" priority="28" aboveAverage="0" equalAverage="0" bottom="0" percent="0" rank="0" text="" dxfId="26">
      <formula>$J138="√"</formula>
    </cfRule>
  </conditionalFormatting>
  <conditionalFormatting sqref="E139">
    <cfRule type="expression" priority="29" aboveAverage="0" equalAverage="0" bottom="0" percent="0" rank="0" text="" dxfId="27">
      <formula>$J139="√"</formula>
    </cfRule>
  </conditionalFormatting>
  <conditionalFormatting sqref="F139:I139">
    <cfRule type="expression" priority="30" aboveAverage="0" equalAverage="0" bottom="0" percent="0" rank="0" text="" dxfId="28">
      <formula>$J139="√"</formula>
    </cfRule>
  </conditionalFormatting>
  <conditionalFormatting sqref="E140">
    <cfRule type="expression" priority="31" aboveAverage="0" equalAverage="0" bottom="0" percent="0" rank="0" text="" dxfId="29">
      <formula>$J140="√"</formula>
    </cfRule>
  </conditionalFormatting>
  <conditionalFormatting sqref="F140:I140">
    <cfRule type="expression" priority="32" aboveAverage="0" equalAverage="0" bottom="0" percent="0" rank="0" text="" dxfId="30">
      <formula>$J140="√"</formula>
    </cfRule>
  </conditionalFormatting>
  <conditionalFormatting sqref="E141">
    <cfRule type="expression" priority="33" aboveAverage="0" equalAverage="0" bottom="0" percent="0" rank="0" text="" dxfId="31">
      <formula>$J141="√"</formula>
    </cfRule>
  </conditionalFormatting>
  <conditionalFormatting sqref="F141:I141">
    <cfRule type="expression" priority="34" aboveAverage="0" equalAverage="0" bottom="0" percent="0" rank="0" text="" dxfId="32">
      <formula>$J141="√"</formula>
    </cfRule>
  </conditionalFormatting>
  <conditionalFormatting sqref="E142">
    <cfRule type="expression" priority="35" aboveAverage="0" equalAverage="0" bottom="0" percent="0" rank="0" text="" dxfId="33">
      <formula>$J142="√"</formula>
    </cfRule>
  </conditionalFormatting>
  <conditionalFormatting sqref="F142:I142">
    <cfRule type="expression" priority="36" aboveAverage="0" equalAverage="0" bottom="0" percent="0" rank="0" text="" dxfId="34">
      <formula>$J142="√"</formula>
    </cfRule>
  </conditionalFormatting>
  <conditionalFormatting sqref="E143">
    <cfRule type="expression" priority="37" aboveAverage="0" equalAverage="0" bottom="0" percent="0" rank="0" text="" dxfId="35">
      <formula>$J143="√"</formula>
    </cfRule>
  </conditionalFormatting>
  <conditionalFormatting sqref="E144">
    <cfRule type="expression" priority="38" aboveAverage="0" equalAverage="0" bottom="0" percent="0" rank="0" text="" dxfId="36">
      <formula>$J144="√"</formula>
    </cfRule>
  </conditionalFormatting>
  <conditionalFormatting sqref="F144:I144">
    <cfRule type="expression" priority="39" aboveAverage="0" equalAverage="0" bottom="0" percent="0" rank="0" text="" dxfId="37">
      <formula>$J144="√"</formula>
    </cfRule>
  </conditionalFormatting>
  <conditionalFormatting sqref="E145">
    <cfRule type="expression" priority="40" aboveAverage="0" equalAverage="0" bottom="0" percent="0" rank="0" text="" dxfId="38">
      <formula>$J145="√"</formula>
    </cfRule>
  </conditionalFormatting>
  <conditionalFormatting sqref="F145:I145">
    <cfRule type="expression" priority="41" aboveAverage="0" equalAverage="0" bottom="0" percent="0" rank="0" text="" dxfId="39">
      <formula>$J145="√"</formula>
    </cfRule>
  </conditionalFormatting>
  <conditionalFormatting sqref="E146">
    <cfRule type="expression" priority="42" aboveAverage="0" equalAverage="0" bottom="0" percent="0" rank="0" text="" dxfId="40">
      <formula>$J146="√"</formula>
    </cfRule>
  </conditionalFormatting>
  <conditionalFormatting sqref="F146:I146">
    <cfRule type="expression" priority="43" aboveAverage="0" equalAverage="0" bottom="0" percent="0" rank="0" text="" dxfId="41">
      <formula>$J146="√"</formula>
    </cfRule>
  </conditionalFormatting>
  <conditionalFormatting sqref="E147">
    <cfRule type="expression" priority="44" aboveAverage="0" equalAverage="0" bottom="0" percent="0" rank="0" text="" dxfId="42">
      <formula>$J147="√"</formula>
    </cfRule>
  </conditionalFormatting>
  <conditionalFormatting sqref="F147:I147">
    <cfRule type="expression" priority="45" aboveAverage="0" equalAverage="0" bottom="0" percent="0" rank="0" text="" dxfId="43">
      <formula>$J147="√"</formula>
    </cfRule>
  </conditionalFormatting>
  <conditionalFormatting sqref="E148">
    <cfRule type="expression" priority="46" aboveAverage="0" equalAverage="0" bottom="0" percent="0" rank="0" text="" dxfId="44">
      <formula>$J148="√"</formula>
    </cfRule>
  </conditionalFormatting>
  <conditionalFormatting sqref="F148:I148">
    <cfRule type="expression" priority="47" aboveAverage="0" equalAverage="0" bottom="0" percent="0" rank="0" text="" dxfId="45">
      <formula>$J148="√"</formula>
    </cfRule>
  </conditionalFormatting>
  <conditionalFormatting sqref="E149">
    <cfRule type="expression" priority="48" aboveAverage="0" equalAverage="0" bottom="0" percent="0" rank="0" text="" dxfId="46">
      <formula>$J149="√"</formula>
    </cfRule>
  </conditionalFormatting>
  <conditionalFormatting sqref="F149:I149">
    <cfRule type="expression" priority="49" aboveAverage="0" equalAverage="0" bottom="0" percent="0" rank="0" text="" dxfId="47">
      <formula>$J149="√"</formula>
    </cfRule>
  </conditionalFormatting>
  <conditionalFormatting sqref="E150">
    <cfRule type="expression" priority="50" aboveAverage="0" equalAverage="0" bottom="0" percent="0" rank="0" text="" dxfId="48">
      <formula>$J150="√"</formula>
    </cfRule>
  </conditionalFormatting>
  <conditionalFormatting sqref="F150:I150">
    <cfRule type="expression" priority="51" aboveAverage="0" equalAverage="0" bottom="0" percent="0" rank="0" text="" dxfId="49">
      <formula>$J150="√"</formula>
    </cfRule>
  </conditionalFormatting>
  <conditionalFormatting sqref="E151">
    <cfRule type="expression" priority="52" aboveAverage="0" equalAverage="0" bottom="0" percent="0" rank="0" text="" dxfId="50">
      <formula>$J151="√"</formula>
    </cfRule>
  </conditionalFormatting>
  <conditionalFormatting sqref="F151:I151">
    <cfRule type="expression" priority="53" aboveAverage="0" equalAverage="0" bottom="0" percent="0" rank="0" text="" dxfId="51">
      <formula>$J151="√"</formula>
    </cfRule>
  </conditionalFormatting>
  <conditionalFormatting sqref="E152">
    <cfRule type="expression" priority="54" aboveAverage="0" equalAverage="0" bottom="0" percent="0" rank="0" text="" dxfId="52">
      <formula>$J152="√"</formula>
    </cfRule>
  </conditionalFormatting>
  <conditionalFormatting sqref="F152:I152">
    <cfRule type="expression" priority="55" aboveAverage="0" equalAverage="0" bottom="0" percent="0" rank="0" text="" dxfId="53">
      <formula>$J152="√"</formula>
    </cfRule>
  </conditionalFormatting>
  <conditionalFormatting sqref="E153">
    <cfRule type="expression" priority="56" aboveAverage="0" equalAverage="0" bottom="0" percent="0" rank="0" text="" dxfId="54">
      <formula>$J153="√"</formula>
    </cfRule>
  </conditionalFormatting>
  <conditionalFormatting sqref="F153:I153">
    <cfRule type="expression" priority="57" aboveAverage="0" equalAverage="0" bottom="0" percent="0" rank="0" text="" dxfId="55">
      <formula>$J153="√"</formula>
    </cfRule>
  </conditionalFormatting>
  <conditionalFormatting sqref="E154">
    <cfRule type="expression" priority="58" aboveAverage="0" equalAverage="0" bottom="0" percent="0" rank="0" text="" dxfId="56">
      <formula>$J154="√"</formula>
    </cfRule>
  </conditionalFormatting>
  <conditionalFormatting sqref="F154:I154">
    <cfRule type="expression" priority="59" aboveAverage="0" equalAverage="0" bottom="0" percent="0" rank="0" text="" dxfId="57">
      <formula>$J154="√"</formula>
    </cfRule>
  </conditionalFormatting>
  <conditionalFormatting sqref="E155">
    <cfRule type="expression" priority="60" aboveAverage="0" equalAverage="0" bottom="0" percent="0" rank="0" text="" dxfId="58">
      <formula>$J155="√"</formula>
    </cfRule>
  </conditionalFormatting>
  <conditionalFormatting sqref="E156">
    <cfRule type="expression" priority="61" aboveAverage="0" equalAverage="0" bottom="0" percent="0" rank="0" text="" dxfId="59">
      <formula>$J156="√"</formula>
    </cfRule>
  </conditionalFormatting>
  <conditionalFormatting sqref="F156:I156">
    <cfRule type="expression" priority="62" aboveAverage="0" equalAverage="0" bottom="0" percent="0" rank="0" text="" dxfId="60">
      <formula>$J156="√"</formula>
    </cfRule>
  </conditionalFormatting>
  <conditionalFormatting sqref="E157">
    <cfRule type="expression" priority="63" aboveAverage="0" equalAverage="0" bottom="0" percent="0" rank="0" text="" dxfId="61">
      <formula>$J157="√"</formula>
    </cfRule>
  </conditionalFormatting>
  <conditionalFormatting sqref="F157:I157">
    <cfRule type="expression" priority="64" aboveAverage="0" equalAverage="0" bottom="0" percent="0" rank="0" text="" dxfId="62">
      <formula>$J157="√"</formula>
    </cfRule>
  </conditionalFormatting>
  <conditionalFormatting sqref="E158">
    <cfRule type="expression" priority="65" aboveAverage="0" equalAverage="0" bottom="0" percent="0" rank="0" text="" dxfId="63">
      <formula>$J158="√"</formula>
    </cfRule>
  </conditionalFormatting>
  <conditionalFormatting sqref="F158:I158">
    <cfRule type="expression" priority="66" aboveAverage="0" equalAverage="0" bottom="0" percent="0" rank="0" text="" dxfId="64">
      <formula>$J158="√"</formula>
    </cfRule>
  </conditionalFormatting>
  <conditionalFormatting sqref="E159">
    <cfRule type="expression" priority="67" aboveAverage="0" equalAverage="0" bottom="0" percent="0" rank="0" text="" dxfId="65">
      <formula>$J159="√"</formula>
    </cfRule>
  </conditionalFormatting>
  <conditionalFormatting sqref="F159:I159">
    <cfRule type="expression" priority="68" aboveAverage="0" equalAverage="0" bottom="0" percent="0" rank="0" text="" dxfId="66">
      <formula>$J159="√"</formula>
    </cfRule>
  </conditionalFormatting>
  <conditionalFormatting sqref="E160">
    <cfRule type="expression" priority="69" aboveAverage="0" equalAverage="0" bottom="0" percent="0" rank="0" text="" dxfId="67">
      <formula>$J160="√"</formula>
    </cfRule>
  </conditionalFormatting>
  <conditionalFormatting sqref="F160:I160">
    <cfRule type="expression" priority="70" aboveAverage="0" equalAverage="0" bottom="0" percent="0" rank="0" text="" dxfId="68">
      <formula>$J160="√"</formula>
    </cfRule>
  </conditionalFormatting>
  <conditionalFormatting sqref="E161">
    <cfRule type="expression" priority="71" aboveAverage="0" equalAverage="0" bottom="0" percent="0" rank="0" text="" dxfId="69">
      <formula>$J161="√"</formula>
    </cfRule>
  </conditionalFormatting>
  <conditionalFormatting sqref="F161:I161">
    <cfRule type="expression" priority="72" aboveAverage="0" equalAverage="0" bottom="0" percent="0" rank="0" text="" dxfId="70">
      <formula>$J161="√"</formula>
    </cfRule>
  </conditionalFormatting>
  <conditionalFormatting sqref="E162">
    <cfRule type="expression" priority="73" aboveAverage="0" equalAverage="0" bottom="0" percent="0" rank="0" text="" dxfId="71">
      <formula>$J162="√"</formula>
    </cfRule>
  </conditionalFormatting>
  <conditionalFormatting sqref="F162:I162">
    <cfRule type="expression" priority="74" aboveAverage="0" equalAverage="0" bottom="0" percent="0" rank="0" text="" dxfId="72">
      <formula>$J162="√"</formula>
    </cfRule>
  </conditionalFormatting>
  <conditionalFormatting sqref="E163">
    <cfRule type="expression" priority="75" aboveAverage="0" equalAverage="0" bottom="0" percent="0" rank="0" text="" dxfId="73">
      <formula>$J163="√"</formula>
    </cfRule>
  </conditionalFormatting>
  <conditionalFormatting sqref="F163:I163">
    <cfRule type="expression" priority="76" aboveAverage="0" equalAverage="0" bottom="0" percent="0" rank="0" text="" dxfId="74">
      <formula>$J163="√"</formula>
    </cfRule>
  </conditionalFormatting>
  <conditionalFormatting sqref="E164">
    <cfRule type="expression" priority="77" aboveAverage="0" equalAverage="0" bottom="0" percent="0" rank="0" text="" dxfId="75">
      <formula>$J164="√"</formula>
    </cfRule>
  </conditionalFormatting>
  <conditionalFormatting sqref="F164:I164">
    <cfRule type="expression" priority="78" aboveAverage="0" equalAverage="0" bottom="0" percent="0" rank="0" text="" dxfId="76">
      <formula>$J164="√"</formula>
    </cfRule>
  </conditionalFormatting>
  <conditionalFormatting sqref="E165">
    <cfRule type="expression" priority="79" aboveAverage="0" equalAverage="0" bottom="0" percent="0" rank="0" text="" dxfId="77">
      <formula>$J165="√"</formula>
    </cfRule>
  </conditionalFormatting>
  <conditionalFormatting sqref="F165:I165">
    <cfRule type="expression" priority="80" aboveAverage="0" equalAverage="0" bottom="0" percent="0" rank="0" text="" dxfId="78">
      <formula>$J165="√"</formula>
    </cfRule>
  </conditionalFormatting>
  <conditionalFormatting sqref="E166">
    <cfRule type="expression" priority="81" aboveAverage="0" equalAverage="0" bottom="0" percent="0" rank="0" text="" dxfId="79">
      <formula>$J166="√"</formula>
    </cfRule>
  </conditionalFormatting>
  <conditionalFormatting sqref="E167">
    <cfRule type="expression" priority="82" aboveAverage="0" equalAverage="0" bottom="0" percent="0" rank="0" text="" dxfId="80">
      <formula>$J167="√"</formula>
    </cfRule>
  </conditionalFormatting>
  <conditionalFormatting sqref="F167:I167">
    <cfRule type="expression" priority="83" aboveAverage="0" equalAverage="0" bottom="0" percent="0" rank="0" text="" dxfId="81">
      <formula>$J167="√"</formula>
    </cfRule>
  </conditionalFormatting>
  <conditionalFormatting sqref="E168">
    <cfRule type="expression" priority="84" aboveAverage="0" equalAverage="0" bottom="0" percent="0" rank="0" text="" dxfId="82">
      <formula>$J168="√"</formula>
    </cfRule>
  </conditionalFormatting>
  <conditionalFormatting sqref="F168:I168">
    <cfRule type="expression" priority="85" aboveAverage="0" equalAverage="0" bottom="0" percent="0" rank="0" text="" dxfId="83">
      <formula>$J168="√"</formula>
    </cfRule>
  </conditionalFormatting>
  <conditionalFormatting sqref="E169">
    <cfRule type="expression" priority="86" aboveAverage="0" equalAverage="0" bottom="0" percent="0" rank="0" text="" dxfId="84">
      <formula>$J169="√"</formula>
    </cfRule>
  </conditionalFormatting>
  <conditionalFormatting sqref="F169:I169">
    <cfRule type="expression" priority="87" aboveAverage="0" equalAverage="0" bottom="0" percent="0" rank="0" text="" dxfId="85">
      <formula>$J169="√"</formula>
    </cfRule>
  </conditionalFormatting>
  <conditionalFormatting sqref="E170">
    <cfRule type="expression" priority="88" aboveAverage="0" equalAverage="0" bottom="0" percent="0" rank="0" text="" dxfId="86">
      <formula>$J170="√"</formula>
    </cfRule>
  </conditionalFormatting>
  <conditionalFormatting sqref="F170:I170">
    <cfRule type="expression" priority="89" aboveAverage="0" equalAverage="0" bottom="0" percent="0" rank="0" text="" dxfId="87">
      <formula>$J170="√"</formula>
    </cfRule>
  </conditionalFormatting>
  <conditionalFormatting sqref="E171">
    <cfRule type="expression" priority="90" aboveAverage="0" equalAverage="0" bottom="0" percent="0" rank="0" text="" dxfId="88">
      <formula>$J171="√"</formula>
    </cfRule>
  </conditionalFormatting>
  <conditionalFormatting sqref="F171:I171">
    <cfRule type="expression" priority="91" aboveAverage="0" equalAverage="0" bottom="0" percent="0" rank="0" text="" dxfId="89">
      <formula>$J171="√"</formula>
    </cfRule>
  </conditionalFormatting>
  <conditionalFormatting sqref="E172">
    <cfRule type="expression" priority="92" aboveAverage="0" equalAverage="0" bottom="0" percent="0" rank="0" text="" dxfId="90">
      <formula>$J172="√"</formula>
    </cfRule>
  </conditionalFormatting>
  <conditionalFormatting sqref="F172:I172">
    <cfRule type="expression" priority="93" aboveAverage="0" equalAverage="0" bottom="0" percent="0" rank="0" text="" dxfId="91">
      <formula>$J172="√"</formula>
    </cfRule>
  </conditionalFormatting>
  <conditionalFormatting sqref="E173">
    <cfRule type="expression" priority="94" aboveAverage="0" equalAverage="0" bottom="0" percent="0" rank="0" text="" dxfId="92">
      <formula>$J173="√"</formula>
    </cfRule>
  </conditionalFormatting>
  <conditionalFormatting sqref="F173:I173">
    <cfRule type="expression" priority="95" aboveAverage="0" equalAverage="0" bottom="0" percent="0" rank="0" text="" dxfId="93">
      <formula>$J173="√"</formula>
    </cfRule>
  </conditionalFormatting>
  <conditionalFormatting sqref="E174">
    <cfRule type="expression" priority="96" aboveAverage="0" equalAverage="0" bottom="0" percent="0" rank="0" text="" dxfId="94">
      <formula>$J174="√"</formula>
    </cfRule>
  </conditionalFormatting>
  <conditionalFormatting sqref="F174:I174">
    <cfRule type="expression" priority="97" aboveAverage="0" equalAverage="0" bottom="0" percent="0" rank="0" text="" dxfId="95">
      <formula>$J174="√"</formula>
    </cfRule>
  </conditionalFormatting>
  <conditionalFormatting sqref="E175">
    <cfRule type="expression" priority="98" aboveAverage="0" equalAverage="0" bottom="0" percent="0" rank="0" text="" dxfId="96">
      <formula>$J175="√"</formula>
    </cfRule>
  </conditionalFormatting>
  <conditionalFormatting sqref="E176">
    <cfRule type="expression" priority="99" aboveAverage="0" equalAverage="0" bottom="0" percent="0" rank="0" text="" dxfId="97">
      <formula>$J176="√"</formula>
    </cfRule>
  </conditionalFormatting>
  <conditionalFormatting sqref="F176:I176">
    <cfRule type="expression" priority="100" aboveAverage="0" equalAverage="0" bottom="0" percent="0" rank="0" text="" dxfId="98">
      <formula>$J176="√"</formula>
    </cfRule>
  </conditionalFormatting>
  <conditionalFormatting sqref="E177">
    <cfRule type="expression" priority="101" aboveAverage="0" equalAverage="0" bottom="0" percent="0" rank="0" text="" dxfId="99">
      <formula>$J177="√"</formula>
    </cfRule>
  </conditionalFormatting>
  <conditionalFormatting sqref="F177:I177">
    <cfRule type="expression" priority="102" aboveAverage="0" equalAverage="0" bottom="0" percent="0" rank="0" text="" dxfId="100">
      <formula>$J177="√"</formula>
    </cfRule>
  </conditionalFormatting>
  <conditionalFormatting sqref="E178">
    <cfRule type="expression" priority="103" aboveAverage="0" equalAverage="0" bottom="0" percent="0" rank="0" text="" dxfId="101">
      <formula>$J178="√"</formula>
    </cfRule>
  </conditionalFormatting>
  <conditionalFormatting sqref="F178:I178">
    <cfRule type="expression" priority="104" aboveAverage="0" equalAverage="0" bottom="0" percent="0" rank="0" text="" dxfId="102">
      <formula>$J178="√"</formula>
    </cfRule>
  </conditionalFormatting>
  <conditionalFormatting sqref="E179">
    <cfRule type="expression" priority="105" aboveAverage="0" equalAverage="0" bottom="0" percent="0" rank="0" text="" dxfId="103">
      <formula>$J179="√"</formula>
    </cfRule>
  </conditionalFormatting>
  <conditionalFormatting sqref="F179:I179">
    <cfRule type="expression" priority="106" aboveAverage="0" equalAverage="0" bottom="0" percent="0" rank="0" text="" dxfId="104">
      <formula>$J179="√"</formula>
    </cfRule>
  </conditionalFormatting>
  <conditionalFormatting sqref="E180">
    <cfRule type="expression" priority="107" aboveAverage="0" equalAverage="0" bottom="0" percent="0" rank="0" text="" dxfId="105">
      <formula>$J180="√"</formula>
    </cfRule>
  </conditionalFormatting>
  <conditionalFormatting sqref="F180:I180">
    <cfRule type="expression" priority="108" aboveAverage="0" equalAverage="0" bottom="0" percent="0" rank="0" text="" dxfId="106">
      <formula>$J180="√"</formula>
    </cfRule>
  </conditionalFormatting>
  <conditionalFormatting sqref="E181">
    <cfRule type="expression" priority="109" aboveAverage="0" equalAverage="0" bottom="0" percent="0" rank="0" text="" dxfId="107">
      <formula>$J181="√"</formula>
    </cfRule>
  </conditionalFormatting>
  <conditionalFormatting sqref="F181:I181">
    <cfRule type="expression" priority="110" aboveAverage="0" equalAverage="0" bottom="0" percent="0" rank="0" text="" dxfId="108">
      <formula>$J181="√"</formula>
    </cfRule>
  </conditionalFormatting>
  <conditionalFormatting sqref="E182">
    <cfRule type="expression" priority="111" aboveAverage="0" equalAverage="0" bottom="0" percent="0" rank="0" text="" dxfId="109">
      <formula>$J182="√"</formula>
    </cfRule>
  </conditionalFormatting>
  <conditionalFormatting sqref="F182:I182">
    <cfRule type="expression" priority="112" aboveAverage="0" equalAverage="0" bottom="0" percent="0" rank="0" text="" dxfId="110">
      <formula>$J182="√"</formula>
    </cfRule>
  </conditionalFormatting>
  <conditionalFormatting sqref="E183">
    <cfRule type="expression" priority="113" aboveAverage="0" equalAverage="0" bottom="0" percent="0" rank="0" text="" dxfId="111">
      <formula>$J183="√"</formula>
    </cfRule>
  </conditionalFormatting>
  <conditionalFormatting sqref="F183:I183">
    <cfRule type="expression" priority="114" aboveAverage="0" equalAverage="0" bottom="0" percent="0" rank="0" text="" dxfId="112">
      <formula>$J183="√"</formula>
    </cfRule>
  </conditionalFormatting>
  <conditionalFormatting sqref="E184">
    <cfRule type="expression" priority="115" aboveAverage="0" equalAverage="0" bottom="0" percent="0" rank="0" text="" dxfId="113">
      <formula>$J184="√"</formula>
    </cfRule>
  </conditionalFormatting>
  <conditionalFormatting sqref="E3:E124">
    <cfRule type="expression" priority="116" aboveAverage="0" equalAverage="0" bottom="0" percent="0" rank="0" text="" dxfId="114">
      <formula>$J3="√"</formula>
    </cfRule>
  </conditionalFormatting>
  <conditionalFormatting sqref="E185:E339">
    <cfRule type="expression" priority="117" aboveAverage="0" equalAverage="0" bottom="0" percent="0" rank="0" text="" dxfId="115">
      <formula>$J185="√"</formula>
    </cfRule>
  </conditionalFormatting>
  <conditionalFormatting sqref="A3:D3 A17:D17 A31:D31 A43:D43 B54:D54 A63:D63 A71:D71 B80:D80 A89:D89 A109:D109 F3:J113 F114:I124 A13 A7 A11 A9 A15 A5 A19 A21 A25 A27 A29 A33 A35 A37 A39 A41 A23 A45 A47 A49 A51 A53 A55 A59 A61 A65 A67 A69 A73 A75 A77 A79 A81 A83 A85 A87 A91 A93 A95 A97 A99 A101 A103 A105 A107 A111 A113 A115 A117 A119 A121 A123 A125 A127 A129 A131 A133 A135 A137 A139 A141 A143 A145 A147 A149 A151 A153 A155 A157 A159 A161 A163 A165 A167 A169 A171 A173 A175 A177 A179 A181 A183 A185 J114:J339 A57">
    <cfRule type="expression" priority="118" aboveAverage="0" equalAverage="0" bottom="0" percent="0" rank="0" text="" dxfId="116">
      <formula>$J3="√"</formula>
    </cfRule>
  </conditionalFormatting>
  <conditionalFormatting sqref="A6 A8 A12 A10 A14 A16 A18 A4 A20 A24 A26 A28 A30 A32 A34 A36 A38 A40 A42 A2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A339">
    <cfRule type="expression" priority="119" aboveAverage="0" equalAverage="0" bottom="0" percent="0" rank="0" text="" dxfId="117">
      <formula>$J6="√"</formula>
    </cfRule>
  </conditionalFormatting>
  <conditionalFormatting sqref="B128:D128 F128:I128">
    <cfRule type="expression" priority="120" aboveAverage="0" equalAverage="0" bottom="0" percent="0" rank="0" text="" dxfId="118">
      <formula>$J128="√"</formula>
    </cfRule>
  </conditionalFormatting>
  <conditionalFormatting sqref="B143:D143 F143:I143">
    <cfRule type="expression" priority="121" aboveAverage="0" equalAverage="0" bottom="0" percent="0" rank="0" text="" dxfId="119">
      <formula>$J143="√"</formula>
    </cfRule>
  </conditionalFormatting>
  <conditionalFormatting sqref="B155:D155 F155:I155">
    <cfRule type="expression" priority="122" aboveAverage="0" equalAverage="0" bottom="0" percent="0" rank="0" text="" dxfId="120">
      <formula>$J155="√"</formula>
    </cfRule>
  </conditionalFormatting>
  <conditionalFormatting sqref="B166:D166 F166:I166">
    <cfRule type="expression" priority="123" aboveAverage="0" equalAverage="0" bottom="0" percent="0" rank="0" text="" dxfId="121">
      <formula>$J166="√"</formula>
    </cfRule>
  </conditionalFormatting>
  <conditionalFormatting sqref="B175:D175 F175:I175">
    <cfRule type="expression" priority="124" aboveAverage="0" equalAverage="0" bottom="0" percent="0" rank="0" text="" dxfId="122">
      <formula>$J175="√"</formula>
    </cfRule>
  </conditionalFormatting>
  <conditionalFormatting sqref="B184:D184 F184:I184">
    <cfRule type="expression" priority="125" aboveAverage="0" equalAverage="0" bottom="0" percent="0" rank="0" text="" dxfId="123">
      <formula>$J184="√"</formula>
    </cfRule>
  </conditionalFormatting>
  <conditionalFormatting sqref="B195:D195 B213:D213 B234:D234 B249:D249 B262:D262 B286:D286 B301:D301 B309:D309 B313:D313 B325:D325 B331:D331 F185:I339">
    <cfRule type="expression" priority="126" aboveAverage="0" equalAverage="0" bottom="0" percent="0" rank="0" text="" dxfId="124">
      <formula>$J195="√"</formula>
    </cfRule>
  </conditionalFormatting>
  <printOptions headings="false" gridLines="false" gridLinesSet="true" horizontalCentered="true" verticalCentered="false"/>
  <pageMargins left="0.161111111111111" right="0.161111111111111" top="0.590277777777778"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8:37:03Z</dcterms:created>
  <dc:creator>邹伏祥</dc:creator>
  <dc:description/>
  <dc:language>en-US</dc:language>
  <cp:lastModifiedBy>连丙祥</cp:lastModifiedBy>
  <cp:lastPrinted>2024-11-29T07:11:54Z</cp:lastPrinted>
  <dcterms:modified xsi:type="dcterms:W3CDTF">2025-07-28T14:0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B2790AB8F4E8888E488EC50B3CC2B</vt:lpwstr>
  </property>
  <property fmtid="{D5CDD505-2E9C-101B-9397-08002B2CF9AE}" pid="3" name="KSOProductBuildVer">
    <vt:lpwstr>2052-11.8.2.8411</vt:lpwstr>
  </property>
  <property fmtid="{D5CDD505-2E9C-101B-9397-08002B2CF9AE}" pid="4" name="KSOReadingLayout">
    <vt:bool>1</vt:bool>
  </property>
</Properties>
</file>