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2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金华市婺城区教师招聘总成绩及入围体检人员名单</t>
    </r>
  </si>
  <si>
    <t xml:space="preserve">序号</t>
  </si>
  <si>
    <t xml:space="preserve">组别</t>
  </si>
  <si>
    <t xml:space="preserve">姓名</t>
  </si>
  <si>
    <t xml:space="preserve">准考证</t>
  </si>
  <si>
    <t xml:space="preserve">岗位名称</t>
  </si>
  <si>
    <t xml:space="preserve">教育基础知识</t>
  </si>
  <si>
    <t xml:space="preserve">学科专业知识</t>
  </si>
  <si>
    <t xml:space="preserve">笔试总成绩</t>
  </si>
  <si>
    <t xml:space="preserve">笔试成绩折合分</t>
  </si>
  <si>
    <t xml:space="preserve">讲课成绩</t>
  </si>
  <si>
    <r>
      <rPr>
        <b val="true"/>
        <sz val="11"/>
        <rFont val="Noto Sans"/>
        <family val="2"/>
      </rPr>
      <t xml:space="preserve">技能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技能</t>
    </r>
    <r>
      <rPr>
        <b val="true"/>
        <sz val="11"/>
        <rFont val="宋体"/>
        <family val="0"/>
        <charset val="134"/>
      </rPr>
      <t xml:space="preserve">2</t>
    </r>
  </si>
  <si>
    <t xml:space="preserve">面试折合分</t>
  </si>
  <si>
    <t xml:space="preserve">总成绩</t>
  </si>
  <si>
    <t xml:space="preserve">总成绩岗位排名</t>
  </si>
  <si>
    <t xml:space="preserve">总成绩学科排名</t>
  </si>
  <si>
    <t xml:space="preserve">备注</t>
  </si>
  <si>
    <t xml:space="preserve">第一组</t>
  </si>
  <si>
    <t xml:space="preserve">曹孟姣</t>
  </si>
  <si>
    <t xml:space="preserve">0701010041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入围体检</t>
  </si>
  <si>
    <t xml:space="preserve">徐珂</t>
  </si>
  <si>
    <t xml:space="preserve">07010100222</t>
  </si>
  <si>
    <t xml:space="preserve">郑丹</t>
  </si>
  <si>
    <t xml:space="preserve">07010100621</t>
  </si>
  <si>
    <t xml:space="preserve">朱惠桢</t>
  </si>
  <si>
    <t xml:space="preserve">0701010110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t xml:space="preserve">王晨阳</t>
  </si>
  <si>
    <t xml:space="preserve">07010101312</t>
  </si>
  <si>
    <t xml:space="preserve">徐溪知</t>
  </si>
  <si>
    <t xml:space="preserve">07010100616</t>
  </si>
  <si>
    <t xml:space="preserve">王歆柳</t>
  </si>
  <si>
    <t xml:space="preserve">07010101113</t>
  </si>
  <si>
    <t xml:space="preserve">曹扬</t>
  </si>
  <si>
    <t xml:space="preserve">07010100613</t>
  </si>
  <si>
    <t xml:space="preserve">陈璐婷</t>
  </si>
  <si>
    <t xml:space="preserve">07010100623</t>
  </si>
  <si>
    <t xml:space="preserve">管婷婷</t>
  </si>
  <si>
    <t xml:space="preserve">07010101311</t>
  </si>
  <si>
    <t xml:space="preserve">陈露慧</t>
  </si>
  <si>
    <t xml:space="preserve">07010100522</t>
  </si>
  <si>
    <t xml:space="preserve">梁笑悦</t>
  </si>
  <si>
    <t xml:space="preserve">07010100320</t>
  </si>
  <si>
    <t xml:space="preserve">金慧琳</t>
  </si>
  <si>
    <t xml:space="preserve">07010100611</t>
  </si>
  <si>
    <t xml:space="preserve">刘梦琪</t>
  </si>
  <si>
    <t xml:space="preserve">07010100423</t>
  </si>
  <si>
    <t xml:space="preserve">赵玲翔</t>
  </si>
  <si>
    <t xml:space="preserve">07010100515</t>
  </si>
  <si>
    <t xml:space="preserve">周越</t>
  </si>
  <si>
    <t xml:space="preserve">07010101004</t>
  </si>
  <si>
    <t xml:space="preserve">张雨晴</t>
  </si>
  <si>
    <t xml:space="preserve">07010100602</t>
  </si>
  <si>
    <t xml:space="preserve">汪雨嫣</t>
  </si>
  <si>
    <t xml:space="preserve">07010100211</t>
  </si>
  <si>
    <t xml:space="preserve">郑月琪</t>
  </si>
  <si>
    <t xml:space="preserve">07010101325</t>
  </si>
  <si>
    <t xml:space="preserve">第二组</t>
  </si>
  <si>
    <t xml:space="preserve">龚雨琳</t>
  </si>
  <si>
    <t xml:space="preserve">07010100424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1</t>
    </r>
  </si>
  <si>
    <t xml:space="preserve">徐铧瑞</t>
  </si>
  <si>
    <t xml:space="preserve">07010101324</t>
  </si>
  <si>
    <t xml:space="preserve">刘青</t>
  </si>
  <si>
    <t xml:space="preserve">07010100317</t>
  </si>
  <si>
    <t xml:space="preserve">吴倩</t>
  </si>
  <si>
    <t xml:space="preserve">07010101014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</t>
    </r>
  </si>
  <si>
    <t xml:space="preserve">王妍</t>
  </si>
  <si>
    <t xml:space="preserve">07010101309</t>
  </si>
  <si>
    <t xml:space="preserve">范咏绮</t>
  </si>
  <si>
    <t xml:space="preserve">07010101116</t>
  </si>
  <si>
    <t xml:space="preserve">楼初妍</t>
  </si>
  <si>
    <t xml:space="preserve">07010100820</t>
  </si>
  <si>
    <t xml:space="preserve">张安琪</t>
  </si>
  <si>
    <t xml:space="preserve">07010100318</t>
  </si>
  <si>
    <t xml:space="preserve">董秦怡</t>
  </si>
  <si>
    <t xml:space="preserve">07010101102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3</t>
    </r>
  </si>
  <si>
    <t xml:space="preserve">高金凯</t>
  </si>
  <si>
    <t xml:space="preserve">07010100224</t>
  </si>
  <si>
    <t xml:space="preserve">洪佳炜</t>
  </si>
  <si>
    <t xml:space="preserve">07010101007</t>
  </si>
  <si>
    <t xml:space="preserve">黄恺悦</t>
  </si>
  <si>
    <t xml:space="preserve">07010100509</t>
  </si>
  <si>
    <t xml:space="preserve">赵珂</t>
  </si>
  <si>
    <t xml:space="preserve">07010101406</t>
  </si>
  <si>
    <t xml:space="preserve">应斐璇</t>
  </si>
  <si>
    <t xml:space="preserve">07010101223</t>
  </si>
  <si>
    <t xml:space="preserve">胡梦远</t>
  </si>
  <si>
    <t xml:space="preserve">07010100624</t>
  </si>
  <si>
    <t xml:space="preserve">游淑愉</t>
  </si>
  <si>
    <t xml:space="preserve">07010100210</t>
  </si>
  <si>
    <t xml:space="preserve">王春梅</t>
  </si>
  <si>
    <t xml:space="preserve">07010100312</t>
  </si>
  <si>
    <t xml:space="preserve">吴金窈</t>
  </si>
  <si>
    <t xml:space="preserve">07010100830</t>
  </si>
  <si>
    <t xml:space="preserve">高中语文</t>
  </si>
  <si>
    <t xml:space="preserve">蔡梦茹</t>
  </si>
  <si>
    <t xml:space="preserve">07010101210</t>
  </si>
  <si>
    <t xml:space="preserve">丁嘉琪</t>
  </si>
  <si>
    <t xml:space="preserve">07010100803</t>
  </si>
  <si>
    <t xml:space="preserve">林佳怡</t>
  </si>
  <si>
    <t xml:space="preserve">07010100805</t>
  </si>
  <si>
    <t xml:space="preserve">张超颖</t>
  </si>
  <si>
    <t xml:space="preserve">07010100206</t>
  </si>
  <si>
    <t xml:space="preserve">郑方圆</t>
  </si>
  <si>
    <t xml:space="preserve">07010100116</t>
  </si>
  <si>
    <t xml:space="preserve">第三组</t>
  </si>
  <si>
    <t xml:space="preserve">潘鸿杰</t>
  </si>
  <si>
    <t xml:space="preserve">07010101725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1</t>
    </r>
  </si>
  <si>
    <t xml:space="preserve">翁佳瑶</t>
  </si>
  <si>
    <t xml:space="preserve">07010101702</t>
  </si>
  <si>
    <t xml:space="preserve">/</t>
  </si>
  <si>
    <t xml:space="preserve">江怡璇</t>
  </si>
  <si>
    <t xml:space="preserve">07010101611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2</t>
    </r>
  </si>
  <si>
    <t xml:space="preserve">李瑞峰</t>
  </si>
  <si>
    <t xml:space="preserve">07010101626</t>
  </si>
  <si>
    <t xml:space="preserve">陈宇康</t>
  </si>
  <si>
    <t xml:space="preserve">07010101503</t>
  </si>
  <si>
    <t xml:space="preserve">周玢昕</t>
  </si>
  <si>
    <t xml:space="preserve">07010102108</t>
  </si>
  <si>
    <t xml:space="preserve">姜豪</t>
  </si>
  <si>
    <t xml:space="preserve">07010102105</t>
  </si>
  <si>
    <t xml:space="preserve">柯涛</t>
  </si>
  <si>
    <t xml:space="preserve">07010101906</t>
  </si>
  <si>
    <t xml:space="preserve">吴欣悦</t>
  </si>
  <si>
    <t xml:space="preserve">07010101928</t>
  </si>
  <si>
    <t xml:space="preserve">方晨晖</t>
  </si>
  <si>
    <t xml:space="preserve">07010101708</t>
  </si>
  <si>
    <t xml:space="preserve">章政达</t>
  </si>
  <si>
    <t xml:space="preserve">07010101602</t>
  </si>
  <si>
    <t xml:space="preserve">周峥宇</t>
  </si>
  <si>
    <t xml:space="preserve">07010101921</t>
  </si>
  <si>
    <t xml:space="preserve">王凡恺</t>
  </si>
  <si>
    <t xml:space="preserve">07010101704</t>
  </si>
  <si>
    <t xml:space="preserve">毛晓俐</t>
  </si>
  <si>
    <t xml:space="preserve">07010101807</t>
  </si>
  <si>
    <t xml:space="preserve">王舒佳</t>
  </si>
  <si>
    <t xml:space="preserve">07010101715</t>
  </si>
  <si>
    <t xml:space="preserve">章诗懿</t>
  </si>
  <si>
    <t xml:space="preserve">07010101525</t>
  </si>
  <si>
    <t xml:space="preserve">傅智莉</t>
  </si>
  <si>
    <t xml:space="preserve">07010101518</t>
  </si>
  <si>
    <t xml:space="preserve">徐思倩</t>
  </si>
  <si>
    <t xml:space="preserve">07010101805</t>
  </si>
  <si>
    <t xml:space="preserve">郑哲岷</t>
  </si>
  <si>
    <t xml:space="preserve">07010101809</t>
  </si>
  <si>
    <t xml:space="preserve">黄钦</t>
  </si>
  <si>
    <t xml:space="preserve">07010102101</t>
  </si>
  <si>
    <t xml:space="preserve">洪思晗</t>
  </si>
  <si>
    <t xml:space="preserve">07010102004</t>
  </si>
  <si>
    <t xml:space="preserve">蒋博文</t>
  </si>
  <si>
    <t xml:space="preserve">07010101512</t>
  </si>
  <si>
    <t xml:space="preserve">周天民</t>
  </si>
  <si>
    <t xml:space="preserve">07010101930</t>
  </si>
  <si>
    <t xml:space="preserve">高中数学</t>
  </si>
  <si>
    <t xml:space="preserve">第四组</t>
  </si>
  <si>
    <t xml:space="preserve">洪俊茹</t>
  </si>
  <si>
    <t xml:space="preserve">07010101608</t>
  </si>
  <si>
    <t xml:space="preserve">小学数学</t>
  </si>
  <si>
    <t xml:space="preserve">于晓怡</t>
  </si>
  <si>
    <t xml:space="preserve">07010102115</t>
  </si>
  <si>
    <t xml:space="preserve">汪停</t>
  </si>
  <si>
    <t xml:space="preserve">07010101620</t>
  </si>
  <si>
    <t xml:space="preserve">谢羽彤</t>
  </si>
  <si>
    <t xml:space="preserve">07010102109</t>
  </si>
  <si>
    <t xml:space="preserve">吴晓莲</t>
  </si>
  <si>
    <t xml:space="preserve">07010101918</t>
  </si>
  <si>
    <t xml:space="preserve">丁一凡</t>
  </si>
  <si>
    <t xml:space="preserve">07010101823</t>
  </si>
  <si>
    <t xml:space="preserve">朱益民</t>
  </si>
  <si>
    <t xml:space="preserve">07010205224</t>
  </si>
  <si>
    <t xml:space="preserve">信息科技</t>
  </si>
  <si>
    <t xml:space="preserve">任夯轲</t>
  </si>
  <si>
    <t xml:space="preserve">07010205118</t>
  </si>
  <si>
    <t xml:space="preserve">池骋</t>
  </si>
  <si>
    <t xml:space="preserve">07010205205</t>
  </si>
  <si>
    <t xml:space="preserve">吴俊</t>
  </si>
  <si>
    <t xml:space="preserve">07010205112</t>
  </si>
  <si>
    <t xml:space="preserve">吴沁园</t>
  </si>
  <si>
    <t xml:space="preserve">07010205314</t>
  </si>
  <si>
    <t xml:space="preserve">马蕊</t>
  </si>
  <si>
    <t xml:space="preserve">07010205102</t>
  </si>
  <si>
    <t xml:space="preserve">陶芳珏</t>
  </si>
  <si>
    <t xml:space="preserve">07010205207</t>
  </si>
  <si>
    <t xml:space="preserve">第五组</t>
  </si>
  <si>
    <t xml:space="preserve">方秀秀</t>
  </si>
  <si>
    <t xml:space="preserve">07010102210</t>
  </si>
  <si>
    <r>
      <rPr>
        <sz val="12"/>
        <rFont val="Noto Sans"/>
        <family val="2"/>
      </rPr>
      <t xml:space="preserve">初中科学</t>
    </r>
    <r>
      <rPr>
        <sz val="12"/>
        <rFont val="宋体"/>
        <family val="0"/>
        <charset val="134"/>
      </rPr>
      <t xml:space="preserve">1</t>
    </r>
  </si>
  <si>
    <t xml:space="preserve">曾丽婷</t>
  </si>
  <si>
    <t xml:space="preserve">07010102420</t>
  </si>
  <si>
    <t xml:space="preserve">黄仕莉</t>
  </si>
  <si>
    <t xml:space="preserve">07010102514</t>
  </si>
  <si>
    <t xml:space="preserve">柯人之</t>
  </si>
  <si>
    <t xml:space="preserve">07010102202</t>
  </si>
  <si>
    <r>
      <rPr>
        <sz val="12"/>
        <rFont val="Noto Sans"/>
        <family val="2"/>
      </rPr>
      <t xml:space="preserve">初中科学</t>
    </r>
    <r>
      <rPr>
        <sz val="12"/>
        <rFont val="宋体"/>
        <family val="0"/>
        <charset val="134"/>
      </rPr>
      <t xml:space="preserve">2</t>
    </r>
  </si>
  <si>
    <t xml:space="preserve">王旭艳</t>
  </si>
  <si>
    <t xml:space="preserve">07010102509</t>
  </si>
  <si>
    <t xml:space="preserve">龚文煜</t>
  </si>
  <si>
    <t xml:space="preserve">07010102217</t>
  </si>
  <si>
    <t xml:space="preserve">周凯丽</t>
  </si>
  <si>
    <t xml:space="preserve">07010102406</t>
  </si>
  <si>
    <r>
      <rPr>
        <sz val="12"/>
        <rFont val="Noto Sans"/>
        <family val="2"/>
      </rPr>
      <t xml:space="preserve">初中科学</t>
    </r>
    <r>
      <rPr>
        <sz val="12"/>
        <rFont val="宋体"/>
        <family val="0"/>
        <charset val="134"/>
      </rPr>
      <t xml:space="preserve">3</t>
    </r>
  </si>
  <si>
    <t xml:space="preserve">朱雪琪</t>
  </si>
  <si>
    <t xml:space="preserve">07010102322</t>
  </si>
  <si>
    <t xml:space="preserve">贺宇豪</t>
  </si>
  <si>
    <t xml:space="preserve">07010102318</t>
  </si>
  <si>
    <t xml:space="preserve">吴江腾</t>
  </si>
  <si>
    <t xml:space="preserve">07010102321</t>
  </si>
  <si>
    <t xml:space="preserve">王嘉铖</t>
  </si>
  <si>
    <t xml:space="preserve">07010102709</t>
  </si>
  <si>
    <t xml:space="preserve">杨鹏</t>
  </si>
  <si>
    <t xml:space="preserve">07010102607</t>
  </si>
  <si>
    <t xml:space="preserve">楼俊青</t>
  </si>
  <si>
    <t xml:space="preserve">07010102409</t>
  </si>
  <si>
    <t xml:space="preserve">小学科学</t>
  </si>
  <si>
    <t xml:space="preserve">第六组</t>
  </si>
  <si>
    <t xml:space="preserve">石卉</t>
  </si>
  <si>
    <t xml:space="preserve">07010204404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1</t>
    </r>
  </si>
  <si>
    <t xml:space="preserve">王飞娟</t>
  </si>
  <si>
    <t xml:space="preserve">07010203804</t>
  </si>
  <si>
    <t xml:space="preserve">夏雨</t>
  </si>
  <si>
    <t xml:space="preserve">07010204013</t>
  </si>
  <si>
    <t xml:space="preserve">钱婵姗</t>
  </si>
  <si>
    <t xml:space="preserve">07010203930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</t>
    </r>
  </si>
  <si>
    <t xml:space="preserve">徐欣怡</t>
  </si>
  <si>
    <t xml:space="preserve">07010204420</t>
  </si>
  <si>
    <t xml:space="preserve">蒋优婷</t>
  </si>
  <si>
    <t xml:space="preserve">07010203810</t>
  </si>
  <si>
    <t xml:space="preserve">严潘萍</t>
  </si>
  <si>
    <t xml:space="preserve">07010203626</t>
  </si>
  <si>
    <t xml:space="preserve">魏永平</t>
  </si>
  <si>
    <t xml:space="preserve">07010204115</t>
  </si>
  <si>
    <t xml:space="preserve">吴宏熙</t>
  </si>
  <si>
    <t xml:space="preserve">07010203610</t>
  </si>
  <si>
    <t xml:space="preserve">陈薇梦</t>
  </si>
  <si>
    <t xml:space="preserve">07010204411</t>
  </si>
  <si>
    <t xml:space="preserve">夏晴</t>
  </si>
  <si>
    <t xml:space="preserve">07010204130</t>
  </si>
  <si>
    <t xml:space="preserve">方丽珍</t>
  </si>
  <si>
    <t xml:space="preserve">07010204430</t>
  </si>
  <si>
    <t xml:space="preserve">吴禛</t>
  </si>
  <si>
    <t xml:space="preserve">07010203812</t>
  </si>
  <si>
    <t xml:space="preserve">傅瑜婷</t>
  </si>
  <si>
    <t xml:space="preserve">07010203915</t>
  </si>
  <si>
    <t xml:space="preserve">汪欣晨</t>
  </si>
  <si>
    <t xml:space="preserve">07010204212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3</t>
    </r>
  </si>
  <si>
    <t xml:space="preserve">李银倩</t>
  </si>
  <si>
    <t xml:space="preserve">07010203727</t>
  </si>
  <si>
    <t xml:space="preserve">徐雍雅</t>
  </si>
  <si>
    <t xml:space="preserve">07010204401</t>
  </si>
  <si>
    <t xml:space="preserve">赵雪怡</t>
  </si>
  <si>
    <t xml:space="preserve">07010203517</t>
  </si>
  <si>
    <t xml:space="preserve">马雨楠</t>
  </si>
  <si>
    <t xml:space="preserve">07010203519</t>
  </si>
  <si>
    <t xml:space="preserve">刘子怡</t>
  </si>
  <si>
    <t xml:space="preserve">07010204502</t>
  </si>
  <si>
    <t xml:space="preserve">徐芸欣</t>
  </si>
  <si>
    <t xml:space="preserve">07010203916</t>
  </si>
  <si>
    <t xml:space="preserve">小学英语</t>
  </si>
  <si>
    <t xml:space="preserve">胡雨雁</t>
  </si>
  <si>
    <t xml:space="preserve">07010204219</t>
  </si>
  <si>
    <t xml:space="preserve">吴雯静</t>
  </si>
  <si>
    <t xml:space="preserve">07010203503</t>
  </si>
  <si>
    <t xml:space="preserve">范叶芳</t>
  </si>
  <si>
    <t xml:space="preserve">07010204101</t>
  </si>
  <si>
    <t xml:space="preserve">王瑞瑞</t>
  </si>
  <si>
    <t xml:space="preserve">07010203821</t>
  </si>
  <si>
    <t xml:space="preserve">第七组</t>
  </si>
  <si>
    <t xml:space="preserve">陆艳</t>
  </si>
  <si>
    <t xml:space="preserve">07010102915</t>
  </si>
  <si>
    <r>
      <rPr>
        <sz val="12"/>
        <rFont val="Noto Sans"/>
        <family val="2"/>
      </rPr>
      <t xml:space="preserve">初中社会</t>
    </r>
    <r>
      <rPr>
        <sz val="12"/>
        <rFont val="宋体"/>
        <family val="0"/>
        <charset val="134"/>
      </rPr>
      <t xml:space="preserve">1</t>
    </r>
  </si>
  <si>
    <t xml:space="preserve">孔俐</t>
  </si>
  <si>
    <t xml:space="preserve">07010102914</t>
  </si>
  <si>
    <t xml:space="preserve">汪方睿</t>
  </si>
  <si>
    <t xml:space="preserve">07010102910</t>
  </si>
  <si>
    <t xml:space="preserve">方洁</t>
  </si>
  <si>
    <t xml:space="preserve">07010102906</t>
  </si>
  <si>
    <r>
      <rPr>
        <sz val="12"/>
        <rFont val="Noto Sans"/>
        <family val="2"/>
      </rPr>
      <t xml:space="preserve">初中社会</t>
    </r>
    <r>
      <rPr>
        <sz val="12"/>
        <rFont val="宋体"/>
        <family val="0"/>
        <charset val="134"/>
      </rPr>
      <t xml:space="preserve">2</t>
    </r>
  </si>
  <si>
    <t xml:space="preserve">何培钰</t>
  </si>
  <si>
    <t xml:space="preserve">07010102908</t>
  </si>
  <si>
    <t xml:space="preserve">张婕</t>
  </si>
  <si>
    <t xml:space="preserve">07010102805</t>
  </si>
  <si>
    <t xml:space="preserve">方雨昕</t>
  </si>
  <si>
    <t xml:space="preserve">07010102913</t>
  </si>
  <si>
    <t xml:space="preserve">汪天星</t>
  </si>
  <si>
    <t xml:space="preserve">07010102810</t>
  </si>
  <si>
    <t xml:space="preserve">傅欣艺</t>
  </si>
  <si>
    <t xml:space="preserve">07010102925</t>
  </si>
  <si>
    <t xml:space="preserve">叶静</t>
  </si>
  <si>
    <t xml:space="preserve">07010102905</t>
  </si>
  <si>
    <t xml:space="preserve">李欣</t>
  </si>
  <si>
    <t xml:space="preserve">07010102924</t>
  </si>
  <si>
    <t xml:space="preserve">沈黄怡</t>
  </si>
  <si>
    <t xml:space="preserve">07010102918</t>
  </si>
  <si>
    <t xml:space="preserve">吴笑笑</t>
  </si>
  <si>
    <t xml:space="preserve">07010103010</t>
  </si>
  <si>
    <r>
      <rPr>
        <sz val="12"/>
        <rFont val="Noto Sans"/>
        <family val="2"/>
      </rPr>
      <t xml:space="preserve">初中社会</t>
    </r>
    <r>
      <rPr>
        <sz val="12"/>
        <rFont val="宋体"/>
        <family val="0"/>
        <charset val="134"/>
      </rPr>
      <t xml:space="preserve">3</t>
    </r>
  </si>
  <si>
    <t xml:space="preserve">俞雯彦</t>
  </si>
  <si>
    <t xml:space="preserve">07010102821</t>
  </si>
  <si>
    <t xml:space="preserve">第八组</t>
  </si>
  <si>
    <t xml:space="preserve">蒋玉佩</t>
  </si>
  <si>
    <t xml:space="preserve">07010203402</t>
  </si>
  <si>
    <t xml:space="preserve">护理</t>
  </si>
  <si>
    <t xml:space="preserve">徐月华</t>
  </si>
  <si>
    <t xml:space="preserve">07010203405</t>
  </si>
  <si>
    <t xml:space="preserve">林雨</t>
  </si>
  <si>
    <t xml:space="preserve">07010203413</t>
  </si>
  <si>
    <t xml:space="preserve">朱执祎</t>
  </si>
  <si>
    <t xml:space="preserve">07010203106</t>
  </si>
  <si>
    <t xml:space="preserve">心理健康</t>
  </si>
  <si>
    <t xml:space="preserve">蒋琳洁</t>
  </si>
  <si>
    <t xml:space="preserve">07010203112</t>
  </si>
  <si>
    <t xml:space="preserve">朱博远</t>
  </si>
  <si>
    <t xml:space="preserve">07010203125</t>
  </si>
  <si>
    <t xml:space="preserve">任程璟</t>
  </si>
  <si>
    <t xml:space="preserve">07010203113</t>
  </si>
  <si>
    <t xml:space="preserve">王玉茹</t>
  </si>
  <si>
    <t xml:space="preserve">07010203130</t>
  </si>
  <si>
    <t xml:space="preserve">刘慧</t>
  </si>
  <si>
    <t xml:space="preserve">07010203104</t>
  </si>
  <si>
    <t xml:space="preserve">张艺驰</t>
  </si>
  <si>
    <t xml:space="preserve">07010203215</t>
  </si>
  <si>
    <t xml:space="preserve">张芳霞</t>
  </si>
  <si>
    <t xml:space="preserve">07010203129</t>
  </si>
  <si>
    <t xml:space="preserve">钟康丽</t>
  </si>
  <si>
    <t xml:space="preserve">07010203116</t>
  </si>
  <si>
    <t xml:space="preserve">巩莹玲</t>
  </si>
  <si>
    <t xml:space="preserve">07010203309</t>
  </si>
  <si>
    <t xml:space="preserve">中医康复</t>
  </si>
  <si>
    <t xml:space="preserve">方琳</t>
  </si>
  <si>
    <t xml:space="preserve">07010203307</t>
  </si>
  <si>
    <t xml:space="preserve">胡轶辰</t>
  </si>
  <si>
    <t xml:space="preserve">07010203304</t>
  </si>
  <si>
    <t xml:space="preserve">第九组</t>
  </si>
  <si>
    <t xml:space="preserve">张晴</t>
  </si>
  <si>
    <t xml:space="preserve">07010204703</t>
  </si>
  <si>
    <r>
      <rPr>
        <sz val="12"/>
        <rFont val="Noto Sans"/>
        <family val="2"/>
      </rPr>
      <t xml:space="preserve">中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田径方向）</t>
    </r>
  </si>
  <si>
    <t xml:space="preserve">池豪凯</t>
  </si>
  <si>
    <t xml:space="preserve">07010204616</t>
  </si>
  <si>
    <t xml:space="preserve">王千禧</t>
  </si>
  <si>
    <t xml:space="preserve">07010204610</t>
  </si>
  <si>
    <t xml:space="preserve">潘郅轩</t>
  </si>
  <si>
    <t xml:space="preserve">07010204603</t>
  </si>
  <si>
    <r>
      <rPr>
        <sz val="12"/>
        <rFont val="Noto Sans"/>
        <family val="2"/>
      </rPr>
      <t xml:space="preserve">中小学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足球方向）</t>
    </r>
  </si>
  <si>
    <t xml:space="preserve">王爱轩</t>
  </si>
  <si>
    <t xml:space="preserve">07010204614</t>
  </si>
  <si>
    <r>
      <rPr>
        <sz val="12"/>
        <rFont val="Noto Sans"/>
        <family val="2"/>
      </rPr>
      <t xml:space="preserve">中小学体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皮划艇方向）</t>
    </r>
  </si>
  <si>
    <t xml:space="preserve">徐烨清</t>
  </si>
  <si>
    <t xml:space="preserve">07010204611</t>
  </si>
  <si>
    <t xml:space="preserve">蔡俊毅</t>
  </si>
  <si>
    <t xml:space="preserve">07010204628</t>
  </si>
  <si>
    <r>
      <rPr>
        <sz val="12"/>
        <rFont val="Noto Sans"/>
        <family val="2"/>
      </rPr>
      <t xml:space="preserve">中小学体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篮球方向）</t>
    </r>
  </si>
  <si>
    <t xml:space="preserve">陈博</t>
  </si>
  <si>
    <t xml:space="preserve">07010204623</t>
  </si>
  <si>
    <t xml:space="preserve">余昊洋</t>
  </si>
  <si>
    <t xml:space="preserve">07010204613</t>
  </si>
  <si>
    <t xml:space="preserve">金阳康</t>
  </si>
  <si>
    <t xml:space="preserve">07010204622</t>
  </si>
  <si>
    <r>
      <rPr>
        <sz val="12"/>
        <rFont val="Noto Sans"/>
        <family val="2"/>
      </rPr>
      <t xml:space="preserve">中小学体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排球）</t>
    </r>
  </si>
  <si>
    <t xml:space="preserve">阮丹丹</t>
  </si>
  <si>
    <t xml:space="preserve">07010204626</t>
  </si>
  <si>
    <t xml:space="preserve">王汉冰</t>
  </si>
  <si>
    <t xml:space="preserve">07010204618</t>
  </si>
  <si>
    <t xml:space="preserve">第十组</t>
  </si>
  <si>
    <t xml:space="preserve">林瑜慧</t>
  </si>
  <si>
    <t xml:space="preserve">07010204812</t>
  </si>
  <si>
    <t xml:space="preserve">中小学音乐</t>
  </si>
  <si>
    <t xml:space="preserve">吕宣均</t>
  </si>
  <si>
    <t xml:space="preserve">07010205006</t>
  </si>
  <si>
    <t xml:space="preserve">朱静</t>
  </si>
  <si>
    <t xml:space="preserve">07010205007</t>
  </si>
  <si>
    <t xml:space="preserve">蔡紫怡</t>
  </si>
  <si>
    <t xml:space="preserve">07010204807</t>
  </si>
  <si>
    <t xml:space="preserve">童艺</t>
  </si>
  <si>
    <t xml:space="preserve">07010204902</t>
  </si>
  <si>
    <t xml:space="preserve">陈飞潞</t>
  </si>
  <si>
    <t xml:space="preserve">07010205014</t>
  </si>
  <si>
    <t xml:space="preserve">钱越</t>
  </si>
  <si>
    <t xml:space="preserve">07010205627</t>
  </si>
  <si>
    <t xml:space="preserve">中小学美术</t>
  </si>
  <si>
    <t xml:space="preserve">黄洁</t>
  </si>
  <si>
    <t xml:space="preserve">07010205420</t>
  </si>
  <si>
    <t xml:space="preserve">胡瑕</t>
  </si>
  <si>
    <t xml:space="preserve">07010205922</t>
  </si>
  <si>
    <t xml:space="preserve">蔡柯宇</t>
  </si>
  <si>
    <t xml:space="preserve">07010205625</t>
  </si>
  <si>
    <t xml:space="preserve">蒋影飒</t>
  </si>
  <si>
    <t xml:space="preserve">07010206110</t>
  </si>
  <si>
    <t xml:space="preserve">王加彦</t>
  </si>
  <si>
    <t xml:space="preserve">07010206027</t>
  </si>
  <si>
    <t xml:space="preserve">柳乐怡</t>
  </si>
  <si>
    <t xml:space="preserve">07010205608</t>
  </si>
  <si>
    <t xml:space="preserve">吴颖洁</t>
  </si>
  <si>
    <t xml:space="preserve">07010205902</t>
  </si>
  <si>
    <t xml:space="preserve">单永辉</t>
  </si>
  <si>
    <t xml:space="preserve">07010205804</t>
  </si>
  <si>
    <t xml:space="preserve">卢虹春</t>
  </si>
  <si>
    <t xml:space="preserve">07010205728</t>
  </si>
  <si>
    <t xml:space="preserve">胡晓梅</t>
  </si>
  <si>
    <t xml:space="preserve">07010205807</t>
  </si>
  <si>
    <t xml:space="preserve">傅婷婷</t>
  </si>
  <si>
    <t xml:space="preserve">07010205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13.02"/>
    <col collapsed="false" customWidth="true" hidden="false" outlineLevel="0" max="5" min="5" style="1" width="13.04"/>
    <col collapsed="false" customWidth="true" hidden="false" outlineLevel="0" max="6" min="6" style="2" width="9.98"/>
    <col collapsed="false" customWidth="true" hidden="false" outlineLevel="0" max="7" min="7" style="2" width="9.43"/>
    <col collapsed="false" customWidth="true" hidden="false" outlineLevel="0" max="8" min="8" style="2" width="11.93"/>
    <col collapsed="false" customWidth="true" hidden="false" outlineLevel="0" max="9" min="9" style="3" width="10.82"/>
    <col collapsed="false" customWidth="false" hidden="false" outlineLevel="0" max="12" min="10" style="2" width="8.99"/>
    <col collapsed="false" customWidth="true" hidden="false" outlineLevel="0" max="13" min="13" style="2" width="11.79"/>
    <col collapsed="false" customWidth="false" hidden="false" outlineLevel="0" max="14" min="14" style="2" width="8.99"/>
    <col collapsed="false" customWidth="true" hidden="false" outlineLevel="0" max="15" min="15" style="4" width="9.84"/>
    <col collapsed="false" customWidth="true" hidden="false" outlineLevel="0" max="16" min="16" style="4" width="9.15"/>
    <col collapsed="false" customWidth="true" hidden="false" outlineLevel="0" max="17" min="17" style="2" width="9.15"/>
    <col collapsed="false" customWidth="false" hidden="false" outlineLevel="0" max="257" min="18" style="2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</row>
    <row r="3" customFormat="false" ht="26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5" t="n">
        <v>79.11</v>
      </c>
      <c r="G3" s="15" t="n">
        <v>62.75</v>
      </c>
      <c r="H3" s="15" t="n">
        <v>141.86</v>
      </c>
      <c r="I3" s="16" t="n">
        <f aca="false">H3*0.25</f>
        <v>35.465</v>
      </c>
      <c r="J3" s="13" t="n">
        <v>86.24</v>
      </c>
      <c r="K3" s="13"/>
      <c r="L3" s="13"/>
      <c r="M3" s="13" t="n">
        <f aca="false">J3*0.5</f>
        <v>43.12</v>
      </c>
      <c r="N3" s="13" t="n">
        <f aca="false">I3+M3</f>
        <v>78.585</v>
      </c>
      <c r="O3" s="13" t="n">
        <v>1</v>
      </c>
      <c r="P3" s="13" t="n">
        <v>8</v>
      </c>
      <c r="Q3" s="17" t="s">
        <v>22</v>
      </c>
    </row>
    <row r="4" customFormat="false" ht="26" hidden="false" customHeight="true" outlineLevel="0" collapsed="false">
      <c r="A4" s="10" t="n">
        <v>2</v>
      </c>
      <c r="B4" s="11" t="s">
        <v>18</v>
      </c>
      <c r="C4" s="12" t="s">
        <v>23</v>
      </c>
      <c r="D4" s="13" t="s">
        <v>24</v>
      </c>
      <c r="E4" s="14" t="s">
        <v>21</v>
      </c>
      <c r="F4" s="15" t="n">
        <v>79.54</v>
      </c>
      <c r="G4" s="15" t="n">
        <v>68.75</v>
      </c>
      <c r="H4" s="15" t="n">
        <v>148.29</v>
      </c>
      <c r="I4" s="16" t="n">
        <f aca="false">H4*0.25</f>
        <v>37.0725</v>
      </c>
      <c r="J4" s="13" t="n">
        <v>77.84</v>
      </c>
      <c r="K4" s="13"/>
      <c r="L4" s="13"/>
      <c r="M4" s="13" t="n">
        <f aca="false">J4*0.5</f>
        <v>38.92</v>
      </c>
      <c r="N4" s="13" t="n">
        <f aca="false">I4+M4</f>
        <v>75.9925</v>
      </c>
      <c r="O4" s="13" t="n">
        <v>2</v>
      </c>
      <c r="P4" s="13" t="n">
        <v>13</v>
      </c>
      <c r="Q4" s="17" t="s">
        <v>22</v>
      </c>
    </row>
    <row r="5" customFormat="false" ht="26" hidden="false" customHeight="true" outlineLevel="0" collapsed="false">
      <c r="A5" s="10" t="n">
        <v>3</v>
      </c>
      <c r="B5" s="11" t="s">
        <v>18</v>
      </c>
      <c r="C5" s="12" t="s">
        <v>25</v>
      </c>
      <c r="D5" s="13" t="s">
        <v>26</v>
      </c>
      <c r="E5" s="14" t="s">
        <v>21</v>
      </c>
      <c r="F5" s="15" t="n">
        <v>72.9</v>
      </c>
      <c r="G5" s="15" t="n">
        <v>59.8</v>
      </c>
      <c r="H5" s="15" t="n">
        <v>132.7</v>
      </c>
      <c r="I5" s="16" t="n">
        <f aca="false">H5*0.25</f>
        <v>33.175</v>
      </c>
      <c r="J5" s="13" t="n">
        <v>74.42</v>
      </c>
      <c r="K5" s="13"/>
      <c r="L5" s="13"/>
      <c r="M5" s="13" t="n">
        <f aca="false">J5*0.5</f>
        <v>37.21</v>
      </c>
      <c r="N5" s="13" t="n">
        <f aca="false">I5+M5</f>
        <v>70.385</v>
      </c>
      <c r="O5" s="13" t="n">
        <v>3</v>
      </c>
      <c r="P5" s="13" t="n">
        <v>19</v>
      </c>
      <c r="Q5" s="18" t="s">
        <v>22</v>
      </c>
    </row>
    <row r="6" customFormat="false" ht="26" hidden="false" customHeight="true" outlineLevel="0" collapsed="false">
      <c r="A6" s="10" t="n">
        <v>4</v>
      </c>
      <c r="B6" s="11" t="s">
        <v>18</v>
      </c>
      <c r="C6" s="12" t="s">
        <v>27</v>
      </c>
      <c r="D6" s="13" t="s">
        <v>28</v>
      </c>
      <c r="E6" s="14" t="s">
        <v>29</v>
      </c>
      <c r="F6" s="15" t="n">
        <v>79.1</v>
      </c>
      <c r="G6" s="15" t="n">
        <v>69.35</v>
      </c>
      <c r="H6" s="15" t="n">
        <v>148.45</v>
      </c>
      <c r="I6" s="16" t="n">
        <f aca="false">H6*0.25</f>
        <v>37.1125</v>
      </c>
      <c r="J6" s="13" t="n">
        <v>91.82</v>
      </c>
      <c r="K6" s="13"/>
      <c r="L6" s="13"/>
      <c r="M6" s="13" t="n">
        <f aca="false">J6*0.5</f>
        <v>45.91</v>
      </c>
      <c r="N6" s="13" t="n">
        <f aca="false">I6+M6</f>
        <v>83.0225</v>
      </c>
      <c r="O6" s="13" t="n">
        <v>1</v>
      </c>
      <c r="P6" s="13" t="n">
        <v>1</v>
      </c>
      <c r="Q6" s="17" t="s">
        <v>22</v>
      </c>
    </row>
    <row r="7" customFormat="false" ht="26" hidden="false" customHeight="true" outlineLevel="0" collapsed="false">
      <c r="A7" s="10" t="n">
        <v>5</v>
      </c>
      <c r="B7" s="11" t="s">
        <v>18</v>
      </c>
      <c r="C7" s="12" t="s">
        <v>30</v>
      </c>
      <c r="D7" s="13" t="s">
        <v>31</v>
      </c>
      <c r="E7" s="14" t="s">
        <v>29</v>
      </c>
      <c r="F7" s="15" t="n">
        <v>79.85</v>
      </c>
      <c r="G7" s="15" t="n">
        <v>73.2</v>
      </c>
      <c r="H7" s="15" t="n">
        <v>153.05</v>
      </c>
      <c r="I7" s="16" t="n">
        <f aca="false">H7*0.25</f>
        <v>38.2625</v>
      </c>
      <c r="J7" s="13" t="n">
        <v>87.08</v>
      </c>
      <c r="K7" s="13"/>
      <c r="L7" s="13"/>
      <c r="M7" s="13" t="n">
        <f aca="false">J7*0.5</f>
        <v>43.54</v>
      </c>
      <c r="N7" s="13" t="n">
        <f aca="false">I7+M7</f>
        <v>81.8025</v>
      </c>
      <c r="O7" s="13" t="n">
        <v>2</v>
      </c>
      <c r="P7" s="13" t="n">
        <v>2</v>
      </c>
      <c r="Q7" s="17" t="s">
        <v>22</v>
      </c>
    </row>
    <row r="8" customFormat="false" ht="26" hidden="false" customHeight="true" outlineLevel="0" collapsed="false">
      <c r="A8" s="10" t="n">
        <v>6</v>
      </c>
      <c r="B8" s="11" t="s">
        <v>18</v>
      </c>
      <c r="C8" s="12" t="s">
        <v>32</v>
      </c>
      <c r="D8" s="13" t="s">
        <v>33</v>
      </c>
      <c r="E8" s="14" t="s">
        <v>29</v>
      </c>
      <c r="F8" s="15" t="n">
        <v>78.3</v>
      </c>
      <c r="G8" s="15" t="n">
        <v>72.35</v>
      </c>
      <c r="H8" s="15" t="n">
        <v>150.65</v>
      </c>
      <c r="I8" s="16" t="n">
        <f aca="false">H8*0.25</f>
        <v>37.6625</v>
      </c>
      <c r="J8" s="13" t="n">
        <v>86.34</v>
      </c>
      <c r="K8" s="13"/>
      <c r="L8" s="13"/>
      <c r="M8" s="13" t="n">
        <f aca="false">J8*0.5</f>
        <v>43.17</v>
      </c>
      <c r="N8" s="13" t="n">
        <f aca="false">I8+M8</f>
        <v>80.8325</v>
      </c>
      <c r="O8" s="13" t="n">
        <v>3</v>
      </c>
      <c r="P8" s="13" t="n">
        <v>3</v>
      </c>
      <c r="Q8" s="19" t="s">
        <v>22</v>
      </c>
    </row>
    <row r="9" customFormat="false" ht="26" hidden="false" customHeight="true" outlineLevel="0" collapsed="false">
      <c r="A9" s="10" t="n">
        <v>7</v>
      </c>
      <c r="B9" s="11" t="s">
        <v>18</v>
      </c>
      <c r="C9" s="12" t="s">
        <v>34</v>
      </c>
      <c r="D9" s="13" t="s">
        <v>35</v>
      </c>
      <c r="E9" s="14" t="s">
        <v>29</v>
      </c>
      <c r="F9" s="15" t="n">
        <v>77.23</v>
      </c>
      <c r="G9" s="15" t="n">
        <v>71.7</v>
      </c>
      <c r="H9" s="15" t="n">
        <v>148.93</v>
      </c>
      <c r="I9" s="16" t="n">
        <f aca="false">H9*0.25</f>
        <v>37.2325</v>
      </c>
      <c r="J9" s="13" t="n">
        <v>87.02</v>
      </c>
      <c r="K9" s="13"/>
      <c r="L9" s="13"/>
      <c r="M9" s="13" t="n">
        <f aca="false">J9*0.5</f>
        <v>43.51</v>
      </c>
      <c r="N9" s="13" t="n">
        <f aca="false">I9+M9</f>
        <v>80.7425</v>
      </c>
      <c r="O9" s="13" t="n">
        <v>4</v>
      </c>
      <c r="P9" s="13" t="n">
        <v>4</v>
      </c>
      <c r="Q9" s="19" t="s">
        <v>22</v>
      </c>
    </row>
    <row r="10" customFormat="false" ht="26" hidden="false" customHeight="true" outlineLevel="0" collapsed="false">
      <c r="A10" s="10" t="n">
        <v>8</v>
      </c>
      <c r="B10" s="11" t="s">
        <v>18</v>
      </c>
      <c r="C10" s="12" t="s">
        <v>36</v>
      </c>
      <c r="D10" s="13" t="s">
        <v>37</v>
      </c>
      <c r="E10" s="14" t="s">
        <v>29</v>
      </c>
      <c r="F10" s="15" t="n">
        <v>81.01</v>
      </c>
      <c r="G10" s="15" t="n">
        <v>70.9</v>
      </c>
      <c r="H10" s="15" t="n">
        <v>151.91</v>
      </c>
      <c r="I10" s="16" t="n">
        <f aca="false">H10*0.25</f>
        <v>37.9775</v>
      </c>
      <c r="J10" s="13" t="n">
        <v>84.9</v>
      </c>
      <c r="K10" s="13"/>
      <c r="L10" s="13"/>
      <c r="M10" s="13" t="n">
        <f aca="false">J10*0.5</f>
        <v>42.45</v>
      </c>
      <c r="N10" s="13" t="n">
        <f aca="false">I10+M10</f>
        <v>80.4275</v>
      </c>
      <c r="O10" s="13" t="n">
        <v>5</v>
      </c>
      <c r="P10" s="13" t="n">
        <v>5</v>
      </c>
      <c r="Q10" s="19" t="s">
        <v>22</v>
      </c>
    </row>
    <row r="11" customFormat="false" ht="26" hidden="false" customHeight="true" outlineLevel="0" collapsed="false">
      <c r="A11" s="10" t="n">
        <v>9</v>
      </c>
      <c r="B11" s="11" t="s">
        <v>18</v>
      </c>
      <c r="C11" s="12" t="s">
        <v>38</v>
      </c>
      <c r="D11" s="13" t="s">
        <v>39</v>
      </c>
      <c r="E11" s="14" t="s">
        <v>29</v>
      </c>
      <c r="F11" s="15" t="n">
        <v>82.4</v>
      </c>
      <c r="G11" s="15" t="n">
        <v>72</v>
      </c>
      <c r="H11" s="15" t="n">
        <v>154.4</v>
      </c>
      <c r="I11" s="16" t="n">
        <f aca="false">H11*0.25</f>
        <v>38.6</v>
      </c>
      <c r="J11" s="13" t="n">
        <v>82.78</v>
      </c>
      <c r="K11" s="13"/>
      <c r="L11" s="13"/>
      <c r="M11" s="13" t="n">
        <f aca="false">J11*0.5</f>
        <v>41.39</v>
      </c>
      <c r="N11" s="13" t="n">
        <f aca="false">I11+M11</f>
        <v>79.99</v>
      </c>
      <c r="O11" s="13" t="n">
        <v>6</v>
      </c>
      <c r="P11" s="13" t="n">
        <v>6</v>
      </c>
      <c r="Q11" s="19" t="s">
        <v>22</v>
      </c>
    </row>
    <row r="12" customFormat="false" ht="26" hidden="false" customHeight="true" outlineLevel="0" collapsed="false">
      <c r="A12" s="10" t="n">
        <v>10</v>
      </c>
      <c r="B12" s="11" t="s">
        <v>18</v>
      </c>
      <c r="C12" s="12" t="s">
        <v>40</v>
      </c>
      <c r="D12" s="13" t="s">
        <v>41</v>
      </c>
      <c r="E12" s="14" t="s">
        <v>29</v>
      </c>
      <c r="F12" s="15" t="n">
        <v>74.67</v>
      </c>
      <c r="G12" s="15" t="n">
        <v>74.4</v>
      </c>
      <c r="H12" s="15" t="n">
        <v>149.07</v>
      </c>
      <c r="I12" s="16" t="n">
        <f aca="false">H12*0.25</f>
        <v>37.2675</v>
      </c>
      <c r="J12" s="13" t="n">
        <v>82.66</v>
      </c>
      <c r="K12" s="13"/>
      <c r="L12" s="13"/>
      <c r="M12" s="13" t="n">
        <f aca="false">J12*0.5</f>
        <v>41.33</v>
      </c>
      <c r="N12" s="13" t="n">
        <f aca="false">I12+M12</f>
        <v>78.5975</v>
      </c>
      <c r="O12" s="13" t="n">
        <v>7</v>
      </c>
      <c r="P12" s="13" t="n">
        <v>7</v>
      </c>
      <c r="Q12" s="20" t="s">
        <v>22</v>
      </c>
    </row>
    <row r="13" customFormat="false" ht="26" hidden="false" customHeight="true" outlineLevel="0" collapsed="false">
      <c r="A13" s="10" t="n">
        <v>11</v>
      </c>
      <c r="B13" s="11" t="s">
        <v>18</v>
      </c>
      <c r="C13" s="12" t="s">
        <v>42</v>
      </c>
      <c r="D13" s="13" t="s">
        <v>43</v>
      </c>
      <c r="E13" s="14" t="s">
        <v>29</v>
      </c>
      <c r="F13" s="15" t="n">
        <v>86.54</v>
      </c>
      <c r="G13" s="15" t="n">
        <v>63.5</v>
      </c>
      <c r="H13" s="15" t="n">
        <v>150.04</v>
      </c>
      <c r="I13" s="16" t="n">
        <f aca="false">H13*0.25</f>
        <v>37.51</v>
      </c>
      <c r="J13" s="13" t="n">
        <v>81.64</v>
      </c>
      <c r="K13" s="13"/>
      <c r="L13" s="13"/>
      <c r="M13" s="13" t="n">
        <f aca="false">J13*0.5</f>
        <v>40.82</v>
      </c>
      <c r="N13" s="13" t="n">
        <f aca="false">I13+M13</f>
        <v>78.33</v>
      </c>
      <c r="O13" s="13" t="n">
        <v>8</v>
      </c>
      <c r="P13" s="13" t="n">
        <v>9</v>
      </c>
      <c r="Q13" s="20" t="s">
        <v>22</v>
      </c>
    </row>
    <row r="14" customFormat="false" ht="26" hidden="false" customHeight="true" outlineLevel="0" collapsed="false">
      <c r="A14" s="10" t="n">
        <v>12</v>
      </c>
      <c r="B14" s="11" t="s">
        <v>18</v>
      </c>
      <c r="C14" s="12" t="s">
        <v>44</v>
      </c>
      <c r="D14" s="13" t="s">
        <v>45</v>
      </c>
      <c r="E14" s="14" t="s">
        <v>29</v>
      </c>
      <c r="F14" s="15" t="n">
        <v>76.95</v>
      </c>
      <c r="G14" s="15" t="n">
        <v>72.25</v>
      </c>
      <c r="H14" s="15" t="n">
        <v>149.2</v>
      </c>
      <c r="I14" s="16" t="n">
        <f aca="false">H14*0.25</f>
        <v>37.3</v>
      </c>
      <c r="J14" s="13" t="n">
        <v>81.74</v>
      </c>
      <c r="K14" s="13"/>
      <c r="L14" s="13"/>
      <c r="M14" s="13" t="n">
        <f aca="false">J14*0.5</f>
        <v>40.87</v>
      </c>
      <c r="N14" s="13" t="n">
        <f aca="false">I14+M14</f>
        <v>78.17</v>
      </c>
      <c r="O14" s="13" t="n">
        <v>9</v>
      </c>
      <c r="P14" s="13" t="n">
        <v>10</v>
      </c>
      <c r="Q14" s="20"/>
    </row>
    <row r="15" customFormat="false" ht="26" hidden="false" customHeight="true" outlineLevel="0" collapsed="false">
      <c r="A15" s="10" t="n">
        <v>13</v>
      </c>
      <c r="B15" s="11" t="s">
        <v>18</v>
      </c>
      <c r="C15" s="12" t="s">
        <v>46</v>
      </c>
      <c r="D15" s="13" t="s">
        <v>47</v>
      </c>
      <c r="E15" s="14" t="s">
        <v>29</v>
      </c>
      <c r="F15" s="15" t="n">
        <v>82.18</v>
      </c>
      <c r="G15" s="15" t="n">
        <v>71</v>
      </c>
      <c r="H15" s="15" t="n">
        <v>153.18</v>
      </c>
      <c r="I15" s="16" t="n">
        <f aca="false">H15*0.25</f>
        <v>38.295</v>
      </c>
      <c r="J15" s="13" t="n">
        <v>77.58</v>
      </c>
      <c r="K15" s="13"/>
      <c r="L15" s="13"/>
      <c r="M15" s="13" t="n">
        <f aca="false">J15*0.5</f>
        <v>38.79</v>
      </c>
      <c r="N15" s="13" t="n">
        <f aca="false">I15+M15</f>
        <v>77.085</v>
      </c>
      <c r="O15" s="13" t="n">
        <v>10</v>
      </c>
      <c r="P15" s="13" t="n">
        <v>11</v>
      </c>
      <c r="Q15" s="18"/>
    </row>
    <row r="16" customFormat="false" ht="26" hidden="false" customHeight="true" outlineLevel="0" collapsed="false">
      <c r="A16" s="10" t="n">
        <v>14</v>
      </c>
      <c r="B16" s="11" t="s">
        <v>18</v>
      </c>
      <c r="C16" s="12" t="s">
        <v>48</v>
      </c>
      <c r="D16" s="13" t="s">
        <v>49</v>
      </c>
      <c r="E16" s="14" t="s">
        <v>29</v>
      </c>
      <c r="F16" s="15" t="n">
        <v>81.7</v>
      </c>
      <c r="G16" s="15" t="n">
        <v>69.3</v>
      </c>
      <c r="H16" s="15" t="n">
        <v>151</v>
      </c>
      <c r="I16" s="16" t="n">
        <f aca="false">H16*0.25</f>
        <v>37.75</v>
      </c>
      <c r="J16" s="13" t="n">
        <v>78.6</v>
      </c>
      <c r="K16" s="13"/>
      <c r="L16" s="13"/>
      <c r="M16" s="13" t="n">
        <f aca="false">J16*0.5</f>
        <v>39.3</v>
      </c>
      <c r="N16" s="13" t="n">
        <f aca="false">I16+M16</f>
        <v>77.05</v>
      </c>
      <c r="O16" s="13" t="n">
        <v>11</v>
      </c>
      <c r="P16" s="13" t="n">
        <v>12</v>
      </c>
      <c r="Q16" s="18"/>
    </row>
    <row r="17" customFormat="false" ht="26" hidden="false" customHeight="true" outlineLevel="0" collapsed="false">
      <c r="A17" s="10" t="n">
        <v>15</v>
      </c>
      <c r="B17" s="11" t="s">
        <v>18</v>
      </c>
      <c r="C17" s="12" t="s">
        <v>50</v>
      </c>
      <c r="D17" s="13" t="s">
        <v>51</v>
      </c>
      <c r="E17" s="14" t="s">
        <v>29</v>
      </c>
      <c r="F17" s="15" t="n">
        <v>80.6</v>
      </c>
      <c r="G17" s="15" t="n">
        <v>76.2</v>
      </c>
      <c r="H17" s="15" t="n">
        <v>156.8</v>
      </c>
      <c r="I17" s="16" t="n">
        <f aca="false">H17*0.25</f>
        <v>39.2</v>
      </c>
      <c r="J17" s="13" t="n">
        <v>72.82</v>
      </c>
      <c r="K17" s="13"/>
      <c r="L17" s="13"/>
      <c r="M17" s="13" t="n">
        <f aca="false">J17*0.5</f>
        <v>36.41</v>
      </c>
      <c r="N17" s="13" t="n">
        <f aca="false">I17+M17</f>
        <v>75.61</v>
      </c>
      <c r="O17" s="13" t="n">
        <v>12</v>
      </c>
      <c r="P17" s="13" t="n">
        <v>14</v>
      </c>
      <c r="Q17" s="18"/>
    </row>
    <row r="18" customFormat="false" ht="26" hidden="false" customHeight="true" outlineLevel="0" collapsed="false">
      <c r="A18" s="10" t="n">
        <v>16</v>
      </c>
      <c r="B18" s="11" t="s">
        <v>18</v>
      </c>
      <c r="C18" s="12" t="s">
        <v>52</v>
      </c>
      <c r="D18" s="13" t="s">
        <v>53</v>
      </c>
      <c r="E18" s="14" t="s">
        <v>29</v>
      </c>
      <c r="F18" s="15" t="n">
        <v>77.65</v>
      </c>
      <c r="G18" s="15" t="n">
        <v>74.25</v>
      </c>
      <c r="H18" s="15" t="n">
        <v>151.9</v>
      </c>
      <c r="I18" s="16" t="n">
        <f aca="false">H18*0.25</f>
        <v>37.975</v>
      </c>
      <c r="J18" s="13" t="n">
        <v>75.12</v>
      </c>
      <c r="K18" s="13"/>
      <c r="L18" s="13"/>
      <c r="M18" s="13" t="n">
        <f aca="false">J18*0.5</f>
        <v>37.56</v>
      </c>
      <c r="N18" s="13" t="n">
        <f aca="false">I18+M18</f>
        <v>75.535</v>
      </c>
      <c r="O18" s="13" t="n">
        <v>13</v>
      </c>
      <c r="P18" s="13" t="n">
        <v>15</v>
      </c>
      <c r="Q18" s="18"/>
    </row>
    <row r="19" customFormat="false" ht="26" hidden="false" customHeight="true" outlineLevel="0" collapsed="false">
      <c r="A19" s="10" t="n">
        <v>17</v>
      </c>
      <c r="B19" s="11" t="s">
        <v>18</v>
      </c>
      <c r="C19" s="12" t="s">
        <v>54</v>
      </c>
      <c r="D19" s="13" t="s">
        <v>55</v>
      </c>
      <c r="E19" s="14" t="s">
        <v>29</v>
      </c>
      <c r="F19" s="15" t="n">
        <v>80.44</v>
      </c>
      <c r="G19" s="15" t="n">
        <v>68.65</v>
      </c>
      <c r="H19" s="15" t="n">
        <v>149.09</v>
      </c>
      <c r="I19" s="16" t="n">
        <f aca="false">H19*0.25</f>
        <v>37.2725</v>
      </c>
      <c r="J19" s="13" t="n">
        <v>76.4</v>
      </c>
      <c r="K19" s="13"/>
      <c r="L19" s="13"/>
      <c r="M19" s="13" t="n">
        <f aca="false">J19*0.5</f>
        <v>38.2</v>
      </c>
      <c r="N19" s="13" t="n">
        <f aca="false">I19+M19</f>
        <v>75.4725</v>
      </c>
      <c r="O19" s="13" t="n">
        <v>14</v>
      </c>
      <c r="P19" s="13" t="n">
        <v>16</v>
      </c>
      <c r="Q19" s="18"/>
    </row>
    <row r="20" customFormat="false" ht="21" hidden="false" customHeight="true" outlineLevel="0" collapsed="false">
      <c r="A20" s="10" t="n">
        <v>18</v>
      </c>
      <c r="B20" s="11" t="s">
        <v>18</v>
      </c>
      <c r="C20" s="12" t="s">
        <v>56</v>
      </c>
      <c r="D20" s="13" t="s">
        <v>57</v>
      </c>
      <c r="E20" s="14" t="s">
        <v>29</v>
      </c>
      <c r="F20" s="15" t="n">
        <v>77.05</v>
      </c>
      <c r="G20" s="15" t="n">
        <v>71.6</v>
      </c>
      <c r="H20" s="15" t="n">
        <v>148.65</v>
      </c>
      <c r="I20" s="16" t="n">
        <f aca="false">H20*0.25</f>
        <v>37.1625</v>
      </c>
      <c r="J20" s="13" t="n">
        <v>73.6</v>
      </c>
      <c r="K20" s="13"/>
      <c r="L20" s="13"/>
      <c r="M20" s="13" t="n">
        <f aca="false">J20*0.5</f>
        <v>36.8</v>
      </c>
      <c r="N20" s="13" t="n">
        <f aca="false">I20+M20</f>
        <v>73.9625</v>
      </c>
      <c r="O20" s="13" t="n">
        <v>15</v>
      </c>
      <c r="P20" s="13" t="n">
        <v>17</v>
      </c>
      <c r="Q20" s="18"/>
    </row>
    <row r="21" customFormat="false" ht="21" hidden="false" customHeight="true" outlineLevel="0" collapsed="false">
      <c r="A21" s="10" t="n">
        <v>19</v>
      </c>
      <c r="B21" s="11" t="s">
        <v>18</v>
      </c>
      <c r="C21" s="12" t="s">
        <v>58</v>
      </c>
      <c r="D21" s="13" t="s">
        <v>59</v>
      </c>
      <c r="E21" s="14" t="s">
        <v>29</v>
      </c>
      <c r="F21" s="15" t="n">
        <v>79.89</v>
      </c>
      <c r="G21" s="15" t="n">
        <v>72.25</v>
      </c>
      <c r="H21" s="15" t="n">
        <v>152.14</v>
      </c>
      <c r="I21" s="16" t="n">
        <f aca="false">H21*0.25</f>
        <v>38.035</v>
      </c>
      <c r="J21" s="13" t="n">
        <v>67.14</v>
      </c>
      <c r="K21" s="13"/>
      <c r="L21" s="13"/>
      <c r="M21" s="13" t="n">
        <f aca="false">J21*0.5</f>
        <v>33.57</v>
      </c>
      <c r="N21" s="13" t="n">
        <f aca="false">I21+M21</f>
        <v>71.605</v>
      </c>
      <c r="O21" s="13" t="n">
        <v>16</v>
      </c>
      <c r="P21" s="13" t="n">
        <v>18</v>
      </c>
      <c r="Q21" s="18"/>
    </row>
    <row r="22" customFormat="false" ht="21" hidden="false" customHeight="true" outlineLevel="0" collapsed="false">
      <c r="A22" s="10" t="n">
        <v>20</v>
      </c>
      <c r="B22" s="11" t="s">
        <v>60</v>
      </c>
      <c r="C22" s="12" t="s">
        <v>61</v>
      </c>
      <c r="D22" s="13" t="s">
        <v>62</v>
      </c>
      <c r="E22" s="14" t="s">
        <v>63</v>
      </c>
      <c r="F22" s="15" t="n">
        <v>74.72</v>
      </c>
      <c r="G22" s="15" t="n">
        <v>63.35</v>
      </c>
      <c r="H22" s="15" t="n">
        <v>138.07</v>
      </c>
      <c r="I22" s="16" t="n">
        <f aca="false">H22*0.25</f>
        <v>34.5175</v>
      </c>
      <c r="J22" s="13" t="n">
        <v>90.6</v>
      </c>
      <c r="K22" s="13"/>
      <c r="L22" s="13"/>
      <c r="M22" s="13" t="n">
        <f aca="false">J22*0.5</f>
        <v>45.3</v>
      </c>
      <c r="N22" s="13" t="n">
        <f aca="false">I22+M22</f>
        <v>79.8175</v>
      </c>
      <c r="O22" s="13" t="n">
        <v>1</v>
      </c>
      <c r="P22" s="13" t="n">
        <v>8</v>
      </c>
      <c r="Q22" s="17" t="s">
        <v>22</v>
      </c>
    </row>
    <row r="23" customFormat="false" ht="21" hidden="false" customHeight="true" outlineLevel="0" collapsed="false">
      <c r="A23" s="10" t="n">
        <v>21</v>
      </c>
      <c r="B23" s="11" t="s">
        <v>60</v>
      </c>
      <c r="C23" s="12" t="s">
        <v>64</v>
      </c>
      <c r="D23" s="13" t="s">
        <v>65</v>
      </c>
      <c r="E23" s="14" t="s">
        <v>63</v>
      </c>
      <c r="F23" s="15" t="n">
        <v>64.13</v>
      </c>
      <c r="G23" s="15" t="n">
        <v>58.75</v>
      </c>
      <c r="H23" s="15" t="n">
        <v>122.88</v>
      </c>
      <c r="I23" s="16" t="n">
        <f aca="false">H23*0.25</f>
        <v>30.72</v>
      </c>
      <c r="J23" s="13" t="n">
        <v>87.6</v>
      </c>
      <c r="K23" s="13"/>
      <c r="L23" s="13"/>
      <c r="M23" s="13" t="n">
        <f aca="false">J23*0.5</f>
        <v>43.8</v>
      </c>
      <c r="N23" s="13" t="n">
        <f aca="false">I23+M23</f>
        <v>74.52</v>
      </c>
      <c r="O23" s="13" t="n">
        <v>2</v>
      </c>
      <c r="P23" s="13" t="n">
        <v>15</v>
      </c>
      <c r="Q23" s="18" t="s">
        <v>22</v>
      </c>
    </row>
    <row r="24" customFormat="false" ht="21" hidden="false" customHeight="true" outlineLevel="0" collapsed="false">
      <c r="A24" s="10" t="n">
        <v>22</v>
      </c>
      <c r="B24" s="11" t="s">
        <v>60</v>
      </c>
      <c r="C24" s="12" t="s">
        <v>66</v>
      </c>
      <c r="D24" s="13" t="s">
        <v>67</v>
      </c>
      <c r="E24" s="14" t="s">
        <v>63</v>
      </c>
      <c r="F24" s="15" t="n">
        <v>72.45</v>
      </c>
      <c r="G24" s="15" t="n">
        <v>55.4</v>
      </c>
      <c r="H24" s="15" t="n">
        <v>127.85</v>
      </c>
      <c r="I24" s="16" t="n">
        <f aca="false">H24*0.25</f>
        <v>31.9625</v>
      </c>
      <c r="J24" s="13" t="n">
        <v>78</v>
      </c>
      <c r="K24" s="13"/>
      <c r="L24" s="13"/>
      <c r="M24" s="13" t="n">
        <f aca="false">J24*0.5</f>
        <v>39</v>
      </c>
      <c r="N24" s="13" t="n">
        <f aca="false">I24+M24</f>
        <v>70.9625</v>
      </c>
      <c r="O24" s="13" t="n">
        <v>3</v>
      </c>
      <c r="P24" s="13" t="n">
        <v>17</v>
      </c>
      <c r="Q24" s="18"/>
    </row>
    <row r="25" customFormat="false" ht="21" hidden="false" customHeight="true" outlineLevel="0" collapsed="false">
      <c r="A25" s="10" t="n">
        <v>23</v>
      </c>
      <c r="B25" s="11" t="s">
        <v>60</v>
      </c>
      <c r="C25" s="12" t="s">
        <v>68</v>
      </c>
      <c r="D25" s="13" t="s">
        <v>69</v>
      </c>
      <c r="E25" s="14" t="s">
        <v>70</v>
      </c>
      <c r="F25" s="15" t="n">
        <v>80.89</v>
      </c>
      <c r="G25" s="15" t="n">
        <v>68.35</v>
      </c>
      <c r="H25" s="15" t="n">
        <v>149.24</v>
      </c>
      <c r="I25" s="16" t="n">
        <f aca="false">H25*0.25</f>
        <v>37.31</v>
      </c>
      <c r="J25" s="13" t="n">
        <v>94</v>
      </c>
      <c r="K25" s="13"/>
      <c r="L25" s="13"/>
      <c r="M25" s="13" t="n">
        <f aca="false">J25*0.5</f>
        <v>47</v>
      </c>
      <c r="N25" s="13" t="n">
        <f aca="false">I25+M25</f>
        <v>84.31</v>
      </c>
      <c r="O25" s="13" t="n">
        <v>1</v>
      </c>
      <c r="P25" s="13" t="n">
        <v>1</v>
      </c>
      <c r="Q25" s="17" t="s">
        <v>22</v>
      </c>
    </row>
    <row r="26" customFormat="false" ht="21" hidden="false" customHeight="true" outlineLevel="0" collapsed="false">
      <c r="A26" s="10" t="n">
        <v>24</v>
      </c>
      <c r="B26" s="11" t="s">
        <v>60</v>
      </c>
      <c r="C26" s="12" t="s">
        <v>71</v>
      </c>
      <c r="D26" s="13" t="s">
        <v>72</v>
      </c>
      <c r="E26" s="14" t="s">
        <v>70</v>
      </c>
      <c r="F26" s="15" t="n">
        <v>76.67</v>
      </c>
      <c r="G26" s="15" t="n">
        <v>71.85</v>
      </c>
      <c r="H26" s="15" t="n">
        <v>148.52</v>
      </c>
      <c r="I26" s="16" t="n">
        <f aca="false">H26*0.25</f>
        <v>37.13</v>
      </c>
      <c r="J26" s="13" t="n">
        <v>84.2</v>
      </c>
      <c r="K26" s="13"/>
      <c r="L26" s="13"/>
      <c r="M26" s="13" t="n">
        <f aca="false">J26*0.5</f>
        <v>42.1</v>
      </c>
      <c r="N26" s="13" t="n">
        <f aca="false">I26+M26</f>
        <v>79.23</v>
      </c>
      <c r="O26" s="13" t="n">
        <v>2</v>
      </c>
      <c r="P26" s="13" t="n">
        <v>9</v>
      </c>
      <c r="Q26" s="18" t="s">
        <v>22</v>
      </c>
    </row>
    <row r="27" customFormat="false" ht="21" hidden="false" customHeight="true" outlineLevel="0" collapsed="false">
      <c r="A27" s="10" t="n">
        <v>25</v>
      </c>
      <c r="B27" s="11" t="s">
        <v>60</v>
      </c>
      <c r="C27" s="12" t="s">
        <v>73</v>
      </c>
      <c r="D27" s="13" t="s">
        <v>74</v>
      </c>
      <c r="E27" s="14" t="s">
        <v>70</v>
      </c>
      <c r="F27" s="15" t="n">
        <v>73.25</v>
      </c>
      <c r="G27" s="15" t="n">
        <v>76.8</v>
      </c>
      <c r="H27" s="15" t="n">
        <v>150.05</v>
      </c>
      <c r="I27" s="16" t="n">
        <f aca="false">H27*0.25</f>
        <v>37.5125</v>
      </c>
      <c r="J27" s="13" t="n">
        <v>83</v>
      </c>
      <c r="K27" s="13"/>
      <c r="L27" s="13"/>
      <c r="M27" s="13" t="n">
        <f aca="false">J27*0.5</f>
        <v>41.5</v>
      </c>
      <c r="N27" s="13" t="n">
        <f aca="false">I27+M27</f>
        <v>79.0125</v>
      </c>
      <c r="O27" s="13" t="n">
        <v>3</v>
      </c>
      <c r="P27" s="13" t="n">
        <v>11</v>
      </c>
      <c r="Q27" s="18"/>
    </row>
    <row r="28" customFormat="false" ht="21" hidden="false" customHeight="true" outlineLevel="0" collapsed="false">
      <c r="A28" s="10" t="n">
        <v>26</v>
      </c>
      <c r="B28" s="11" t="s">
        <v>60</v>
      </c>
      <c r="C28" s="12" t="s">
        <v>75</v>
      </c>
      <c r="D28" s="13" t="s">
        <v>76</v>
      </c>
      <c r="E28" s="14" t="s">
        <v>70</v>
      </c>
      <c r="F28" s="15" t="n">
        <v>82.24</v>
      </c>
      <c r="G28" s="15" t="n">
        <v>65.6</v>
      </c>
      <c r="H28" s="15" t="n">
        <v>147.84</v>
      </c>
      <c r="I28" s="16" t="n">
        <f aca="false">H28*0.25</f>
        <v>36.96</v>
      </c>
      <c r="J28" s="13" t="n">
        <v>79.8</v>
      </c>
      <c r="K28" s="13"/>
      <c r="L28" s="13"/>
      <c r="M28" s="13" t="n">
        <f aca="false">J28*0.5</f>
        <v>39.9</v>
      </c>
      <c r="N28" s="13" t="n">
        <f aca="false">I28+M28</f>
        <v>76.86</v>
      </c>
      <c r="O28" s="13" t="n">
        <v>4</v>
      </c>
      <c r="P28" s="13" t="n">
        <v>13</v>
      </c>
      <c r="Q28" s="18"/>
    </row>
    <row r="29" customFormat="false" ht="21" hidden="false" customHeight="true" outlineLevel="0" collapsed="false">
      <c r="A29" s="10" t="n">
        <v>27</v>
      </c>
      <c r="B29" s="11" t="s">
        <v>60</v>
      </c>
      <c r="C29" s="12" t="s">
        <v>77</v>
      </c>
      <c r="D29" s="13" t="s">
        <v>78</v>
      </c>
      <c r="E29" s="14" t="s">
        <v>70</v>
      </c>
      <c r="F29" s="15" t="n">
        <v>74.65</v>
      </c>
      <c r="G29" s="15" t="n">
        <v>77.6</v>
      </c>
      <c r="H29" s="15" t="n">
        <v>152.25</v>
      </c>
      <c r="I29" s="16" t="n">
        <f aca="false">H29*0.25</f>
        <v>38.0625</v>
      </c>
      <c r="J29" s="13" t="n">
        <v>73.4</v>
      </c>
      <c r="K29" s="13"/>
      <c r="L29" s="13"/>
      <c r="M29" s="13" t="n">
        <f aca="false">J29*0.5</f>
        <v>36.7</v>
      </c>
      <c r="N29" s="13" t="n">
        <f aca="false">I29+M29</f>
        <v>74.7625</v>
      </c>
      <c r="O29" s="13" t="n">
        <v>5</v>
      </c>
      <c r="P29" s="13" t="n">
        <v>14</v>
      </c>
      <c r="Q29" s="18"/>
    </row>
    <row r="30" customFormat="false" ht="21" hidden="false" customHeight="true" outlineLevel="0" collapsed="false">
      <c r="A30" s="10" t="n">
        <v>28</v>
      </c>
      <c r="B30" s="11" t="s">
        <v>60</v>
      </c>
      <c r="C30" s="12" t="s">
        <v>79</v>
      </c>
      <c r="D30" s="13" t="s">
        <v>80</v>
      </c>
      <c r="E30" s="14" t="s">
        <v>81</v>
      </c>
      <c r="F30" s="15" t="n">
        <v>79.66</v>
      </c>
      <c r="G30" s="15" t="n">
        <v>69.1</v>
      </c>
      <c r="H30" s="15" t="n">
        <v>148.76</v>
      </c>
      <c r="I30" s="16" t="n">
        <f aca="false">H30*0.25</f>
        <v>37.19</v>
      </c>
      <c r="J30" s="13" t="n">
        <v>92.8</v>
      </c>
      <c r="K30" s="13"/>
      <c r="L30" s="13"/>
      <c r="M30" s="13" t="n">
        <f aca="false">J30*0.5</f>
        <v>46.4</v>
      </c>
      <c r="N30" s="13" t="n">
        <f aca="false">I30+M30</f>
        <v>83.59</v>
      </c>
      <c r="O30" s="13" t="n">
        <v>1</v>
      </c>
      <c r="P30" s="13" t="n">
        <v>2</v>
      </c>
      <c r="Q30" s="17" t="s">
        <v>22</v>
      </c>
    </row>
    <row r="31" customFormat="false" ht="21" hidden="false" customHeight="true" outlineLevel="0" collapsed="false">
      <c r="A31" s="10" t="n">
        <v>29</v>
      </c>
      <c r="B31" s="11" t="s">
        <v>60</v>
      </c>
      <c r="C31" s="12" t="s">
        <v>82</v>
      </c>
      <c r="D31" s="13" t="s">
        <v>83</v>
      </c>
      <c r="E31" s="14" t="s">
        <v>81</v>
      </c>
      <c r="F31" s="15" t="n">
        <v>78.01</v>
      </c>
      <c r="G31" s="15" t="n">
        <v>71.65</v>
      </c>
      <c r="H31" s="15" t="n">
        <v>149.66</v>
      </c>
      <c r="I31" s="16" t="n">
        <f aca="false">H31*0.25</f>
        <v>37.415</v>
      </c>
      <c r="J31" s="13" t="n">
        <v>88.8</v>
      </c>
      <c r="K31" s="13"/>
      <c r="L31" s="13"/>
      <c r="M31" s="13" t="n">
        <f aca="false">J31*0.5</f>
        <v>44.4</v>
      </c>
      <c r="N31" s="13" t="n">
        <f aca="false">I31+M31</f>
        <v>81.815</v>
      </c>
      <c r="O31" s="13" t="n">
        <v>2</v>
      </c>
      <c r="P31" s="13" t="n">
        <v>3</v>
      </c>
      <c r="Q31" s="19" t="s">
        <v>22</v>
      </c>
    </row>
    <row r="32" customFormat="false" ht="21" hidden="false" customHeight="true" outlineLevel="0" collapsed="false">
      <c r="A32" s="10" t="n">
        <v>30</v>
      </c>
      <c r="B32" s="11" t="s">
        <v>60</v>
      </c>
      <c r="C32" s="12" t="s">
        <v>84</v>
      </c>
      <c r="D32" s="13" t="s">
        <v>85</v>
      </c>
      <c r="E32" s="14" t="s">
        <v>81</v>
      </c>
      <c r="F32" s="15" t="n">
        <v>77.02</v>
      </c>
      <c r="G32" s="15" t="n">
        <v>71.35</v>
      </c>
      <c r="H32" s="15" t="n">
        <v>148.37</v>
      </c>
      <c r="I32" s="16" t="n">
        <f aca="false">H32*0.25</f>
        <v>37.0925</v>
      </c>
      <c r="J32" s="13" t="n">
        <v>88.2</v>
      </c>
      <c r="K32" s="13"/>
      <c r="L32" s="13"/>
      <c r="M32" s="13" t="n">
        <f aca="false">J32*0.5</f>
        <v>44.1</v>
      </c>
      <c r="N32" s="13" t="n">
        <f aca="false">I32+M32</f>
        <v>81.1925</v>
      </c>
      <c r="O32" s="13" t="n">
        <v>3</v>
      </c>
      <c r="P32" s="13" t="n">
        <v>4</v>
      </c>
      <c r="Q32" s="19" t="s">
        <v>22</v>
      </c>
    </row>
    <row r="33" customFormat="false" ht="21" hidden="false" customHeight="true" outlineLevel="0" collapsed="false">
      <c r="A33" s="10" t="n">
        <v>31</v>
      </c>
      <c r="B33" s="11" t="s">
        <v>60</v>
      </c>
      <c r="C33" s="12" t="s">
        <v>86</v>
      </c>
      <c r="D33" s="13" t="s">
        <v>87</v>
      </c>
      <c r="E33" s="14" t="s">
        <v>81</v>
      </c>
      <c r="F33" s="15" t="n">
        <v>83.71</v>
      </c>
      <c r="G33" s="15" t="n">
        <v>68.1</v>
      </c>
      <c r="H33" s="15" t="n">
        <v>151.81</v>
      </c>
      <c r="I33" s="16" t="n">
        <f aca="false">H33*0.25</f>
        <v>37.9525</v>
      </c>
      <c r="J33" s="13" t="n">
        <v>85.8</v>
      </c>
      <c r="K33" s="13"/>
      <c r="L33" s="13"/>
      <c r="M33" s="13" t="n">
        <f aca="false">J33*0.5</f>
        <v>42.9</v>
      </c>
      <c r="N33" s="13" t="n">
        <f aca="false">I33+M33</f>
        <v>80.8525</v>
      </c>
      <c r="O33" s="13" t="n">
        <v>4</v>
      </c>
      <c r="P33" s="13" t="n">
        <v>5</v>
      </c>
      <c r="Q33" s="19" t="s">
        <v>22</v>
      </c>
    </row>
    <row r="34" customFormat="false" ht="21" hidden="false" customHeight="true" outlineLevel="0" collapsed="false">
      <c r="A34" s="10" t="n">
        <v>32</v>
      </c>
      <c r="B34" s="11" t="s">
        <v>60</v>
      </c>
      <c r="C34" s="12" t="s">
        <v>88</v>
      </c>
      <c r="D34" s="13" t="s">
        <v>89</v>
      </c>
      <c r="E34" s="14" t="s">
        <v>81</v>
      </c>
      <c r="F34" s="15" t="n">
        <v>79.71</v>
      </c>
      <c r="G34" s="15" t="n">
        <v>68</v>
      </c>
      <c r="H34" s="15" t="n">
        <v>147.71</v>
      </c>
      <c r="I34" s="16" t="n">
        <f aca="false">H34*0.25</f>
        <v>36.9275</v>
      </c>
      <c r="J34" s="13" t="n">
        <v>86.8</v>
      </c>
      <c r="K34" s="13"/>
      <c r="L34" s="13"/>
      <c r="M34" s="13" t="n">
        <f aca="false">J34*0.5</f>
        <v>43.4</v>
      </c>
      <c r="N34" s="13" t="n">
        <f aca="false">I34+M34</f>
        <v>80.3275</v>
      </c>
      <c r="O34" s="13" t="n">
        <v>5</v>
      </c>
      <c r="P34" s="13" t="n">
        <v>6</v>
      </c>
      <c r="Q34" s="18" t="s">
        <v>22</v>
      </c>
    </row>
    <row r="35" customFormat="false" ht="21" hidden="false" customHeight="true" outlineLevel="0" collapsed="false">
      <c r="A35" s="10" t="n">
        <v>33</v>
      </c>
      <c r="B35" s="11" t="s">
        <v>60</v>
      </c>
      <c r="C35" s="12" t="s">
        <v>90</v>
      </c>
      <c r="D35" s="13" t="s">
        <v>91</v>
      </c>
      <c r="E35" s="14" t="s">
        <v>81</v>
      </c>
      <c r="F35" s="15" t="n">
        <v>76.24</v>
      </c>
      <c r="G35" s="15" t="n">
        <v>72.65</v>
      </c>
      <c r="H35" s="15" t="n">
        <v>148.89</v>
      </c>
      <c r="I35" s="16" t="n">
        <f aca="false">H35*0.25</f>
        <v>37.2225</v>
      </c>
      <c r="J35" s="13" t="n">
        <v>85.4</v>
      </c>
      <c r="K35" s="13"/>
      <c r="L35" s="13"/>
      <c r="M35" s="13" t="n">
        <f aca="false">J35*0.5</f>
        <v>42.7</v>
      </c>
      <c r="N35" s="13" t="n">
        <f aca="false">I35+M35</f>
        <v>79.9225</v>
      </c>
      <c r="O35" s="13" t="n">
        <v>6</v>
      </c>
      <c r="P35" s="13" t="n">
        <v>7</v>
      </c>
      <c r="Q35" s="18" t="s">
        <v>22</v>
      </c>
    </row>
    <row r="36" customFormat="false" ht="21" hidden="false" customHeight="true" outlineLevel="0" collapsed="false">
      <c r="A36" s="10" t="n">
        <v>34</v>
      </c>
      <c r="B36" s="11" t="s">
        <v>60</v>
      </c>
      <c r="C36" s="12" t="s">
        <v>92</v>
      </c>
      <c r="D36" s="13" t="s">
        <v>93</v>
      </c>
      <c r="E36" s="14" t="s">
        <v>81</v>
      </c>
      <c r="F36" s="15" t="n">
        <v>79.96</v>
      </c>
      <c r="G36" s="15" t="n">
        <v>67.45</v>
      </c>
      <c r="H36" s="15" t="n">
        <v>147.41</v>
      </c>
      <c r="I36" s="16" t="n">
        <f aca="false">H36*0.25</f>
        <v>36.8525</v>
      </c>
      <c r="J36" s="13" t="n">
        <v>84.6</v>
      </c>
      <c r="K36" s="13"/>
      <c r="L36" s="13"/>
      <c r="M36" s="13" t="n">
        <f aca="false">J36*0.5</f>
        <v>42.3</v>
      </c>
      <c r="N36" s="13" t="n">
        <f aca="false">I36+M36</f>
        <v>79.1525</v>
      </c>
      <c r="O36" s="13" t="n">
        <v>7</v>
      </c>
      <c r="P36" s="13" t="n">
        <v>10</v>
      </c>
      <c r="Q36" s="18"/>
    </row>
    <row r="37" customFormat="false" ht="21" hidden="false" customHeight="true" outlineLevel="0" collapsed="false">
      <c r="A37" s="10" t="n">
        <v>35</v>
      </c>
      <c r="B37" s="11" t="s">
        <v>60</v>
      </c>
      <c r="C37" s="12" t="s">
        <v>94</v>
      </c>
      <c r="D37" s="13" t="s">
        <v>95</v>
      </c>
      <c r="E37" s="14" t="s">
        <v>81</v>
      </c>
      <c r="F37" s="15" t="n">
        <v>77.8</v>
      </c>
      <c r="G37" s="15" t="n">
        <v>68.75</v>
      </c>
      <c r="H37" s="15" t="n">
        <v>146.55</v>
      </c>
      <c r="I37" s="16" t="n">
        <f aca="false">H37*0.25</f>
        <v>36.6375</v>
      </c>
      <c r="J37" s="13" t="n">
        <v>83.2</v>
      </c>
      <c r="K37" s="13"/>
      <c r="L37" s="13"/>
      <c r="M37" s="13" t="n">
        <f aca="false">J37*0.5</f>
        <v>41.6</v>
      </c>
      <c r="N37" s="13" t="n">
        <f aca="false">I37+M37</f>
        <v>78.2375</v>
      </c>
      <c r="O37" s="13" t="n">
        <v>8</v>
      </c>
      <c r="P37" s="13" t="n">
        <v>12</v>
      </c>
      <c r="Q37" s="18"/>
    </row>
    <row r="38" customFormat="false" ht="21" hidden="false" customHeight="true" outlineLevel="0" collapsed="false">
      <c r="A38" s="10" t="n">
        <v>36</v>
      </c>
      <c r="B38" s="11" t="s">
        <v>60</v>
      </c>
      <c r="C38" s="12" t="s">
        <v>96</v>
      </c>
      <c r="D38" s="13" t="s">
        <v>97</v>
      </c>
      <c r="E38" s="14" t="s">
        <v>81</v>
      </c>
      <c r="F38" s="15" t="n">
        <v>76.81</v>
      </c>
      <c r="G38" s="15" t="n">
        <v>71.15</v>
      </c>
      <c r="H38" s="15" t="n">
        <v>147.96</v>
      </c>
      <c r="I38" s="16" t="n">
        <f aca="false">H38*0.25</f>
        <v>36.99</v>
      </c>
      <c r="J38" s="13" t="n">
        <v>71.6</v>
      </c>
      <c r="K38" s="13"/>
      <c r="L38" s="13"/>
      <c r="M38" s="13" t="n">
        <f aca="false">J38*0.5</f>
        <v>35.8</v>
      </c>
      <c r="N38" s="13" t="n">
        <f aca="false">I38+M38</f>
        <v>72.79</v>
      </c>
      <c r="O38" s="13" t="n">
        <v>9</v>
      </c>
      <c r="P38" s="13" t="n">
        <v>16</v>
      </c>
      <c r="Q38" s="18"/>
    </row>
    <row r="39" customFormat="false" ht="21" hidden="false" customHeight="true" outlineLevel="0" collapsed="false">
      <c r="A39" s="10" t="n">
        <v>37</v>
      </c>
      <c r="B39" s="11" t="s">
        <v>60</v>
      </c>
      <c r="C39" s="12" t="s">
        <v>98</v>
      </c>
      <c r="D39" s="13" t="s">
        <v>99</v>
      </c>
      <c r="E39" s="14" t="s">
        <v>100</v>
      </c>
      <c r="F39" s="15" t="n">
        <v>75.7</v>
      </c>
      <c r="G39" s="15" t="n">
        <v>63.5</v>
      </c>
      <c r="H39" s="15" t="n">
        <v>139.2</v>
      </c>
      <c r="I39" s="16" t="n">
        <f aca="false">H39*0.25</f>
        <v>34.8</v>
      </c>
      <c r="J39" s="13" t="n">
        <v>92</v>
      </c>
      <c r="K39" s="13"/>
      <c r="L39" s="13"/>
      <c r="M39" s="13" t="n">
        <f aca="false">J39*0.5</f>
        <v>46</v>
      </c>
      <c r="N39" s="13" t="n">
        <f aca="false">I39+M39</f>
        <v>80.8</v>
      </c>
      <c r="O39" s="13" t="n">
        <v>1</v>
      </c>
      <c r="P39" s="13" t="n">
        <v>1</v>
      </c>
      <c r="Q39" s="19" t="s">
        <v>22</v>
      </c>
    </row>
    <row r="40" customFormat="false" ht="21" hidden="false" customHeight="true" outlineLevel="0" collapsed="false">
      <c r="A40" s="10" t="n">
        <v>38</v>
      </c>
      <c r="B40" s="11" t="s">
        <v>60</v>
      </c>
      <c r="C40" s="12" t="s">
        <v>101</v>
      </c>
      <c r="D40" s="13" t="s">
        <v>102</v>
      </c>
      <c r="E40" s="14" t="s">
        <v>100</v>
      </c>
      <c r="F40" s="15" t="n">
        <v>78.84</v>
      </c>
      <c r="G40" s="15" t="n">
        <v>69</v>
      </c>
      <c r="H40" s="15" t="n">
        <v>147.84</v>
      </c>
      <c r="I40" s="16" t="n">
        <f aca="false">H40*0.25</f>
        <v>36.96</v>
      </c>
      <c r="J40" s="13" t="n">
        <v>84.8</v>
      </c>
      <c r="K40" s="13"/>
      <c r="L40" s="13"/>
      <c r="M40" s="13" t="n">
        <f aca="false">J40*0.5</f>
        <v>42.4</v>
      </c>
      <c r="N40" s="13" t="n">
        <f aca="false">I40+M40</f>
        <v>79.36</v>
      </c>
      <c r="O40" s="13" t="n">
        <v>2</v>
      </c>
      <c r="P40" s="13" t="n">
        <v>2</v>
      </c>
      <c r="Q40" s="19" t="s">
        <v>22</v>
      </c>
    </row>
    <row r="41" customFormat="false" ht="21" hidden="false" customHeight="true" outlineLevel="0" collapsed="false">
      <c r="A41" s="10" t="n">
        <v>39</v>
      </c>
      <c r="B41" s="11" t="s">
        <v>60</v>
      </c>
      <c r="C41" s="12" t="s">
        <v>103</v>
      </c>
      <c r="D41" s="13" t="s">
        <v>104</v>
      </c>
      <c r="E41" s="14" t="s">
        <v>100</v>
      </c>
      <c r="F41" s="15" t="n">
        <v>80.35</v>
      </c>
      <c r="G41" s="15" t="n">
        <v>54.7</v>
      </c>
      <c r="H41" s="15" t="n">
        <v>135.05</v>
      </c>
      <c r="I41" s="16" t="n">
        <f aca="false">H41*0.25</f>
        <v>33.7625</v>
      </c>
      <c r="J41" s="13" t="n">
        <v>82.8</v>
      </c>
      <c r="K41" s="13"/>
      <c r="L41" s="13"/>
      <c r="M41" s="13" t="n">
        <f aca="false">J41*0.5</f>
        <v>41.4</v>
      </c>
      <c r="N41" s="13" t="n">
        <f aca="false">I41+M41</f>
        <v>75.1625</v>
      </c>
      <c r="O41" s="13" t="n">
        <v>3</v>
      </c>
      <c r="P41" s="13" t="n">
        <v>3</v>
      </c>
      <c r="Q41" s="18" t="s">
        <v>22</v>
      </c>
    </row>
    <row r="42" customFormat="false" ht="21" hidden="false" customHeight="true" outlineLevel="0" collapsed="false">
      <c r="A42" s="10" t="n">
        <v>40</v>
      </c>
      <c r="B42" s="11" t="s">
        <v>60</v>
      </c>
      <c r="C42" s="12" t="s">
        <v>105</v>
      </c>
      <c r="D42" s="13" t="s">
        <v>106</v>
      </c>
      <c r="E42" s="14" t="s">
        <v>100</v>
      </c>
      <c r="F42" s="15" t="n">
        <v>73.51</v>
      </c>
      <c r="G42" s="15" t="n">
        <v>64.35</v>
      </c>
      <c r="H42" s="15" t="n">
        <v>137.86</v>
      </c>
      <c r="I42" s="16" t="n">
        <f aca="false">H42*0.25</f>
        <v>34.465</v>
      </c>
      <c r="J42" s="13" t="n">
        <v>79.4</v>
      </c>
      <c r="K42" s="13"/>
      <c r="L42" s="13"/>
      <c r="M42" s="13" t="n">
        <f aca="false">J42*0.5</f>
        <v>39.7</v>
      </c>
      <c r="N42" s="13" t="n">
        <f aca="false">I42+M42</f>
        <v>74.165</v>
      </c>
      <c r="O42" s="13" t="n">
        <v>4</v>
      </c>
      <c r="P42" s="13" t="n">
        <v>4</v>
      </c>
      <c r="Q42" s="18"/>
    </row>
    <row r="43" customFormat="false" ht="21" hidden="false" customHeight="true" outlineLevel="0" collapsed="false">
      <c r="A43" s="10" t="n">
        <v>41</v>
      </c>
      <c r="B43" s="11" t="s">
        <v>60</v>
      </c>
      <c r="C43" s="12" t="s">
        <v>107</v>
      </c>
      <c r="D43" s="13" t="s">
        <v>108</v>
      </c>
      <c r="E43" s="14" t="s">
        <v>100</v>
      </c>
      <c r="F43" s="15" t="n">
        <v>67.88</v>
      </c>
      <c r="G43" s="15" t="n">
        <v>58.15</v>
      </c>
      <c r="H43" s="15" t="n">
        <v>126.03</v>
      </c>
      <c r="I43" s="16" t="n">
        <f aca="false">H43*0.25</f>
        <v>31.5075</v>
      </c>
      <c r="J43" s="13" t="n">
        <v>79.6</v>
      </c>
      <c r="K43" s="13"/>
      <c r="L43" s="13"/>
      <c r="M43" s="13" t="n">
        <f aca="false">J43*0.5</f>
        <v>39.8</v>
      </c>
      <c r="N43" s="13" t="n">
        <f aca="false">I43+M43</f>
        <v>71.3075</v>
      </c>
      <c r="O43" s="13" t="n">
        <v>5</v>
      </c>
      <c r="P43" s="13" t="n">
        <v>5</v>
      </c>
      <c r="Q43" s="18"/>
    </row>
    <row r="44" customFormat="false" ht="21" hidden="false" customHeight="true" outlineLevel="0" collapsed="false">
      <c r="A44" s="10" t="n">
        <v>42</v>
      </c>
      <c r="B44" s="11" t="s">
        <v>60</v>
      </c>
      <c r="C44" s="12" t="s">
        <v>109</v>
      </c>
      <c r="D44" s="13" t="s">
        <v>110</v>
      </c>
      <c r="E44" s="14" t="s">
        <v>100</v>
      </c>
      <c r="F44" s="15" t="n">
        <v>68.33</v>
      </c>
      <c r="G44" s="15" t="n">
        <v>58.45</v>
      </c>
      <c r="H44" s="15" t="n">
        <v>126.78</v>
      </c>
      <c r="I44" s="16" t="n">
        <f aca="false">H44*0.25</f>
        <v>31.695</v>
      </c>
      <c r="J44" s="13" t="n">
        <v>75.6</v>
      </c>
      <c r="K44" s="13"/>
      <c r="L44" s="13"/>
      <c r="M44" s="13" t="n">
        <f aca="false">J44*0.5</f>
        <v>37.8</v>
      </c>
      <c r="N44" s="13" t="n">
        <f aca="false">I44+M44</f>
        <v>69.495</v>
      </c>
      <c r="O44" s="13" t="n">
        <v>6</v>
      </c>
      <c r="P44" s="13" t="n">
        <v>6</v>
      </c>
      <c r="Q44" s="18"/>
    </row>
    <row r="45" customFormat="false" ht="21" hidden="false" customHeight="true" outlineLevel="0" collapsed="false">
      <c r="A45" s="10" t="n">
        <v>43</v>
      </c>
      <c r="B45" s="11" t="s">
        <v>111</v>
      </c>
      <c r="C45" s="12" t="s">
        <v>112</v>
      </c>
      <c r="D45" s="13" t="s">
        <v>113</v>
      </c>
      <c r="E45" s="14" t="s">
        <v>114</v>
      </c>
      <c r="F45" s="15" t="n">
        <v>74.59</v>
      </c>
      <c r="G45" s="15" t="n">
        <v>59.83</v>
      </c>
      <c r="H45" s="15" t="n">
        <v>134.42</v>
      </c>
      <c r="I45" s="16" t="n">
        <f aca="false">H45*0.25</f>
        <v>33.605</v>
      </c>
      <c r="J45" s="13" t="n">
        <v>80.54</v>
      </c>
      <c r="K45" s="13"/>
      <c r="L45" s="13"/>
      <c r="M45" s="13" t="n">
        <f aca="false">J45*0.5</f>
        <v>40.27</v>
      </c>
      <c r="N45" s="13" t="n">
        <f aca="false">I45+M45</f>
        <v>73.875</v>
      </c>
      <c r="O45" s="13" t="n">
        <v>1</v>
      </c>
      <c r="P45" s="13" t="n">
        <v>1</v>
      </c>
      <c r="Q45" s="17" t="s">
        <v>22</v>
      </c>
    </row>
    <row r="46" customFormat="false" ht="21" hidden="false" customHeight="true" outlineLevel="0" collapsed="false">
      <c r="A46" s="10" t="n">
        <v>44</v>
      </c>
      <c r="B46" s="11" t="s">
        <v>111</v>
      </c>
      <c r="C46" s="12" t="s">
        <v>115</v>
      </c>
      <c r="D46" s="13" t="s">
        <v>116</v>
      </c>
      <c r="E46" s="14" t="s">
        <v>114</v>
      </c>
      <c r="F46" s="15" t="n">
        <v>69.9</v>
      </c>
      <c r="G46" s="15" t="n">
        <v>71.67</v>
      </c>
      <c r="H46" s="15" t="n">
        <v>141.57</v>
      </c>
      <c r="I46" s="16" t="n">
        <f aca="false">H46*0.25</f>
        <v>35.3925</v>
      </c>
      <c r="J46" s="13" t="n">
        <v>0</v>
      </c>
      <c r="K46" s="13"/>
      <c r="L46" s="13"/>
      <c r="M46" s="13" t="n">
        <v>0</v>
      </c>
      <c r="N46" s="13" t="n">
        <f aca="false">I46+M46</f>
        <v>35.3925</v>
      </c>
      <c r="O46" s="13" t="s">
        <v>117</v>
      </c>
      <c r="P46" s="13" t="s">
        <v>117</v>
      </c>
      <c r="Q46" s="18"/>
    </row>
    <row r="47" customFormat="false" ht="26" hidden="false" customHeight="true" outlineLevel="0" collapsed="false">
      <c r="A47" s="10" t="n">
        <v>45</v>
      </c>
      <c r="B47" s="11" t="s">
        <v>111</v>
      </c>
      <c r="C47" s="12" t="s">
        <v>118</v>
      </c>
      <c r="D47" s="13" t="s">
        <v>119</v>
      </c>
      <c r="E47" s="14" t="s">
        <v>120</v>
      </c>
      <c r="F47" s="15" t="n">
        <v>76.22</v>
      </c>
      <c r="G47" s="15" t="n">
        <v>78.71</v>
      </c>
      <c r="H47" s="15" t="n">
        <v>154.93</v>
      </c>
      <c r="I47" s="16" t="n">
        <f aca="false">H47*0.25</f>
        <v>38.7325</v>
      </c>
      <c r="J47" s="13" t="n">
        <v>89.06</v>
      </c>
      <c r="K47" s="13"/>
      <c r="L47" s="13"/>
      <c r="M47" s="13" t="n">
        <f aca="false">J47*0.5</f>
        <v>44.53</v>
      </c>
      <c r="N47" s="13" t="n">
        <f aca="false">I47+M47</f>
        <v>83.2625</v>
      </c>
      <c r="O47" s="13" t="n">
        <v>1</v>
      </c>
      <c r="P47" s="13" t="n">
        <v>1</v>
      </c>
      <c r="Q47" s="17" t="s">
        <v>22</v>
      </c>
    </row>
    <row r="48" customFormat="false" ht="26" hidden="false" customHeight="true" outlineLevel="0" collapsed="false">
      <c r="A48" s="10" t="n">
        <v>46</v>
      </c>
      <c r="B48" s="11" t="s">
        <v>111</v>
      </c>
      <c r="C48" s="12" t="s">
        <v>121</v>
      </c>
      <c r="D48" s="13" t="s">
        <v>122</v>
      </c>
      <c r="E48" s="14" t="s">
        <v>120</v>
      </c>
      <c r="F48" s="15" t="n">
        <v>77.49</v>
      </c>
      <c r="G48" s="15" t="n">
        <v>60.02</v>
      </c>
      <c r="H48" s="15" t="n">
        <v>137.51</v>
      </c>
      <c r="I48" s="16" t="n">
        <f aca="false">H48*0.25</f>
        <v>34.3775</v>
      </c>
      <c r="J48" s="13" t="n">
        <v>94.2</v>
      </c>
      <c r="K48" s="13"/>
      <c r="L48" s="13"/>
      <c r="M48" s="13" t="n">
        <f aca="false">J48*0.5</f>
        <v>47.1</v>
      </c>
      <c r="N48" s="13" t="n">
        <f aca="false">I48+M48</f>
        <v>81.4775</v>
      </c>
      <c r="O48" s="13" t="n">
        <v>2</v>
      </c>
      <c r="P48" s="13" t="n">
        <v>2</v>
      </c>
      <c r="Q48" s="17" t="s">
        <v>22</v>
      </c>
    </row>
    <row r="49" customFormat="false" ht="26" hidden="false" customHeight="true" outlineLevel="0" collapsed="false">
      <c r="A49" s="10" t="n">
        <v>47</v>
      </c>
      <c r="B49" s="11" t="s">
        <v>111</v>
      </c>
      <c r="C49" s="12" t="s">
        <v>123</v>
      </c>
      <c r="D49" s="13" t="s">
        <v>124</v>
      </c>
      <c r="E49" s="14" t="s">
        <v>120</v>
      </c>
      <c r="F49" s="15" t="n">
        <v>73.87</v>
      </c>
      <c r="G49" s="15" t="n">
        <v>66.01</v>
      </c>
      <c r="H49" s="15" t="n">
        <v>139.88</v>
      </c>
      <c r="I49" s="16" t="n">
        <f aca="false">H49*0.25</f>
        <v>34.97</v>
      </c>
      <c r="J49" s="13" t="n">
        <v>92.7</v>
      </c>
      <c r="K49" s="13"/>
      <c r="L49" s="13"/>
      <c r="M49" s="13" t="n">
        <f aca="false">J49*0.5</f>
        <v>46.35</v>
      </c>
      <c r="N49" s="13" t="n">
        <f aca="false">I49+M49</f>
        <v>81.32</v>
      </c>
      <c r="O49" s="13" t="n">
        <v>3</v>
      </c>
      <c r="P49" s="13" t="n">
        <v>3</v>
      </c>
      <c r="Q49" s="19" t="s">
        <v>22</v>
      </c>
    </row>
    <row r="50" customFormat="false" ht="26" hidden="false" customHeight="true" outlineLevel="0" collapsed="false">
      <c r="A50" s="10" t="n">
        <v>48</v>
      </c>
      <c r="B50" s="11" t="s">
        <v>111</v>
      </c>
      <c r="C50" s="12" t="s">
        <v>125</v>
      </c>
      <c r="D50" s="13" t="s">
        <v>126</v>
      </c>
      <c r="E50" s="14" t="s">
        <v>120</v>
      </c>
      <c r="F50" s="15" t="n">
        <v>68.5</v>
      </c>
      <c r="G50" s="15" t="n">
        <v>64.52</v>
      </c>
      <c r="H50" s="15" t="n">
        <v>133.02</v>
      </c>
      <c r="I50" s="16" t="n">
        <f aca="false">H50*0.25</f>
        <v>33.255</v>
      </c>
      <c r="J50" s="13" t="n">
        <v>95.9</v>
      </c>
      <c r="K50" s="13"/>
      <c r="L50" s="13"/>
      <c r="M50" s="13" t="n">
        <f aca="false">J50*0.5</f>
        <v>47.95</v>
      </c>
      <c r="N50" s="13" t="n">
        <f aca="false">I50+M50</f>
        <v>81.205</v>
      </c>
      <c r="O50" s="13" t="n">
        <v>4</v>
      </c>
      <c r="P50" s="13" t="n">
        <v>4</v>
      </c>
      <c r="Q50" s="19" t="s">
        <v>22</v>
      </c>
    </row>
    <row r="51" customFormat="false" ht="26" hidden="false" customHeight="true" outlineLevel="0" collapsed="false">
      <c r="A51" s="10" t="n">
        <v>49</v>
      </c>
      <c r="B51" s="11" t="s">
        <v>111</v>
      </c>
      <c r="C51" s="12" t="s">
        <v>127</v>
      </c>
      <c r="D51" s="13" t="s">
        <v>128</v>
      </c>
      <c r="E51" s="14" t="s">
        <v>120</v>
      </c>
      <c r="F51" s="15" t="n">
        <v>71.3</v>
      </c>
      <c r="G51" s="15" t="n">
        <v>86.31</v>
      </c>
      <c r="H51" s="15" t="n">
        <v>157.61</v>
      </c>
      <c r="I51" s="16" t="n">
        <f aca="false">H51*0.25</f>
        <v>39.4025</v>
      </c>
      <c r="J51" s="13" t="n">
        <v>83.26</v>
      </c>
      <c r="K51" s="13"/>
      <c r="L51" s="13"/>
      <c r="M51" s="13" t="n">
        <f aca="false">J51*0.5</f>
        <v>41.63</v>
      </c>
      <c r="N51" s="13" t="n">
        <f aca="false">I51+M51</f>
        <v>81.0325</v>
      </c>
      <c r="O51" s="13" t="n">
        <v>5</v>
      </c>
      <c r="P51" s="13" t="n">
        <v>5</v>
      </c>
      <c r="Q51" s="19" t="s">
        <v>22</v>
      </c>
    </row>
    <row r="52" customFormat="false" ht="26" hidden="false" customHeight="true" outlineLevel="0" collapsed="false">
      <c r="A52" s="10" t="n">
        <v>50</v>
      </c>
      <c r="B52" s="11" t="s">
        <v>111</v>
      </c>
      <c r="C52" s="12" t="s">
        <v>129</v>
      </c>
      <c r="D52" s="13" t="s">
        <v>130</v>
      </c>
      <c r="E52" s="14" t="s">
        <v>120</v>
      </c>
      <c r="F52" s="15" t="n">
        <v>75.82</v>
      </c>
      <c r="G52" s="15" t="n">
        <v>72.22</v>
      </c>
      <c r="H52" s="15" t="n">
        <v>148.04</v>
      </c>
      <c r="I52" s="16" t="n">
        <f aca="false">H52*0.25</f>
        <v>37.01</v>
      </c>
      <c r="J52" s="13" t="n">
        <v>87.9</v>
      </c>
      <c r="K52" s="13"/>
      <c r="L52" s="13"/>
      <c r="M52" s="13" t="n">
        <f aca="false">J52*0.5</f>
        <v>43.95</v>
      </c>
      <c r="N52" s="13" t="n">
        <f aca="false">I52+M52</f>
        <v>80.96</v>
      </c>
      <c r="O52" s="13" t="n">
        <v>6</v>
      </c>
      <c r="P52" s="13" t="n">
        <v>6</v>
      </c>
      <c r="Q52" s="19" t="s">
        <v>22</v>
      </c>
    </row>
    <row r="53" customFormat="false" ht="26" hidden="false" customHeight="true" outlineLevel="0" collapsed="false">
      <c r="A53" s="10" t="n">
        <v>51</v>
      </c>
      <c r="B53" s="11" t="s">
        <v>111</v>
      </c>
      <c r="C53" s="12" t="s">
        <v>131</v>
      </c>
      <c r="D53" s="13" t="s">
        <v>132</v>
      </c>
      <c r="E53" s="14" t="s">
        <v>120</v>
      </c>
      <c r="F53" s="15" t="n">
        <v>80.17</v>
      </c>
      <c r="G53" s="15" t="n">
        <v>60.26</v>
      </c>
      <c r="H53" s="15" t="n">
        <v>140.43</v>
      </c>
      <c r="I53" s="16" t="n">
        <f aca="false">H53*0.25</f>
        <v>35.1075</v>
      </c>
      <c r="J53" s="13" t="n">
        <v>85.2</v>
      </c>
      <c r="K53" s="13"/>
      <c r="L53" s="13"/>
      <c r="M53" s="13" t="n">
        <f aca="false">J53*0.5</f>
        <v>42.6</v>
      </c>
      <c r="N53" s="13" t="n">
        <f aca="false">I53+M53</f>
        <v>77.7075</v>
      </c>
      <c r="O53" s="13" t="n">
        <v>7</v>
      </c>
      <c r="P53" s="13" t="n">
        <v>7</v>
      </c>
      <c r="Q53" s="19" t="s">
        <v>22</v>
      </c>
    </row>
    <row r="54" customFormat="false" ht="26" hidden="false" customHeight="true" outlineLevel="0" collapsed="false">
      <c r="A54" s="10" t="n">
        <v>52</v>
      </c>
      <c r="B54" s="11" t="s">
        <v>111</v>
      </c>
      <c r="C54" s="12" t="s">
        <v>133</v>
      </c>
      <c r="D54" s="13" t="s">
        <v>134</v>
      </c>
      <c r="E54" s="14" t="s">
        <v>120</v>
      </c>
      <c r="F54" s="15" t="n">
        <v>74.76</v>
      </c>
      <c r="G54" s="15" t="n">
        <v>63.34</v>
      </c>
      <c r="H54" s="15" t="n">
        <v>138.1</v>
      </c>
      <c r="I54" s="16" t="n">
        <f aca="false">H54*0.25</f>
        <v>34.525</v>
      </c>
      <c r="J54" s="13" t="n">
        <v>85.58</v>
      </c>
      <c r="K54" s="13"/>
      <c r="L54" s="13"/>
      <c r="M54" s="13" t="n">
        <f aca="false">J54*0.5</f>
        <v>42.79</v>
      </c>
      <c r="N54" s="13" t="n">
        <f aca="false">I54+M54</f>
        <v>77.315</v>
      </c>
      <c r="O54" s="13" t="n">
        <v>8</v>
      </c>
      <c r="P54" s="13" t="n">
        <v>8</v>
      </c>
      <c r="Q54" s="19" t="s">
        <v>22</v>
      </c>
    </row>
    <row r="55" customFormat="false" ht="26" hidden="false" customHeight="true" outlineLevel="0" collapsed="false">
      <c r="A55" s="10" t="n">
        <v>53</v>
      </c>
      <c r="B55" s="11" t="s">
        <v>111</v>
      </c>
      <c r="C55" s="12" t="s">
        <v>135</v>
      </c>
      <c r="D55" s="13" t="s">
        <v>136</v>
      </c>
      <c r="E55" s="14" t="s">
        <v>120</v>
      </c>
      <c r="F55" s="15" t="n">
        <v>75.81</v>
      </c>
      <c r="G55" s="15" t="n">
        <v>63.65</v>
      </c>
      <c r="H55" s="15" t="n">
        <v>139.46</v>
      </c>
      <c r="I55" s="16" t="n">
        <f aca="false">H55*0.25</f>
        <v>34.865</v>
      </c>
      <c r="J55" s="13" t="n">
        <v>83.8</v>
      </c>
      <c r="K55" s="13"/>
      <c r="L55" s="13"/>
      <c r="M55" s="13" t="n">
        <f aca="false">J55*0.5</f>
        <v>41.9</v>
      </c>
      <c r="N55" s="13" t="n">
        <f aca="false">I55+M55</f>
        <v>76.765</v>
      </c>
      <c r="O55" s="13" t="n">
        <v>9</v>
      </c>
      <c r="P55" s="13" t="n">
        <v>9</v>
      </c>
      <c r="Q55" s="20" t="s">
        <v>22</v>
      </c>
    </row>
    <row r="56" customFormat="false" ht="26" hidden="false" customHeight="true" outlineLevel="0" collapsed="false">
      <c r="A56" s="10" t="n">
        <v>54</v>
      </c>
      <c r="B56" s="11" t="s">
        <v>111</v>
      </c>
      <c r="C56" s="12" t="s">
        <v>137</v>
      </c>
      <c r="D56" s="13" t="s">
        <v>138</v>
      </c>
      <c r="E56" s="14" t="s">
        <v>120</v>
      </c>
      <c r="F56" s="15" t="n">
        <v>72.87</v>
      </c>
      <c r="G56" s="15" t="n">
        <v>71.92</v>
      </c>
      <c r="H56" s="15" t="n">
        <v>144.79</v>
      </c>
      <c r="I56" s="16" t="n">
        <f aca="false">H56*0.25</f>
        <v>36.1975</v>
      </c>
      <c r="J56" s="13" t="n">
        <v>80.38</v>
      </c>
      <c r="K56" s="13"/>
      <c r="L56" s="13"/>
      <c r="M56" s="13" t="n">
        <f aca="false">J56*0.5</f>
        <v>40.19</v>
      </c>
      <c r="N56" s="13" t="n">
        <f aca="false">I56+M56</f>
        <v>76.3875</v>
      </c>
      <c r="O56" s="13" t="n">
        <v>10</v>
      </c>
      <c r="P56" s="13" t="n">
        <v>10</v>
      </c>
      <c r="Q56" s="20" t="s">
        <v>22</v>
      </c>
    </row>
    <row r="57" customFormat="false" ht="26" hidden="false" customHeight="true" outlineLevel="0" collapsed="false">
      <c r="A57" s="10" t="n">
        <v>55</v>
      </c>
      <c r="B57" s="11" t="s">
        <v>111</v>
      </c>
      <c r="C57" s="12" t="s">
        <v>139</v>
      </c>
      <c r="D57" s="13" t="s">
        <v>140</v>
      </c>
      <c r="E57" s="14" t="s">
        <v>120</v>
      </c>
      <c r="F57" s="15" t="n">
        <v>71.68</v>
      </c>
      <c r="G57" s="15" t="n">
        <v>61.96</v>
      </c>
      <c r="H57" s="15" t="n">
        <v>133.64</v>
      </c>
      <c r="I57" s="16" t="n">
        <f aca="false">H57*0.25</f>
        <v>33.41</v>
      </c>
      <c r="J57" s="13" t="n">
        <v>85.7</v>
      </c>
      <c r="K57" s="13"/>
      <c r="L57" s="13"/>
      <c r="M57" s="13" t="n">
        <f aca="false">J57*0.5</f>
        <v>42.85</v>
      </c>
      <c r="N57" s="13" t="n">
        <f aca="false">I57+M57</f>
        <v>76.26</v>
      </c>
      <c r="O57" s="13" t="n">
        <v>11</v>
      </c>
      <c r="P57" s="13" t="n">
        <v>11</v>
      </c>
      <c r="Q57" s="20" t="s">
        <v>22</v>
      </c>
    </row>
    <row r="58" customFormat="false" ht="26" hidden="false" customHeight="true" outlineLevel="0" collapsed="false">
      <c r="A58" s="10" t="n">
        <v>56</v>
      </c>
      <c r="B58" s="11" t="s">
        <v>111</v>
      </c>
      <c r="C58" s="12" t="s">
        <v>141</v>
      </c>
      <c r="D58" s="13" t="s">
        <v>142</v>
      </c>
      <c r="E58" s="14" t="s">
        <v>120</v>
      </c>
      <c r="F58" s="15" t="n">
        <v>76.45</v>
      </c>
      <c r="G58" s="15" t="n">
        <v>60.77</v>
      </c>
      <c r="H58" s="15" t="n">
        <v>137.22</v>
      </c>
      <c r="I58" s="16" t="n">
        <f aca="false">H58*0.25</f>
        <v>34.305</v>
      </c>
      <c r="J58" s="13" t="n">
        <v>83.88</v>
      </c>
      <c r="K58" s="13"/>
      <c r="L58" s="13"/>
      <c r="M58" s="13" t="n">
        <f aca="false">J58*0.5</f>
        <v>41.94</v>
      </c>
      <c r="N58" s="13" t="n">
        <f aca="false">I58+M58</f>
        <v>76.245</v>
      </c>
      <c r="O58" s="13" t="n">
        <v>12</v>
      </c>
      <c r="P58" s="13" t="n">
        <v>12</v>
      </c>
      <c r="Q58" s="20"/>
    </row>
    <row r="59" customFormat="false" ht="26" hidden="false" customHeight="true" outlineLevel="0" collapsed="false">
      <c r="A59" s="10" t="n">
        <v>57</v>
      </c>
      <c r="B59" s="11" t="s">
        <v>111</v>
      </c>
      <c r="C59" s="12" t="s">
        <v>143</v>
      </c>
      <c r="D59" s="13" t="s">
        <v>144</v>
      </c>
      <c r="E59" s="14" t="s">
        <v>120</v>
      </c>
      <c r="F59" s="15" t="n">
        <v>73.42</v>
      </c>
      <c r="G59" s="15" t="n">
        <v>63.56</v>
      </c>
      <c r="H59" s="15" t="n">
        <v>136.98</v>
      </c>
      <c r="I59" s="16" t="n">
        <f aca="false">H59*0.25</f>
        <v>34.245</v>
      </c>
      <c r="J59" s="13" t="n">
        <v>78.8</v>
      </c>
      <c r="K59" s="13"/>
      <c r="L59" s="13"/>
      <c r="M59" s="13" t="n">
        <f aca="false">J59*0.5</f>
        <v>39.4</v>
      </c>
      <c r="N59" s="13" t="n">
        <f aca="false">I59+M59</f>
        <v>73.645</v>
      </c>
      <c r="O59" s="13" t="n">
        <v>13</v>
      </c>
      <c r="P59" s="13" t="n">
        <v>13</v>
      </c>
      <c r="Q59" s="18"/>
    </row>
    <row r="60" customFormat="false" ht="26" hidden="false" customHeight="true" outlineLevel="0" collapsed="false">
      <c r="A60" s="10" t="n">
        <v>58</v>
      </c>
      <c r="B60" s="11" t="s">
        <v>111</v>
      </c>
      <c r="C60" s="12" t="s">
        <v>145</v>
      </c>
      <c r="D60" s="13" t="s">
        <v>146</v>
      </c>
      <c r="E60" s="14" t="s">
        <v>120</v>
      </c>
      <c r="F60" s="15" t="n">
        <v>77.01</v>
      </c>
      <c r="G60" s="15" t="n">
        <v>58.42</v>
      </c>
      <c r="H60" s="15" t="n">
        <v>135.43</v>
      </c>
      <c r="I60" s="16" t="n">
        <f aca="false">H60*0.25</f>
        <v>33.8575</v>
      </c>
      <c r="J60" s="13" t="n">
        <v>77.78</v>
      </c>
      <c r="K60" s="13"/>
      <c r="L60" s="13"/>
      <c r="M60" s="13" t="n">
        <f aca="false">J60*0.5</f>
        <v>38.89</v>
      </c>
      <c r="N60" s="13" t="n">
        <f aca="false">I60+M60</f>
        <v>72.7475</v>
      </c>
      <c r="O60" s="13" t="n">
        <v>14</v>
      </c>
      <c r="P60" s="13" t="n">
        <v>14</v>
      </c>
      <c r="Q60" s="18"/>
    </row>
    <row r="61" customFormat="false" ht="26" hidden="false" customHeight="true" outlineLevel="0" collapsed="false">
      <c r="A61" s="10" t="n">
        <v>59</v>
      </c>
      <c r="B61" s="11" t="s">
        <v>111</v>
      </c>
      <c r="C61" s="12" t="s">
        <v>147</v>
      </c>
      <c r="D61" s="13" t="s">
        <v>148</v>
      </c>
      <c r="E61" s="14" t="s">
        <v>120</v>
      </c>
      <c r="F61" s="15" t="n">
        <v>76.25</v>
      </c>
      <c r="G61" s="15" t="n">
        <v>55.91</v>
      </c>
      <c r="H61" s="15" t="n">
        <v>132.16</v>
      </c>
      <c r="I61" s="16" t="n">
        <f aca="false">H61*0.25</f>
        <v>33.04</v>
      </c>
      <c r="J61" s="13" t="n">
        <v>78.8</v>
      </c>
      <c r="K61" s="13"/>
      <c r="L61" s="13"/>
      <c r="M61" s="13" t="n">
        <f aca="false">J61*0.5</f>
        <v>39.4</v>
      </c>
      <c r="N61" s="13" t="n">
        <f aca="false">I61+M61</f>
        <v>72.44</v>
      </c>
      <c r="O61" s="13" t="n">
        <v>15</v>
      </c>
      <c r="P61" s="13" t="n">
        <v>15</v>
      </c>
      <c r="Q61" s="18"/>
    </row>
    <row r="62" customFormat="false" ht="26" hidden="false" customHeight="true" outlineLevel="0" collapsed="false">
      <c r="A62" s="10" t="n">
        <v>60</v>
      </c>
      <c r="B62" s="11" t="s">
        <v>111</v>
      </c>
      <c r="C62" s="12" t="s">
        <v>149</v>
      </c>
      <c r="D62" s="13" t="s">
        <v>150</v>
      </c>
      <c r="E62" s="14" t="s">
        <v>120</v>
      </c>
      <c r="F62" s="15" t="n">
        <v>63.57</v>
      </c>
      <c r="G62" s="15" t="n">
        <v>71.23</v>
      </c>
      <c r="H62" s="15" t="n">
        <v>134.8</v>
      </c>
      <c r="I62" s="16" t="n">
        <f aca="false">H62*0.25</f>
        <v>33.7</v>
      </c>
      <c r="J62" s="13" t="n">
        <v>76.76</v>
      </c>
      <c r="K62" s="13"/>
      <c r="L62" s="13"/>
      <c r="M62" s="13" t="n">
        <f aca="false">J62*0.5</f>
        <v>38.38</v>
      </c>
      <c r="N62" s="13" t="n">
        <f aca="false">I62+M62</f>
        <v>72.08</v>
      </c>
      <c r="O62" s="13" t="n">
        <v>16</v>
      </c>
      <c r="P62" s="13" t="n">
        <v>16</v>
      </c>
      <c r="Q62" s="18"/>
    </row>
    <row r="63" customFormat="false" ht="26" hidden="false" customHeight="true" outlineLevel="0" collapsed="false">
      <c r="A63" s="10" t="n">
        <v>61</v>
      </c>
      <c r="B63" s="11" t="s">
        <v>111</v>
      </c>
      <c r="C63" s="12" t="s">
        <v>151</v>
      </c>
      <c r="D63" s="13" t="s">
        <v>152</v>
      </c>
      <c r="E63" s="14" t="s">
        <v>120</v>
      </c>
      <c r="F63" s="15" t="n">
        <v>76.65</v>
      </c>
      <c r="G63" s="15" t="n">
        <v>63.11</v>
      </c>
      <c r="H63" s="15" t="n">
        <v>139.76</v>
      </c>
      <c r="I63" s="16" t="n">
        <f aca="false">H63*0.25</f>
        <v>34.94</v>
      </c>
      <c r="J63" s="13" t="n">
        <v>74.24</v>
      </c>
      <c r="K63" s="13"/>
      <c r="L63" s="13"/>
      <c r="M63" s="13" t="n">
        <f aca="false">J63*0.5</f>
        <v>37.12</v>
      </c>
      <c r="N63" s="13" t="n">
        <f aca="false">I63+M63</f>
        <v>72.06</v>
      </c>
      <c r="O63" s="13" t="n">
        <v>17</v>
      </c>
      <c r="P63" s="13" t="n">
        <v>17</v>
      </c>
      <c r="Q63" s="18"/>
    </row>
    <row r="64" customFormat="false" ht="26" hidden="false" customHeight="true" outlineLevel="0" collapsed="false">
      <c r="A64" s="10" t="n">
        <v>62</v>
      </c>
      <c r="B64" s="11" t="s">
        <v>111</v>
      </c>
      <c r="C64" s="12" t="s">
        <v>153</v>
      </c>
      <c r="D64" s="13" t="s">
        <v>154</v>
      </c>
      <c r="E64" s="14" t="s">
        <v>120</v>
      </c>
      <c r="F64" s="15" t="n">
        <v>72.5</v>
      </c>
      <c r="G64" s="15" t="n">
        <v>62.42</v>
      </c>
      <c r="H64" s="15" t="n">
        <v>134.92</v>
      </c>
      <c r="I64" s="16" t="n">
        <f aca="false">H64*0.25</f>
        <v>33.73</v>
      </c>
      <c r="J64" s="13" t="n">
        <v>75.56</v>
      </c>
      <c r="K64" s="13"/>
      <c r="L64" s="13"/>
      <c r="M64" s="13" t="n">
        <f aca="false">J64*0.5</f>
        <v>37.78</v>
      </c>
      <c r="N64" s="13" t="n">
        <f aca="false">I64+M64</f>
        <v>71.51</v>
      </c>
      <c r="O64" s="13" t="n">
        <v>18</v>
      </c>
      <c r="P64" s="13" t="n">
        <v>18</v>
      </c>
      <c r="Q64" s="18"/>
    </row>
    <row r="65" customFormat="false" ht="26" hidden="false" customHeight="true" outlineLevel="0" collapsed="false">
      <c r="A65" s="10" t="n">
        <v>63</v>
      </c>
      <c r="B65" s="11" t="s">
        <v>111</v>
      </c>
      <c r="C65" s="12" t="s">
        <v>155</v>
      </c>
      <c r="D65" s="13" t="s">
        <v>156</v>
      </c>
      <c r="E65" s="14" t="s">
        <v>120</v>
      </c>
      <c r="F65" s="15" t="n">
        <v>72.06</v>
      </c>
      <c r="G65" s="15" t="n">
        <v>60.36</v>
      </c>
      <c r="H65" s="15" t="n">
        <v>132.42</v>
      </c>
      <c r="I65" s="16" t="n">
        <f aca="false">H65*0.25</f>
        <v>33.105</v>
      </c>
      <c r="J65" s="13" t="n">
        <v>73.24</v>
      </c>
      <c r="K65" s="13"/>
      <c r="L65" s="13"/>
      <c r="M65" s="13" t="n">
        <f aca="false">J65*0.5</f>
        <v>36.62</v>
      </c>
      <c r="N65" s="13" t="n">
        <f aca="false">I65+M65</f>
        <v>69.725</v>
      </c>
      <c r="O65" s="13" t="n">
        <v>19</v>
      </c>
      <c r="P65" s="13" t="n">
        <v>19</v>
      </c>
      <c r="Q65" s="18"/>
    </row>
    <row r="66" customFormat="false" ht="26" hidden="false" customHeight="true" outlineLevel="0" collapsed="false">
      <c r="A66" s="10" t="n">
        <v>64</v>
      </c>
      <c r="B66" s="11" t="s">
        <v>111</v>
      </c>
      <c r="C66" s="12" t="s">
        <v>157</v>
      </c>
      <c r="D66" s="13" t="s">
        <v>158</v>
      </c>
      <c r="E66" s="14" t="s">
        <v>120</v>
      </c>
      <c r="F66" s="15" t="n">
        <v>69.62</v>
      </c>
      <c r="G66" s="15" t="n">
        <v>64.38</v>
      </c>
      <c r="H66" s="15" t="n">
        <v>134</v>
      </c>
      <c r="I66" s="16" t="n">
        <f aca="false">H66*0.25</f>
        <v>33.5</v>
      </c>
      <c r="J66" s="13" t="n">
        <v>0</v>
      </c>
      <c r="K66" s="13"/>
      <c r="L66" s="13"/>
      <c r="M66" s="13" t="n">
        <v>0</v>
      </c>
      <c r="N66" s="13" t="n">
        <f aca="false">I66+M66</f>
        <v>33.5</v>
      </c>
      <c r="O66" s="13" t="s">
        <v>117</v>
      </c>
      <c r="P66" s="13" t="s">
        <v>117</v>
      </c>
      <c r="Q66" s="18"/>
    </row>
    <row r="67" customFormat="false" ht="26" hidden="false" customHeight="true" outlineLevel="0" collapsed="false">
      <c r="A67" s="10" t="n">
        <v>65</v>
      </c>
      <c r="B67" s="11" t="s">
        <v>111</v>
      </c>
      <c r="C67" s="12" t="s">
        <v>159</v>
      </c>
      <c r="D67" s="13" t="s">
        <v>160</v>
      </c>
      <c r="E67" s="14" t="s">
        <v>161</v>
      </c>
      <c r="F67" s="15" t="n">
        <v>73.66</v>
      </c>
      <c r="G67" s="15" t="n">
        <v>44.65</v>
      </c>
      <c r="H67" s="15" t="n">
        <v>118.31</v>
      </c>
      <c r="I67" s="16" t="n">
        <f aca="false">H67*0.25</f>
        <v>29.5775</v>
      </c>
      <c r="J67" s="13" t="n">
        <v>77.18</v>
      </c>
      <c r="K67" s="13"/>
      <c r="L67" s="13"/>
      <c r="M67" s="13" t="n">
        <f aca="false">J67*0.5</f>
        <v>38.59</v>
      </c>
      <c r="N67" s="13" t="n">
        <f aca="false">I67+M67</f>
        <v>68.1675</v>
      </c>
      <c r="O67" s="13" t="n">
        <v>1</v>
      </c>
      <c r="P67" s="13" t="n">
        <v>1</v>
      </c>
      <c r="Q67" s="19" t="s">
        <v>22</v>
      </c>
    </row>
    <row r="68" customFormat="false" ht="26" hidden="false" customHeight="true" outlineLevel="0" collapsed="false">
      <c r="A68" s="10" t="n">
        <v>66</v>
      </c>
      <c r="B68" s="11" t="s">
        <v>162</v>
      </c>
      <c r="C68" s="12" t="s">
        <v>163</v>
      </c>
      <c r="D68" s="13" t="s">
        <v>164</v>
      </c>
      <c r="E68" s="14" t="s">
        <v>165</v>
      </c>
      <c r="F68" s="15" t="n">
        <v>77.71</v>
      </c>
      <c r="G68" s="15" t="n">
        <v>63.12</v>
      </c>
      <c r="H68" s="15" t="n">
        <v>140.83</v>
      </c>
      <c r="I68" s="16" t="n">
        <f aca="false">H68*0.25</f>
        <v>35.2075</v>
      </c>
      <c r="J68" s="13" t="n">
        <v>89.6</v>
      </c>
      <c r="K68" s="13"/>
      <c r="L68" s="13"/>
      <c r="M68" s="13" t="n">
        <f aca="false">J68*0.5</f>
        <v>44.8</v>
      </c>
      <c r="N68" s="13" t="n">
        <f aca="false">I68+M68</f>
        <v>80.0075</v>
      </c>
      <c r="O68" s="13" t="n">
        <v>1</v>
      </c>
      <c r="P68" s="13" t="n">
        <v>1</v>
      </c>
      <c r="Q68" s="17" t="s">
        <v>22</v>
      </c>
    </row>
    <row r="69" customFormat="false" ht="26" hidden="false" customHeight="true" outlineLevel="0" collapsed="false">
      <c r="A69" s="10" t="n">
        <v>67</v>
      </c>
      <c r="B69" s="11" t="s">
        <v>162</v>
      </c>
      <c r="C69" s="12" t="s">
        <v>166</v>
      </c>
      <c r="D69" s="13" t="s">
        <v>167</v>
      </c>
      <c r="E69" s="14" t="s">
        <v>165</v>
      </c>
      <c r="F69" s="15" t="n">
        <v>75.16</v>
      </c>
      <c r="G69" s="15" t="n">
        <v>70.48</v>
      </c>
      <c r="H69" s="15" t="n">
        <v>145.64</v>
      </c>
      <c r="I69" s="16" t="n">
        <f aca="false">H69*0.25</f>
        <v>36.41</v>
      </c>
      <c r="J69" s="13" t="n">
        <v>85.4</v>
      </c>
      <c r="K69" s="13"/>
      <c r="L69" s="13"/>
      <c r="M69" s="13" t="n">
        <f aca="false">J69*0.5</f>
        <v>42.7</v>
      </c>
      <c r="N69" s="13" t="n">
        <f aca="false">I69+M69</f>
        <v>79.11</v>
      </c>
      <c r="O69" s="13" t="n">
        <v>2</v>
      </c>
      <c r="P69" s="13" t="n">
        <v>2</v>
      </c>
      <c r="Q69" s="19" t="s">
        <v>22</v>
      </c>
    </row>
    <row r="70" customFormat="false" ht="26" hidden="false" customHeight="true" outlineLevel="0" collapsed="false">
      <c r="A70" s="10" t="n">
        <v>68</v>
      </c>
      <c r="B70" s="11" t="s">
        <v>162</v>
      </c>
      <c r="C70" s="12" t="s">
        <v>168</v>
      </c>
      <c r="D70" s="13" t="s">
        <v>169</v>
      </c>
      <c r="E70" s="14" t="s">
        <v>165</v>
      </c>
      <c r="F70" s="15" t="n">
        <v>79.22</v>
      </c>
      <c r="G70" s="15" t="n">
        <v>59.69</v>
      </c>
      <c r="H70" s="15" t="n">
        <v>138.91</v>
      </c>
      <c r="I70" s="16" t="n">
        <f aca="false">H70*0.25</f>
        <v>34.7275</v>
      </c>
      <c r="J70" s="13" t="n">
        <v>84.5</v>
      </c>
      <c r="K70" s="13"/>
      <c r="L70" s="13"/>
      <c r="M70" s="13" t="n">
        <f aca="false">J70*0.5</f>
        <v>42.25</v>
      </c>
      <c r="N70" s="13" t="n">
        <f aca="false">I70+M70</f>
        <v>76.9775</v>
      </c>
      <c r="O70" s="13" t="n">
        <v>3</v>
      </c>
      <c r="P70" s="13" t="n">
        <v>3</v>
      </c>
      <c r="Q70" s="18" t="s">
        <v>22</v>
      </c>
    </row>
    <row r="71" customFormat="false" ht="26" hidden="false" customHeight="true" outlineLevel="0" collapsed="false">
      <c r="A71" s="10" t="n">
        <v>69</v>
      </c>
      <c r="B71" s="11" t="s">
        <v>162</v>
      </c>
      <c r="C71" s="12" t="s">
        <v>170</v>
      </c>
      <c r="D71" s="13" t="s">
        <v>171</v>
      </c>
      <c r="E71" s="14" t="s">
        <v>165</v>
      </c>
      <c r="F71" s="15" t="n">
        <v>70.5</v>
      </c>
      <c r="G71" s="15" t="n">
        <v>67.61</v>
      </c>
      <c r="H71" s="15" t="n">
        <v>138.11</v>
      </c>
      <c r="I71" s="16" t="n">
        <f aca="false">H71*0.25</f>
        <v>34.5275</v>
      </c>
      <c r="J71" s="13" t="n">
        <v>84.6</v>
      </c>
      <c r="K71" s="13"/>
      <c r="L71" s="13"/>
      <c r="M71" s="13" t="n">
        <f aca="false">J71*0.5</f>
        <v>42.3</v>
      </c>
      <c r="N71" s="13" t="n">
        <f aca="false">I71+M71</f>
        <v>76.8275</v>
      </c>
      <c r="O71" s="13" t="n">
        <v>4</v>
      </c>
      <c r="P71" s="13" t="n">
        <v>4</v>
      </c>
      <c r="Q71" s="18"/>
    </row>
    <row r="72" customFormat="false" ht="26" hidden="false" customHeight="true" outlineLevel="0" collapsed="false">
      <c r="A72" s="10" t="n">
        <v>70</v>
      </c>
      <c r="B72" s="11" t="s">
        <v>162</v>
      </c>
      <c r="C72" s="12" t="s">
        <v>172</v>
      </c>
      <c r="D72" s="13" t="s">
        <v>173</v>
      </c>
      <c r="E72" s="14" t="s">
        <v>165</v>
      </c>
      <c r="F72" s="15" t="n">
        <v>79.79</v>
      </c>
      <c r="G72" s="15" t="n">
        <v>58.53</v>
      </c>
      <c r="H72" s="15" t="n">
        <v>138.32</v>
      </c>
      <c r="I72" s="16" t="n">
        <f aca="false">H72*0.25</f>
        <v>34.58</v>
      </c>
      <c r="J72" s="13" t="n">
        <v>79.8</v>
      </c>
      <c r="K72" s="13"/>
      <c r="L72" s="13"/>
      <c r="M72" s="13" t="n">
        <f aca="false">J72*0.5</f>
        <v>39.9</v>
      </c>
      <c r="N72" s="13" t="n">
        <f aca="false">I72+M72</f>
        <v>74.48</v>
      </c>
      <c r="O72" s="13" t="n">
        <v>5</v>
      </c>
      <c r="P72" s="13" t="n">
        <v>5</v>
      </c>
      <c r="Q72" s="18"/>
    </row>
    <row r="73" customFormat="false" ht="26" hidden="false" customHeight="true" outlineLevel="0" collapsed="false">
      <c r="A73" s="10" t="n">
        <v>71</v>
      </c>
      <c r="B73" s="11" t="s">
        <v>162</v>
      </c>
      <c r="C73" s="12" t="s">
        <v>174</v>
      </c>
      <c r="D73" s="13" t="s">
        <v>175</v>
      </c>
      <c r="E73" s="14" t="s">
        <v>165</v>
      </c>
      <c r="F73" s="15" t="n">
        <v>75.32</v>
      </c>
      <c r="G73" s="15" t="n">
        <v>76.47</v>
      </c>
      <c r="H73" s="15" t="n">
        <v>151.79</v>
      </c>
      <c r="I73" s="16" t="n">
        <f aca="false">H73*0.25</f>
        <v>37.9475</v>
      </c>
      <c r="J73" s="13" t="n">
        <v>0</v>
      </c>
      <c r="K73" s="13"/>
      <c r="L73" s="13"/>
      <c r="M73" s="13" t="n">
        <f aca="false">J73*0.5</f>
        <v>0</v>
      </c>
      <c r="N73" s="13" t="n">
        <f aca="false">I73+M73</f>
        <v>37.9475</v>
      </c>
      <c r="O73" s="13" t="s">
        <v>117</v>
      </c>
      <c r="P73" s="13" t="s">
        <v>117</v>
      </c>
      <c r="Q73" s="18"/>
    </row>
    <row r="74" customFormat="false" ht="26" hidden="false" customHeight="true" outlineLevel="0" collapsed="false">
      <c r="A74" s="10" t="n">
        <v>72</v>
      </c>
      <c r="B74" s="11" t="s">
        <v>162</v>
      </c>
      <c r="C74" s="12" t="s">
        <v>176</v>
      </c>
      <c r="D74" s="13" t="s">
        <v>177</v>
      </c>
      <c r="E74" s="14" t="s">
        <v>178</v>
      </c>
      <c r="F74" s="15" t="n">
        <v>79.66</v>
      </c>
      <c r="G74" s="15" t="n">
        <v>75.07</v>
      </c>
      <c r="H74" s="15" t="n">
        <v>154.73</v>
      </c>
      <c r="I74" s="16" t="n">
        <f aca="false">H74*0.25</f>
        <v>38.6825</v>
      </c>
      <c r="J74" s="13" t="n">
        <v>91</v>
      </c>
      <c r="K74" s="13"/>
      <c r="L74" s="13"/>
      <c r="M74" s="13" t="n">
        <f aca="false">J74*0.5</f>
        <v>45.5</v>
      </c>
      <c r="N74" s="13" t="n">
        <f aca="false">I74+M74</f>
        <v>84.1825</v>
      </c>
      <c r="O74" s="13" t="n">
        <v>1</v>
      </c>
      <c r="P74" s="13" t="n">
        <v>1</v>
      </c>
      <c r="Q74" s="17" t="s">
        <v>22</v>
      </c>
    </row>
    <row r="75" customFormat="false" ht="26" hidden="false" customHeight="true" outlineLevel="0" collapsed="false">
      <c r="A75" s="10" t="n">
        <v>73</v>
      </c>
      <c r="B75" s="11" t="s">
        <v>162</v>
      </c>
      <c r="C75" s="12" t="s">
        <v>179</v>
      </c>
      <c r="D75" s="13" t="s">
        <v>180</v>
      </c>
      <c r="E75" s="14" t="s">
        <v>178</v>
      </c>
      <c r="F75" s="15" t="n">
        <v>73.26</v>
      </c>
      <c r="G75" s="15" t="n">
        <v>76</v>
      </c>
      <c r="H75" s="15" t="n">
        <v>149.26</v>
      </c>
      <c r="I75" s="16" t="n">
        <f aca="false">H75*0.25</f>
        <v>37.315</v>
      </c>
      <c r="J75" s="13" t="n">
        <v>91.64</v>
      </c>
      <c r="K75" s="13"/>
      <c r="L75" s="13"/>
      <c r="M75" s="13" t="n">
        <f aca="false">J75*0.5</f>
        <v>45.82</v>
      </c>
      <c r="N75" s="13" t="n">
        <f aca="false">I75+M75</f>
        <v>83.135</v>
      </c>
      <c r="O75" s="13" t="n">
        <v>2</v>
      </c>
      <c r="P75" s="13" t="n">
        <v>2</v>
      </c>
      <c r="Q75" s="17" t="s">
        <v>22</v>
      </c>
    </row>
    <row r="76" customFormat="false" ht="26" hidden="false" customHeight="true" outlineLevel="0" collapsed="false">
      <c r="A76" s="10" t="n">
        <v>74</v>
      </c>
      <c r="B76" s="11" t="s">
        <v>162</v>
      </c>
      <c r="C76" s="12" t="s">
        <v>181</v>
      </c>
      <c r="D76" s="13" t="s">
        <v>182</v>
      </c>
      <c r="E76" s="14" t="s">
        <v>178</v>
      </c>
      <c r="F76" s="15" t="n">
        <v>77.76</v>
      </c>
      <c r="G76" s="15" t="n">
        <v>80.25</v>
      </c>
      <c r="H76" s="15" t="n">
        <v>158.01</v>
      </c>
      <c r="I76" s="16" t="n">
        <f aca="false">H76*0.25</f>
        <v>39.5025</v>
      </c>
      <c r="J76" s="13" t="n">
        <v>86.4</v>
      </c>
      <c r="K76" s="13"/>
      <c r="L76" s="13"/>
      <c r="M76" s="13" t="n">
        <f aca="false">J76*0.5</f>
        <v>43.2</v>
      </c>
      <c r="N76" s="13" t="n">
        <f aca="false">I76+M76</f>
        <v>82.7025</v>
      </c>
      <c r="O76" s="13" t="n">
        <v>3</v>
      </c>
      <c r="P76" s="13" t="n">
        <v>3</v>
      </c>
      <c r="Q76" s="19" t="s">
        <v>22</v>
      </c>
    </row>
    <row r="77" customFormat="false" ht="26" hidden="false" customHeight="true" outlineLevel="0" collapsed="false">
      <c r="A77" s="10" t="n">
        <v>75</v>
      </c>
      <c r="B77" s="11" t="s">
        <v>162</v>
      </c>
      <c r="C77" s="12" t="s">
        <v>183</v>
      </c>
      <c r="D77" s="13" t="s">
        <v>184</v>
      </c>
      <c r="E77" s="14" t="s">
        <v>178</v>
      </c>
      <c r="F77" s="15" t="n">
        <v>75.48</v>
      </c>
      <c r="G77" s="15" t="n">
        <v>75.64</v>
      </c>
      <c r="H77" s="15" t="n">
        <v>151.12</v>
      </c>
      <c r="I77" s="16" t="n">
        <f aca="false">H77*0.25</f>
        <v>37.78</v>
      </c>
      <c r="J77" s="13" t="n">
        <v>86.4</v>
      </c>
      <c r="K77" s="13"/>
      <c r="L77" s="13"/>
      <c r="M77" s="13" t="n">
        <f aca="false">J77*0.5</f>
        <v>43.2</v>
      </c>
      <c r="N77" s="13" t="n">
        <f aca="false">I77+M77</f>
        <v>80.98</v>
      </c>
      <c r="O77" s="13" t="n">
        <v>4</v>
      </c>
      <c r="P77" s="13" t="n">
        <v>4</v>
      </c>
      <c r="Q77" s="18" t="s">
        <v>22</v>
      </c>
    </row>
    <row r="78" customFormat="false" ht="26" hidden="false" customHeight="true" outlineLevel="0" collapsed="false">
      <c r="A78" s="10" t="n">
        <v>76</v>
      </c>
      <c r="B78" s="11" t="s">
        <v>162</v>
      </c>
      <c r="C78" s="12" t="s">
        <v>185</v>
      </c>
      <c r="D78" s="13" t="s">
        <v>186</v>
      </c>
      <c r="E78" s="14" t="s">
        <v>178</v>
      </c>
      <c r="F78" s="15" t="n">
        <v>77.9</v>
      </c>
      <c r="G78" s="15" t="n">
        <v>76.13</v>
      </c>
      <c r="H78" s="15" t="n">
        <v>154.03</v>
      </c>
      <c r="I78" s="16" t="n">
        <f aca="false">H78*0.25</f>
        <v>38.5075</v>
      </c>
      <c r="J78" s="13" t="n">
        <v>84.2</v>
      </c>
      <c r="K78" s="13"/>
      <c r="L78" s="13"/>
      <c r="M78" s="13" t="n">
        <f aca="false">J78*0.5</f>
        <v>42.1</v>
      </c>
      <c r="N78" s="13" t="n">
        <f aca="false">I78+M78</f>
        <v>80.6075</v>
      </c>
      <c r="O78" s="13" t="n">
        <v>5</v>
      </c>
      <c r="P78" s="13" t="n">
        <v>5</v>
      </c>
      <c r="Q78" s="18" t="s">
        <v>22</v>
      </c>
    </row>
    <row r="79" customFormat="false" ht="26" hidden="false" customHeight="true" outlineLevel="0" collapsed="false">
      <c r="A79" s="10" t="n">
        <v>77</v>
      </c>
      <c r="B79" s="11" t="s">
        <v>162</v>
      </c>
      <c r="C79" s="12" t="s">
        <v>187</v>
      </c>
      <c r="D79" s="13" t="s">
        <v>188</v>
      </c>
      <c r="E79" s="14" t="s">
        <v>178</v>
      </c>
      <c r="F79" s="15" t="n">
        <v>75.27</v>
      </c>
      <c r="G79" s="15" t="n">
        <v>78.84</v>
      </c>
      <c r="H79" s="15" t="n">
        <v>154.11</v>
      </c>
      <c r="I79" s="16" t="n">
        <f aca="false">H79*0.25</f>
        <v>38.5275</v>
      </c>
      <c r="J79" s="13" t="n">
        <v>83.8</v>
      </c>
      <c r="K79" s="13"/>
      <c r="L79" s="13"/>
      <c r="M79" s="13" t="n">
        <f aca="false">J79*0.5</f>
        <v>41.9</v>
      </c>
      <c r="N79" s="13" t="n">
        <f aca="false">I79+M79</f>
        <v>80.4275</v>
      </c>
      <c r="O79" s="13" t="n">
        <v>6</v>
      </c>
      <c r="P79" s="13" t="n">
        <v>6</v>
      </c>
      <c r="Q79" s="18"/>
    </row>
    <row r="80" customFormat="false" ht="26" hidden="false" customHeight="true" outlineLevel="0" collapsed="false">
      <c r="A80" s="10" t="n">
        <v>78</v>
      </c>
      <c r="B80" s="11" t="s">
        <v>162</v>
      </c>
      <c r="C80" s="12" t="s">
        <v>189</v>
      </c>
      <c r="D80" s="13" t="s">
        <v>190</v>
      </c>
      <c r="E80" s="14" t="s">
        <v>178</v>
      </c>
      <c r="F80" s="15" t="n">
        <v>80.29</v>
      </c>
      <c r="G80" s="15" t="n">
        <v>71.98</v>
      </c>
      <c r="H80" s="15" t="n">
        <v>152.27</v>
      </c>
      <c r="I80" s="16" t="n">
        <f aca="false">H80*0.25</f>
        <v>38.0675</v>
      </c>
      <c r="J80" s="13" t="n">
        <v>70.66</v>
      </c>
      <c r="K80" s="13"/>
      <c r="L80" s="13"/>
      <c r="M80" s="13" t="n">
        <f aca="false">J80*0.5</f>
        <v>35.33</v>
      </c>
      <c r="N80" s="13" t="n">
        <f aca="false">I80+M80</f>
        <v>73.3975</v>
      </c>
      <c r="O80" s="13" t="n">
        <v>7</v>
      </c>
      <c r="P80" s="13" t="n">
        <v>7</v>
      </c>
      <c r="Q80" s="18"/>
    </row>
    <row r="81" s="22" customFormat="true" ht="26" hidden="false" customHeight="true" outlineLevel="0" collapsed="false">
      <c r="A81" s="10" t="n">
        <v>79</v>
      </c>
      <c r="B81" s="12" t="s">
        <v>191</v>
      </c>
      <c r="C81" s="12" t="s">
        <v>192</v>
      </c>
      <c r="D81" s="13" t="s">
        <v>193</v>
      </c>
      <c r="E81" s="21" t="s">
        <v>194</v>
      </c>
      <c r="F81" s="15" t="n">
        <v>73.04</v>
      </c>
      <c r="G81" s="15" t="n">
        <v>80.15</v>
      </c>
      <c r="H81" s="15" t="n">
        <v>153.19</v>
      </c>
      <c r="I81" s="16" t="n">
        <f aca="false">H81*0.25</f>
        <v>38.2975</v>
      </c>
      <c r="J81" s="13" t="n">
        <v>87.5</v>
      </c>
      <c r="K81" s="13"/>
      <c r="L81" s="13"/>
      <c r="M81" s="13" t="n">
        <f aca="false">J81*0.5</f>
        <v>43.75</v>
      </c>
      <c r="N81" s="13" t="n">
        <f aca="false">I81+M81</f>
        <v>82.0475</v>
      </c>
      <c r="O81" s="13" t="n">
        <v>1</v>
      </c>
      <c r="P81" s="13" t="n">
        <v>5</v>
      </c>
      <c r="Q81" s="17" t="s">
        <v>22</v>
      </c>
    </row>
    <row r="82" s="22" customFormat="true" ht="26" hidden="false" customHeight="true" outlineLevel="0" collapsed="false">
      <c r="A82" s="10" t="n">
        <v>80</v>
      </c>
      <c r="B82" s="12" t="s">
        <v>191</v>
      </c>
      <c r="C82" s="12" t="s">
        <v>195</v>
      </c>
      <c r="D82" s="13" t="s">
        <v>196</v>
      </c>
      <c r="E82" s="21" t="s">
        <v>194</v>
      </c>
      <c r="F82" s="15" t="n">
        <v>75.11</v>
      </c>
      <c r="G82" s="15" t="n">
        <v>74.25</v>
      </c>
      <c r="H82" s="15" t="n">
        <v>149.36</v>
      </c>
      <c r="I82" s="16" t="n">
        <f aca="false">H82*0.25</f>
        <v>37.34</v>
      </c>
      <c r="J82" s="13" t="n">
        <v>83.2</v>
      </c>
      <c r="K82" s="13"/>
      <c r="L82" s="13"/>
      <c r="M82" s="13" t="n">
        <f aca="false">J82*0.5</f>
        <v>41.6</v>
      </c>
      <c r="N82" s="13" t="n">
        <f aca="false">I82+M82</f>
        <v>78.94</v>
      </c>
      <c r="O82" s="13" t="n">
        <v>2</v>
      </c>
      <c r="P82" s="13" t="n">
        <v>9</v>
      </c>
      <c r="Q82" s="20" t="s">
        <v>22</v>
      </c>
    </row>
    <row r="83" s="22" customFormat="true" ht="26" hidden="false" customHeight="true" outlineLevel="0" collapsed="false">
      <c r="A83" s="10" t="n">
        <v>81</v>
      </c>
      <c r="B83" s="12" t="s">
        <v>191</v>
      </c>
      <c r="C83" s="12" t="s">
        <v>197</v>
      </c>
      <c r="D83" s="13" t="s">
        <v>198</v>
      </c>
      <c r="E83" s="21" t="s">
        <v>194</v>
      </c>
      <c r="F83" s="15" t="n">
        <v>74.81</v>
      </c>
      <c r="G83" s="15" t="n">
        <v>71.85</v>
      </c>
      <c r="H83" s="15" t="n">
        <v>146.66</v>
      </c>
      <c r="I83" s="16" t="n">
        <f aca="false">H83*0.25</f>
        <v>36.665</v>
      </c>
      <c r="J83" s="13" t="n">
        <v>78.6</v>
      </c>
      <c r="K83" s="13"/>
      <c r="L83" s="13"/>
      <c r="M83" s="13" t="n">
        <f aca="false">J83*0.5</f>
        <v>39.3</v>
      </c>
      <c r="N83" s="13" t="n">
        <f aca="false">I83+M83</f>
        <v>75.965</v>
      </c>
      <c r="O83" s="13" t="n">
        <v>3</v>
      </c>
      <c r="P83" s="13" t="n">
        <v>11</v>
      </c>
      <c r="Q83" s="20"/>
    </row>
    <row r="84" s="22" customFormat="true" ht="26" hidden="false" customHeight="true" outlineLevel="0" collapsed="false">
      <c r="A84" s="10" t="n">
        <v>82</v>
      </c>
      <c r="B84" s="12" t="s">
        <v>191</v>
      </c>
      <c r="C84" s="12" t="s">
        <v>199</v>
      </c>
      <c r="D84" s="13" t="s">
        <v>200</v>
      </c>
      <c r="E84" s="21" t="s">
        <v>201</v>
      </c>
      <c r="F84" s="15" t="n">
        <v>76.56</v>
      </c>
      <c r="G84" s="15" t="n">
        <v>84.3</v>
      </c>
      <c r="H84" s="15" t="n">
        <v>160.86</v>
      </c>
      <c r="I84" s="16" t="n">
        <f aca="false">H84*0.25</f>
        <v>40.215</v>
      </c>
      <c r="J84" s="13" t="n">
        <v>90.7</v>
      </c>
      <c r="K84" s="13"/>
      <c r="L84" s="13"/>
      <c r="M84" s="13" t="n">
        <f aca="false">J84*0.5</f>
        <v>45.35</v>
      </c>
      <c r="N84" s="13" t="n">
        <f aca="false">I84+M84</f>
        <v>85.565</v>
      </c>
      <c r="O84" s="13" t="n">
        <v>1</v>
      </c>
      <c r="P84" s="13" t="n">
        <v>2</v>
      </c>
      <c r="Q84" s="17" t="s">
        <v>22</v>
      </c>
    </row>
    <row r="85" s="22" customFormat="true" ht="26" hidden="false" customHeight="true" outlineLevel="0" collapsed="false">
      <c r="A85" s="10" t="n">
        <v>83</v>
      </c>
      <c r="B85" s="12" t="s">
        <v>191</v>
      </c>
      <c r="C85" s="12" t="s">
        <v>202</v>
      </c>
      <c r="D85" s="13" t="s">
        <v>203</v>
      </c>
      <c r="E85" s="21" t="s">
        <v>201</v>
      </c>
      <c r="F85" s="15" t="n">
        <v>84.1</v>
      </c>
      <c r="G85" s="15" t="n">
        <v>73.75</v>
      </c>
      <c r="H85" s="15" t="n">
        <v>157.85</v>
      </c>
      <c r="I85" s="16" t="n">
        <f aca="false">H85*0.25</f>
        <v>39.4625</v>
      </c>
      <c r="J85" s="13" t="n">
        <v>83.4</v>
      </c>
      <c r="K85" s="13"/>
      <c r="L85" s="13"/>
      <c r="M85" s="13" t="n">
        <f aca="false">J85*0.5</f>
        <v>41.7</v>
      </c>
      <c r="N85" s="13" t="n">
        <f aca="false">I85+M85</f>
        <v>81.1625</v>
      </c>
      <c r="O85" s="13" t="n">
        <v>2</v>
      </c>
      <c r="P85" s="13" t="n">
        <v>6</v>
      </c>
      <c r="Q85" s="20" t="s">
        <v>22</v>
      </c>
    </row>
    <row r="86" s="22" customFormat="true" ht="26" hidden="false" customHeight="true" outlineLevel="0" collapsed="false">
      <c r="A86" s="10" t="n">
        <v>84</v>
      </c>
      <c r="B86" s="12" t="s">
        <v>191</v>
      </c>
      <c r="C86" s="12" t="s">
        <v>204</v>
      </c>
      <c r="D86" s="13" t="s">
        <v>205</v>
      </c>
      <c r="E86" s="21" t="s">
        <v>201</v>
      </c>
      <c r="F86" s="15" t="n">
        <v>77.06</v>
      </c>
      <c r="G86" s="15" t="n">
        <v>78</v>
      </c>
      <c r="H86" s="15" t="n">
        <v>155.06</v>
      </c>
      <c r="I86" s="16" t="n">
        <f aca="false">H86*0.25</f>
        <v>38.765</v>
      </c>
      <c r="J86" s="13" t="n">
        <v>81.7</v>
      </c>
      <c r="K86" s="13"/>
      <c r="L86" s="13"/>
      <c r="M86" s="13" t="n">
        <f aca="false">J86*0.5</f>
        <v>40.85</v>
      </c>
      <c r="N86" s="13" t="n">
        <f aca="false">I86+M86</f>
        <v>79.615</v>
      </c>
      <c r="O86" s="13" t="n">
        <v>3</v>
      </c>
      <c r="P86" s="13" t="n">
        <v>7</v>
      </c>
      <c r="Q86" s="20" t="s">
        <v>22</v>
      </c>
    </row>
    <row r="87" s="22" customFormat="true" ht="26" hidden="false" customHeight="true" outlineLevel="0" collapsed="false">
      <c r="A87" s="10" t="n">
        <v>85</v>
      </c>
      <c r="B87" s="12" t="s">
        <v>191</v>
      </c>
      <c r="C87" s="12" t="s">
        <v>206</v>
      </c>
      <c r="D87" s="13" t="s">
        <v>207</v>
      </c>
      <c r="E87" s="21" t="s">
        <v>208</v>
      </c>
      <c r="F87" s="15" t="n">
        <v>82.45</v>
      </c>
      <c r="G87" s="15" t="n">
        <v>76.7</v>
      </c>
      <c r="H87" s="15" t="n">
        <v>159.15</v>
      </c>
      <c r="I87" s="16" t="n">
        <f aca="false">H87*0.25</f>
        <v>39.7875</v>
      </c>
      <c r="J87" s="13" t="n">
        <v>94</v>
      </c>
      <c r="K87" s="13"/>
      <c r="L87" s="13"/>
      <c r="M87" s="13" t="n">
        <f aca="false">J87*0.5</f>
        <v>47</v>
      </c>
      <c r="N87" s="13" t="n">
        <f aca="false">I87+M87</f>
        <v>86.7875</v>
      </c>
      <c r="O87" s="13" t="n">
        <v>1</v>
      </c>
      <c r="P87" s="13" t="n">
        <v>1</v>
      </c>
      <c r="Q87" s="17" t="s">
        <v>22</v>
      </c>
    </row>
    <row r="88" customFormat="false" ht="26" hidden="false" customHeight="true" outlineLevel="0" collapsed="false">
      <c r="A88" s="10" t="n">
        <v>86</v>
      </c>
      <c r="B88" s="11" t="s">
        <v>191</v>
      </c>
      <c r="C88" s="12" t="s">
        <v>209</v>
      </c>
      <c r="D88" s="13" t="s">
        <v>210</v>
      </c>
      <c r="E88" s="14" t="s">
        <v>208</v>
      </c>
      <c r="F88" s="15" t="n">
        <v>84.84</v>
      </c>
      <c r="G88" s="15" t="n">
        <v>78.15</v>
      </c>
      <c r="H88" s="15" t="n">
        <v>162.99</v>
      </c>
      <c r="I88" s="16" t="n">
        <f aca="false">H88*0.25</f>
        <v>40.7475</v>
      </c>
      <c r="J88" s="13" t="n">
        <v>87.3</v>
      </c>
      <c r="K88" s="13"/>
      <c r="L88" s="13"/>
      <c r="M88" s="13" t="n">
        <f aca="false">J88*0.5</f>
        <v>43.65</v>
      </c>
      <c r="N88" s="13" t="n">
        <f aca="false">I88+M88</f>
        <v>84.3975</v>
      </c>
      <c r="O88" s="13" t="n">
        <v>2</v>
      </c>
      <c r="P88" s="13" t="n">
        <v>3</v>
      </c>
      <c r="Q88" s="19" t="s">
        <v>22</v>
      </c>
    </row>
    <row r="89" customFormat="false" ht="26" hidden="false" customHeight="true" outlineLevel="0" collapsed="false">
      <c r="A89" s="10" t="n">
        <v>87</v>
      </c>
      <c r="B89" s="11" t="s">
        <v>191</v>
      </c>
      <c r="C89" s="12" t="s">
        <v>211</v>
      </c>
      <c r="D89" s="13" t="s">
        <v>212</v>
      </c>
      <c r="E89" s="14" t="s">
        <v>208</v>
      </c>
      <c r="F89" s="15" t="n">
        <v>77.8</v>
      </c>
      <c r="G89" s="15" t="n">
        <v>76.8</v>
      </c>
      <c r="H89" s="15" t="n">
        <v>154.6</v>
      </c>
      <c r="I89" s="16" t="n">
        <f aca="false">H89*0.25</f>
        <v>38.65</v>
      </c>
      <c r="J89" s="13" t="n">
        <v>90.3</v>
      </c>
      <c r="K89" s="13"/>
      <c r="L89" s="13"/>
      <c r="M89" s="13" t="n">
        <f aca="false">J89*0.5</f>
        <v>45.15</v>
      </c>
      <c r="N89" s="13" t="n">
        <f aca="false">I89+M89</f>
        <v>83.8</v>
      </c>
      <c r="O89" s="13" t="n">
        <v>3</v>
      </c>
      <c r="P89" s="13" t="n">
        <v>4</v>
      </c>
      <c r="Q89" s="19" t="s">
        <v>22</v>
      </c>
    </row>
    <row r="90" customFormat="false" ht="26" hidden="false" customHeight="true" outlineLevel="0" collapsed="false">
      <c r="A90" s="10" t="n">
        <v>88</v>
      </c>
      <c r="B90" s="11" t="s">
        <v>191</v>
      </c>
      <c r="C90" s="12" t="s">
        <v>213</v>
      </c>
      <c r="D90" s="13" t="s">
        <v>214</v>
      </c>
      <c r="E90" s="14" t="s">
        <v>208</v>
      </c>
      <c r="F90" s="15" t="n">
        <v>78.05</v>
      </c>
      <c r="G90" s="15" t="n">
        <v>82.9</v>
      </c>
      <c r="H90" s="15" t="n">
        <v>160.95</v>
      </c>
      <c r="I90" s="16" t="n">
        <f aca="false">H90*0.25</f>
        <v>40.2375</v>
      </c>
      <c r="J90" s="13" t="n">
        <v>77.8</v>
      </c>
      <c r="K90" s="13"/>
      <c r="L90" s="13"/>
      <c r="M90" s="13" t="n">
        <f aca="false">J90*0.5</f>
        <v>38.9</v>
      </c>
      <c r="N90" s="13" t="n">
        <f aca="false">I90+M90</f>
        <v>79.1375</v>
      </c>
      <c r="O90" s="13" t="n">
        <v>4</v>
      </c>
      <c r="P90" s="13" t="n">
        <v>8</v>
      </c>
      <c r="Q90" s="18"/>
    </row>
    <row r="91" customFormat="false" ht="26" hidden="false" customHeight="true" outlineLevel="0" collapsed="false">
      <c r="A91" s="10" t="n">
        <v>89</v>
      </c>
      <c r="B91" s="11" t="s">
        <v>191</v>
      </c>
      <c r="C91" s="12" t="s">
        <v>215</v>
      </c>
      <c r="D91" s="13" t="s">
        <v>216</v>
      </c>
      <c r="E91" s="14" t="s">
        <v>208</v>
      </c>
      <c r="F91" s="15" t="n">
        <v>77.48</v>
      </c>
      <c r="G91" s="15" t="n">
        <v>76.3</v>
      </c>
      <c r="H91" s="15" t="n">
        <v>153.78</v>
      </c>
      <c r="I91" s="16" t="n">
        <f aca="false">H91*0.25</f>
        <v>38.445</v>
      </c>
      <c r="J91" s="13" t="n">
        <v>76.7</v>
      </c>
      <c r="K91" s="13"/>
      <c r="L91" s="13"/>
      <c r="M91" s="13" t="n">
        <f aca="false">J91*0.5</f>
        <v>38.35</v>
      </c>
      <c r="N91" s="13" t="n">
        <f aca="false">I91+M91</f>
        <v>76.795</v>
      </c>
      <c r="O91" s="13" t="n">
        <v>5</v>
      </c>
      <c r="P91" s="13" t="n">
        <v>10</v>
      </c>
      <c r="Q91" s="18"/>
    </row>
    <row r="92" customFormat="false" ht="26" hidden="false" customHeight="true" outlineLevel="0" collapsed="false">
      <c r="A92" s="10" t="n">
        <v>90</v>
      </c>
      <c r="B92" s="11" t="s">
        <v>191</v>
      </c>
      <c r="C92" s="12" t="s">
        <v>217</v>
      </c>
      <c r="D92" s="13" t="s">
        <v>218</v>
      </c>
      <c r="E92" s="14" t="s">
        <v>208</v>
      </c>
      <c r="F92" s="15" t="n">
        <v>81.71</v>
      </c>
      <c r="G92" s="15" t="n">
        <v>84.95</v>
      </c>
      <c r="H92" s="15" t="n">
        <v>166.66</v>
      </c>
      <c r="I92" s="16" t="n">
        <f aca="false">H92*0.25</f>
        <v>41.665</v>
      </c>
      <c r="J92" s="13" t="n">
        <v>0</v>
      </c>
      <c r="K92" s="13"/>
      <c r="L92" s="13"/>
      <c r="M92" s="13" t="n">
        <f aca="false">J92*0.5</f>
        <v>0</v>
      </c>
      <c r="N92" s="13" t="n">
        <f aca="false">I92+M92</f>
        <v>41.665</v>
      </c>
      <c r="O92" s="13" t="s">
        <v>117</v>
      </c>
      <c r="P92" s="13" t="s">
        <v>117</v>
      </c>
      <c r="Q92" s="18"/>
    </row>
    <row r="93" customFormat="false" ht="26" hidden="false" customHeight="true" outlineLevel="0" collapsed="false">
      <c r="A93" s="10" t="n">
        <v>91</v>
      </c>
      <c r="B93" s="11" t="s">
        <v>191</v>
      </c>
      <c r="C93" s="12" t="s">
        <v>219</v>
      </c>
      <c r="D93" s="13" t="s">
        <v>220</v>
      </c>
      <c r="E93" s="14" t="s">
        <v>221</v>
      </c>
      <c r="F93" s="15" t="n">
        <v>68.76</v>
      </c>
      <c r="G93" s="15" t="n">
        <v>65.1</v>
      </c>
      <c r="H93" s="15" t="n">
        <v>133.86</v>
      </c>
      <c r="I93" s="16" t="n">
        <f aca="false">H93*0.25</f>
        <v>33.465</v>
      </c>
      <c r="J93" s="13" t="n">
        <v>87.7</v>
      </c>
      <c r="K93" s="13"/>
      <c r="L93" s="13"/>
      <c r="M93" s="13" t="n">
        <f aca="false">J93*0.5</f>
        <v>43.85</v>
      </c>
      <c r="N93" s="13" t="n">
        <f aca="false">I93+M93</f>
        <v>77.315</v>
      </c>
      <c r="O93" s="13" t="n">
        <v>1</v>
      </c>
      <c r="P93" s="13" t="n">
        <v>1</v>
      </c>
      <c r="Q93" s="19" t="s">
        <v>22</v>
      </c>
    </row>
    <row r="94" customFormat="false" ht="26" hidden="false" customHeight="true" outlineLevel="0" collapsed="false">
      <c r="A94" s="10" t="n">
        <v>92</v>
      </c>
      <c r="B94" s="11" t="s">
        <v>222</v>
      </c>
      <c r="C94" s="12" t="s">
        <v>223</v>
      </c>
      <c r="D94" s="13" t="s">
        <v>224</v>
      </c>
      <c r="E94" s="14" t="s">
        <v>225</v>
      </c>
      <c r="F94" s="15" t="n">
        <v>77.84</v>
      </c>
      <c r="G94" s="15" t="n">
        <v>77.33</v>
      </c>
      <c r="H94" s="15" t="n">
        <v>155.17</v>
      </c>
      <c r="I94" s="16" t="n">
        <f aca="false">H94*0.25</f>
        <v>38.7925</v>
      </c>
      <c r="J94" s="13" t="n">
        <v>90.5</v>
      </c>
      <c r="K94" s="13"/>
      <c r="L94" s="13"/>
      <c r="M94" s="13" t="n">
        <f aca="false">J94*0.5</f>
        <v>45.25</v>
      </c>
      <c r="N94" s="13" t="n">
        <f aca="false">I94+M94</f>
        <v>84.0425</v>
      </c>
      <c r="O94" s="13" t="n">
        <v>1</v>
      </c>
      <c r="P94" s="13" t="n">
        <v>6</v>
      </c>
      <c r="Q94" s="17" t="s">
        <v>22</v>
      </c>
    </row>
    <row r="95" customFormat="false" ht="26" hidden="false" customHeight="true" outlineLevel="0" collapsed="false">
      <c r="A95" s="10" t="n">
        <v>93</v>
      </c>
      <c r="B95" s="11" t="s">
        <v>222</v>
      </c>
      <c r="C95" s="12" t="s">
        <v>226</v>
      </c>
      <c r="D95" s="13" t="s">
        <v>227</v>
      </c>
      <c r="E95" s="14" t="s">
        <v>225</v>
      </c>
      <c r="F95" s="15" t="n">
        <v>72.56</v>
      </c>
      <c r="G95" s="15" t="n">
        <v>81.47</v>
      </c>
      <c r="H95" s="15" t="n">
        <v>154.03</v>
      </c>
      <c r="I95" s="16" t="n">
        <f aca="false">H95*0.25</f>
        <v>38.5075</v>
      </c>
      <c r="J95" s="13" t="n">
        <v>88.34</v>
      </c>
      <c r="K95" s="13"/>
      <c r="L95" s="13"/>
      <c r="M95" s="13" t="n">
        <f aca="false">J95*0.5</f>
        <v>44.17</v>
      </c>
      <c r="N95" s="13" t="n">
        <f aca="false">I95+M95</f>
        <v>82.6775</v>
      </c>
      <c r="O95" s="13" t="n">
        <v>2</v>
      </c>
      <c r="P95" s="13" t="n">
        <v>8</v>
      </c>
      <c r="Q95" s="19" t="s">
        <v>22</v>
      </c>
    </row>
    <row r="96" customFormat="false" ht="26" hidden="false" customHeight="true" outlineLevel="0" collapsed="false">
      <c r="A96" s="10" t="n">
        <v>94</v>
      </c>
      <c r="B96" s="11" t="s">
        <v>222</v>
      </c>
      <c r="C96" s="12" t="s">
        <v>228</v>
      </c>
      <c r="D96" s="13" t="s">
        <v>229</v>
      </c>
      <c r="E96" s="14" t="s">
        <v>225</v>
      </c>
      <c r="F96" s="15" t="n">
        <v>76.09</v>
      </c>
      <c r="G96" s="15" t="n">
        <v>74.87</v>
      </c>
      <c r="H96" s="15" t="n">
        <v>150.96</v>
      </c>
      <c r="I96" s="16" t="n">
        <f aca="false">H96*0.25</f>
        <v>37.74</v>
      </c>
      <c r="J96" s="13" t="n">
        <v>82.6</v>
      </c>
      <c r="K96" s="13"/>
      <c r="L96" s="13"/>
      <c r="M96" s="13" t="n">
        <f aca="false">J96*0.5</f>
        <v>41.3</v>
      </c>
      <c r="N96" s="13" t="n">
        <f aca="false">I96+M96</f>
        <v>79.04</v>
      </c>
      <c r="O96" s="13" t="n">
        <v>3</v>
      </c>
      <c r="P96" s="13" t="n">
        <v>15</v>
      </c>
      <c r="Q96" s="18"/>
    </row>
    <row r="97" customFormat="false" ht="26" hidden="false" customHeight="true" outlineLevel="0" collapsed="false">
      <c r="A97" s="10" t="n">
        <v>95</v>
      </c>
      <c r="B97" s="11" t="s">
        <v>222</v>
      </c>
      <c r="C97" s="12" t="s">
        <v>230</v>
      </c>
      <c r="D97" s="13" t="s">
        <v>231</v>
      </c>
      <c r="E97" s="14" t="s">
        <v>232</v>
      </c>
      <c r="F97" s="15" t="n">
        <v>85.07</v>
      </c>
      <c r="G97" s="15" t="n">
        <v>80.18</v>
      </c>
      <c r="H97" s="15" t="n">
        <v>165.25</v>
      </c>
      <c r="I97" s="16" t="n">
        <f aca="false">H97*0.25</f>
        <v>41.3125</v>
      </c>
      <c r="J97" s="13" t="n">
        <v>91.68</v>
      </c>
      <c r="K97" s="13"/>
      <c r="L97" s="13"/>
      <c r="M97" s="13" t="n">
        <f aca="false">J97*0.5</f>
        <v>45.84</v>
      </c>
      <c r="N97" s="13" t="n">
        <f aca="false">I97+M97</f>
        <v>87.1525</v>
      </c>
      <c r="O97" s="13" t="n">
        <v>1</v>
      </c>
      <c r="P97" s="13" t="n">
        <v>2</v>
      </c>
      <c r="Q97" s="17" t="s">
        <v>22</v>
      </c>
    </row>
    <row r="98" customFormat="false" ht="26" hidden="false" customHeight="true" outlineLevel="0" collapsed="false">
      <c r="A98" s="10" t="n">
        <v>96</v>
      </c>
      <c r="B98" s="11" t="s">
        <v>222</v>
      </c>
      <c r="C98" s="12" t="s">
        <v>233</v>
      </c>
      <c r="D98" s="13" t="s">
        <v>234</v>
      </c>
      <c r="E98" s="14" t="s">
        <v>232</v>
      </c>
      <c r="F98" s="15" t="n">
        <v>82.9</v>
      </c>
      <c r="G98" s="15" t="n">
        <v>81.54</v>
      </c>
      <c r="H98" s="15" t="n">
        <v>164.44</v>
      </c>
      <c r="I98" s="16" t="n">
        <f aca="false">H98*0.25</f>
        <v>41.11</v>
      </c>
      <c r="J98" s="13" t="n">
        <v>92</v>
      </c>
      <c r="K98" s="13"/>
      <c r="L98" s="13"/>
      <c r="M98" s="13" t="n">
        <f aca="false">J98*0.5</f>
        <v>46</v>
      </c>
      <c r="N98" s="13" t="n">
        <f aca="false">I98+M98</f>
        <v>87.11</v>
      </c>
      <c r="O98" s="13" t="n">
        <v>2</v>
      </c>
      <c r="P98" s="13" t="n">
        <v>3</v>
      </c>
      <c r="Q98" s="19" t="s">
        <v>22</v>
      </c>
    </row>
    <row r="99" customFormat="false" ht="26" hidden="false" customHeight="true" outlineLevel="0" collapsed="false">
      <c r="A99" s="10" t="n">
        <v>97</v>
      </c>
      <c r="B99" s="11" t="s">
        <v>222</v>
      </c>
      <c r="C99" s="12" t="s">
        <v>235</v>
      </c>
      <c r="D99" s="13" t="s">
        <v>236</v>
      </c>
      <c r="E99" s="14" t="s">
        <v>232</v>
      </c>
      <c r="F99" s="15" t="n">
        <v>78.3</v>
      </c>
      <c r="G99" s="15" t="n">
        <v>80.75</v>
      </c>
      <c r="H99" s="15" t="n">
        <v>159.05</v>
      </c>
      <c r="I99" s="16" t="n">
        <f aca="false">H99*0.25</f>
        <v>39.7625</v>
      </c>
      <c r="J99" s="13" t="n">
        <v>90.06</v>
      </c>
      <c r="K99" s="13"/>
      <c r="L99" s="13"/>
      <c r="M99" s="13" t="n">
        <f aca="false">J99*0.5</f>
        <v>45.03</v>
      </c>
      <c r="N99" s="13" t="n">
        <f aca="false">I99+M99</f>
        <v>84.7925</v>
      </c>
      <c r="O99" s="13" t="n">
        <v>3</v>
      </c>
      <c r="P99" s="13" t="n">
        <v>5</v>
      </c>
      <c r="Q99" s="19" t="s">
        <v>22</v>
      </c>
    </row>
    <row r="100" customFormat="false" ht="26" hidden="false" customHeight="true" outlineLevel="0" collapsed="false">
      <c r="A100" s="10" t="n">
        <v>98</v>
      </c>
      <c r="B100" s="11" t="s">
        <v>222</v>
      </c>
      <c r="C100" s="12" t="s">
        <v>237</v>
      </c>
      <c r="D100" s="13" t="s">
        <v>238</v>
      </c>
      <c r="E100" s="14" t="s">
        <v>232</v>
      </c>
      <c r="F100" s="15" t="n">
        <v>78.92</v>
      </c>
      <c r="G100" s="15" t="n">
        <v>82.87</v>
      </c>
      <c r="H100" s="15" t="n">
        <v>161.79</v>
      </c>
      <c r="I100" s="16" t="n">
        <f aca="false">H100*0.25</f>
        <v>40.4475</v>
      </c>
      <c r="J100" s="13" t="n">
        <v>84.5</v>
      </c>
      <c r="K100" s="13"/>
      <c r="L100" s="13"/>
      <c r="M100" s="13" t="n">
        <f aca="false">J100*0.5</f>
        <v>42.25</v>
      </c>
      <c r="N100" s="13" t="n">
        <f aca="false">I100+M100</f>
        <v>82.6975</v>
      </c>
      <c r="O100" s="13" t="n">
        <v>4</v>
      </c>
      <c r="P100" s="13" t="n">
        <v>7</v>
      </c>
      <c r="Q100" s="19" t="s">
        <v>22</v>
      </c>
    </row>
    <row r="101" customFormat="false" ht="26" hidden="false" customHeight="true" outlineLevel="0" collapsed="false">
      <c r="A101" s="10" t="n">
        <v>99</v>
      </c>
      <c r="B101" s="11" t="s">
        <v>222</v>
      </c>
      <c r="C101" s="12" t="s">
        <v>239</v>
      </c>
      <c r="D101" s="13" t="s">
        <v>240</v>
      </c>
      <c r="E101" s="14" t="s">
        <v>232</v>
      </c>
      <c r="F101" s="15" t="n">
        <v>83.96</v>
      </c>
      <c r="G101" s="15" t="n">
        <v>78.51</v>
      </c>
      <c r="H101" s="15" t="n">
        <v>162.47</v>
      </c>
      <c r="I101" s="16" t="n">
        <f aca="false">H101*0.25</f>
        <v>40.6175</v>
      </c>
      <c r="J101" s="13" t="n">
        <v>83.1</v>
      </c>
      <c r="K101" s="13"/>
      <c r="L101" s="13"/>
      <c r="M101" s="13" t="n">
        <f aca="false">J101*0.5</f>
        <v>41.55</v>
      </c>
      <c r="N101" s="13" t="n">
        <f aca="false">I101+M101</f>
        <v>82.1675</v>
      </c>
      <c r="O101" s="13" t="n">
        <v>5</v>
      </c>
      <c r="P101" s="13" t="n">
        <v>10</v>
      </c>
      <c r="Q101" s="18" t="s">
        <v>22</v>
      </c>
    </row>
    <row r="102" customFormat="false" ht="26" hidden="false" customHeight="true" outlineLevel="0" collapsed="false">
      <c r="A102" s="10" t="n">
        <v>100</v>
      </c>
      <c r="B102" s="11" t="s">
        <v>222</v>
      </c>
      <c r="C102" s="12" t="s">
        <v>241</v>
      </c>
      <c r="D102" s="13" t="s">
        <v>242</v>
      </c>
      <c r="E102" s="14" t="s">
        <v>232</v>
      </c>
      <c r="F102" s="15" t="n">
        <v>83.45</v>
      </c>
      <c r="G102" s="15" t="n">
        <v>83.07</v>
      </c>
      <c r="H102" s="15" t="n">
        <v>166.52</v>
      </c>
      <c r="I102" s="16" t="n">
        <f aca="false">H102*0.25</f>
        <v>41.63</v>
      </c>
      <c r="J102" s="13" t="n">
        <v>80.6</v>
      </c>
      <c r="K102" s="13"/>
      <c r="L102" s="13"/>
      <c r="M102" s="13" t="n">
        <f aca="false">J102*0.5</f>
        <v>40.3</v>
      </c>
      <c r="N102" s="13" t="n">
        <f aca="false">I102+M102</f>
        <v>81.93</v>
      </c>
      <c r="O102" s="13" t="n">
        <v>6</v>
      </c>
      <c r="P102" s="13" t="n">
        <v>12</v>
      </c>
      <c r="Q102" s="18"/>
    </row>
    <row r="103" customFormat="false" ht="26" hidden="false" customHeight="true" outlineLevel="0" collapsed="false">
      <c r="A103" s="10" t="n">
        <v>101</v>
      </c>
      <c r="B103" s="11" t="s">
        <v>222</v>
      </c>
      <c r="C103" s="12" t="s">
        <v>243</v>
      </c>
      <c r="D103" s="13" t="s">
        <v>244</v>
      </c>
      <c r="E103" s="14" t="s">
        <v>232</v>
      </c>
      <c r="F103" s="15" t="n">
        <v>76.1</v>
      </c>
      <c r="G103" s="15" t="n">
        <v>82.98</v>
      </c>
      <c r="H103" s="15" t="n">
        <v>159.08</v>
      </c>
      <c r="I103" s="16" t="n">
        <f aca="false">H103*0.25</f>
        <v>39.77</v>
      </c>
      <c r="J103" s="13" t="n">
        <v>83.2</v>
      </c>
      <c r="K103" s="13"/>
      <c r="L103" s="13"/>
      <c r="M103" s="13" t="n">
        <f aca="false">J103*0.5</f>
        <v>41.6</v>
      </c>
      <c r="N103" s="13" t="n">
        <f aca="false">I103+M103</f>
        <v>81.37</v>
      </c>
      <c r="O103" s="13" t="n">
        <v>7</v>
      </c>
      <c r="P103" s="13" t="n">
        <v>13</v>
      </c>
      <c r="Q103" s="18"/>
    </row>
    <row r="104" customFormat="false" ht="26" hidden="false" customHeight="true" outlineLevel="0" collapsed="false">
      <c r="A104" s="10" t="n">
        <v>102</v>
      </c>
      <c r="B104" s="11" t="s">
        <v>222</v>
      </c>
      <c r="C104" s="12" t="s">
        <v>245</v>
      </c>
      <c r="D104" s="13" t="s">
        <v>246</v>
      </c>
      <c r="E104" s="14" t="s">
        <v>232</v>
      </c>
      <c r="F104" s="15" t="n">
        <v>78.8</v>
      </c>
      <c r="G104" s="15" t="n">
        <v>80.81</v>
      </c>
      <c r="H104" s="15" t="n">
        <v>159.61</v>
      </c>
      <c r="I104" s="16" t="n">
        <f aca="false">H104*0.25</f>
        <v>39.9025</v>
      </c>
      <c r="J104" s="13" t="n">
        <v>77.8</v>
      </c>
      <c r="K104" s="13"/>
      <c r="L104" s="13"/>
      <c r="M104" s="13" t="n">
        <f aca="false">J104*0.5</f>
        <v>38.9</v>
      </c>
      <c r="N104" s="13" t="n">
        <f aca="false">I104+M104</f>
        <v>78.8025</v>
      </c>
      <c r="O104" s="13" t="n">
        <v>8</v>
      </c>
      <c r="P104" s="13" t="n">
        <v>16</v>
      </c>
      <c r="Q104" s="18"/>
    </row>
    <row r="105" customFormat="false" ht="26" hidden="false" customHeight="true" outlineLevel="0" collapsed="false">
      <c r="A105" s="10" t="n">
        <v>103</v>
      </c>
      <c r="B105" s="11" t="s">
        <v>222</v>
      </c>
      <c r="C105" s="12" t="s">
        <v>247</v>
      </c>
      <c r="D105" s="13" t="s">
        <v>248</v>
      </c>
      <c r="E105" s="14" t="s">
        <v>232</v>
      </c>
      <c r="F105" s="15" t="n">
        <v>79.2</v>
      </c>
      <c r="G105" s="15" t="n">
        <v>82.18</v>
      </c>
      <c r="H105" s="15" t="n">
        <v>161.38</v>
      </c>
      <c r="I105" s="16" t="n">
        <f aca="false">H105*0.25</f>
        <v>40.345</v>
      </c>
      <c r="J105" s="13" t="n">
        <v>76.4</v>
      </c>
      <c r="K105" s="13"/>
      <c r="L105" s="13"/>
      <c r="M105" s="13" t="n">
        <f aca="false">J105*0.5</f>
        <v>38.2</v>
      </c>
      <c r="N105" s="13" t="n">
        <f aca="false">I105+M105</f>
        <v>78.545</v>
      </c>
      <c r="O105" s="13" t="n">
        <v>9</v>
      </c>
      <c r="P105" s="13" t="n">
        <v>17</v>
      </c>
      <c r="Q105" s="18"/>
    </row>
    <row r="106" customFormat="false" ht="26" hidden="false" customHeight="true" outlineLevel="0" collapsed="false">
      <c r="A106" s="10" t="n">
        <v>104</v>
      </c>
      <c r="B106" s="11" t="s">
        <v>222</v>
      </c>
      <c r="C106" s="12" t="s">
        <v>249</v>
      </c>
      <c r="D106" s="13" t="s">
        <v>250</v>
      </c>
      <c r="E106" s="14" t="s">
        <v>232</v>
      </c>
      <c r="F106" s="15" t="n">
        <v>78.22</v>
      </c>
      <c r="G106" s="15" t="n">
        <v>81.23</v>
      </c>
      <c r="H106" s="15" t="n">
        <v>159.45</v>
      </c>
      <c r="I106" s="16" t="n">
        <f aca="false">H106*0.25</f>
        <v>39.8625</v>
      </c>
      <c r="J106" s="13" t="n">
        <v>76.4</v>
      </c>
      <c r="K106" s="13"/>
      <c r="L106" s="13"/>
      <c r="M106" s="13" t="n">
        <f aca="false">J106*0.5</f>
        <v>38.2</v>
      </c>
      <c r="N106" s="13" t="n">
        <f aca="false">I106+M106</f>
        <v>78.0625</v>
      </c>
      <c r="O106" s="13" t="n">
        <v>10</v>
      </c>
      <c r="P106" s="13" t="n">
        <v>18</v>
      </c>
      <c r="Q106" s="18"/>
    </row>
    <row r="107" customFormat="false" ht="26" hidden="false" customHeight="true" outlineLevel="0" collapsed="false">
      <c r="A107" s="10" t="n">
        <v>105</v>
      </c>
      <c r="B107" s="11" t="s">
        <v>222</v>
      </c>
      <c r="C107" s="12" t="s">
        <v>251</v>
      </c>
      <c r="D107" s="13" t="s">
        <v>252</v>
      </c>
      <c r="E107" s="14" t="s">
        <v>232</v>
      </c>
      <c r="F107" s="15" t="n">
        <v>79.54</v>
      </c>
      <c r="G107" s="15" t="n">
        <v>80.94</v>
      </c>
      <c r="H107" s="15" t="n">
        <v>160.48</v>
      </c>
      <c r="I107" s="16" t="n">
        <f aca="false">H107*0.25</f>
        <v>40.12</v>
      </c>
      <c r="J107" s="13" t="n">
        <v>73.5</v>
      </c>
      <c r="K107" s="13"/>
      <c r="L107" s="13"/>
      <c r="M107" s="13" t="n">
        <f aca="false">J107*0.5</f>
        <v>36.75</v>
      </c>
      <c r="N107" s="13" t="n">
        <f aca="false">I107+M107</f>
        <v>76.87</v>
      </c>
      <c r="O107" s="13" t="n">
        <v>11</v>
      </c>
      <c r="P107" s="13" t="n">
        <v>19</v>
      </c>
      <c r="Q107" s="18"/>
    </row>
    <row r="108" customFormat="false" ht="26" hidden="false" customHeight="true" outlineLevel="0" collapsed="false">
      <c r="A108" s="10" t="n">
        <v>106</v>
      </c>
      <c r="B108" s="11" t="s">
        <v>222</v>
      </c>
      <c r="C108" s="12" t="s">
        <v>253</v>
      </c>
      <c r="D108" s="13" t="s">
        <v>254</v>
      </c>
      <c r="E108" s="14" t="s">
        <v>255</v>
      </c>
      <c r="F108" s="15" t="n">
        <v>82.25</v>
      </c>
      <c r="G108" s="15" t="n">
        <v>83.81</v>
      </c>
      <c r="H108" s="15" t="n">
        <v>166.06</v>
      </c>
      <c r="I108" s="16" t="n">
        <f aca="false">H108*0.25</f>
        <v>41.515</v>
      </c>
      <c r="J108" s="13" t="n">
        <v>92</v>
      </c>
      <c r="K108" s="13"/>
      <c r="L108" s="13"/>
      <c r="M108" s="13" t="n">
        <f aca="false">J108*0.5</f>
        <v>46</v>
      </c>
      <c r="N108" s="13" t="n">
        <f aca="false">I108+M108</f>
        <v>87.515</v>
      </c>
      <c r="O108" s="13" t="n">
        <v>1</v>
      </c>
      <c r="P108" s="13" t="n">
        <v>1</v>
      </c>
      <c r="Q108" s="17" t="s">
        <v>22</v>
      </c>
    </row>
    <row r="109" customFormat="false" ht="26" hidden="false" customHeight="true" outlineLevel="0" collapsed="false">
      <c r="A109" s="10" t="n">
        <v>107</v>
      </c>
      <c r="B109" s="11" t="s">
        <v>222</v>
      </c>
      <c r="C109" s="12" t="s">
        <v>256</v>
      </c>
      <c r="D109" s="13" t="s">
        <v>257</v>
      </c>
      <c r="E109" s="14" t="s">
        <v>255</v>
      </c>
      <c r="F109" s="15" t="n">
        <v>79.51</v>
      </c>
      <c r="G109" s="15" t="n">
        <v>84</v>
      </c>
      <c r="H109" s="15" t="n">
        <v>163.51</v>
      </c>
      <c r="I109" s="16" t="n">
        <f aca="false">H109*0.25</f>
        <v>40.8775</v>
      </c>
      <c r="J109" s="13" t="n">
        <v>89.9</v>
      </c>
      <c r="K109" s="13"/>
      <c r="L109" s="13"/>
      <c r="M109" s="13" t="n">
        <f aca="false">J109*0.5</f>
        <v>44.95</v>
      </c>
      <c r="N109" s="13" t="n">
        <f aca="false">I109+M109</f>
        <v>85.8275</v>
      </c>
      <c r="O109" s="13" t="n">
        <v>2</v>
      </c>
      <c r="P109" s="13" t="n">
        <v>4</v>
      </c>
      <c r="Q109" s="19" t="s">
        <v>22</v>
      </c>
    </row>
    <row r="110" customFormat="false" ht="26" hidden="false" customHeight="true" outlineLevel="0" collapsed="false">
      <c r="A110" s="10" t="n">
        <v>108</v>
      </c>
      <c r="B110" s="11" t="s">
        <v>222</v>
      </c>
      <c r="C110" s="12" t="s">
        <v>258</v>
      </c>
      <c r="D110" s="13" t="s">
        <v>259</v>
      </c>
      <c r="E110" s="14" t="s">
        <v>255</v>
      </c>
      <c r="F110" s="15" t="n">
        <v>78.02</v>
      </c>
      <c r="G110" s="15" t="n">
        <v>81.01</v>
      </c>
      <c r="H110" s="15" t="n">
        <v>159.03</v>
      </c>
      <c r="I110" s="16" t="n">
        <f aca="false">H110*0.25</f>
        <v>39.7575</v>
      </c>
      <c r="J110" s="13" t="n">
        <v>85.5</v>
      </c>
      <c r="K110" s="13"/>
      <c r="L110" s="13"/>
      <c r="M110" s="13" t="n">
        <f aca="false">J110*0.5</f>
        <v>42.75</v>
      </c>
      <c r="N110" s="13" t="n">
        <f aca="false">I110+M110</f>
        <v>82.5075</v>
      </c>
      <c r="O110" s="13" t="n">
        <v>3</v>
      </c>
      <c r="P110" s="13" t="n">
        <v>9</v>
      </c>
      <c r="Q110" s="18" t="s">
        <v>22</v>
      </c>
    </row>
    <row r="111" customFormat="false" ht="26" hidden="false" customHeight="true" outlineLevel="0" collapsed="false">
      <c r="A111" s="10" t="n">
        <v>109</v>
      </c>
      <c r="B111" s="11" t="s">
        <v>222</v>
      </c>
      <c r="C111" s="12" t="s">
        <v>260</v>
      </c>
      <c r="D111" s="13" t="s">
        <v>261</v>
      </c>
      <c r="E111" s="14" t="s">
        <v>255</v>
      </c>
      <c r="F111" s="15" t="n">
        <v>80.15</v>
      </c>
      <c r="G111" s="15" t="n">
        <v>79.49</v>
      </c>
      <c r="H111" s="15" t="n">
        <v>159.64</v>
      </c>
      <c r="I111" s="16" t="n">
        <f aca="false">H111*0.25</f>
        <v>39.91</v>
      </c>
      <c r="J111" s="13" t="n">
        <v>84.3</v>
      </c>
      <c r="K111" s="13"/>
      <c r="L111" s="13"/>
      <c r="M111" s="13" t="n">
        <f aca="false">J111*0.5</f>
        <v>42.15</v>
      </c>
      <c r="N111" s="13" t="n">
        <f aca="false">I111+M111</f>
        <v>82.06</v>
      </c>
      <c r="O111" s="13" t="n">
        <v>4</v>
      </c>
      <c r="P111" s="13" t="n">
        <v>11</v>
      </c>
      <c r="Q111" s="18" t="s">
        <v>22</v>
      </c>
    </row>
    <row r="112" customFormat="false" ht="26" hidden="false" customHeight="true" outlineLevel="0" collapsed="false">
      <c r="A112" s="10" t="n">
        <v>110</v>
      </c>
      <c r="B112" s="11" t="s">
        <v>222</v>
      </c>
      <c r="C112" s="12" t="s">
        <v>262</v>
      </c>
      <c r="D112" s="13" t="s">
        <v>263</v>
      </c>
      <c r="E112" s="14" t="s">
        <v>255</v>
      </c>
      <c r="F112" s="15" t="n">
        <v>80.01</v>
      </c>
      <c r="G112" s="15" t="n">
        <v>81.14</v>
      </c>
      <c r="H112" s="15" t="n">
        <v>161.15</v>
      </c>
      <c r="I112" s="16" t="n">
        <f aca="false">H112*0.25</f>
        <v>40.2875</v>
      </c>
      <c r="J112" s="13" t="n">
        <v>81.3</v>
      </c>
      <c r="K112" s="13"/>
      <c r="L112" s="13"/>
      <c r="M112" s="13" t="n">
        <f aca="false">J112*0.5</f>
        <v>40.65</v>
      </c>
      <c r="N112" s="13" t="n">
        <f aca="false">I112+M112</f>
        <v>80.9375</v>
      </c>
      <c r="O112" s="13" t="n">
        <v>5</v>
      </c>
      <c r="P112" s="13" t="n">
        <v>14</v>
      </c>
      <c r="Q112" s="18"/>
    </row>
    <row r="113" customFormat="false" ht="26" hidden="false" customHeight="true" outlineLevel="0" collapsed="false">
      <c r="A113" s="10" t="n">
        <v>111</v>
      </c>
      <c r="B113" s="11" t="s">
        <v>222</v>
      </c>
      <c r="C113" s="12" t="s">
        <v>264</v>
      </c>
      <c r="D113" s="13" t="s">
        <v>265</v>
      </c>
      <c r="E113" s="14" t="s">
        <v>255</v>
      </c>
      <c r="F113" s="15" t="n">
        <v>77.26</v>
      </c>
      <c r="G113" s="15" t="n">
        <v>82.22</v>
      </c>
      <c r="H113" s="15" t="n">
        <v>159.48</v>
      </c>
      <c r="I113" s="16" t="n">
        <f aca="false">H113*0.25</f>
        <v>39.87</v>
      </c>
      <c r="J113" s="13" t="n">
        <v>74</v>
      </c>
      <c r="K113" s="13"/>
      <c r="L113" s="13"/>
      <c r="M113" s="13" t="n">
        <f aca="false">J113*0.5</f>
        <v>37</v>
      </c>
      <c r="N113" s="13" t="n">
        <f aca="false">I113+M113</f>
        <v>76.87</v>
      </c>
      <c r="O113" s="13" t="n">
        <v>6</v>
      </c>
      <c r="P113" s="13" t="n">
        <v>20</v>
      </c>
      <c r="Q113" s="18"/>
    </row>
    <row r="114" customFormat="false" ht="26" hidden="false" customHeight="true" outlineLevel="0" collapsed="false">
      <c r="A114" s="10" t="n">
        <v>112</v>
      </c>
      <c r="B114" s="11" t="s">
        <v>222</v>
      </c>
      <c r="C114" s="12" t="s">
        <v>266</v>
      </c>
      <c r="D114" s="13" t="s">
        <v>267</v>
      </c>
      <c r="E114" s="14" t="s">
        <v>268</v>
      </c>
      <c r="F114" s="15" t="n">
        <v>79.66</v>
      </c>
      <c r="G114" s="15" t="n">
        <v>79.62</v>
      </c>
      <c r="H114" s="15" t="n">
        <v>159.28</v>
      </c>
      <c r="I114" s="16" t="n">
        <f aca="false">H114*0.25</f>
        <v>39.82</v>
      </c>
      <c r="J114" s="13" t="n">
        <v>92</v>
      </c>
      <c r="K114" s="13"/>
      <c r="L114" s="13"/>
      <c r="M114" s="13" t="n">
        <f aca="false">J114*0.5</f>
        <v>46</v>
      </c>
      <c r="N114" s="13" t="n">
        <f aca="false">I114+M114</f>
        <v>85.82</v>
      </c>
      <c r="O114" s="13" t="n">
        <v>1</v>
      </c>
      <c r="P114" s="13" t="n">
        <v>1</v>
      </c>
      <c r="Q114" s="17" t="s">
        <v>22</v>
      </c>
    </row>
    <row r="115" customFormat="false" ht="26" hidden="false" customHeight="true" outlineLevel="0" collapsed="false">
      <c r="A115" s="10" t="n">
        <v>113</v>
      </c>
      <c r="B115" s="11" t="s">
        <v>222</v>
      </c>
      <c r="C115" s="12" t="s">
        <v>269</v>
      </c>
      <c r="D115" s="13" t="s">
        <v>270</v>
      </c>
      <c r="E115" s="14" t="s">
        <v>268</v>
      </c>
      <c r="F115" s="15" t="n">
        <v>76.91</v>
      </c>
      <c r="G115" s="15" t="n">
        <v>83.24</v>
      </c>
      <c r="H115" s="15" t="n">
        <v>160.15</v>
      </c>
      <c r="I115" s="16" t="n">
        <f aca="false">H115*0.25</f>
        <v>40.0375</v>
      </c>
      <c r="J115" s="13" t="n">
        <v>89.6</v>
      </c>
      <c r="K115" s="13"/>
      <c r="L115" s="13"/>
      <c r="M115" s="13" t="n">
        <f aca="false">J115*0.5</f>
        <v>44.8</v>
      </c>
      <c r="N115" s="13" t="n">
        <f aca="false">I115+M115</f>
        <v>84.8375</v>
      </c>
      <c r="O115" s="13" t="n">
        <v>2</v>
      </c>
      <c r="P115" s="13" t="n">
        <v>2</v>
      </c>
      <c r="Q115" s="19" t="s">
        <v>22</v>
      </c>
    </row>
    <row r="116" customFormat="false" ht="26" hidden="false" customHeight="true" outlineLevel="0" collapsed="false">
      <c r="A116" s="10" t="n">
        <v>114</v>
      </c>
      <c r="B116" s="11" t="s">
        <v>222</v>
      </c>
      <c r="C116" s="12" t="s">
        <v>271</v>
      </c>
      <c r="D116" s="13" t="s">
        <v>272</v>
      </c>
      <c r="E116" s="14" t="s">
        <v>268</v>
      </c>
      <c r="F116" s="15" t="n">
        <v>80.13</v>
      </c>
      <c r="G116" s="15" t="n">
        <v>85.18</v>
      </c>
      <c r="H116" s="15" t="n">
        <v>165.31</v>
      </c>
      <c r="I116" s="16" t="n">
        <f aca="false">H116*0.25</f>
        <v>41.3275</v>
      </c>
      <c r="J116" s="13" t="n">
        <v>83.4</v>
      </c>
      <c r="K116" s="13"/>
      <c r="L116" s="13"/>
      <c r="M116" s="13" t="n">
        <f aca="false">J116*0.5</f>
        <v>41.7</v>
      </c>
      <c r="N116" s="13" t="n">
        <f aca="false">I116+M116</f>
        <v>83.0275</v>
      </c>
      <c r="O116" s="13" t="n">
        <v>3</v>
      </c>
      <c r="P116" s="13" t="n">
        <v>3</v>
      </c>
      <c r="Q116" s="18" t="s">
        <v>22</v>
      </c>
    </row>
    <row r="117" customFormat="false" ht="26" hidden="false" customHeight="true" outlineLevel="0" collapsed="false">
      <c r="A117" s="10" t="n">
        <v>115</v>
      </c>
      <c r="B117" s="11" t="s">
        <v>222</v>
      </c>
      <c r="C117" s="12" t="s">
        <v>273</v>
      </c>
      <c r="D117" s="13" t="s">
        <v>274</v>
      </c>
      <c r="E117" s="14" t="s">
        <v>268</v>
      </c>
      <c r="F117" s="15" t="n">
        <v>83.53</v>
      </c>
      <c r="G117" s="15" t="n">
        <v>74.8</v>
      </c>
      <c r="H117" s="15" t="n">
        <v>158.33</v>
      </c>
      <c r="I117" s="16" t="n">
        <f aca="false">H117*0.25</f>
        <v>39.5825</v>
      </c>
      <c r="J117" s="13" t="n">
        <v>85.2</v>
      </c>
      <c r="K117" s="13"/>
      <c r="L117" s="13"/>
      <c r="M117" s="13" t="n">
        <f aca="false">J117*0.5</f>
        <v>42.6</v>
      </c>
      <c r="N117" s="13" t="n">
        <f aca="false">I117+M117</f>
        <v>82.1825</v>
      </c>
      <c r="O117" s="13" t="n">
        <v>4</v>
      </c>
      <c r="P117" s="13" t="n">
        <v>4</v>
      </c>
      <c r="Q117" s="18"/>
    </row>
    <row r="118" customFormat="false" ht="26" hidden="false" customHeight="true" outlineLevel="0" collapsed="false">
      <c r="A118" s="10" t="n">
        <v>116</v>
      </c>
      <c r="B118" s="11" t="s">
        <v>222</v>
      </c>
      <c r="C118" s="12" t="s">
        <v>275</v>
      </c>
      <c r="D118" s="13" t="s">
        <v>276</v>
      </c>
      <c r="E118" s="14" t="s">
        <v>268</v>
      </c>
      <c r="F118" s="15" t="n">
        <v>78.95</v>
      </c>
      <c r="G118" s="15" t="n">
        <v>81.56</v>
      </c>
      <c r="H118" s="15" t="n">
        <v>160.51</v>
      </c>
      <c r="I118" s="16" t="n">
        <f aca="false">H118*0.25</f>
        <v>40.1275</v>
      </c>
      <c r="J118" s="13" t="n">
        <v>75</v>
      </c>
      <c r="K118" s="13"/>
      <c r="L118" s="13"/>
      <c r="M118" s="13" t="n">
        <f aca="false">J118*0.5</f>
        <v>37.5</v>
      </c>
      <c r="N118" s="13" t="n">
        <f aca="false">I118+M118</f>
        <v>77.6275</v>
      </c>
      <c r="O118" s="13" t="n">
        <v>5</v>
      </c>
      <c r="P118" s="13" t="n">
        <v>5</v>
      </c>
      <c r="Q118" s="18"/>
    </row>
    <row r="119" s="22" customFormat="true" ht="26" hidden="false" customHeight="true" outlineLevel="0" collapsed="false">
      <c r="A119" s="10" t="n">
        <v>117</v>
      </c>
      <c r="B119" s="12" t="s">
        <v>277</v>
      </c>
      <c r="C119" s="12" t="s">
        <v>278</v>
      </c>
      <c r="D119" s="13" t="s">
        <v>279</v>
      </c>
      <c r="E119" s="21" t="s">
        <v>280</v>
      </c>
      <c r="F119" s="15" t="n">
        <v>79.61</v>
      </c>
      <c r="G119" s="15" t="n">
        <v>79.04</v>
      </c>
      <c r="H119" s="15" t="n">
        <v>158.65</v>
      </c>
      <c r="I119" s="16" t="n">
        <f aca="false">H119*0.25</f>
        <v>39.6625</v>
      </c>
      <c r="J119" s="13" t="n">
        <v>81.44</v>
      </c>
      <c r="K119" s="13"/>
      <c r="L119" s="13"/>
      <c r="M119" s="13" t="n">
        <f aca="false">J119*0.5</f>
        <v>40.72</v>
      </c>
      <c r="N119" s="13" t="n">
        <f aca="false">I119+M119</f>
        <v>80.3825</v>
      </c>
      <c r="O119" s="13" t="n">
        <v>1</v>
      </c>
      <c r="P119" s="13" t="n">
        <v>9</v>
      </c>
      <c r="Q119" s="17" t="s">
        <v>22</v>
      </c>
    </row>
    <row r="120" s="22" customFormat="true" ht="26" hidden="false" customHeight="true" outlineLevel="0" collapsed="false">
      <c r="A120" s="10" t="n">
        <v>118</v>
      </c>
      <c r="B120" s="12" t="s">
        <v>277</v>
      </c>
      <c r="C120" s="12" t="s">
        <v>281</v>
      </c>
      <c r="D120" s="13" t="s">
        <v>282</v>
      </c>
      <c r="E120" s="21" t="s">
        <v>280</v>
      </c>
      <c r="F120" s="15" t="n">
        <v>79.35</v>
      </c>
      <c r="G120" s="15" t="n">
        <v>85.26</v>
      </c>
      <c r="H120" s="15" t="n">
        <v>164.61</v>
      </c>
      <c r="I120" s="16" t="n">
        <f aca="false">H120*0.25</f>
        <v>41.1525</v>
      </c>
      <c r="J120" s="13" t="n">
        <v>76.24</v>
      </c>
      <c r="K120" s="13"/>
      <c r="L120" s="13"/>
      <c r="M120" s="13" t="n">
        <f aca="false">J120*0.5</f>
        <v>38.12</v>
      </c>
      <c r="N120" s="13" t="n">
        <f aca="false">I120+M120</f>
        <v>79.2725</v>
      </c>
      <c r="O120" s="13" t="n">
        <v>2</v>
      </c>
      <c r="P120" s="13" t="n">
        <v>10</v>
      </c>
      <c r="Q120" s="20" t="s">
        <v>22</v>
      </c>
    </row>
    <row r="121" s="22" customFormat="true" ht="26" hidden="false" customHeight="true" outlineLevel="0" collapsed="false">
      <c r="A121" s="10" t="n">
        <v>119</v>
      </c>
      <c r="B121" s="12" t="s">
        <v>277</v>
      </c>
      <c r="C121" s="12" t="s">
        <v>283</v>
      </c>
      <c r="D121" s="13" t="s">
        <v>284</v>
      </c>
      <c r="E121" s="21" t="s">
        <v>280</v>
      </c>
      <c r="F121" s="15" t="n">
        <v>75.38</v>
      </c>
      <c r="G121" s="15" t="n">
        <v>84.15</v>
      </c>
      <c r="H121" s="15" t="n">
        <v>159.53</v>
      </c>
      <c r="I121" s="16" t="n">
        <f aca="false">H121*0.25</f>
        <v>39.8825</v>
      </c>
      <c r="J121" s="13" t="n">
        <v>72.54</v>
      </c>
      <c r="K121" s="13"/>
      <c r="L121" s="13"/>
      <c r="M121" s="13" t="n">
        <f aca="false">J121*0.5</f>
        <v>36.27</v>
      </c>
      <c r="N121" s="13" t="n">
        <f aca="false">I121+M121</f>
        <v>76.1525</v>
      </c>
      <c r="O121" s="13" t="n">
        <v>3</v>
      </c>
      <c r="P121" s="13" t="n">
        <v>12</v>
      </c>
      <c r="Q121" s="20"/>
    </row>
    <row r="122" s="22" customFormat="true" ht="26" hidden="false" customHeight="true" outlineLevel="0" collapsed="false">
      <c r="A122" s="10" t="n">
        <v>120</v>
      </c>
      <c r="B122" s="12" t="s">
        <v>277</v>
      </c>
      <c r="C122" s="12" t="s">
        <v>285</v>
      </c>
      <c r="D122" s="13" t="s">
        <v>286</v>
      </c>
      <c r="E122" s="21" t="s">
        <v>287</v>
      </c>
      <c r="F122" s="15" t="n">
        <v>79.26</v>
      </c>
      <c r="G122" s="15" t="n">
        <v>82.56</v>
      </c>
      <c r="H122" s="15" t="n">
        <v>161.82</v>
      </c>
      <c r="I122" s="16" t="n">
        <f aca="false">H122*0.25</f>
        <v>40.455</v>
      </c>
      <c r="J122" s="13" t="n">
        <v>92.46</v>
      </c>
      <c r="K122" s="13"/>
      <c r="L122" s="13"/>
      <c r="M122" s="13" t="n">
        <f aca="false">J122*0.5</f>
        <v>46.23</v>
      </c>
      <c r="N122" s="13" t="n">
        <f aca="false">I122+M122</f>
        <v>86.685</v>
      </c>
      <c r="O122" s="13" t="n">
        <v>1</v>
      </c>
      <c r="P122" s="13" t="n">
        <v>1</v>
      </c>
      <c r="Q122" s="17" t="s">
        <v>22</v>
      </c>
    </row>
    <row r="123" s="22" customFormat="true" ht="26" hidden="false" customHeight="true" outlineLevel="0" collapsed="false">
      <c r="A123" s="10" t="n">
        <v>121</v>
      </c>
      <c r="B123" s="12" t="s">
        <v>277</v>
      </c>
      <c r="C123" s="12" t="s">
        <v>288</v>
      </c>
      <c r="D123" s="13" t="s">
        <v>289</v>
      </c>
      <c r="E123" s="21" t="s">
        <v>287</v>
      </c>
      <c r="F123" s="15" t="n">
        <v>75.57</v>
      </c>
      <c r="G123" s="15" t="n">
        <v>84.65</v>
      </c>
      <c r="H123" s="15" t="n">
        <v>160.22</v>
      </c>
      <c r="I123" s="16" t="n">
        <f aca="false">H123*0.25</f>
        <v>40.055</v>
      </c>
      <c r="J123" s="13" t="n">
        <v>91.66</v>
      </c>
      <c r="K123" s="13"/>
      <c r="L123" s="13"/>
      <c r="M123" s="13" t="n">
        <f aca="false">J123*0.5</f>
        <v>45.83</v>
      </c>
      <c r="N123" s="13" t="n">
        <f aca="false">I123+M123</f>
        <v>85.885</v>
      </c>
      <c r="O123" s="13" t="n">
        <v>2</v>
      </c>
      <c r="P123" s="13" t="n">
        <v>2</v>
      </c>
      <c r="Q123" s="19" t="s">
        <v>22</v>
      </c>
    </row>
    <row r="124" s="22" customFormat="true" ht="26" hidden="false" customHeight="true" outlineLevel="0" collapsed="false">
      <c r="A124" s="10" t="n">
        <v>122</v>
      </c>
      <c r="B124" s="12" t="s">
        <v>277</v>
      </c>
      <c r="C124" s="12" t="s">
        <v>290</v>
      </c>
      <c r="D124" s="13" t="s">
        <v>291</v>
      </c>
      <c r="E124" s="21" t="s">
        <v>287</v>
      </c>
      <c r="F124" s="15" t="n">
        <v>78.51</v>
      </c>
      <c r="G124" s="15" t="n">
        <v>83.6</v>
      </c>
      <c r="H124" s="15" t="n">
        <v>162.11</v>
      </c>
      <c r="I124" s="16" t="n">
        <f aca="false">H124*0.25</f>
        <v>40.5275</v>
      </c>
      <c r="J124" s="13" t="n">
        <v>86.02</v>
      </c>
      <c r="K124" s="13"/>
      <c r="L124" s="13"/>
      <c r="M124" s="13" t="n">
        <f aca="false">J124*0.5</f>
        <v>43.01</v>
      </c>
      <c r="N124" s="13" t="n">
        <f aca="false">I124+M124</f>
        <v>83.5375</v>
      </c>
      <c r="O124" s="13" t="n">
        <v>3</v>
      </c>
      <c r="P124" s="13" t="n">
        <v>4</v>
      </c>
      <c r="Q124" s="19" t="s">
        <v>22</v>
      </c>
    </row>
    <row r="125" s="22" customFormat="true" ht="26" hidden="false" customHeight="true" outlineLevel="0" collapsed="false">
      <c r="A125" s="10" t="n">
        <v>123</v>
      </c>
      <c r="B125" s="12" t="s">
        <v>277</v>
      </c>
      <c r="C125" s="12" t="s">
        <v>292</v>
      </c>
      <c r="D125" s="13" t="s">
        <v>293</v>
      </c>
      <c r="E125" s="21" t="s">
        <v>287</v>
      </c>
      <c r="F125" s="15" t="n">
        <v>73.37</v>
      </c>
      <c r="G125" s="15" t="n">
        <v>81.86</v>
      </c>
      <c r="H125" s="15" t="n">
        <v>155.23</v>
      </c>
      <c r="I125" s="16" t="n">
        <f aca="false">H125*0.25</f>
        <v>38.8075</v>
      </c>
      <c r="J125" s="13" t="n">
        <v>86.82</v>
      </c>
      <c r="K125" s="13"/>
      <c r="L125" s="13"/>
      <c r="M125" s="13" t="n">
        <f aca="false">J125*0.5</f>
        <v>43.41</v>
      </c>
      <c r="N125" s="13" t="n">
        <f aca="false">I125+M125</f>
        <v>82.2175</v>
      </c>
      <c r="O125" s="13" t="n">
        <v>4</v>
      </c>
      <c r="P125" s="13" t="n">
        <v>6</v>
      </c>
      <c r="Q125" s="20" t="s">
        <v>22</v>
      </c>
    </row>
    <row r="126" s="22" customFormat="true" ht="26" hidden="false" customHeight="true" outlineLevel="0" collapsed="false">
      <c r="A126" s="10" t="n">
        <v>124</v>
      </c>
      <c r="B126" s="12" t="s">
        <v>277</v>
      </c>
      <c r="C126" s="12" t="s">
        <v>294</v>
      </c>
      <c r="D126" s="13" t="s">
        <v>295</v>
      </c>
      <c r="E126" s="21" t="s">
        <v>287</v>
      </c>
      <c r="F126" s="15" t="n">
        <v>75.85</v>
      </c>
      <c r="G126" s="15" t="n">
        <v>78.9</v>
      </c>
      <c r="H126" s="15" t="n">
        <v>154.75</v>
      </c>
      <c r="I126" s="16" t="n">
        <f aca="false">H126*0.25</f>
        <v>38.6875</v>
      </c>
      <c r="J126" s="13" t="n">
        <v>85.72</v>
      </c>
      <c r="K126" s="13"/>
      <c r="L126" s="13"/>
      <c r="M126" s="13" t="n">
        <f aca="false">J126*0.5</f>
        <v>42.86</v>
      </c>
      <c r="N126" s="13" t="n">
        <f aca="false">I126+M126</f>
        <v>81.5475</v>
      </c>
      <c r="O126" s="13" t="n">
        <v>5</v>
      </c>
      <c r="P126" s="13" t="n">
        <v>7</v>
      </c>
      <c r="Q126" s="20" t="s">
        <v>22</v>
      </c>
    </row>
    <row r="127" s="22" customFormat="true" ht="26" hidden="false" customHeight="true" outlineLevel="0" collapsed="false">
      <c r="A127" s="10" t="n">
        <v>125</v>
      </c>
      <c r="B127" s="12" t="s">
        <v>277</v>
      </c>
      <c r="C127" s="12" t="s">
        <v>296</v>
      </c>
      <c r="D127" s="13" t="s">
        <v>297</v>
      </c>
      <c r="E127" s="21" t="s">
        <v>287</v>
      </c>
      <c r="F127" s="15" t="n">
        <v>77.37</v>
      </c>
      <c r="G127" s="15" t="n">
        <v>79.85</v>
      </c>
      <c r="H127" s="15" t="n">
        <v>157.22</v>
      </c>
      <c r="I127" s="16" t="n">
        <f aca="false">H127*0.25</f>
        <v>39.305</v>
      </c>
      <c r="J127" s="13" t="n">
        <v>82.36</v>
      </c>
      <c r="K127" s="13"/>
      <c r="L127" s="13"/>
      <c r="M127" s="13" t="n">
        <f aca="false">J127*0.5</f>
        <v>41.18</v>
      </c>
      <c r="N127" s="13" t="n">
        <f aca="false">I127+M127</f>
        <v>80.485</v>
      </c>
      <c r="O127" s="13" t="n">
        <v>6</v>
      </c>
      <c r="P127" s="13" t="n">
        <v>8</v>
      </c>
      <c r="Q127" s="20"/>
    </row>
    <row r="128" s="22" customFormat="true" ht="26" hidden="false" customHeight="true" outlineLevel="0" collapsed="false">
      <c r="A128" s="10" t="n">
        <v>126</v>
      </c>
      <c r="B128" s="12" t="s">
        <v>277</v>
      </c>
      <c r="C128" s="12" t="s">
        <v>298</v>
      </c>
      <c r="D128" s="13" t="s">
        <v>299</v>
      </c>
      <c r="E128" s="21" t="s">
        <v>287</v>
      </c>
      <c r="F128" s="15" t="n">
        <v>76.22</v>
      </c>
      <c r="G128" s="15" t="n">
        <v>81.24</v>
      </c>
      <c r="H128" s="15" t="n">
        <v>157.46</v>
      </c>
      <c r="I128" s="16" t="n">
        <f aca="false">H128*0.25</f>
        <v>39.365</v>
      </c>
      <c r="J128" s="13" t="n">
        <v>78.3</v>
      </c>
      <c r="K128" s="13"/>
      <c r="L128" s="13"/>
      <c r="M128" s="13" t="n">
        <f aca="false">J128*0.5</f>
        <v>39.15</v>
      </c>
      <c r="N128" s="13" t="n">
        <f aca="false">I128+M128</f>
        <v>78.515</v>
      </c>
      <c r="O128" s="13" t="n">
        <v>7</v>
      </c>
      <c r="P128" s="13" t="n">
        <v>11</v>
      </c>
      <c r="Q128" s="20"/>
    </row>
    <row r="129" s="22" customFormat="true" ht="26" hidden="false" customHeight="true" outlineLevel="0" collapsed="false">
      <c r="A129" s="10" t="n">
        <v>127</v>
      </c>
      <c r="B129" s="12" t="s">
        <v>277</v>
      </c>
      <c r="C129" s="12" t="s">
        <v>300</v>
      </c>
      <c r="D129" s="13" t="s">
        <v>301</v>
      </c>
      <c r="E129" s="21" t="s">
        <v>287</v>
      </c>
      <c r="F129" s="15" t="n">
        <v>75.81</v>
      </c>
      <c r="G129" s="15" t="n">
        <v>80.31</v>
      </c>
      <c r="H129" s="15" t="n">
        <v>156.12</v>
      </c>
      <c r="I129" s="16" t="n">
        <f aca="false">H129*0.25</f>
        <v>39.03</v>
      </c>
      <c r="J129" s="13" t="n">
        <v>0</v>
      </c>
      <c r="K129" s="13"/>
      <c r="L129" s="13"/>
      <c r="M129" s="13" t="n">
        <f aca="false">J129*0.5</f>
        <v>0</v>
      </c>
      <c r="N129" s="13" t="n">
        <f aca="false">I129+M129</f>
        <v>39.03</v>
      </c>
      <c r="O129" s="13" t="s">
        <v>117</v>
      </c>
      <c r="P129" s="13" t="s">
        <v>117</v>
      </c>
      <c r="Q129" s="20"/>
    </row>
    <row r="130" s="22" customFormat="true" ht="26" hidden="false" customHeight="true" outlineLevel="0" collapsed="false">
      <c r="A130" s="10" t="n">
        <v>128</v>
      </c>
      <c r="B130" s="11" t="s">
        <v>277</v>
      </c>
      <c r="C130" s="12" t="s">
        <v>302</v>
      </c>
      <c r="D130" s="13" t="s">
        <v>303</v>
      </c>
      <c r="E130" s="14" t="s">
        <v>287</v>
      </c>
      <c r="F130" s="15" t="n">
        <v>74.73</v>
      </c>
      <c r="G130" s="15" t="n">
        <v>79.56</v>
      </c>
      <c r="H130" s="15" t="n">
        <v>154.29</v>
      </c>
      <c r="I130" s="16" t="n">
        <f aca="false">H130*0.25</f>
        <v>38.5725</v>
      </c>
      <c r="J130" s="13" t="n">
        <v>0</v>
      </c>
      <c r="K130" s="13"/>
      <c r="L130" s="13"/>
      <c r="M130" s="13" t="n">
        <f aca="false">J130*0.5</f>
        <v>0</v>
      </c>
      <c r="N130" s="13" t="n">
        <f aca="false">I130+M130</f>
        <v>38.5725</v>
      </c>
      <c r="O130" s="13" t="s">
        <v>117</v>
      </c>
      <c r="P130" s="13" t="s">
        <v>117</v>
      </c>
      <c r="Q130" s="18"/>
    </row>
    <row r="131" s="22" customFormat="true" ht="26" hidden="false" customHeight="true" outlineLevel="0" collapsed="false">
      <c r="A131" s="10" t="n">
        <v>129</v>
      </c>
      <c r="B131" s="12" t="s">
        <v>277</v>
      </c>
      <c r="C131" s="12" t="s">
        <v>304</v>
      </c>
      <c r="D131" s="13" t="s">
        <v>305</v>
      </c>
      <c r="E131" s="21" t="s">
        <v>306</v>
      </c>
      <c r="F131" s="15" t="n">
        <v>72.55</v>
      </c>
      <c r="G131" s="15" t="n">
        <v>82</v>
      </c>
      <c r="H131" s="15" t="n">
        <v>154.55</v>
      </c>
      <c r="I131" s="16" t="n">
        <f aca="false">H131*0.25</f>
        <v>38.6375</v>
      </c>
      <c r="J131" s="13" t="n">
        <v>91.24</v>
      </c>
      <c r="K131" s="13"/>
      <c r="L131" s="13"/>
      <c r="M131" s="13" t="n">
        <f aca="false">J131*0.5</f>
        <v>45.62</v>
      </c>
      <c r="N131" s="13" t="n">
        <f aca="false">I131+M131</f>
        <v>84.2575</v>
      </c>
      <c r="O131" s="13" t="n">
        <v>1</v>
      </c>
      <c r="P131" s="13" t="n">
        <v>3</v>
      </c>
      <c r="Q131" s="17" t="s">
        <v>22</v>
      </c>
    </row>
    <row r="132" customFormat="false" ht="26" hidden="false" customHeight="true" outlineLevel="0" collapsed="false">
      <c r="A132" s="10" t="n">
        <v>130</v>
      </c>
      <c r="B132" s="12" t="s">
        <v>277</v>
      </c>
      <c r="C132" s="12" t="s">
        <v>307</v>
      </c>
      <c r="D132" s="13" t="s">
        <v>308</v>
      </c>
      <c r="E132" s="21" t="s">
        <v>306</v>
      </c>
      <c r="F132" s="15" t="n">
        <v>76.62</v>
      </c>
      <c r="G132" s="15" t="n">
        <v>87.4</v>
      </c>
      <c r="H132" s="15" t="n">
        <v>164.02</v>
      </c>
      <c r="I132" s="16" t="n">
        <f aca="false">H132*0.25</f>
        <v>41.005</v>
      </c>
      <c r="J132" s="13" t="n">
        <v>85.04</v>
      </c>
      <c r="K132" s="13"/>
      <c r="L132" s="13"/>
      <c r="M132" s="13" t="n">
        <f aca="false">J132*0.5</f>
        <v>42.52</v>
      </c>
      <c r="N132" s="13" t="n">
        <f aca="false">I132+M132</f>
        <v>83.525</v>
      </c>
      <c r="O132" s="13" t="n">
        <v>2</v>
      </c>
      <c r="P132" s="13" t="n">
        <v>5</v>
      </c>
      <c r="Q132" s="19" t="s">
        <v>22</v>
      </c>
    </row>
    <row r="133" customFormat="false" ht="26" hidden="false" customHeight="true" outlineLevel="0" collapsed="false">
      <c r="A133" s="10" t="n">
        <v>131</v>
      </c>
      <c r="B133" s="11" t="s">
        <v>309</v>
      </c>
      <c r="C133" s="12" t="s">
        <v>310</v>
      </c>
      <c r="D133" s="13" t="s">
        <v>311</v>
      </c>
      <c r="E133" s="14" t="s">
        <v>312</v>
      </c>
      <c r="F133" s="15" t="n">
        <v>72.8</v>
      </c>
      <c r="G133" s="15" t="n">
        <v>85.49</v>
      </c>
      <c r="H133" s="15" t="n">
        <v>158.29</v>
      </c>
      <c r="I133" s="16" t="n">
        <f aca="false">H133*0.25</f>
        <v>39.5725</v>
      </c>
      <c r="J133" s="13" t="n">
        <v>93</v>
      </c>
      <c r="K133" s="13"/>
      <c r="L133" s="13"/>
      <c r="M133" s="13" t="n">
        <f aca="false">J133*0.5</f>
        <v>46.5</v>
      </c>
      <c r="N133" s="13" t="n">
        <f aca="false">I133+M133</f>
        <v>86.0725</v>
      </c>
      <c r="O133" s="13" t="n">
        <v>1</v>
      </c>
      <c r="P133" s="13" t="n">
        <v>1</v>
      </c>
      <c r="Q133" s="19" t="s">
        <v>22</v>
      </c>
    </row>
    <row r="134" customFormat="false" ht="26" hidden="false" customHeight="true" outlineLevel="0" collapsed="false">
      <c r="A134" s="10" t="n">
        <v>132</v>
      </c>
      <c r="B134" s="11" t="s">
        <v>309</v>
      </c>
      <c r="C134" s="12" t="s">
        <v>313</v>
      </c>
      <c r="D134" s="13" t="s">
        <v>314</v>
      </c>
      <c r="E134" s="14" t="s">
        <v>312</v>
      </c>
      <c r="F134" s="15" t="n">
        <v>78.22</v>
      </c>
      <c r="G134" s="15" t="n">
        <v>79.1</v>
      </c>
      <c r="H134" s="15" t="n">
        <v>157.32</v>
      </c>
      <c r="I134" s="16" t="n">
        <f aca="false">H134*0.25</f>
        <v>39.33</v>
      </c>
      <c r="J134" s="13" t="n">
        <v>84.8</v>
      </c>
      <c r="K134" s="13"/>
      <c r="L134" s="13"/>
      <c r="M134" s="13" t="n">
        <f aca="false">J134*0.5</f>
        <v>42.4</v>
      </c>
      <c r="N134" s="13" t="n">
        <f aca="false">I134+M134</f>
        <v>81.73</v>
      </c>
      <c r="O134" s="13" t="n">
        <v>2</v>
      </c>
      <c r="P134" s="13" t="n">
        <v>2</v>
      </c>
      <c r="Q134" s="18" t="s">
        <v>22</v>
      </c>
    </row>
    <row r="135" customFormat="false" ht="26" hidden="false" customHeight="true" outlineLevel="0" collapsed="false">
      <c r="A135" s="10" t="n">
        <v>133</v>
      </c>
      <c r="B135" s="11" t="s">
        <v>309</v>
      </c>
      <c r="C135" s="12" t="s">
        <v>315</v>
      </c>
      <c r="D135" s="13" t="s">
        <v>316</v>
      </c>
      <c r="E135" s="14" t="s">
        <v>312</v>
      </c>
      <c r="F135" s="15" t="n">
        <v>74.4</v>
      </c>
      <c r="G135" s="15" t="n">
        <v>78.69</v>
      </c>
      <c r="H135" s="15" t="n">
        <v>153.09</v>
      </c>
      <c r="I135" s="16" t="n">
        <f aca="false">H135*0.25</f>
        <v>38.2725</v>
      </c>
      <c r="J135" s="13" t="n">
        <v>77</v>
      </c>
      <c r="K135" s="13"/>
      <c r="L135" s="13"/>
      <c r="M135" s="13" t="n">
        <f aca="false">J135*0.5</f>
        <v>38.5</v>
      </c>
      <c r="N135" s="13" t="n">
        <f aca="false">I135+M135</f>
        <v>76.7725</v>
      </c>
      <c r="O135" s="13" t="n">
        <v>3</v>
      </c>
      <c r="P135" s="13" t="n">
        <v>3</v>
      </c>
      <c r="Q135" s="18"/>
    </row>
    <row r="136" customFormat="false" ht="26" hidden="false" customHeight="true" outlineLevel="0" collapsed="false">
      <c r="A136" s="10" t="n">
        <v>134</v>
      </c>
      <c r="B136" s="11" t="s">
        <v>309</v>
      </c>
      <c r="C136" s="12" t="s">
        <v>317</v>
      </c>
      <c r="D136" s="13" t="s">
        <v>318</v>
      </c>
      <c r="E136" s="14" t="s">
        <v>319</v>
      </c>
      <c r="F136" s="15" t="n">
        <v>77.47</v>
      </c>
      <c r="G136" s="15" t="n">
        <v>79.9</v>
      </c>
      <c r="H136" s="15" t="n">
        <v>157.37</v>
      </c>
      <c r="I136" s="16" t="n">
        <f aca="false">H136*0.25</f>
        <v>39.3425</v>
      </c>
      <c r="J136" s="13" t="n">
        <v>93.8</v>
      </c>
      <c r="K136" s="13"/>
      <c r="L136" s="13"/>
      <c r="M136" s="13" t="n">
        <f aca="false">J136*0.5</f>
        <v>46.9</v>
      </c>
      <c r="N136" s="13" t="n">
        <f aca="false">I136+M136</f>
        <v>86.2425</v>
      </c>
      <c r="O136" s="13" t="n">
        <v>1</v>
      </c>
      <c r="P136" s="13" t="n">
        <v>1</v>
      </c>
      <c r="Q136" s="17" t="s">
        <v>22</v>
      </c>
    </row>
    <row r="137" customFormat="false" ht="26" hidden="false" customHeight="true" outlineLevel="0" collapsed="false">
      <c r="A137" s="10" t="n">
        <v>135</v>
      </c>
      <c r="B137" s="11" t="s">
        <v>309</v>
      </c>
      <c r="C137" s="12" t="s">
        <v>320</v>
      </c>
      <c r="D137" s="13" t="s">
        <v>321</v>
      </c>
      <c r="E137" s="14" t="s">
        <v>319</v>
      </c>
      <c r="F137" s="15" t="n">
        <v>80.9</v>
      </c>
      <c r="G137" s="15" t="n">
        <v>78</v>
      </c>
      <c r="H137" s="15" t="n">
        <v>158.9</v>
      </c>
      <c r="I137" s="16" t="n">
        <f aca="false">H137*0.25</f>
        <v>39.725</v>
      </c>
      <c r="J137" s="13" t="n">
        <v>90.4</v>
      </c>
      <c r="K137" s="13"/>
      <c r="L137" s="13"/>
      <c r="M137" s="13" t="n">
        <f aca="false">J137*0.5</f>
        <v>45.2</v>
      </c>
      <c r="N137" s="13" t="n">
        <f aca="false">I137+M137</f>
        <v>84.925</v>
      </c>
      <c r="O137" s="13" t="n">
        <v>2</v>
      </c>
      <c r="P137" s="13" t="n">
        <v>2</v>
      </c>
      <c r="Q137" s="17" t="s">
        <v>22</v>
      </c>
    </row>
    <row r="138" customFormat="false" ht="26" hidden="false" customHeight="true" outlineLevel="0" collapsed="false">
      <c r="A138" s="10" t="n">
        <v>136</v>
      </c>
      <c r="B138" s="11" t="s">
        <v>309</v>
      </c>
      <c r="C138" s="12" t="s">
        <v>322</v>
      </c>
      <c r="D138" s="13" t="s">
        <v>323</v>
      </c>
      <c r="E138" s="14" t="s">
        <v>319</v>
      </c>
      <c r="F138" s="15" t="n">
        <v>80.24</v>
      </c>
      <c r="G138" s="15" t="n">
        <v>77.35</v>
      </c>
      <c r="H138" s="15" t="n">
        <v>157.59</v>
      </c>
      <c r="I138" s="16" t="n">
        <f aca="false">H138*0.25</f>
        <v>39.3975</v>
      </c>
      <c r="J138" s="13" t="n">
        <v>89.4</v>
      </c>
      <c r="K138" s="13"/>
      <c r="L138" s="13"/>
      <c r="M138" s="13" t="n">
        <f aca="false">J138*0.5</f>
        <v>44.7</v>
      </c>
      <c r="N138" s="13" t="n">
        <f aca="false">I138+M138</f>
        <v>84.0975</v>
      </c>
      <c r="O138" s="13" t="n">
        <v>3</v>
      </c>
      <c r="P138" s="13" t="n">
        <v>3</v>
      </c>
      <c r="Q138" s="17" t="s">
        <v>22</v>
      </c>
    </row>
    <row r="139" customFormat="false" ht="26" hidden="false" customHeight="true" outlineLevel="0" collapsed="false">
      <c r="A139" s="10" t="n">
        <v>137</v>
      </c>
      <c r="B139" s="11" t="s">
        <v>309</v>
      </c>
      <c r="C139" s="12" t="s">
        <v>324</v>
      </c>
      <c r="D139" s="13" t="s">
        <v>325</v>
      </c>
      <c r="E139" s="14" t="s">
        <v>319</v>
      </c>
      <c r="F139" s="15" t="n">
        <v>79.25</v>
      </c>
      <c r="G139" s="15" t="n">
        <v>83.2</v>
      </c>
      <c r="H139" s="15" t="n">
        <v>162.45</v>
      </c>
      <c r="I139" s="16" t="n">
        <f aca="false">H139*0.25</f>
        <v>40.6125</v>
      </c>
      <c r="J139" s="13" t="n">
        <v>85.8</v>
      </c>
      <c r="K139" s="13"/>
      <c r="L139" s="13"/>
      <c r="M139" s="13" t="n">
        <f aca="false">J139*0.5</f>
        <v>42.9</v>
      </c>
      <c r="N139" s="13" t="n">
        <f aca="false">I139+M139</f>
        <v>83.5125</v>
      </c>
      <c r="O139" s="13" t="n">
        <v>4</v>
      </c>
      <c r="P139" s="13" t="n">
        <v>4</v>
      </c>
      <c r="Q139" s="17" t="s">
        <v>22</v>
      </c>
    </row>
    <row r="140" customFormat="false" ht="26" hidden="false" customHeight="true" outlineLevel="0" collapsed="false">
      <c r="A140" s="10" t="n">
        <v>138</v>
      </c>
      <c r="B140" s="11" t="s">
        <v>309</v>
      </c>
      <c r="C140" s="12" t="s">
        <v>326</v>
      </c>
      <c r="D140" s="13" t="s">
        <v>327</v>
      </c>
      <c r="E140" s="14" t="s">
        <v>319</v>
      </c>
      <c r="F140" s="15" t="n">
        <v>78.74</v>
      </c>
      <c r="G140" s="15" t="n">
        <v>83.4</v>
      </c>
      <c r="H140" s="15" t="n">
        <v>162.14</v>
      </c>
      <c r="I140" s="16" t="n">
        <f aca="false">H140*0.25</f>
        <v>40.535</v>
      </c>
      <c r="J140" s="13" t="n">
        <v>82.4</v>
      </c>
      <c r="K140" s="13"/>
      <c r="L140" s="13"/>
      <c r="M140" s="13" t="n">
        <f aca="false">J140*0.5</f>
        <v>41.2</v>
      </c>
      <c r="N140" s="13" t="n">
        <f aca="false">I140+M140</f>
        <v>81.735</v>
      </c>
      <c r="O140" s="13" t="n">
        <v>5</v>
      </c>
      <c r="P140" s="13" t="n">
        <v>5</v>
      </c>
      <c r="Q140" s="18" t="s">
        <v>22</v>
      </c>
    </row>
    <row r="141" customFormat="false" ht="26" hidden="false" customHeight="true" outlineLevel="0" collapsed="false">
      <c r="A141" s="10" t="n">
        <v>139</v>
      </c>
      <c r="B141" s="11" t="s">
        <v>309</v>
      </c>
      <c r="C141" s="12" t="s">
        <v>328</v>
      </c>
      <c r="D141" s="13" t="s">
        <v>329</v>
      </c>
      <c r="E141" s="14" t="s">
        <v>319</v>
      </c>
      <c r="F141" s="15" t="n">
        <v>81.65</v>
      </c>
      <c r="G141" s="15" t="n">
        <v>77.85</v>
      </c>
      <c r="H141" s="15" t="n">
        <v>159.5</v>
      </c>
      <c r="I141" s="16" t="n">
        <f aca="false">H141*0.25</f>
        <v>39.875</v>
      </c>
      <c r="J141" s="13" t="n">
        <v>79.8</v>
      </c>
      <c r="K141" s="13"/>
      <c r="L141" s="13"/>
      <c r="M141" s="13" t="n">
        <f aca="false">J141*0.5</f>
        <v>39.9</v>
      </c>
      <c r="N141" s="13" t="n">
        <f aca="false">I141+M141</f>
        <v>79.775</v>
      </c>
      <c r="O141" s="13" t="n">
        <v>6</v>
      </c>
      <c r="P141" s="13" t="n">
        <v>6</v>
      </c>
      <c r="Q141" s="18" t="s">
        <v>22</v>
      </c>
    </row>
    <row r="142" customFormat="false" ht="26" hidden="false" customHeight="true" outlineLevel="0" collapsed="false">
      <c r="A142" s="10" t="n">
        <v>140</v>
      </c>
      <c r="B142" s="11" t="s">
        <v>309</v>
      </c>
      <c r="C142" s="12" t="s">
        <v>330</v>
      </c>
      <c r="D142" s="13" t="s">
        <v>331</v>
      </c>
      <c r="E142" s="14" t="s">
        <v>319</v>
      </c>
      <c r="F142" s="15" t="n">
        <v>78.97</v>
      </c>
      <c r="G142" s="15" t="n">
        <v>84.2</v>
      </c>
      <c r="H142" s="15" t="n">
        <v>163.17</v>
      </c>
      <c r="I142" s="16" t="n">
        <f aca="false">H142*0.25</f>
        <v>40.7925</v>
      </c>
      <c r="J142" s="13" t="n">
        <v>75.4</v>
      </c>
      <c r="K142" s="13"/>
      <c r="L142" s="13"/>
      <c r="M142" s="13" t="n">
        <f aca="false">J142*0.5</f>
        <v>37.7</v>
      </c>
      <c r="N142" s="13" t="n">
        <f aca="false">I142+M142</f>
        <v>78.4925</v>
      </c>
      <c r="O142" s="13" t="n">
        <v>7</v>
      </c>
      <c r="P142" s="13" t="n">
        <v>7</v>
      </c>
      <c r="Q142" s="18"/>
    </row>
    <row r="143" customFormat="false" ht="26" hidden="false" customHeight="true" outlineLevel="0" collapsed="false">
      <c r="A143" s="10" t="n">
        <v>141</v>
      </c>
      <c r="B143" s="11" t="s">
        <v>309</v>
      </c>
      <c r="C143" s="12" t="s">
        <v>332</v>
      </c>
      <c r="D143" s="13" t="s">
        <v>333</v>
      </c>
      <c r="E143" s="14" t="s">
        <v>319</v>
      </c>
      <c r="F143" s="15" t="n">
        <v>77.67</v>
      </c>
      <c r="G143" s="15" t="n">
        <v>81.9</v>
      </c>
      <c r="H143" s="15" t="n">
        <v>159.57</v>
      </c>
      <c r="I143" s="16" t="n">
        <f aca="false">H143*0.25</f>
        <v>39.8925</v>
      </c>
      <c r="J143" s="13" t="n">
        <v>76.6</v>
      </c>
      <c r="K143" s="13"/>
      <c r="L143" s="13"/>
      <c r="M143" s="13" t="n">
        <f aca="false">J143*0.5</f>
        <v>38.3</v>
      </c>
      <c r="N143" s="13" t="n">
        <f aca="false">I143+M143</f>
        <v>78.1925</v>
      </c>
      <c r="O143" s="13" t="n">
        <v>8</v>
      </c>
      <c r="P143" s="13" t="n">
        <v>8</v>
      </c>
      <c r="Q143" s="18"/>
    </row>
    <row r="144" customFormat="false" ht="26" hidden="false" customHeight="true" outlineLevel="0" collapsed="false">
      <c r="A144" s="10" t="n">
        <v>142</v>
      </c>
      <c r="B144" s="11" t="s">
        <v>309</v>
      </c>
      <c r="C144" s="12" t="s">
        <v>334</v>
      </c>
      <c r="D144" s="13" t="s">
        <v>335</v>
      </c>
      <c r="E144" s="14" t="s">
        <v>319</v>
      </c>
      <c r="F144" s="15" t="n">
        <v>77.37</v>
      </c>
      <c r="G144" s="15" t="n">
        <v>76.65</v>
      </c>
      <c r="H144" s="15" t="n">
        <v>154.02</v>
      </c>
      <c r="I144" s="16" t="n">
        <f aca="false">H144*0.25</f>
        <v>38.505</v>
      </c>
      <c r="J144" s="13" t="n">
        <v>79</v>
      </c>
      <c r="K144" s="13"/>
      <c r="L144" s="13"/>
      <c r="M144" s="13" t="n">
        <f aca="false">J144*0.5</f>
        <v>39.5</v>
      </c>
      <c r="N144" s="13" t="n">
        <f aca="false">I144+M144</f>
        <v>78.005</v>
      </c>
      <c r="O144" s="13" t="n">
        <v>9</v>
      </c>
      <c r="P144" s="13" t="n">
        <v>9</v>
      </c>
      <c r="Q144" s="18"/>
    </row>
    <row r="145" customFormat="false" ht="26" hidden="false" customHeight="true" outlineLevel="0" collapsed="false">
      <c r="A145" s="10" t="n">
        <v>143</v>
      </c>
      <c r="B145" s="11" t="s">
        <v>309</v>
      </c>
      <c r="C145" s="12" t="s">
        <v>336</v>
      </c>
      <c r="D145" s="13" t="s">
        <v>337</v>
      </c>
      <c r="E145" s="14" t="s">
        <v>338</v>
      </c>
      <c r="F145" s="15" t="n">
        <v>71.37</v>
      </c>
      <c r="G145" s="15" t="n">
        <v>82.61</v>
      </c>
      <c r="H145" s="15" t="n">
        <v>153.98</v>
      </c>
      <c r="I145" s="16" t="n">
        <f aca="false">H145*0.25</f>
        <v>38.495</v>
      </c>
      <c r="J145" s="13" t="n">
        <v>93.4</v>
      </c>
      <c r="K145" s="13"/>
      <c r="L145" s="13"/>
      <c r="M145" s="13" t="n">
        <f aca="false">J145*0.5</f>
        <v>46.7</v>
      </c>
      <c r="N145" s="13" t="n">
        <f aca="false">I145+M145</f>
        <v>85.195</v>
      </c>
      <c r="O145" s="13" t="n">
        <v>1</v>
      </c>
      <c r="P145" s="13" t="n">
        <v>1</v>
      </c>
      <c r="Q145" s="19" t="s">
        <v>22</v>
      </c>
    </row>
    <row r="146" customFormat="false" ht="31" hidden="false" customHeight="true" outlineLevel="0" collapsed="false">
      <c r="A146" s="10" t="n">
        <v>144</v>
      </c>
      <c r="B146" s="11" t="s">
        <v>309</v>
      </c>
      <c r="C146" s="12" t="s">
        <v>339</v>
      </c>
      <c r="D146" s="13" t="s">
        <v>340</v>
      </c>
      <c r="E146" s="14" t="s">
        <v>338</v>
      </c>
      <c r="F146" s="15" t="n">
        <v>72.71</v>
      </c>
      <c r="G146" s="15" t="n">
        <v>73.79</v>
      </c>
      <c r="H146" s="15" t="n">
        <v>146.5</v>
      </c>
      <c r="I146" s="16" t="n">
        <f aca="false">H146*0.25</f>
        <v>36.625</v>
      </c>
      <c r="J146" s="13" t="n">
        <v>83.6</v>
      </c>
      <c r="K146" s="13"/>
      <c r="L146" s="13"/>
      <c r="M146" s="13" t="n">
        <f aca="false">J146*0.5</f>
        <v>41.8</v>
      </c>
      <c r="N146" s="13" t="n">
        <f aca="false">I146+M146</f>
        <v>78.425</v>
      </c>
      <c r="O146" s="13" t="n">
        <v>2</v>
      </c>
      <c r="P146" s="13" t="n">
        <v>2</v>
      </c>
      <c r="Q146" s="18" t="s">
        <v>22</v>
      </c>
    </row>
    <row r="147" customFormat="false" ht="31" hidden="false" customHeight="true" outlineLevel="0" collapsed="false">
      <c r="A147" s="10" t="n">
        <v>145</v>
      </c>
      <c r="B147" s="11" t="s">
        <v>309</v>
      </c>
      <c r="C147" s="12" t="s">
        <v>341</v>
      </c>
      <c r="D147" s="13" t="s">
        <v>342</v>
      </c>
      <c r="E147" s="14" t="s">
        <v>338</v>
      </c>
      <c r="F147" s="15" t="n">
        <v>71.29</v>
      </c>
      <c r="G147" s="15" t="n">
        <v>73.57</v>
      </c>
      <c r="H147" s="15" t="n">
        <v>144.86</v>
      </c>
      <c r="I147" s="16" t="n">
        <f aca="false">H147*0.25</f>
        <v>36.215</v>
      </c>
      <c r="J147" s="13" t="n">
        <v>70</v>
      </c>
      <c r="K147" s="13"/>
      <c r="L147" s="13"/>
      <c r="M147" s="13" t="n">
        <f aca="false">J147*0.5</f>
        <v>35</v>
      </c>
      <c r="N147" s="13" t="n">
        <f aca="false">I147+M147</f>
        <v>71.215</v>
      </c>
      <c r="O147" s="13" t="n">
        <v>3</v>
      </c>
      <c r="P147" s="13" t="n">
        <v>3</v>
      </c>
      <c r="Q147" s="18"/>
    </row>
    <row r="148" customFormat="false" ht="31" hidden="false" customHeight="true" outlineLevel="0" collapsed="false">
      <c r="A148" s="10" t="n">
        <v>146</v>
      </c>
      <c r="B148" s="11" t="s">
        <v>343</v>
      </c>
      <c r="C148" s="12" t="s">
        <v>344</v>
      </c>
      <c r="D148" s="13" t="s">
        <v>345</v>
      </c>
      <c r="E148" s="14" t="s">
        <v>346</v>
      </c>
      <c r="F148" s="15" t="n">
        <v>79.05</v>
      </c>
      <c r="G148" s="15" t="n">
        <v>72.62</v>
      </c>
      <c r="H148" s="15" t="n">
        <v>151.67</v>
      </c>
      <c r="I148" s="16" t="n">
        <f aca="false">H148*0.25</f>
        <v>37.9175</v>
      </c>
      <c r="J148" s="13" t="n">
        <v>92.4</v>
      </c>
      <c r="K148" s="13" t="n">
        <v>92.4</v>
      </c>
      <c r="L148" s="13" t="n">
        <v>82.48</v>
      </c>
      <c r="M148" s="13" t="n">
        <f aca="false">(J148*0.5+K148*0.25+L148*0.25)*0.5</f>
        <v>44.96</v>
      </c>
      <c r="N148" s="13" t="n">
        <f aca="false">I148+M148</f>
        <v>82.8775</v>
      </c>
      <c r="O148" s="13" t="n">
        <v>1</v>
      </c>
      <c r="P148" s="13" t="n">
        <v>1</v>
      </c>
      <c r="Q148" s="17" t="s">
        <v>22</v>
      </c>
    </row>
    <row r="149" customFormat="false" ht="31" hidden="false" customHeight="true" outlineLevel="0" collapsed="false">
      <c r="A149" s="10" t="n">
        <v>147</v>
      </c>
      <c r="B149" s="11" t="s">
        <v>343</v>
      </c>
      <c r="C149" s="12" t="s">
        <v>347</v>
      </c>
      <c r="D149" s="13" t="s">
        <v>348</v>
      </c>
      <c r="E149" s="14" t="s">
        <v>346</v>
      </c>
      <c r="F149" s="15" t="n">
        <v>74.8</v>
      </c>
      <c r="G149" s="15" t="n">
        <v>78.89</v>
      </c>
      <c r="H149" s="15" t="n">
        <v>153.69</v>
      </c>
      <c r="I149" s="16" t="n">
        <f aca="false">H149*0.25</f>
        <v>38.4225</v>
      </c>
      <c r="J149" s="13" t="n">
        <v>84.3</v>
      </c>
      <c r="K149" s="13" t="n">
        <v>87.4</v>
      </c>
      <c r="L149" s="13" t="n">
        <v>93.52</v>
      </c>
      <c r="M149" s="13" t="n">
        <f aca="false">(J149*0.5+K149*0.25+L149*0.25)*0.5</f>
        <v>43.69</v>
      </c>
      <c r="N149" s="13" t="n">
        <f aca="false">I149+M149</f>
        <v>82.1125</v>
      </c>
      <c r="O149" s="13" t="n">
        <v>2</v>
      </c>
      <c r="P149" s="13" t="n">
        <v>2</v>
      </c>
      <c r="Q149" s="18" t="s">
        <v>22</v>
      </c>
    </row>
    <row r="150" customFormat="false" ht="31" hidden="false" customHeight="true" outlineLevel="0" collapsed="false">
      <c r="A150" s="10" t="n">
        <v>148</v>
      </c>
      <c r="B150" s="11" t="s">
        <v>343</v>
      </c>
      <c r="C150" s="12" t="s">
        <v>349</v>
      </c>
      <c r="D150" s="13" t="s">
        <v>350</v>
      </c>
      <c r="E150" s="14" t="s">
        <v>346</v>
      </c>
      <c r="F150" s="15" t="n">
        <v>65.41</v>
      </c>
      <c r="G150" s="15" t="n">
        <v>79</v>
      </c>
      <c r="H150" s="15" t="n">
        <v>144.41</v>
      </c>
      <c r="I150" s="16" t="n">
        <f aca="false">H150*0.25</f>
        <v>36.1025</v>
      </c>
      <c r="J150" s="13" t="n">
        <v>88.78</v>
      </c>
      <c r="K150" s="13" t="n">
        <v>86.4</v>
      </c>
      <c r="L150" s="13" t="n">
        <v>77.5</v>
      </c>
      <c r="M150" s="13" t="n">
        <f aca="false">(J150*0.5+K150*0.25+L150*0.25)*0.5</f>
        <v>42.6825</v>
      </c>
      <c r="N150" s="13" t="n">
        <f aca="false">I150+M150</f>
        <v>78.785</v>
      </c>
      <c r="O150" s="13" t="n">
        <v>3</v>
      </c>
      <c r="P150" s="13" t="n">
        <v>3</v>
      </c>
      <c r="Q150" s="18"/>
    </row>
    <row r="151" customFormat="false" ht="31" hidden="false" customHeight="true" outlineLevel="0" collapsed="false">
      <c r="A151" s="10" t="n">
        <v>149</v>
      </c>
      <c r="B151" s="11" t="s">
        <v>343</v>
      </c>
      <c r="C151" s="12" t="s">
        <v>351</v>
      </c>
      <c r="D151" s="13" t="s">
        <v>352</v>
      </c>
      <c r="E151" s="14" t="s">
        <v>353</v>
      </c>
      <c r="F151" s="15" t="n">
        <v>74.66</v>
      </c>
      <c r="G151" s="15" t="n">
        <v>72.12</v>
      </c>
      <c r="H151" s="15" t="n">
        <v>146.78</v>
      </c>
      <c r="I151" s="16" t="n">
        <f aca="false">H151*0.25</f>
        <v>36.695</v>
      </c>
      <c r="J151" s="13" t="n">
        <v>85</v>
      </c>
      <c r="K151" s="13" t="n">
        <v>85</v>
      </c>
      <c r="L151" s="13" t="n">
        <v>45</v>
      </c>
      <c r="M151" s="13" t="n">
        <f aca="false">(J151*0.5+K151*0.25+L151*0.25)*0.5</f>
        <v>37.5</v>
      </c>
      <c r="N151" s="13" t="n">
        <f aca="false">I151+M151</f>
        <v>74.195</v>
      </c>
      <c r="O151" s="13" t="n">
        <v>1</v>
      </c>
      <c r="P151" s="13" t="n">
        <v>1</v>
      </c>
      <c r="Q151" s="17" t="s">
        <v>22</v>
      </c>
    </row>
    <row r="152" customFormat="false" ht="31" hidden="false" customHeight="true" outlineLevel="0" collapsed="false">
      <c r="A152" s="10" t="n">
        <v>150</v>
      </c>
      <c r="B152" s="11" t="s">
        <v>343</v>
      </c>
      <c r="C152" s="12" t="s">
        <v>354</v>
      </c>
      <c r="D152" s="13" t="s">
        <v>355</v>
      </c>
      <c r="E152" s="14" t="s">
        <v>356</v>
      </c>
      <c r="F152" s="15" t="n">
        <v>69.51</v>
      </c>
      <c r="G152" s="15" t="n">
        <v>73.39</v>
      </c>
      <c r="H152" s="15" t="n">
        <v>142.9</v>
      </c>
      <c r="I152" s="16" t="n">
        <f aca="false">H152*0.25</f>
        <v>35.725</v>
      </c>
      <c r="J152" s="13" t="n">
        <v>82.4</v>
      </c>
      <c r="K152" s="13" t="n">
        <v>81.2</v>
      </c>
      <c r="L152" s="13" t="n">
        <v>30</v>
      </c>
      <c r="M152" s="13" t="n">
        <f aca="false">(J152*0.5+K152*0.25+L152*0.25)*0.5</f>
        <v>34.5</v>
      </c>
      <c r="N152" s="13" t="n">
        <f aca="false">I152+M152</f>
        <v>70.225</v>
      </c>
      <c r="O152" s="13" t="n">
        <v>1</v>
      </c>
      <c r="P152" s="13" t="n">
        <v>1</v>
      </c>
      <c r="Q152" s="17" t="s">
        <v>22</v>
      </c>
    </row>
    <row r="153" customFormat="false" ht="31" hidden="false" customHeight="true" outlineLevel="0" collapsed="false">
      <c r="A153" s="10" t="n">
        <v>151</v>
      </c>
      <c r="B153" s="11" t="s">
        <v>343</v>
      </c>
      <c r="C153" s="12" t="s">
        <v>357</v>
      </c>
      <c r="D153" s="13" t="s">
        <v>358</v>
      </c>
      <c r="E153" s="14" t="s">
        <v>356</v>
      </c>
      <c r="F153" s="15" t="n">
        <v>69.5</v>
      </c>
      <c r="G153" s="15" t="n">
        <v>67.01</v>
      </c>
      <c r="H153" s="15" t="n">
        <v>136.51</v>
      </c>
      <c r="I153" s="16" t="n">
        <f aca="false">H153*0.25</f>
        <v>34.1275</v>
      </c>
      <c r="J153" s="13" t="n">
        <v>77.72</v>
      </c>
      <c r="K153" s="13" t="n">
        <v>76</v>
      </c>
      <c r="L153" s="13" t="n">
        <v>36</v>
      </c>
      <c r="M153" s="13" t="n">
        <f aca="false">(J153*0.5+K153*0.25+L153*0.25)*0.5</f>
        <v>33.43</v>
      </c>
      <c r="N153" s="13" t="n">
        <f aca="false">I153+M153</f>
        <v>67.5575</v>
      </c>
      <c r="O153" s="13" t="n">
        <v>2</v>
      </c>
      <c r="P153" s="13" t="n">
        <v>2</v>
      </c>
      <c r="Q153" s="18" t="s">
        <v>22</v>
      </c>
    </row>
    <row r="154" customFormat="false" ht="31" hidden="false" customHeight="true" outlineLevel="0" collapsed="false">
      <c r="A154" s="10" t="n">
        <v>152</v>
      </c>
      <c r="B154" s="11" t="s">
        <v>343</v>
      </c>
      <c r="C154" s="12" t="s">
        <v>359</v>
      </c>
      <c r="D154" s="13" t="s">
        <v>360</v>
      </c>
      <c r="E154" s="14" t="s">
        <v>361</v>
      </c>
      <c r="F154" s="15" t="n">
        <v>77.75</v>
      </c>
      <c r="G154" s="15" t="n">
        <v>74.28</v>
      </c>
      <c r="H154" s="15" t="n">
        <v>152.03</v>
      </c>
      <c r="I154" s="16" t="n">
        <f aca="false">H154*0.25</f>
        <v>38.0075</v>
      </c>
      <c r="J154" s="13" t="n">
        <v>92.2</v>
      </c>
      <c r="K154" s="13" t="n">
        <v>93.2</v>
      </c>
      <c r="L154" s="13" t="n">
        <v>95</v>
      </c>
      <c r="M154" s="13" t="n">
        <f aca="false">(J154*0.5+K154*0.25+L154*0.25)*0.5</f>
        <v>46.575</v>
      </c>
      <c r="N154" s="13" t="n">
        <f aca="false">I154+M154</f>
        <v>84.5825</v>
      </c>
      <c r="O154" s="13" t="n">
        <v>1</v>
      </c>
      <c r="P154" s="13" t="n">
        <v>1</v>
      </c>
      <c r="Q154" s="17" t="s">
        <v>22</v>
      </c>
    </row>
    <row r="155" customFormat="false" ht="31" hidden="false" customHeight="true" outlineLevel="0" collapsed="false">
      <c r="A155" s="10" t="n">
        <v>153</v>
      </c>
      <c r="B155" s="11" t="s">
        <v>343</v>
      </c>
      <c r="C155" s="12" t="s">
        <v>362</v>
      </c>
      <c r="D155" s="13" t="s">
        <v>363</v>
      </c>
      <c r="E155" s="14" t="s">
        <v>361</v>
      </c>
      <c r="F155" s="15" t="n">
        <v>69.16</v>
      </c>
      <c r="G155" s="15" t="n">
        <v>79.76</v>
      </c>
      <c r="H155" s="15" t="n">
        <v>148.92</v>
      </c>
      <c r="I155" s="16" t="n">
        <f aca="false">H155*0.25</f>
        <v>37.23</v>
      </c>
      <c r="J155" s="13" t="n">
        <v>93.6</v>
      </c>
      <c r="K155" s="13" t="n">
        <v>93.6</v>
      </c>
      <c r="L155" s="13" t="n">
        <v>87.5</v>
      </c>
      <c r="M155" s="13" t="n">
        <f aca="false">(J155*0.5+K155*0.25+L155*0.25)*0.5</f>
        <v>46.0375</v>
      </c>
      <c r="N155" s="13" t="n">
        <f aca="false">I155+M155</f>
        <v>83.2675</v>
      </c>
      <c r="O155" s="13" t="n">
        <v>2</v>
      </c>
      <c r="P155" s="13" t="n">
        <v>2</v>
      </c>
      <c r="Q155" s="18" t="s">
        <v>22</v>
      </c>
    </row>
    <row r="156" customFormat="false" ht="31" hidden="false" customHeight="true" outlineLevel="0" collapsed="false">
      <c r="A156" s="10" t="n">
        <v>154</v>
      </c>
      <c r="B156" s="11" t="s">
        <v>343</v>
      </c>
      <c r="C156" s="12" t="s">
        <v>364</v>
      </c>
      <c r="D156" s="13" t="s">
        <v>365</v>
      </c>
      <c r="E156" s="14" t="s">
        <v>361</v>
      </c>
      <c r="F156" s="15" t="n">
        <v>70.45</v>
      </c>
      <c r="G156" s="15" t="n">
        <v>77.33</v>
      </c>
      <c r="H156" s="15" t="n">
        <v>147.78</v>
      </c>
      <c r="I156" s="16" t="n">
        <f aca="false">H156*0.25</f>
        <v>36.945</v>
      </c>
      <c r="J156" s="13" t="n">
        <v>85</v>
      </c>
      <c r="K156" s="13" t="n">
        <v>0</v>
      </c>
      <c r="L156" s="13" t="n">
        <v>0</v>
      </c>
      <c r="M156" s="13" t="n">
        <f aca="false">(J156*0.5+K156*0.25+L156*0.25)*0.5</f>
        <v>21.25</v>
      </c>
      <c r="N156" s="13" t="n">
        <f aca="false">I156+M156</f>
        <v>58.195</v>
      </c>
      <c r="O156" s="13" t="s">
        <v>117</v>
      </c>
      <c r="P156" s="13" t="s">
        <v>117</v>
      </c>
      <c r="Q156" s="18"/>
    </row>
    <row r="157" customFormat="false" ht="31" hidden="false" customHeight="true" outlineLevel="0" collapsed="false">
      <c r="A157" s="10" t="n">
        <v>155</v>
      </c>
      <c r="B157" s="11" t="s">
        <v>343</v>
      </c>
      <c r="C157" s="12" t="s">
        <v>366</v>
      </c>
      <c r="D157" s="13" t="s">
        <v>367</v>
      </c>
      <c r="E157" s="14" t="s">
        <v>368</v>
      </c>
      <c r="F157" s="15" t="n">
        <v>72.5</v>
      </c>
      <c r="G157" s="15" t="n">
        <v>81.06</v>
      </c>
      <c r="H157" s="15" t="n">
        <v>153.56</v>
      </c>
      <c r="I157" s="16" t="n">
        <f aca="false">H157*0.25</f>
        <v>38.39</v>
      </c>
      <c r="J157" s="13" t="n">
        <v>91</v>
      </c>
      <c r="K157" s="13" t="n">
        <v>88.4</v>
      </c>
      <c r="L157" s="13" t="n">
        <v>87.2</v>
      </c>
      <c r="M157" s="13" t="n">
        <f aca="false">(J157*0.5+K157*0.25+L157*0.25)*0.5</f>
        <v>44.7</v>
      </c>
      <c r="N157" s="13" t="n">
        <f aca="false">I157+M157</f>
        <v>83.09</v>
      </c>
      <c r="O157" s="13" t="n">
        <v>1</v>
      </c>
      <c r="P157" s="13" t="n">
        <v>1</v>
      </c>
      <c r="Q157" s="17" t="s">
        <v>22</v>
      </c>
    </row>
    <row r="158" customFormat="false" ht="31" hidden="false" customHeight="true" outlineLevel="0" collapsed="false">
      <c r="A158" s="10" t="n">
        <v>156</v>
      </c>
      <c r="B158" s="11" t="s">
        <v>343</v>
      </c>
      <c r="C158" s="12" t="s">
        <v>369</v>
      </c>
      <c r="D158" s="13" t="s">
        <v>370</v>
      </c>
      <c r="E158" s="14" t="s">
        <v>368</v>
      </c>
      <c r="F158" s="15" t="n">
        <v>75.35</v>
      </c>
      <c r="G158" s="15" t="n">
        <v>74.42</v>
      </c>
      <c r="H158" s="15" t="n">
        <v>149.77</v>
      </c>
      <c r="I158" s="16" t="n">
        <f aca="false">H158*0.25</f>
        <v>37.4425</v>
      </c>
      <c r="J158" s="13" t="n">
        <v>92.9</v>
      </c>
      <c r="K158" s="13" t="n">
        <v>88.8</v>
      </c>
      <c r="L158" s="13" t="n">
        <v>70</v>
      </c>
      <c r="M158" s="13" t="n">
        <f aca="false">(J158*0.5+K158*0.25+L158*0.25)*0.5</f>
        <v>43.075</v>
      </c>
      <c r="N158" s="13" t="n">
        <f aca="false">I158+M158</f>
        <v>80.5175</v>
      </c>
      <c r="O158" s="13" t="n">
        <v>2</v>
      </c>
      <c r="P158" s="13" t="n">
        <v>2</v>
      </c>
      <c r="Q158" s="18" t="s">
        <v>22</v>
      </c>
    </row>
    <row r="159" customFormat="false" ht="31" hidden="false" customHeight="true" outlineLevel="0" collapsed="false">
      <c r="A159" s="10" t="n">
        <v>157</v>
      </c>
      <c r="B159" s="11" t="s">
        <v>343</v>
      </c>
      <c r="C159" s="12" t="s">
        <v>371</v>
      </c>
      <c r="D159" s="13" t="s">
        <v>372</v>
      </c>
      <c r="E159" s="14" t="s">
        <v>368</v>
      </c>
      <c r="F159" s="15" t="n">
        <v>71.76</v>
      </c>
      <c r="G159" s="15" t="n">
        <v>68</v>
      </c>
      <c r="H159" s="15" t="n">
        <v>139.76</v>
      </c>
      <c r="I159" s="16" t="n">
        <f aca="false">H159*0.25</f>
        <v>34.94</v>
      </c>
      <c r="J159" s="13" t="n">
        <v>78</v>
      </c>
      <c r="K159" s="13" t="n">
        <v>0</v>
      </c>
      <c r="L159" s="13" t="n">
        <v>0</v>
      </c>
      <c r="M159" s="13" t="n">
        <f aca="false">(J159*0.5+K159*0.25+L159*0.25)*0.5</f>
        <v>19.5</v>
      </c>
      <c r="N159" s="13" t="n">
        <f aca="false">I159+M159</f>
        <v>54.44</v>
      </c>
      <c r="O159" s="13" t="s">
        <v>117</v>
      </c>
      <c r="P159" s="13" t="s">
        <v>117</v>
      </c>
      <c r="Q159" s="18"/>
    </row>
    <row r="160" customFormat="false" ht="26" hidden="false" customHeight="true" outlineLevel="0" collapsed="false">
      <c r="A160" s="10" t="n">
        <v>158</v>
      </c>
      <c r="B160" s="11" t="s">
        <v>373</v>
      </c>
      <c r="C160" s="12" t="s">
        <v>374</v>
      </c>
      <c r="D160" s="13" t="s">
        <v>375</v>
      </c>
      <c r="E160" s="14" t="s">
        <v>376</v>
      </c>
      <c r="F160" s="15" t="n">
        <v>79.81</v>
      </c>
      <c r="G160" s="15" t="n">
        <v>81.74</v>
      </c>
      <c r="H160" s="15" t="n">
        <v>161.55</v>
      </c>
      <c r="I160" s="16" t="n">
        <f aca="false">H160*0.25</f>
        <v>40.3875</v>
      </c>
      <c r="J160" s="13" t="n">
        <v>90.2</v>
      </c>
      <c r="K160" s="13" t="n">
        <v>84.6</v>
      </c>
      <c r="L160" s="13"/>
      <c r="M160" s="13" t="n">
        <f aca="false">(J160+K160)*0.25</f>
        <v>43.7</v>
      </c>
      <c r="N160" s="13" t="n">
        <f aca="false">I160+M160</f>
        <v>84.0875</v>
      </c>
      <c r="O160" s="13" t="n">
        <v>1</v>
      </c>
      <c r="P160" s="13" t="n">
        <v>1</v>
      </c>
      <c r="Q160" s="17" t="s">
        <v>22</v>
      </c>
    </row>
    <row r="161" customFormat="false" ht="26" hidden="false" customHeight="true" outlineLevel="0" collapsed="false">
      <c r="A161" s="10" t="n">
        <v>159</v>
      </c>
      <c r="B161" s="11" t="s">
        <v>373</v>
      </c>
      <c r="C161" s="12" t="s">
        <v>377</v>
      </c>
      <c r="D161" s="13" t="s">
        <v>378</v>
      </c>
      <c r="E161" s="14" t="s">
        <v>376</v>
      </c>
      <c r="F161" s="15" t="n">
        <v>74.35</v>
      </c>
      <c r="G161" s="15" t="n">
        <v>84.96</v>
      </c>
      <c r="H161" s="15" t="n">
        <v>159.31</v>
      </c>
      <c r="I161" s="16" t="n">
        <f aca="false">H161*0.25</f>
        <v>39.8275</v>
      </c>
      <c r="J161" s="13" t="n">
        <v>85.6</v>
      </c>
      <c r="K161" s="13" t="n">
        <v>91.2</v>
      </c>
      <c r="L161" s="13"/>
      <c r="M161" s="13" t="n">
        <f aca="false">(J161+K161)*0.25</f>
        <v>44.2</v>
      </c>
      <c r="N161" s="13" t="n">
        <f aca="false">I161+M161</f>
        <v>84.0275</v>
      </c>
      <c r="O161" s="13" t="n">
        <v>2</v>
      </c>
      <c r="P161" s="13" t="n">
        <v>2</v>
      </c>
      <c r="Q161" s="19" t="s">
        <v>22</v>
      </c>
    </row>
    <row r="162" customFormat="false" ht="26" hidden="false" customHeight="true" outlineLevel="0" collapsed="false">
      <c r="A162" s="10" t="n">
        <v>160</v>
      </c>
      <c r="B162" s="11" t="s">
        <v>373</v>
      </c>
      <c r="C162" s="12" t="s">
        <v>379</v>
      </c>
      <c r="D162" s="13" t="s">
        <v>380</v>
      </c>
      <c r="E162" s="14" t="s">
        <v>376</v>
      </c>
      <c r="F162" s="15" t="n">
        <v>75.67</v>
      </c>
      <c r="G162" s="15" t="n">
        <v>83.45</v>
      </c>
      <c r="H162" s="15" t="n">
        <v>159.12</v>
      </c>
      <c r="I162" s="16" t="n">
        <f aca="false">H162*0.25</f>
        <v>39.78</v>
      </c>
      <c r="J162" s="13" t="n">
        <v>90</v>
      </c>
      <c r="K162" s="13" t="n">
        <v>84.8</v>
      </c>
      <c r="L162" s="13"/>
      <c r="M162" s="13" t="n">
        <f aca="false">(J162+K162)*0.25</f>
        <v>43.7</v>
      </c>
      <c r="N162" s="13" t="n">
        <f aca="false">I162+M162</f>
        <v>83.48</v>
      </c>
      <c r="O162" s="13" t="n">
        <v>3</v>
      </c>
      <c r="P162" s="13" t="n">
        <v>3</v>
      </c>
      <c r="Q162" s="18" t="s">
        <v>22</v>
      </c>
    </row>
    <row r="163" customFormat="false" ht="26" hidden="false" customHeight="true" outlineLevel="0" collapsed="false">
      <c r="A163" s="10" t="n">
        <v>161</v>
      </c>
      <c r="B163" s="11" t="s">
        <v>373</v>
      </c>
      <c r="C163" s="12" t="s">
        <v>381</v>
      </c>
      <c r="D163" s="13" t="s">
        <v>382</v>
      </c>
      <c r="E163" s="14" t="s">
        <v>376</v>
      </c>
      <c r="F163" s="15" t="n">
        <v>78.33</v>
      </c>
      <c r="G163" s="15" t="n">
        <v>81.83</v>
      </c>
      <c r="H163" s="15" t="n">
        <v>160.16</v>
      </c>
      <c r="I163" s="16" t="n">
        <f aca="false">H163*0.25</f>
        <v>40.04</v>
      </c>
      <c r="J163" s="13" t="n">
        <v>85.2</v>
      </c>
      <c r="K163" s="13" t="n">
        <v>86</v>
      </c>
      <c r="L163" s="13"/>
      <c r="M163" s="13" t="n">
        <f aca="false">(J163+K163)*0.25</f>
        <v>42.8</v>
      </c>
      <c r="N163" s="13" t="n">
        <f aca="false">I163+M163</f>
        <v>82.84</v>
      </c>
      <c r="O163" s="13" t="n">
        <v>4</v>
      </c>
      <c r="P163" s="13" t="n">
        <v>4</v>
      </c>
      <c r="Q163" s="18"/>
    </row>
    <row r="164" customFormat="false" ht="26" hidden="false" customHeight="true" outlineLevel="0" collapsed="false">
      <c r="A164" s="10" t="n">
        <v>162</v>
      </c>
      <c r="B164" s="11" t="s">
        <v>373</v>
      </c>
      <c r="C164" s="12" t="s">
        <v>383</v>
      </c>
      <c r="D164" s="13" t="s">
        <v>384</v>
      </c>
      <c r="E164" s="14" t="s">
        <v>376</v>
      </c>
      <c r="F164" s="15" t="n">
        <v>74.72</v>
      </c>
      <c r="G164" s="15" t="n">
        <v>85.31</v>
      </c>
      <c r="H164" s="15" t="n">
        <v>160.03</v>
      </c>
      <c r="I164" s="16" t="n">
        <f aca="false">H164*0.25</f>
        <v>40.0075</v>
      </c>
      <c r="J164" s="13" t="n">
        <v>84</v>
      </c>
      <c r="K164" s="13" t="n">
        <v>83</v>
      </c>
      <c r="L164" s="13"/>
      <c r="M164" s="13" t="n">
        <f aca="false">(J164+K164)*0.25</f>
        <v>41.75</v>
      </c>
      <c r="N164" s="13" t="n">
        <f aca="false">I164+M164</f>
        <v>81.7575</v>
      </c>
      <c r="O164" s="13" t="n">
        <v>5</v>
      </c>
      <c r="P164" s="13" t="n">
        <v>5</v>
      </c>
      <c r="Q164" s="18"/>
    </row>
    <row r="165" customFormat="false" ht="26" hidden="false" customHeight="true" outlineLevel="0" collapsed="false">
      <c r="A165" s="10" t="n">
        <v>163</v>
      </c>
      <c r="B165" s="11" t="s">
        <v>373</v>
      </c>
      <c r="C165" s="12" t="s">
        <v>385</v>
      </c>
      <c r="D165" s="13" t="s">
        <v>386</v>
      </c>
      <c r="E165" s="14" t="s">
        <v>376</v>
      </c>
      <c r="F165" s="15" t="n">
        <v>70.63</v>
      </c>
      <c r="G165" s="15" t="n">
        <v>88.83</v>
      </c>
      <c r="H165" s="15" t="n">
        <v>159.46</v>
      </c>
      <c r="I165" s="16" t="n">
        <f aca="false">H165*0.25</f>
        <v>39.865</v>
      </c>
      <c r="J165" s="13" t="n">
        <v>78.6</v>
      </c>
      <c r="K165" s="13" t="n">
        <v>79.4</v>
      </c>
      <c r="L165" s="13"/>
      <c r="M165" s="13" t="n">
        <f aca="false">(J165+K165)*0.25</f>
        <v>39.5</v>
      </c>
      <c r="N165" s="13" t="n">
        <f aca="false">I165+M165</f>
        <v>79.365</v>
      </c>
      <c r="O165" s="13" t="n">
        <v>6</v>
      </c>
      <c r="P165" s="13" t="n">
        <v>6</v>
      </c>
      <c r="Q165" s="18"/>
    </row>
    <row r="166" customFormat="false" ht="26" hidden="false" customHeight="true" outlineLevel="0" collapsed="false">
      <c r="A166" s="10" t="n">
        <v>164</v>
      </c>
      <c r="B166" s="11" t="s">
        <v>373</v>
      </c>
      <c r="C166" s="12" t="s">
        <v>387</v>
      </c>
      <c r="D166" s="13" t="s">
        <v>388</v>
      </c>
      <c r="E166" s="14" t="s">
        <v>389</v>
      </c>
      <c r="F166" s="15" t="n">
        <v>78.57</v>
      </c>
      <c r="G166" s="15" t="n">
        <v>88.03</v>
      </c>
      <c r="H166" s="15" t="n">
        <v>166.6</v>
      </c>
      <c r="I166" s="16" t="n">
        <f aca="false">H166*0.25</f>
        <v>41.65</v>
      </c>
      <c r="J166" s="13" t="n">
        <v>90.4</v>
      </c>
      <c r="K166" s="13" t="n">
        <v>91.2</v>
      </c>
      <c r="L166" s="13"/>
      <c r="M166" s="13" t="n">
        <f aca="false">(J166+K166)*0.25</f>
        <v>45.4</v>
      </c>
      <c r="N166" s="13" t="n">
        <f aca="false">I166+M166</f>
        <v>87.05</v>
      </c>
      <c r="O166" s="13" t="n">
        <v>1</v>
      </c>
      <c r="P166" s="13" t="n">
        <v>1</v>
      </c>
      <c r="Q166" s="17" t="s">
        <v>22</v>
      </c>
    </row>
    <row r="167" customFormat="false" ht="26" hidden="false" customHeight="true" outlineLevel="0" collapsed="false">
      <c r="A167" s="10" t="n">
        <v>165</v>
      </c>
      <c r="B167" s="11" t="s">
        <v>373</v>
      </c>
      <c r="C167" s="12" t="s">
        <v>390</v>
      </c>
      <c r="D167" s="13" t="s">
        <v>391</v>
      </c>
      <c r="E167" s="14" t="s">
        <v>389</v>
      </c>
      <c r="F167" s="15" t="n">
        <v>77.9</v>
      </c>
      <c r="G167" s="15" t="n">
        <v>91.9</v>
      </c>
      <c r="H167" s="15" t="n">
        <v>169.8</v>
      </c>
      <c r="I167" s="16" t="n">
        <f aca="false">H167*0.25</f>
        <v>42.45</v>
      </c>
      <c r="J167" s="13" t="n">
        <v>84.6</v>
      </c>
      <c r="K167" s="13" t="n">
        <v>93.8</v>
      </c>
      <c r="L167" s="13"/>
      <c r="M167" s="13" t="n">
        <f aca="false">(J167+K167)*0.25</f>
        <v>44.6</v>
      </c>
      <c r="N167" s="13" t="n">
        <f aca="false">I167+M167</f>
        <v>87.05</v>
      </c>
      <c r="O167" s="13" t="n">
        <v>2</v>
      </c>
      <c r="P167" s="13" t="n">
        <v>2</v>
      </c>
      <c r="Q167" s="17" t="s">
        <v>22</v>
      </c>
    </row>
    <row r="168" customFormat="false" ht="26" hidden="false" customHeight="true" outlineLevel="0" collapsed="false">
      <c r="A168" s="10" t="n">
        <v>166</v>
      </c>
      <c r="B168" s="11" t="s">
        <v>373</v>
      </c>
      <c r="C168" s="12" t="s">
        <v>392</v>
      </c>
      <c r="D168" s="13" t="s">
        <v>393</v>
      </c>
      <c r="E168" s="14" t="s">
        <v>389</v>
      </c>
      <c r="F168" s="15" t="n">
        <v>78.57</v>
      </c>
      <c r="G168" s="15" t="n">
        <v>88.38</v>
      </c>
      <c r="H168" s="15" t="n">
        <v>166.95</v>
      </c>
      <c r="I168" s="16" t="n">
        <f aca="false">H168*0.25</f>
        <v>41.7375</v>
      </c>
      <c r="J168" s="13" t="n">
        <v>86.8</v>
      </c>
      <c r="K168" s="13" t="n">
        <v>91.6</v>
      </c>
      <c r="L168" s="13"/>
      <c r="M168" s="13" t="n">
        <f aca="false">(J168+K168)*0.25</f>
        <v>44.6</v>
      </c>
      <c r="N168" s="13" t="n">
        <f aca="false">I168+M168</f>
        <v>86.3375</v>
      </c>
      <c r="O168" s="13" t="n">
        <v>3</v>
      </c>
      <c r="P168" s="13" t="n">
        <v>3</v>
      </c>
      <c r="Q168" s="19" t="s">
        <v>22</v>
      </c>
    </row>
    <row r="169" customFormat="false" ht="26" hidden="false" customHeight="true" outlineLevel="0" collapsed="false">
      <c r="A169" s="10" t="n">
        <v>167</v>
      </c>
      <c r="B169" s="11" t="s">
        <v>373</v>
      </c>
      <c r="C169" s="12" t="s">
        <v>394</v>
      </c>
      <c r="D169" s="13" t="s">
        <v>395</v>
      </c>
      <c r="E169" s="14" t="s">
        <v>389</v>
      </c>
      <c r="F169" s="15" t="n">
        <v>82.61</v>
      </c>
      <c r="G169" s="15" t="n">
        <v>88.89</v>
      </c>
      <c r="H169" s="15" t="n">
        <v>171.5</v>
      </c>
      <c r="I169" s="16" t="n">
        <f aca="false">H169*0.25</f>
        <v>42.875</v>
      </c>
      <c r="J169" s="13" t="n">
        <v>87.2</v>
      </c>
      <c r="K169" s="13" t="n">
        <v>85.8</v>
      </c>
      <c r="L169" s="13"/>
      <c r="M169" s="13" t="n">
        <f aca="false">(J169+K169)*0.25</f>
        <v>43.25</v>
      </c>
      <c r="N169" s="13" t="n">
        <f aca="false">I169+M169</f>
        <v>86.125</v>
      </c>
      <c r="O169" s="13" t="n">
        <v>4</v>
      </c>
      <c r="P169" s="13" t="n">
        <v>4</v>
      </c>
      <c r="Q169" s="19" t="s">
        <v>22</v>
      </c>
    </row>
    <row r="170" customFormat="false" ht="26" hidden="false" customHeight="true" outlineLevel="0" collapsed="false">
      <c r="A170" s="10" t="n">
        <v>168</v>
      </c>
      <c r="B170" s="11" t="s">
        <v>373</v>
      </c>
      <c r="C170" s="12" t="s">
        <v>396</v>
      </c>
      <c r="D170" s="13" t="s">
        <v>397</v>
      </c>
      <c r="E170" s="14" t="s">
        <v>389</v>
      </c>
      <c r="F170" s="15" t="n">
        <v>78.46</v>
      </c>
      <c r="G170" s="15" t="n">
        <v>90.08</v>
      </c>
      <c r="H170" s="15" t="n">
        <v>168.54</v>
      </c>
      <c r="I170" s="16" t="n">
        <f aca="false">H170*0.25</f>
        <v>42.135</v>
      </c>
      <c r="J170" s="13" t="n">
        <v>88.2</v>
      </c>
      <c r="K170" s="13" t="n">
        <v>87.4</v>
      </c>
      <c r="L170" s="13"/>
      <c r="M170" s="13" t="n">
        <f aca="false">(J170+K170)*0.25</f>
        <v>43.9</v>
      </c>
      <c r="N170" s="13" t="n">
        <f aca="false">I170+M170</f>
        <v>86.035</v>
      </c>
      <c r="O170" s="13" t="n">
        <v>5</v>
      </c>
      <c r="P170" s="13" t="n">
        <v>5</v>
      </c>
      <c r="Q170" s="18" t="s">
        <v>22</v>
      </c>
    </row>
    <row r="171" customFormat="false" ht="26" hidden="false" customHeight="true" outlineLevel="0" collapsed="false">
      <c r="A171" s="10" t="n">
        <v>169</v>
      </c>
      <c r="B171" s="11" t="s">
        <v>373</v>
      </c>
      <c r="C171" s="12" t="s">
        <v>398</v>
      </c>
      <c r="D171" s="13" t="s">
        <v>399</v>
      </c>
      <c r="E171" s="14" t="s">
        <v>389</v>
      </c>
      <c r="F171" s="15" t="n">
        <v>85.71</v>
      </c>
      <c r="G171" s="15" t="n">
        <v>83.78</v>
      </c>
      <c r="H171" s="15" t="n">
        <v>169.49</v>
      </c>
      <c r="I171" s="16" t="n">
        <f aca="false">H171*0.25</f>
        <v>42.3725</v>
      </c>
      <c r="J171" s="13" t="n">
        <v>87.4</v>
      </c>
      <c r="K171" s="13" t="n">
        <v>86.2</v>
      </c>
      <c r="L171" s="13"/>
      <c r="M171" s="13" t="n">
        <f aca="false">(J171+K171)*0.25</f>
        <v>43.4</v>
      </c>
      <c r="N171" s="13" t="n">
        <f aca="false">I171+M171</f>
        <v>85.7725</v>
      </c>
      <c r="O171" s="13" t="n">
        <v>6</v>
      </c>
      <c r="P171" s="13" t="n">
        <v>6</v>
      </c>
      <c r="Q171" s="18" t="s">
        <v>22</v>
      </c>
    </row>
    <row r="172" customFormat="false" ht="26" hidden="false" customHeight="true" outlineLevel="0" collapsed="false">
      <c r="A172" s="10" t="n">
        <v>170</v>
      </c>
      <c r="B172" s="11" t="s">
        <v>373</v>
      </c>
      <c r="C172" s="12" t="s">
        <v>400</v>
      </c>
      <c r="D172" s="13" t="s">
        <v>401</v>
      </c>
      <c r="E172" s="14" t="s">
        <v>389</v>
      </c>
      <c r="F172" s="15" t="n">
        <v>82.46</v>
      </c>
      <c r="G172" s="15" t="n">
        <v>82.41</v>
      </c>
      <c r="H172" s="15" t="n">
        <v>164.87</v>
      </c>
      <c r="I172" s="16" t="n">
        <f aca="false">H172*0.25</f>
        <v>41.2175</v>
      </c>
      <c r="J172" s="13" t="n">
        <v>86.4</v>
      </c>
      <c r="K172" s="13" t="n">
        <v>91.6</v>
      </c>
      <c r="L172" s="13"/>
      <c r="M172" s="13" t="n">
        <f aca="false">(J172+K172)*0.25</f>
        <v>44.5</v>
      </c>
      <c r="N172" s="13" t="n">
        <f aca="false">I172+M172</f>
        <v>85.7175</v>
      </c>
      <c r="O172" s="13" t="n">
        <v>7</v>
      </c>
      <c r="P172" s="13" t="n">
        <v>7</v>
      </c>
      <c r="Q172" s="18"/>
    </row>
    <row r="173" customFormat="false" ht="26" hidden="false" customHeight="true" outlineLevel="0" collapsed="false">
      <c r="A173" s="10" t="n">
        <v>171</v>
      </c>
      <c r="B173" s="11" t="s">
        <v>373</v>
      </c>
      <c r="C173" s="12" t="s">
        <v>402</v>
      </c>
      <c r="D173" s="13" t="s">
        <v>403</v>
      </c>
      <c r="E173" s="14" t="s">
        <v>389</v>
      </c>
      <c r="F173" s="15" t="n">
        <v>77.37</v>
      </c>
      <c r="G173" s="15" t="n">
        <v>87.61</v>
      </c>
      <c r="H173" s="15" t="n">
        <v>164.98</v>
      </c>
      <c r="I173" s="16" t="n">
        <f aca="false">H173*0.25</f>
        <v>41.245</v>
      </c>
      <c r="J173" s="13" t="n">
        <v>91</v>
      </c>
      <c r="K173" s="13" t="n">
        <v>86.8</v>
      </c>
      <c r="L173" s="13"/>
      <c r="M173" s="13" t="n">
        <f aca="false">(J173+K173)*0.25</f>
        <v>44.45</v>
      </c>
      <c r="N173" s="13" t="n">
        <f aca="false">I173+M173</f>
        <v>85.695</v>
      </c>
      <c r="O173" s="13" t="n">
        <v>8</v>
      </c>
      <c r="P173" s="13" t="n">
        <v>8</v>
      </c>
      <c r="Q173" s="18"/>
    </row>
    <row r="174" customFormat="false" ht="26" hidden="false" customHeight="true" outlineLevel="0" collapsed="false">
      <c r="A174" s="10" t="n">
        <v>172</v>
      </c>
      <c r="B174" s="11" t="s">
        <v>373</v>
      </c>
      <c r="C174" s="12" t="s">
        <v>404</v>
      </c>
      <c r="D174" s="13" t="s">
        <v>405</v>
      </c>
      <c r="E174" s="14" t="s">
        <v>389</v>
      </c>
      <c r="F174" s="15" t="n">
        <v>75.8</v>
      </c>
      <c r="G174" s="15" t="n">
        <v>89.66</v>
      </c>
      <c r="H174" s="15" t="n">
        <v>165.46</v>
      </c>
      <c r="I174" s="16" t="n">
        <f aca="false">H174*0.25</f>
        <v>41.365</v>
      </c>
      <c r="J174" s="13" t="n">
        <v>85.4</v>
      </c>
      <c r="K174" s="13" t="n">
        <v>86.2</v>
      </c>
      <c r="L174" s="13"/>
      <c r="M174" s="13" t="n">
        <f aca="false">(J174+K174)*0.25</f>
        <v>42.9</v>
      </c>
      <c r="N174" s="13" t="n">
        <f aca="false">I174+M174</f>
        <v>84.265</v>
      </c>
      <c r="O174" s="13" t="n">
        <v>9</v>
      </c>
      <c r="P174" s="13" t="n">
        <v>9</v>
      </c>
      <c r="Q174" s="18"/>
    </row>
    <row r="175" customFormat="false" ht="26" hidden="false" customHeight="true" outlineLevel="0" collapsed="false">
      <c r="A175" s="10" t="n">
        <v>173</v>
      </c>
      <c r="B175" s="11" t="s">
        <v>373</v>
      </c>
      <c r="C175" s="12" t="s">
        <v>406</v>
      </c>
      <c r="D175" s="13" t="s">
        <v>407</v>
      </c>
      <c r="E175" s="14" t="s">
        <v>389</v>
      </c>
      <c r="F175" s="15" t="n">
        <v>79.21</v>
      </c>
      <c r="G175" s="15" t="n">
        <v>88.58</v>
      </c>
      <c r="H175" s="15" t="n">
        <v>167.79</v>
      </c>
      <c r="I175" s="16" t="n">
        <f aca="false">H175*0.25</f>
        <v>41.9475</v>
      </c>
      <c r="J175" s="13" t="n">
        <v>86</v>
      </c>
      <c r="K175" s="13" t="n">
        <v>81.6</v>
      </c>
      <c r="L175" s="13"/>
      <c r="M175" s="13" t="n">
        <f aca="false">(J175+K175)*0.25</f>
        <v>41.9</v>
      </c>
      <c r="N175" s="13" t="n">
        <f aca="false">I175+M175</f>
        <v>83.8475</v>
      </c>
      <c r="O175" s="13" t="n">
        <v>10</v>
      </c>
      <c r="P175" s="13" t="n">
        <v>10</v>
      </c>
      <c r="Q175" s="18"/>
    </row>
    <row r="176" customFormat="false" ht="26" hidden="false" customHeight="true" outlineLevel="0" collapsed="false">
      <c r="A176" s="10" t="n">
        <v>174</v>
      </c>
      <c r="B176" s="11" t="s">
        <v>373</v>
      </c>
      <c r="C176" s="12" t="s">
        <v>408</v>
      </c>
      <c r="D176" s="13" t="s">
        <v>409</v>
      </c>
      <c r="E176" s="14" t="s">
        <v>389</v>
      </c>
      <c r="F176" s="15" t="n">
        <v>79.89</v>
      </c>
      <c r="G176" s="15" t="n">
        <v>86.09</v>
      </c>
      <c r="H176" s="15" t="n">
        <v>165.98</v>
      </c>
      <c r="I176" s="16" t="n">
        <f aca="false">H176*0.25</f>
        <v>41.495</v>
      </c>
      <c r="J176" s="13" t="n">
        <v>83.2</v>
      </c>
      <c r="K176" s="13" t="n">
        <v>81.6</v>
      </c>
      <c r="L176" s="13"/>
      <c r="M176" s="13" t="n">
        <f aca="false">(J176+K176)*0.25</f>
        <v>41.2</v>
      </c>
      <c r="N176" s="13" t="n">
        <f aca="false">I176+M176</f>
        <v>82.695</v>
      </c>
      <c r="O176" s="13" t="n">
        <v>11</v>
      </c>
      <c r="P176" s="13" t="n">
        <v>11</v>
      </c>
      <c r="Q176" s="18"/>
    </row>
    <row r="177" customFormat="false" ht="26" hidden="false" customHeight="true" outlineLevel="0" collapsed="false">
      <c r="A177" s="10" t="n">
        <v>175</v>
      </c>
      <c r="B177" s="11" t="s">
        <v>373</v>
      </c>
      <c r="C177" s="12" t="s">
        <v>410</v>
      </c>
      <c r="D177" s="13" t="s">
        <v>411</v>
      </c>
      <c r="E177" s="14" t="s">
        <v>389</v>
      </c>
      <c r="F177" s="15" t="n">
        <v>80.76</v>
      </c>
      <c r="G177" s="15" t="n">
        <v>84.06</v>
      </c>
      <c r="H177" s="15" t="n">
        <v>164.82</v>
      </c>
      <c r="I177" s="16" t="n">
        <f aca="false">H177*0.25</f>
        <v>41.205</v>
      </c>
      <c r="J177" s="13" t="n">
        <v>81</v>
      </c>
      <c r="K177" s="13" t="n">
        <v>82.2</v>
      </c>
      <c r="L177" s="13"/>
      <c r="M177" s="13" t="n">
        <f aca="false">(J177+K177)*0.25</f>
        <v>40.8</v>
      </c>
      <c r="N177" s="13" t="n">
        <f aca="false">I177+M177</f>
        <v>82.005</v>
      </c>
      <c r="O177" s="13" t="n">
        <v>12</v>
      </c>
      <c r="P177" s="13" t="n">
        <v>12</v>
      </c>
      <c r="Q177" s="18"/>
    </row>
  </sheetData>
  <autoFilter ref="A2:Q177"/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虫虫</cp:lastModifiedBy>
  <dcterms:modified xsi:type="dcterms:W3CDTF">2025-07-21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7583560C94CB58DBC1CC888B8F245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