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  <definedName function="false" hidden="false" localSheetId="0" name="Excel_BuiltIn__FilterDatabase" vbProcedure="false">综合成绩!$A$2:$P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617">
  <si>
    <r>
      <rPr>
        <b val="true"/>
        <sz val="14"/>
        <rFont val="Noto Sans"/>
        <family val="2"/>
      </rPr>
      <t xml:space="preserve">红安县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中小学幼儿园教师综合成绩</t>
    </r>
  </si>
  <si>
    <t xml:space="preserve">序号</t>
  </si>
  <si>
    <t xml:space="preserve">姓名</t>
  </si>
  <si>
    <t xml:space="preserve">准考证号</t>
  </si>
  <si>
    <t xml:space="preserve">岗位类型名称</t>
  </si>
  <si>
    <t xml:space="preserve">学科名称</t>
  </si>
  <si>
    <t xml:space="preserve">面试组别</t>
  </si>
  <si>
    <t xml:space="preserve">抽签号</t>
  </si>
  <si>
    <t xml:space="preserve">笔试成绩</t>
  </si>
  <si>
    <r>
      <rPr>
        <b val="true"/>
        <sz val="10"/>
        <rFont val="Noto Sans"/>
        <family val="2"/>
      </rPr>
      <t xml:space="preserve">笔试成绩按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合成绩</t>
    </r>
  </si>
  <si>
    <t xml:space="preserve">面试成绩</t>
  </si>
  <si>
    <r>
      <rPr>
        <b val="true"/>
        <sz val="10"/>
        <rFont val="Noto Sans"/>
        <family val="2"/>
      </rPr>
      <t xml:space="preserve">面试成绩按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合成绩</t>
    </r>
  </si>
  <si>
    <t xml:space="preserve">综合成绩</t>
  </si>
  <si>
    <t xml:space="preserve">备注</t>
  </si>
  <si>
    <t xml:space="preserve">赵安欣</t>
  </si>
  <si>
    <t xml:space="preserve">13015110402607</t>
  </si>
  <si>
    <t xml:space="preserve">新机制教师岗</t>
  </si>
  <si>
    <t xml:space="preserve">初中语文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组</t>
    </r>
  </si>
  <si>
    <t xml:space="preserve">77.60</t>
  </si>
  <si>
    <t xml:space="preserve">周茉</t>
  </si>
  <si>
    <t xml:space="preserve">13015010501306</t>
  </si>
  <si>
    <t xml:space="preserve">77.10</t>
  </si>
  <si>
    <t xml:space="preserve">徐婷</t>
  </si>
  <si>
    <t xml:space="preserve">13015020201128</t>
  </si>
  <si>
    <t xml:space="preserve">75.80</t>
  </si>
  <si>
    <t xml:space="preserve">辛泽</t>
  </si>
  <si>
    <t xml:space="preserve">13025110403112</t>
  </si>
  <si>
    <t xml:space="preserve">初中数学</t>
  </si>
  <si>
    <t xml:space="preserve">83.75</t>
  </si>
  <si>
    <t xml:space="preserve">张舒蕾</t>
  </si>
  <si>
    <t xml:space="preserve">13025110403623</t>
  </si>
  <si>
    <t xml:space="preserve">77.40</t>
  </si>
  <si>
    <t xml:space="preserve">万先荣</t>
  </si>
  <si>
    <t xml:space="preserve">13025120104924</t>
  </si>
  <si>
    <t xml:space="preserve">77.30</t>
  </si>
  <si>
    <t xml:space="preserve">张轶芳</t>
  </si>
  <si>
    <t xml:space="preserve">13045010404123</t>
  </si>
  <si>
    <t xml:space="preserve">初中道德与法治</t>
  </si>
  <si>
    <t xml:space="preserve">82.00</t>
  </si>
  <si>
    <t xml:space="preserve">曾辉月</t>
  </si>
  <si>
    <t xml:space="preserve">13045110407104</t>
  </si>
  <si>
    <t xml:space="preserve">81.45</t>
  </si>
  <si>
    <t xml:space="preserve">刘彤</t>
  </si>
  <si>
    <t xml:space="preserve">13045020208207</t>
  </si>
  <si>
    <t xml:space="preserve">79.65</t>
  </si>
  <si>
    <t xml:space="preserve">雷仁凯</t>
  </si>
  <si>
    <t xml:space="preserve">13055110407825</t>
  </si>
  <si>
    <t xml:space="preserve">初中历史</t>
  </si>
  <si>
    <t xml:space="preserve">79.85</t>
  </si>
  <si>
    <t xml:space="preserve">谢丰穗</t>
  </si>
  <si>
    <t xml:space="preserve">13055020208707</t>
  </si>
  <si>
    <t xml:space="preserve">77.80</t>
  </si>
  <si>
    <t xml:space="preserve">阮红焱</t>
  </si>
  <si>
    <t xml:space="preserve">13055010508825</t>
  </si>
  <si>
    <t xml:space="preserve">70.40</t>
  </si>
  <si>
    <t xml:space="preserve">汪凯辉</t>
  </si>
  <si>
    <t xml:space="preserve">13075110408825</t>
  </si>
  <si>
    <t xml:space="preserve">初中物理</t>
  </si>
  <si>
    <t xml:space="preserve">75.45</t>
  </si>
  <si>
    <t xml:space="preserve">赵倾城</t>
  </si>
  <si>
    <t xml:space="preserve">13075010407121</t>
  </si>
  <si>
    <t xml:space="preserve">75.15</t>
  </si>
  <si>
    <t xml:space="preserve">方洋</t>
  </si>
  <si>
    <t xml:space="preserve">13075010406516</t>
  </si>
  <si>
    <t xml:space="preserve">69.75</t>
  </si>
  <si>
    <t xml:space="preserve">梁煌</t>
  </si>
  <si>
    <t xml:space="preserve">13095940105914</t>
  </si>
  <si>
    <t xml:space="preserve">初中生物</t>
  </si>
  <si>
    <t xml:space="preserve">67.70</t>
  </si>
  <si>
    <t xml:space="preserve">刘康婷</t>
  </si>
  <si>
    <t xml:space="preserve">13095120206625</t>
  </si>
  <si>
    <t xml:space="preserve">67.30</t>
  </si>
  <si>
    <t xml:space="preserve">周辰</t>
  </si>
  <si>
    <t xml:space="preserve">13095010511117</t>
  </si>
  <si>
    <t xml:space="preserve">62.65</t>
  </si>
  <si>
    <t xml:space="preserve">面试缺考</t>
  </si>
  <si>
    <t xml:space="preserve">刘文系</t>
  </si>
  <si>
    <t xml:space="preserve">13105020114908</t>
  </si>
  <si>
    <t xml:space="preserve">初中音乐</t>
  </si>
  <si>
    <t xml:space="preserve">76.70</t>
  </si>
  <si>
    <t xml:space="preserve">何婉秀</t>
  </si>
  <si>
    <t xml:space="preserve">13105020114930</t>
  </si>
  <si>
    <t xml:space="preserve">72.90</t>
  </si>
  <si>
    <t xml:space="preserve">陈诗雅</t>
  </si>
  <si>
    <t xml:space="preserve">13105010600611</t>
  </si>
  <si>
    <t xml:space="preserve">70.75</t>
  </si>
  <si>
    <t xml:space="preserve">龙鑫</t>
  </si>
  <si>
    <t xml:space="preserve">13115280602424</t>
  </si>
  <si>
    <t xml:space="preserve">初中体育与健康</t>
  </si>
  <si>
    <t xml:space="preserve">75.95</t>
  </si>
  <si>
    <t xml:space="preserve">黄茂林</t>
  </si>
  <si>
    <t xml:space="preserve">13115280602405</t>
  </si>
  <si>
    <t xml:space="preserve">71.50</t>
  </si>
  <si>
    <t xml:space="preserve">熊洲</t>
  </si>
  <si>
    <t xml:space="preserve">13115010407524</t>
  </si>
  <si>
    <t xml:space="preserve">71.05</t>
  </si>
  <si>
    <t xml:space="preserve">杨培</t>
  </si>
  <si>
    <t xml:space="preserve">13125010601801</t>
  </si>
  <si>
    <t xml:space="preserve">初中美术</t>
  </si>
  <si>
    <t xml:space="preserve">69.70</t>
  </si>
  <si>
    <t xml:space="preserve">汤睿</t>
  </si>
  <si>
    <t xml:space="preserve">13125010602315</t>
  </si>
  <si>
    <t xml:space="preserve">67.10</t>
  </si>
  <si>
    <t xml:space="preserve">董衍君</t>
  </si>
  <si>
    <t xml:space="preserve">13125010601614</t>
  </si>
  <si>
    <t xml:space="preserve">66.25</t>
  </si>
  <si>
    <t xml:space="preserve">盛文斌</t>
  </si>
  <si>
    <t xml:space="preserve">13135110412117</t>
  </si>
  <si>
    <t xml:space="preserve">初中信息技术</t>
  </si>
  <si>
    <t xml:space="preserve">81.30</t>
  </si>
  <si>
    <t xml:space="preserve">吴海云</t>
  </si>
  <si>
    <t xml:space="preserve">13135110412010</t>
  </si>
  <si>
    <t xml:space="preserve">谢佳</t>
  </si>
  <si>
    <t xml:space="preserve">13135010511605</t>
  </si>
  <si>
    <t xml:space="preserve">76.65</t>
  </si>
  <si>
    <t xml:space="preserve">罗茜</t>
  </si>
  <si>
    <t xml:space="preserve">22015010105118</t>
  </si>
  <si>
    <t xml:space="preserve">地方自主招聘农村教师岗</t>
  </si>
  <si>
    <t xml:space="preserve">小学语文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组</t>
    </r>
  </si>
  <si>
    <t xml:space="preserve">73.55</t>
  </si>
  <si>
    <t xml:space="preserve">吴婧怡</t>
  </si>
  <si>
    <t xml:space="preserve">22015110200624</t>
  </si>
  <si>
    <t xml:space="preserve">73.50</t>
  </si>
  <si>
    <t xml:space="preserve">唐丽</t>
  </si>
  <si>
    <t xml:space="preserve">22015010203203</t>
  </si>
  <si>
    <t xml:space="preserve">73.25</t>
  </si>
  <si>
    <t xml:space="preserve">韩香</t>
  </si>
  <si>
    <t xml:space="preserve">22015110200615</t>
  </si>
  <si>
    <t xml:space="preserve">73.10</t>
  </si>
  <si>
    <t xml:space="preserve">吴承龙</t>
  </si>
  <si>
    <t xml:space="preserve">22015010100411</t>
  </si>
  <si>
    <t xml:space="preserve">71.55</t>
  </si>
  <si>
    <t xml:space="preserve">秦梦嫣</t>
  </si>
  <si>
    <t xml:space="preserve">22015010202907</t>
  </si>
  <si>
    <t xml:space="preserve">李凌茳</t>
  </si>
  <si>
    <t xml:space="preserve">22015110203016</t>
  </si>
  <si>
    <t xml:space="preserve">71.30</t>
  </si>
  <si>
    <t xml:space="preserve">吴琪</t>
  </si>
  <si>
    <t xml:space="preserve">22015010100421</t>
  </si>
  <si>
    <t xml:space="preserve">71.00</t>
  </si>
  <si>
    <t xml:space="preserve">周春梓</t>
  </si>
  <si>
    <t xml:space="preserve">22015110202427</t>
  </si>
  <si>
    <t xml:space="preserve">70.15</t>
  </si>
  <si>
    <t xml:space="preserve">邓凯超</t>
  </si>
  <si>
    <t xml:space="preserve">22015010201401</t>
  </si>
  <si>
    <t xml:space="preserve">69.95</t>
  </si>
  <si>
    <t xml:space="preserve">江红艳</t>
  </si>
  <si>
    <t xml:space="preserve">22015010101014</t>
  </si>
  <si>
    <t xml:space="preserve">69.90</t>
  </si>
  <si>
    <t xml:space="preserve">赵晓萌</t>
  </si>
  <si>
    <t xml:space="preserve">22015110202015</t>
  </si>
  <si>
    <t xml:space="preserve">69.85</t>
  </si>
  <si>
    <t xml:space="preserve">秦文卓</t>
  </si>
  <si>
    <t xml:space="preserve">22045110207611</t>
  </si>
  <si>
    <t xml:space="preserve">小学道德与法治</t>
  </si>
  <si>
    <t xml:space="preserve">83.85</t>
  </si>
  <si>
    <t xml:space="preserve">周佩</t>
  </si>
  <si>
    <t xml:space="preserve">22045110207603</t>
  </si>
  <si>
    <t xml:space="preserve">82.40</t>
  </si>
  <si>
    <t xml:space="preserve">陈文婷</t>
  </si>
  <si>
    <t xml:space="preserve">22045010107228</t>
  </si>
  <si>
    <t xml:space="preserve">80.70</t>
  </si>
  <si>
    <t xml:space="preserve">王响</t>
  </si>
  <si>
    <t xml:space="preserve">22045110207314</t>
  </si>
  <si>
    <t xml:space="preserve">79.90</t>
  </si>
  <si>
    <t xml:space="preserve">余嘉源</t>
  </si>
  <si>
    <t xml:space="preserve">22045010107117</t>
  </si>
  <si>
    <t xml:space="preserve">黎芳酥</t>
  </si>
  <si>
    <t xml:space="preserve">22045120200503</t>
  </si>
  <si>
    <t xml:space="preserve">79.50</t>
  </si>
  <si>
    <t xml:space="preserve">谭佩佩</t>
  </si>
  <si>
    <t xml:space="preserve">22045110207318</t>
  </si>
  <si>
    <t xml:space="preserve">79.35</t>
  </si>
  <si>
    <t xml:space="preserve">周佳</t>
  </si>
  <si>
    <t xml:space="preserve">22045010107013</t>
  </si>
  <si>
    <t xml:space="preserve">79.30</t>
  </si>
  <si>
    <t xml:space="preserve">彭懿玲</t>
  </si>
  <si>
    <t xml:space="preserve">22045090203002</t>
  </si>
  <si>
    <t xml:space="preserve">79.20</t>
  </si>
  <si>
    <t xml:space="preserve">刘澳玲</t>
  </si>
  <si>
    <t xml:space="preserve">22045130200502</t>
  </si>
  <si>
    <t xml:space="preserve">78.35</t>
  </si>
  <si>
    <t xml:space="preserve">阮锦绣</t>
  </si>
  <si>
    <t xml:space="preserve">22045010107210</t>
  </si>
  <si>
    <t xml:space="preserve">78.10</t>
  </si>
  <si>
    <t xml:space="preserve">聂爽</t>
  </si>
  <si>
    <t xml:space="preserve">22045120200510</t>
  </si>
  <si>
    <t xml:space="preserve">78.05</t>
  </si>
  <si>
    <t xml:space="preserve">李峰莉</t>
  </si>
  <si>
    <t xml:space="preserve">22045010107410</t>
  </si>
  <si>
    <t xml:space="preserve">陈纪菲</t>
  </si>
  <si>
    <t xml:space="preserve">22045010107015</t>
  </si>
  <si>
    <t xml:space="preserve">77.35</t>
  </si>
  <si>
    <t xml:space="preserve">张宇婷</t>
  </si>
  <si>
    <t xml:space="preserve">22045010107119</t>
  </si>
  <si>
    <t xml:space="preserve">77.00</t>
  </si>
  <si>
    <t xml:space="preserve">徐莹莹</t>
  </si>
  <si>
    <t xml:space="preserve">22115110303708</t>
  </si>
  <si>
    <t xml:space="preserve">小学劳动技术</t>
  </si>
  <si>
    <t xml:space="preserve">80.45</t>
  </si>
  <si>
    <t xml:space="preserve">王文</t>
  </si>
  <si>
    <t xml:space="preserve">22115110303629</t>
  </si>
  <si>
    <t xml:space="preserve">79.25</t>
  </si>
  <si>
    <t xml:space="preserve">张云</t>
  </si>
  <si>
    <t xml:space="preserve">22115010214704</t>
  </si>
  <si>
    <t xml:space="preserve">78.45</t>
  </si>
  <si>
    <t xml:space="preserve">李英</t>
  </si>
  <si>
    <t xml:space="preserve">22115110303609</t>
  </si>
  <si>
    <t xml:space="preserve">77.50</t>
  </si>
  <si>
    <t xml:space="preserve">龚德平</t>
  </si>
  <si>
    <t xml:space="preserve">22115010214814</t>
  </si>
  <si>
    <t xml:space="preserve">77.15</t>
  </si>
  <si>
    <t xml:space="preserve">梁梅</t>
  </si>
  <si>
    <t xml:space="preserve">22115070102203</t>
  </si>
  <si>
    <t xml:space="preserve">胡聪</t>
  </si>
  <si>
    <t xml:space="preserve">22025010105809</t>
  </si>
  <si>
    <t xml:space="preserve">小学数学</t>
  </si>
  <si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组</t>
    </r>
  </si>
  <si>
    <t xml:space="preserve">79.45</t>
  </si>
  <si>
    <t xml:space="preserve">刘堃</t>
  </si>
  <si>
    <t xml:space="preserve">22025110101226</t>
  </si>
  <si>
    <t xml:space="preserve">王茜</t>
  </si>
  <si>
    <t xml:space="preserve">22025110100428</t>
  </si>
  <si>
    <t xml:space="preserve">79.05</t>
  </si>
  <si>
    <t xml:space="preserve">余恒</t>
  </si>
  <si>
    <t xml:space="preserve">22025110100321</t>
  </si>
  <si>
    <t xml:space="preserve">韩雯婷</t>
  </si>
  <si>
    <t xml:space="preserve">22025110103310</t>
  </si>
  <si>
    <t xml:space="preserve">金银娟</t>
  </si>
  <si>
    <t xml:space="preserve">22025010301230</t>
  </si>
  <si>
    <t xml:space="preserve">77.20</t>
  </si>
  <si>
    <t xml:space="preserve">李倩</t>
  </si>
  <si>
    <t xml:space="preserve">22025010205223</t>
  </si>
  <si>
    <t xml:space="preserve">76.60</t>
  </si>
  <si>
    <t xml:space="preserve">罗秀萍</t>
  </si>
  <si>
    <t xml:space="preserve">22025010206215</t>
  </si>
  <si>
    <t xml:space="preserve">76.50</t>
  </si>
  <si>
    <t xml:space="preserve">蔡若男</t>
  </si>
  <si>
    <t xml:space="preserve">22025110101530</t>
  </si>
  <si>
    <t xml:space="preserve">76.20</t>
  </si>
  <si>
    <t xml:space="preserve">方若兰</t>
  </si>
  <si>
    <t xml:space="preserve">22025010106323</t>
  </si>
  <si>
    <t xml:space="preserve">75.65</t>
  </si>
  <si>
    <t xml:space="preserve">程颂</t>
  </si>
  <si>
    <t xml:space="preserve">22025110101511</t>
  </si>
  <si>
    <t xml:space="preserve">75.30</t>
  </si>
  <si>
    <t xml:space="preserve">唐晓祯</t>
  </si>
  <si>
    <t xml:space="preserve">22025010205908</t>
  </si>
  <si>
    <t xml:space="preserve">75.25</t>
  </si>
  <si>
    <t xml:space="preserve">张睿</t>
  </si>
  <si>
    <t xml:space="preserve">22055110208009</t>
  </si>
  <si>
    <t xml:space="preserve">小学科学</t>
  </si>
  <si>
    <t xml:space="preserve">91.35</t>
  </si>
  <si>
    <t xml:space="preserve">张耀丹</t>
  </si>
  <si>
    <t xml:space="preserve">22055010211104</t>
  </si>
  <si>
    <t xml:space="preserve">87.45</t>
  </si>
  <si>
    <t xml:space="preserve">刘世金</t>
  </si>
  <si>
    <t xml:space="preserve">22055090203414</t>
  </si>
  <si>
    <t xml:space="preserve">刘帅</t>
  </si>
  <si>
    <t xml:space="preserve">22055010211023</t>
  </si>
  <si>
    <t xml:space="preserve">87.05</t>
  </si>
  <si>
    <t xml:space="preserve">陶思怡</t>
  </si>
  <si>
    <t xml:space="preserve">22055010211208</t>
  </si>
  <si>
    <t xml:space="preserve">86.35</t>
  </si>
  <si>
    <t xml:space="preserve">张意春</t>
  </si>
  <si>
    <t xml:space="preserve">22055110207916</t>
  </si>
  <si>
    <t xml:space="preserve">85.25</t>
  </si>
  <si>
    <t xml:space="preserve">李钦攀</t>
  </si>
  <si>
    <t xml:space="preserve">22055130200614</t>
  </si>
  <si>
    <t xml:space="preserve">84.50</t>
  </si>
  <si>
    <t xml:space="preserve">王芳</t>
  </si>
  <si>
    <t xml:space="preserve">22055010211216</t>
  </si>
  <si>
    <t xml:space="preserve">卢锦龙</t>
  </si>
  <si>
    <t xml:space="preserve">22055110207817</t>
  </si>
  <si>
    <t xml:space="preserve">83.30</t>
  </si>
  <si>
    <t xml:space="preserve">吴利平</t>
  </si>
  <si>
    <t xml:space="preserve">22055010211108</t>
  </si>
  <si>
    <t xml:space="preserve">83.25</t>
  </si>
  <si>
    <t xml:space="preserve">邹丽媛</t>
  </si>
  <si>
    <t xml:space="preserve">22055010211226</t>
  </si>
  <si>
    <t xml:space="preserve">付强</t>
  </si>
  <si>
    <t xml:space="preserve">22055130200601</t>
  </si>
  <si>
    <t xml:space="preserve">83.10</t>
  </si>
  <si>
    <t xml:space="preserve">龙旸</t>
  </si>
  <si>
    <t xml:space="preserve">22055010211309</t>
  </si>
  <si>
    <t xml:space="preserve">82.95</t>
  </si>
  <si>
    <t xml:space="preserve">赵洋</t>
  </si>
  <si>
    <t xml:space="preserve">22055010210921</t>
  </si>
  <si>
    <t xml:space="preserve">82.75</t>
  </si>
  <si>
    <t xml:space="preserve">何佩</t>
  </si>
  <si>
    <t xml:space="preserve">22055100107930</t>
  </si>
  <si>
    <t xml:space="preserve">82.45</t>
  </si>
  <si>
    <t xml:space="preserve">何越千</t>
  </si>
  <si>
    <t xml:space="preserve">22095110302703</t>
  </si>
  <si>
    <t xml:space="preserve">小学信息技术</t>
  </si>
  <si>
    <t xml:space="preserve">84.60</t>
  </si>
  <si>
    <t xml:space="preserve">帅红樊</t>
  </si>
  <si>
    <t xml:space="preserve">22095010305217</t>
  </si>
  <si>
    <t xml:space="preserve">82.50</t>
  </si>
  <si>
    <t xml:space="preserve">宋书帆</t>
  </si>
  <si>
    <t xml:space="preserve">22095010305029</t>
  </si>
  <si>
    <t xml:space="preserve">81.85</t>
  </si>
  <si>
    <t xml:space="preserve">熊康乐</t>
  </si>
  <si>
    <t xml:space="preserve">22095110302710</t>
  </si>
  <si>
    <t xml:space="preserve">80.75</t>
  </si>
  <si>
    <t xml:space="preserve">贺蕾</t>
  </si>
  <si>
    <t xml:space="preserve">22095010305002</t>
  </si>
  <si>
    <t xml:space="preserve">79.75</t>
  </si>
  <si>
    <t xml:space="preserve">杨绪旺</t>
  </si>
  <si>
    <t xml:space="preserve">22095110302728</t>
  </si>
  <si>
    <t xml:space="preserve">79.70</t>
  </si>
  <si>
    <t xml:space="preserve">周正光</t>
  </si>
  <si>
    <t xml:space="preserve">22095110302811</t>
  </si>
  <si>
    <t xml:space="preserve">78.25</t>
  </si>
  <si>
    <t xml:space="preserve">刘俊荣</t>
  </si>
  <si>
    <t xml:space="preserve">22095110302812</t>
  </si>
  <si>
    <t xml:space="preserve">77.75</t>
  </si>
  <si>
    <t xml:space="preserve">斯惟</t>
  </si>
  <si>
    <t xml:space="preserve">22095110303006</t>
  </si>
  <si>
    <t xml:space="preserve">77.45</t>
  </si>
  <si>
    <t xml:space="preserve">王美琦</t>
  </si>
  <si>
    <t xml:space="preserve">22085010211724</t>
  </si>
  <si>
    <t xml:space="preserve">小学美术</t>
  </si>
  <si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</t>
    </r>
  </si>
  <si>
    <t xml:space="preserve">82.70</t>
  </si>
  <si>
    <t xml:space="preserve">叶佳欣</t>
  </si>
  <si>
    <t xml:space="preserve">22085130201621</t>
  </si>
  <si>
    <t xml:space="preserve">81.90</t>
  </si>
  <si>
    <t xml:space="preserve">程京</t>
  </si>
  <si>
    <t xml:space="preserve">22085120201716</t>
  </si>
  <si>
    <t xml:space="preserve">80.50</t>
  </si>
  <si>
    <t xml:space="preserve">严浪</t>
  </si>
  <si>
    <t xml:space="preserve">22085110302503</t>
  </si>
  <si>
    <t xml:space="preserve">80.20</t>
  </si>
  <si>
    <t xml:space="preserve">潘晓雯</t>
  </si>
  <si>
    <t xml:space="preserve">22085280106515</t>
  </si>
  <si>
    <t xml:space="preserve">80.05</t>
  </si>
  <si>
    <t xml:space="preserve">邵欢欢</t>
  </si>
  <si>
    <t xml:space="preserve">22085010212715</t>
  </si>
  <si>
    <t xml:space="preserve">80.00</t>
  </si>
  <si>
    <t xml:space="preserve">王洁</t>
  </si>
  <si>
    <t xml:space="preserve">22085110301617</t>
  </si>
  <si>
    <t xml:space="preserve">79.80</t>
  </si>
  <si>
    <t xml:space="preserve">戴陈聪</t>
  </si>
  <si>
    <t xml:space="preserve">22085010214003</t>
  </si>
  <si>
    <t xml:space="preserve">79.60</t>
  </si>
  <si>
    <t xml:space="preserve">琚纪宏</t>
  </si>
  <si>
    <t xml:space="preserve">22085060503101</t>
  </si>
  <si>
    <t xml:space="preserve">刘恋</t>
  </si>
  <si>
    <t xml:space="preserve">22085110301318</t>
  </si>
  <si>
    <t xml:space="preserve">79.15</t>
  </si>
  <si>
    <t xml:space="preserve">文梨</t>
  </si>
  <si>
    <t xml:space="preserve">22085280106610</t>
  </si>
  <si>
    <t xml:space="preserve">79.00</t>
  </si>
  <si>
    <t xml:space="preserve">唐诗琴</t>
  </si>
  <si>
    <t xml:space="preserve">22085010211823</t>
  </si>
  <si>
    <t xml:space="preserve">78.95</t>
  </si>
  <si>
    <t xml:space="preserve">谭婷</t>
  </si>
  <si>
    <t xml:space="preserve">22085280106822</t>
  </si>
  <si>
    <t xml:space="preserve">78.90</t>
  </si>
  <si>
    <t xml:space="preserve">谭曲</t>
  </si>
  <si>
    <t xml:space="preserve">22085010213622</t>
  </si>
  <si>
    <t xml:space="preserve">78.80</t>
  </si>
  <si>
    <t xml:space="preserve">吴欣怡</t>
  </si>
  <si>
    <t xml:space="preserve">22085110301721</t>
  </si>
  <si>
    <t xml:space="preserve">78.70</t>
  </si>
  <si>
    <t xml:space="preserve">罗思瑶</t>
  </si>
  <si>
    <t xml:space="preserve">22105090204904</t>
  </si>
  <si>
    <t xml:space="preserve">小学心理健康</t>
  </si>
  <si>
    <t xml:space="preserve">80.95</t>
  </si>
  <si>
    <t xml:space="preserve">周韩林</t>
  </si>
  <si>
    <t xml:space="preserve">22105110303327</t>
  </si>
  <si>
    <t xml:space="preserve">黄亚腾</t>
  </si>
  <si>
    <t xml:space="preserve">22105110303218</t>
  </si>
  <si>
    <t xml:space="preserve">马知寒</t>
  </si>
  <si>
    <t xml:space="preserve">22105110303205</t>
  </si>
  <si>
    <t xml:space="preserve">晋骏</t>
  </si>
  <si>
    <t xml:space="preserve">22105110303201</t>
  </si>
  <si>
    <t xml:space="preserve">孔德沧</t>
  </si>
  <si>
    <t xml:space="preserve">22105020114515</t>
  </si>
  <si>
    <t xml:space="preserve">77.05</t>
  </si>
  <si>
    <t xml:space="preserve">吴凤鸣</t>
  </si>
  <si>
    <t xml:space="preserve">22105110303224</t>
  </si>
  <si>
    <t xml:space="preserve">76.85</t>
  </si>
  <si>
    <t xml:space="preserve">陈晚霞</t>
  </si>
  <si>
    <t xml:space="preserve">22105010305602</t>
  </si>
  <si>
    <t xml:space="preserve">76.45</t>
  </si>
  <si>
    <t xml:space="preserve">魏涞</t>
  </si>
  <si>
    <t xml:space="preserve">22105010305613</t>
  </si>
  <si>
    <t xml:space="preserve">76.35</t>
  </si>
  <si>
    <t xml:space="preserve">陈桂华</t>
  </si>
  <si>
    <t xml:space="preserve">22105010305912</t>
  </si>
  <si>
    <t xml:space="preserve">76.10</t>
  </si>
  <si>
    <t xml:space="preserve">盛小曼</t>
  </si>
  <si>
    <t xml:space="preserve">22105110303508</t>
  </si>
  <si>
    <t xml:space="preserve">76.00</t>
  </si>
  <si>
    <t xml:space="preserve">陈妮</t>
  </si>
  <si>
    <t xml:space="preserve">22105010305621</t>
  </si>
  <si>
    <t xml:space="preserve">刘慧</t>
  </si>
  <si>
    <t xml:space="preserve">22105110303305</t>
  </si>
  <si>
    <t xml:space="preserve">75.90</t>
  </si>
  <si>
    <t xml:space="preserve">秦敏</t>
  </si>
  <si>
    <t xml:space="preserve">22105010305704</t>
  </si>
  <si>
    <t xml:space="preserve">75.85</t>
  </si>
  <si>
    <t xml:space="preserve">秦维</t>
  </si>
  <si>
    <t xml:space="preserve">22105010305804</t>
  </si>
  <si>
    <t xml:space="preserve">75.75</t>
  </si>
  <si>
    <t xml:space="preserve">张凯玲</t>
  </si>
  <si>
    <t xml:space="preserve">22035010304526</t>
  </si>
  <si>
    <t xml:space="preserve">小学英语</t>
  </si>
  <si>
    <t xml:space="preserve">79.55</t>
  </si>
  <si>
    <t xml:space="preserve">张敏</t>
  </si>
  <si>
    <t xml:space="preserve">22035120200115</t>
  </si>
  <si>
    <t xml:space="preserve">78.55</t>
  </si>
  <si>
    <t xml:space="preserve">梅璇</t>
  </si>
  <si>
    <t xml:space="preserve">22035010302321</t>
  </si>
  <si>
    <t xml:space="preserve">耿维</t>
  </si>
  <si>
    <t xml:space="preserve">22035010303411</t>
  </si>
  <si>
    <t xml:space="preserve">赵璇</t>
  </si>
  <si>
    <t xml:space="preserve">22035010303607</t>
  </si>
  <si>
    <t xml:space="preserve">77.55</t>
  </si>
  <si>
    <t xml:space="preserve">钟瑞娴</t>
  </si>
  <si>
    <t xml:space="preserve">22035010303101</t>
  </si>
  <si>
    <t xml:space="preserve">石翠霞</t>
  </si>
  <si>
    <t xml:space="preserve">22075110300212</t>
  </si>
  <si>
    <t xml:space="preserve">小学体育</t>
  </si>
  <si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组</t>
    </r>
  </si>
  <si>
    <t xml:space="preserve">谈芷妍</t>
  </si>
  <si>
    <t xml:space="preserve">22075010111828</t>
  </si>
  <si>
    <t xml:space="preserve">胡露</t>
  </si>
  <si>
    <t xml:space="preserve">22075090204711</t>
  </si>
  <si>
    <t xml:space="preserve">陈楚兰</t>
  </si>
  <si>
    <t xml:space="preserve">22075280104517</t>
  </si>
  <si>
    <t xml:space="preserve">75.60</t>
  </si>
  <si>
    <t xml:space="preserve">夏洋</t>
  </si>
  <si>
    <t xml:space="preserve">22075110300202</t>
  </si>
  <si>
    <t xml:space="preserve">74.85</t>
  </si>
  <si>
    <t xml:space="preserve">刘龙峰</t>
  </si>
  <si>
    <t xml:space="preserve">22075010109604</t>
  </si>
  <si>
    <t xml:space="preserve">73.95</t>
  </si>
  <si>
    <t xml:space="preserve">徐长庚</t>
  </si>
  <si>
    <t xml:space="preserve">22075120201108</t>
  </si>
  <si>
    <t xml:space="preserve">73.00</t>
  </si>
  <si>
    <t xml:space="preserve">侯富有</t>
  </si>
  <si>
    <t xml:space="preserve">22075280104118</t>
  </si>
  <si>
    <t xml:space="preserve">69.25</t>
  </si>
  <si>
    <t xml:space="preserve">甘迪</t>
  </si>
  <si>
    <t xml:space="preserve">22075010110220</t>
  </si>
  <si>
    <t xml:space="preserve">68.80</t>
  </si>
  <si>
    <t xml:space="preserve">李朝盛</t>
  </si>
  <si>
    <t xml:space="preserve">22075020112611</t>
  </si>
  <si>
    <t xml:space="preserve">68.25</t>
  </si>
  <si>
    <t xml:space="preserve">向柳枝</t>
  </si>
  <si>
    <t xml:space="preserve">22075120201308</t>
  </si>
  <si>
    <t xml:space="preserve">徐航</t>
  </si>
  <si>
    <t xml:space="preserve">22075280104408</t>
  </si>
  <si>
    <t xml:space="preserve">66.10</t>
  </si>
  <si>
    <t xml:space="preserve">叶凯</t>
  </si>
  <si>
    <t xml:space="preserve">22075010110223</t>
  </si>
  <si>
    <t xml:space="preserve">70.10</t>
  </si>
  <si>
    <t xml:space="preserve">退役军人专岗</t>
  </si>
  <si>
    <t xml:space="preserve">郑海宁</t>
  </si>
  <si>
    <t xml:space="preserve">22075010109530</t>
  </si>
  <si>
    <t xml:space="preserve">69.65</t>
  </si>
  <si>
    <t xml:space="preserve">潘红喜</t>
  </si>
  <si>
    <t xml:space="preserve">22075010111227</t>
  </si>
  <si>
    <t xml:space="preserve">67.25</t>
  </si>
  <si>
    <t xml:space="preserve">谭思琪</t>
  </si>
  <si>
    <t xml:space="preserve">22065010107920</t>
  </si>
  <si>
    <t xml:space="preserve">小学音乐</t>
  </si>
  <si>
    <t xml:space="preserve">88.40</t>
  </si>
  <si>
    <t xml:space="preserve">阮洁</t>
  </si>
  <si>
    <t xml:space="preserve">22065010108528</t>
  </si>
  <si>
    <t xml:space="preserve">袁永鹏</t>
  </si>
  <si>
    <t xml:space="preserve">22065010108026</t>
  </si>
  <si>
    <t xml:space="preserve">83.95</t>
  </si>
  <si>
    <t xml:space="preserve">王畅</t>
  </si>
  <si>
    <t xml:space="preserve">22065110208720</t>
  </si>
  <si>
    <t xml:space="preserve">83.45</t>
  </si>
  <si>
    <t xml:space="preserve">廖琴</t>
  </si>
  <si>
    <t xml:space="preserve">22065280103424</t>
  </si>
  <si>
    <t xml:space="preserve">程亚冉</t>
  </si>
  <si>
    <t xml:space="preserve">22065110208402</t>
  </si>
  <si>
    <t xml:space="preserve">81.70</t>
  </si>
  <si>
    <t xml:space="preserve">肖亚萍</t>
  </si>
  <si>
    <t xml:space="preserve">22065010108818</t>
  </si>
  <si>
    <t xml:space="preserve">80.85</t>
  </si>
  <si>
    <t xml:space="preserve">韩晨</t>
  </si>
  <si>
    <t xml:space="preserve">22065010108109</t>
  </si>
  <si>
    <t xml:space="preserve">刘家辉</t>
  </si>
  <si>
    <t xml:space="preserve">22065010107918</t>
  </si>
  <si>
    <t xml:space="preserve">黄思诚</t>
  </si>
  <si>
    <t xml:space="preserve">22065010107904</t>
  </si>
  <si>
    <t xml:space="preserve">78.20</t>
  </si>
  <si>
    <t xml:space="preserve">何奥</t>
  </si>
  <si>
    <t xml:space="preserve">22065020111716</t>
  </si>
  <si>
    <t xml:space="preserve">78.15</t>
  </si>
  <si>
    <t xml:space="preserve">胡芳旗</t>
  </si>
  <si>
    <t xml:space="preserve">22065110208930</t>
  </si>
  <si>
    <t xml:space="preserve">袁渡</t>
  </si>
  <si>
    <t xml:space="preserve">22065110208303</t>
  </si>
  <si>
    <t xml:space="preserve">张娟</t>
  </si>
  <si>
    <t xml:space="preserve">22065010108904</t>
  </si>
  <si>
    <t xml:space="preserve">杨蔓</t>
  </si>
  <si>
    <t xml:space="preserve">22065010107917</t>
  </si>
  <si>
    <t xml:space="preserve">刘娇</t>
  </si>
  <si>
    <t xml:space="preserve">46015010605612</t>
  </si>
  <si>
    <r>
      <rPr>
        <b val="true"/>
        <sz val="10"/>
        <rFont val="Noto Sans"/>
        <family val="2"/>
      </rPr>
      <t xml:space="preserve">乡镇幼儿教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片</t>
    </r>
  </si>
  <si>
    <t xml:space="preserve">幼儿园学前教育</t>
  </si>
  <si>
    <r>
      <rPr>
        <b val="true"/>
        <sz val="10"/>
        <rFont val="宋体"/>
        <family val="0"/>
        <charset val="134"/>
      </rPr>
      <t xml:space="preserve">F</t>
    </r>
    <r>
      <rPr>
        <b val="true"/>
        <sz val="10"/>
        <rFont val="Noto Sans"/>
        <family val="2"/>
      </rPr>
      <t xml:space="preserve">组</t>
    </r>
  </si>
  <si>
    <t xml:space="preserve">黄莹</t>
  </si>
  <si>
    <t xml:space="preserve">46015110108011</t>
  </si>
  <si>
    <t xml:space="preserve">76.95</t>
  </si>
  <si>
    <t xml:space="preserve">罗文帆</t>
  </si>
  <si>
    <t xml:space="preserve">46015110104802</t>
  </si>
  <si>
    <t xml:space="preserve">刘甜</t>
  </si>
  <si>
    <t xml:space="preserve">46015010604324</t>
  </si>
  <si>
    <t xml:space="preserve">胡慧玲</t>
  </si>
  <si>
    <t xml:space="preserve">46015010604119</t>
  </si>
  <si>
    <t xml:space="preserve">73.85</t>
  </si>
  <si>
    <t xml:space="preserve">冯颖</t>
  </si>
  <si>
    <t xml:space="preserve">46015110105813</t>
  </si>
  <si>
    <t xml:space="preserve">73.75</t>
  </si>
  <si>
    <t xml:space="preserve">郑梓怡</t>
  </si>
  <si>
    <t xml:space="preserve">46015010605613</t>
  </si>
  <si>
    <t xml:space="preserve">73.45</t>
  </si>
  <si>
    <t xml:space="preserve">李莹莹</t>
  </si>
  <si>
    <t xml:space="preserve">46015110107716</t>
  </si>
  <si>
    <t xml:space="preserve">73.20</t>
  </si>
  <si>
    <t xml:space="preserve">赵思彤</t>
  </si>
  <si>
    <t xml:space="preserve">46015110108921</t>
  </si>
  <si>
    <t xml:space="preserve">73.05</t>
  </si>
  <si>
    <t xml:space="preserve">韩笑</t>
  </si>
  <si>
    <t xml:space="preserve">46015010514228</t>
  </si>
  <si>
    <t xml:space="preserve">72.80</t>
  </si>
  <si>
    <t xml:space="preserve">孟想倩</t>
  </si>
  <si>
    <t xml:space="preserve">46015110108424</t>
  </si>
  <si>
    <t xml:space="preserve">72.55</t>
  </si>
  <si>
    <t xml:space="preserve">肖同霞</t>
  </si>
  <si>
    <t xml:space="preserve">46015010513428</t>
  </si>
  <si>
    <t xml:space="preserve">72.20</t>
  </si>
  <si>
    <t xml:space="preserve">杨星宇</t>
  </si>
  <si>
    <t xml:space="preserve">46015010514018</t>
  </si>
  <si>
    <t xml:space="preserve">71.45</t>
  </si>
  <si>
    <t xml:space="preserve">易诗颖</t>
  </si>
  <si>
    <t xml:space="preserve">46015010513825</t>
  </si>
  <si>
    <t xml:space="preserve">71.35</t>
  </si>
  <si>
    <t xml:space="preserve">袁金</t>
  </si>
  <si>
    <t xml:space="preserve">46015110105525</t>
  </si>
  <si>
    <t xml:space="preserve">70.60</t>
  </si>
  <si>
    <t xml:space="preserve">秦张诚</t>
  </si>
  <si>
    <t xml:space="preserve">46015010513912</t>
  </si>
  <si>
    <r>
      <rPr>
        <b val="true"/>
        <sz val="10"/>
        <rFont val="Noto Sans"/>
        <family val="2"/>
      </rPr>
      <t xml:space="preserve">乡镇幼儿教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片</t>
    </r>
  </si>
  <si>
    <t xml:space="preserve">程愉</t>
  </si>
  <si>
    <t xml:space="preserve">46015110108206</t>
  </si>
  <si>
    <t xml:space="preserve">夏倩</t>
  </si>
  <si>
    <t xml:space="preserve">46015010513523</t>
  </si>
  <si>
    <t xml:space="preserve">75.10</t>
  </si>
  <si>
    <t xml:space="preserve">孟成成</t>
  </si>
  <si>
    <t xml:space="preserve">46015010512630</t>
  </si>
  <si>
    <t xml:space="preserve">74.30</t>
  </si>
  <si>
    <t xml:space="preserve">周子暄</t>
  </si>
  <si>
    <t xml:space="preserve">46015080112020</t>
  </si>
  <si>
    <t xml:space="preserve">74.10</t>
  </si>
  <si>
    <t xml:space="preserve">余瑶</t>
  </si>
  <si>
    <t xml:space="preserve">46015110105411</t>
  </si>
  <si>
    <t xml:space="preserve">袁美萍</t>
  </si>
  <si>
    <t xml:space="preserve">46015010513422</t>
  </si>
  <si>
    <t xml:space="preserve">72.85</t>
  </si>
  <si>
    <t xml:space="preserve">黄文君</t>
  </si>
  <si>
    <t xml:space="preserve">46015110105226</t>
  </si>
  <si>
    <t xml:space="preserve">72.50</t>
  </si>
  <si>
    <t xml:space="preserve">吴臻仪</t>
  </si>
  <si>
    <t xml:space="preserve">46015280403220</t>
  </si>
  <si>
    <t xml:space="preserve">71.65</t>
  </si>
  <si>
    <t xml:space="preserve">裴洁</t>
  </si>
  <si>
    <t xml:space="preserve">46015110106321</t>
  </si>
  <si>
    <t xml:space="preserve">71.60</t>
  </si>
  <si>
    <t xml:space="preserve">张真</t>
  </si>
  <si>
    <t xml:space="preserve">46015110107120</t>
  </si>
  <si>
    <t xml:space="preserve">杜雨君</t>
  </si>
  <si>
    <t xml:space="preserve">46015010512729</t>
  </si>
  <si>
    <t xml:space="preserve">70.95</t>
  </si>
  <si>
    <t xml:space="preserve">魏月玲</t>
  </si>
  <si>
    <t xml:space="preserve">46015110108925</t>
  </si>
  <si>
    <r>
      <rPr>
        <b val="true"/>
        <sz val="10"/>
        <rFont val="Noto Sans"/>
        <family val="2"/>
      </rPr>
      <t xml:space="preserve">乡镇幼儿教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片</t>
    </r>
  </si>
  <si>
    <t xml:space="preserve">宋盟</t>
  </si>
  <si>
    <t xml:space="preserve">46015010514924</t>
  </si>
  <si>
    <t xml:space="preserve">75.35</t>
  </si>
  <si>
    <t xml:space="preserve">吴蕙若</t>
  </si>
  <si>
    <t xml:space="preserve">46015010512609</t>
  </si>
  <si>
    <t xml:space="preserve">75.20</t>
  </si>
  <si>
    <t xml:space="preserve">彭荧</t>
  </si>
  <si>
    <t xml:space="preserve">46015110108120</t>
  </si>
  <si>
    <t xml:space="preserve">73.90</t>
  </si>
  <si>
    <t xml:space="preserve">江盼</t>
  </si>
  <si>
    <t xml:space="preserve">46015010514623</t>
  </si>
  <si>
    <t xml:space="preserve">胡静</t>
  </si>
  <si>
    <t xml:space="preserve">46015010605018</t>
  </si>
  <si>
    <t xml:space="preserve">李梓鑫</t>
  </si>
  <si>
    <t xml:space="preserve">46015110108103</t>
  </si>
  <si>
    <t xml:space="preserve">刘小群</t>
  </si>
  <si>
    <t xml:space="preserve">46015010512724</t>
  </si>
  <si>
    <t xml:space="preserve">72.45</t>
  </si>
  <si>
    <t xml:space="preserve">梁美灵</t>
  </si>
  <si>
    <t xml:space="preserve">46015010513627</t>
  </si>
  <si>
    <t xml:space="preserve">72.05</t>
  </si>
  <si>
    <t xml:space="preserve">刘任霞</t>
  </si>
  <si>
    <t xml:space="preserve">46015110105604</t>
  </si>
  <si>
    <t xml:space="preserve">胡唯</t>
  </si>
  <si>
    <t xml:space="preserve">46015010605705</t>
  </si>
  <si>
    <t xml:space="preserve">李文婷</t>
  </si>
  <si>
    <t xml:space="preserve">46015020117824</t>
  </si>
  <si>
    <t xml:space="preserve">吴妍</t>
  </si>
  <si>
    <t xml:space="preserve">460151101078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7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15.62"/>
    <col collapsed="false" customWidth="true" hidden="false" outlineLevel="0" max="4" min="4" style="2" width="22.37"/>
    <col collapsed="false" customWidth="true" hidden="false" outlineLevel="0" max="5" min="5" style="2" width="16.12"/>
    <col collapsed="false" customWidth="true" hidden="false" outlineLevel="0" max="6" min="6" style="2" width="7.74"/>
    <col collapsed="false" customWidth="true" hidden="false" outlineLevel="0" max="7" min="7" style="2" width="6.99"/>
    <col collapsed="false" customWidth="true" hidden="false" outlineLevel="0" max="8" min="8" style="2" width="9.36"/>
    <col collapsed="false" customWidth="true" hidden="false" outlineLevel="0" max="9" min="9" style="2" width="11.12"/>
    <col collapsed="false" customWidth="true" hidden="false" outlineLevel="0" max="10" min="10" style="2" width="9.12"/>
    <col collapsed="false" customWidth="true" hidden="false" outlineLevel="0" max="12" min="11" style="2" width="11.12"/>
    <col collapsed="false" customWidth="true" hidden="false" outlineLevel="0" max="13" min="13" style="2" width="12.24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6" t="s">
        <v>13</v>
      </c>
    </row>
    <row r="3" s="10" customFormat="true" ht="20.1" hidden="false" customHeight="true" outlineLevel="0" collapsed="false">
      <c r="A3" s="4" t="n">
        <v>1</v>
      </c>
      <c r="B3" s="4" t="s">
        <v>14</v>
      </c>
      <c r="C3" s="7" t="s">
        <v>15</v>
      </c>
      <c r="D3" s="4" t="s">
        <v>16</v>
      </c>
      <c r="E3" s="4" t="s">
        <v>17</v>
      </c>
      <c r="F3" s="7" t="s">
        <v>18</v>
      </c>
      <c r="G3" s="4" t="n">
        <v>1</v>
      </c>
      <c r="H3" s="7" t="s">
        <v>19</v>
      </c>
      <c r="I3" s="8" t="n">
        <v>31.04</v>
      </c>
      <c r="J3" s="9" t="n">
        <v>83.92</v>
      </c>
      <c r="K3" s="8" t="n">
        <v>50.35</v>
      </c>
      <c r="L3" s="8" t="n">
        <f aca="false">I3+K3</f>
        <v>81.39</v>
      </c>
      <c r="M3" s="9"/>
    </row>
    <row r="4" s="10" customFormat="true" ht="20.1" hidden="false" customHeight="true" outlineLevel="0" collapsed="false">
      <c r="A4" s="4" t="n">
        <v>2</v>
      </c>
      <c r="B4" s="4" t="s">
        <v>20</v>
      </c>
      <c r="C4" s="7" t="s">
        <v>21</v>
      </c>
      <c r="D4" s="4" t="s">
        <v>16</v>
      </c>
      <c r="E4" s="4" t="s">
        <v>17</v>
      </c>
      <c r="F4" s="7" t="s">
        <v>18</v>
      </c>
      <c r="G4" s="4" t="n">
        <v>2</v>
      </c>
      <c r="H4" s="7" t="s">
        <v>22</v>
      </c>
      <c r="I4" s="8" t="n">
        <v>30.84</v>
      </c>
      <c r="J4" s="9" t="n">
        <v>85.46</v>
      </c>
      <c r="K4" s="8" t="n">
        <v>51.28</v>
      </c>
      <c r="L4" s="8" t="n">
        <f aca="false">I4+K4</f>
        <v>82.12</v>
      </c>
      <c r="M4" s="9"/>
    </row>
    <row r="5" s="10" customFormat="true" ht="20.1" hidden="false" customHeight="true" outlineLevel="0" collapsed="false">
      <c r="A5" s="4" t="n">
        <v>3</v>
      </c>
      <c r="B5" s="4" t="s">
        <v>23</v>
      </c>
      <c r="C5" s="7" t="s">
        <v>24</v>
      </c>
      <c r="D5" s="4" t="s">
        <v>16</v>
      </c>
      <c r="E5" s="4" t="s">
        <v>17</v>
      </c>
      <c r="F5" s="7" t="s">
        <v>18</v>
      </c>
      <c r="G5" s="4" t="n">
        <v>3</v>
      </c>
      <c r="H5" s="7" t="s">
        <v>25</v>
      </c>
      <c r="I5" s="8" t="n">
        <v>30.32</v>
      </c>
      <c r="J5" s="9" t="n">
        <v>81.34</v>
      </c>
      <c r="K5" s="8" t="n">
        <v>48.8</v>
      </c>
      <c r="L5" s="8" t="n">
        <f aca="false">I5+K5</f>
        <v>79.12</v>
      </c>
      <c r="M5" s="9"/>
    </row>
    <row r="6" s="10" customFormat="true" ht="20.1" hidden="false" customHeight="true" outlineLevel="0" collapsed="false">
      <c r="A6" s="4" t="n">
        <v>4</v>
      </c>
      <c r="B6" s="4" t="s">
        <v>26</v>
      </c>
      <c r="C6" s="7" t="s">
        <v>27</v>
      </c>
      <c r="D6" s="4" t="s">
        <v>16</v>
      </c>
      <c r="E6" s="4" t="s">
        <v>28</v>
      </c>
      <c r="F6" s="7" t="s">
        <v>18</v>
      </c>
      <c r="G6" s="4" t="n">
        <v>3</v>
      </c>
      <c r="H6" s="7" t="s">
        <v>29</v>
      </c>
      <c r="I6" s="8" t="n">
        <v>33.5</v>
      </c>
      <c r="J6" s="9" t="n">
        <v>81.66</v>
      </c>
      <c r="K6" s="8" t="n">
        <v>49</v>
      </c>
      <c r="L6" s="8" t="n">
        <f aca="false">I6+K6</f>
        <v>82.5</v>
      </c>
      <c r="M6" s="9"/>
    </row>
    <row r="7" s="10" customFormat="true" ht="20.1" hidden="false" customHeight="true" outlineLevel="0" collapsed="false">
      <c r="A7" s="4" t="n">
        <v>5</v>
      </c>
      <c r="B7" s="4" t="s">
        <v>30</v>
      </c>
      <c r="C7" s="7" t="s">
        <v>31</v>
      </c>
      <c r="D7" s="4" t="s">
        <v>16</v>
      </c>
      <c r="E7" s="4" t="s">
        <v>28</v>
      </c>
      <c r="F7" s="7" t="s">
        <v>18</v>
      </c>
      <c r="G7" s="4" t="n">
        <v>2</v>
      </c>
      <c r="H7" s="7" t="s">
        <v>32</v>
      </c>
      <c r="I7" s="8" t="n">
        <v>30.96</v>
      </c>
      <c r="J7" s="9" t="n">
        <v>80.56</v>
      </c>
      <c r="K7" s="8" t="n">
        <v>48.34</v>
      </c>
      <c r="L7" s="8" t="n">
        <f aca="false">I7+K7</f>
        <v>79.3</v>
      </c>
      <c r="M7" s="9"/>
    </row>
    <row r="8" s="10" customFormat="true" ht="20.1" hidden="false" customHeight="true" outlineLevel="0" collapsed="false">
      <c r="A8" s="4" t="n">
        <v>6</v>
      </c>
      <c r="B8" s="4" t="s">
        <v>33</v>
      </c>
      <c r="C8" s="7" t="s">
        <v>34</v>
      </c>
      <c r="D8" s="4" t="s">
        <v>16</v>
      </c>
      <c r="E8" s="4" t="s">
        <v>28</v>
      </c>
      <c r="F8" s="7" t="s">
        <v>18</v>
      </c>
      <c r="G8" s="4" t="n">
        <v>1</v>
      </c>
      <c r="H8" s="7" t="s">
        <v>35</v>
      </c>
      <c r="I8" s="8" t="n">
        <v>30.92</v>
      </c>
      <c r="J8" s="9" t="n">
        <v>78.73</v>
      </c>
      <c r="K8" s="8" t="n">
        <v>47.24</v>
      </c>
      <c r="L8" s="8" t="n">
        <f aca="false">I8+K8</f>
        <v>78.16</v>
      </c>
      <c r="M8" s="9"/>
    </row>
    <row r="9" s="10" customFormat="true" ht="20.1" hidden="false" customHeight="true" outlineLevel="0" collapsed="false">
      <c r="A9" s="4" t="n">
        <v>7</v>
      </c>
      <c r="B9" s="4" t="s">
        <v>36</v>
      </c>
      <c r="C9" s="7" t="s">
        <v>37</v>
      </c>
      <c r="D9" s="4" t="s">
        <v>16</v>
      </c>
      <c r="E9" s="4" t="s">
        <v>38</v>
      </c>
      <c r="F9" s="7" t="s">
        <v>18</v>
      </c>
      <c r="G9" s="4" t="n">
        <v>3</v>
      </c>
      <c r="H9" s="7" t="s">
        <v>39</v>
      </c>
      <c r="I9" s="8" t="n">
        <v>32.8</v>
      </c>
      <c r="J9" s="8" t="n">
        <v>81.6</v>
      </c>
      <c r="K9" s="8" t="n">
        <v>48.96</v>
      </c>
      <c r="L9" s="8" t="n">
        <f aca="false">I9+K9</f>
        <v>81.76</v>
      </c>
      <c r="M9" s="9"/>
    </row>
    <row r="10" s="10" customFormat="true" ht="20.1" hidden="false" customHeight="true" outlineLevel="0" collapsed="false">
      <c r="A10" s="4" t="n">
        <v>8</v>
      </c>
      <c r="B10" s="4" t="s">
        <v>40</v>
      </c>
      <c r="C10" s="7" t="s">
        <v>41</v>
      </c>
      <c r="D10" s="4" t="s">
        <v>16</v>
      </c>
      <c r="E10" s="4" t="s">
        <v>38</v>
      </c>
      <c r="F10" s="7" t="s">
        <v>18</v>
      </c>
      <c r="G10" s="4" t="n">
        <v>1</v>
      </c>
      <c r="H10" s="7" t="s">
        <v>42</v>
      </c>
      <c r="I10" s="8" t="n">
        <v>32.58</v>
      </c>
      <c r="J10" s="9" t="n">
        <v>83.78</v>
      </c>
      <c r="K10" s="8" t="n">
        <v>50.27</v>
      </c>
      <c r="L10" s="8" t="n">
        <f aca="false">I10+K10</f>
        <v>82.85</v>
      </c>
      <c r="M10" s="9"/>
    </row>
    <row r="11" s="10" customFormat="true" ht="20.1" hidden="false" customHeight="true" outlineLevel="0" collapsed="false">
      <c r="A11" s="4" t="n">
        <v>9</v>
      </c>
      <c r="B11" s="4" t="s">
        <v>43</v>
      </c>
      <c r="C11" s="7" t="s">
        <v>44</v>
      </c>
      <c r="D11" s="4" t="s">
        <v>16</v>
      </c>
      <c r="E11" s="4" t="s">
        <v>38</v>
      </c>
      <c r="F11" s="7" t="s">
        <v>18</v>
      </c>
      <c r="G11" s="4" t="n">
        <v>2</v>
      </c>
      <c r="H11" s="7" t="s">
        <v>45</v>
      </c>
      <c r="I11" s="8" t="n">
        <v>31.86</v>
      </c>
      <c r="J11" s="9" t="n">
        <v>78.55</v>
      </c>
      <c r="K11" s="8" t="n">
        <v>47.13</v>
      </c>
      <c r="L11" s="8" t="n">
        <f aca="false">I11+K11</f>
        <v>78.99</v>
      </c>
      <c r="M11" s="9"/>
    </row>
    <row r="12" s="10" customFormat="true" ht="20.1" hidden="false" customHeight="true" outlineLevel="0" collapsed="false">
      <c r="A12" s="4" t="n">
        <v>10</v>
      </c>
      <c r="B12" s="4" t="s">
        <v>46</v>
      </c>
      <c r="C12" s="7" t="s">
        <v>47</v>
      </c>
      <c r="D12" s="4" t="s">
        <v>16</v>
      </c>
      <c r="E12" s="4" t="s">
        <v>48</v>
      </c>
      <c r="F12" s="7" t="s">
        <v>18</v>
      </c>
      <c r="G12" s="4" t="n">
        <v>1</v>
      </c>
      <c r="H12" s="7" t="s">
        <v>49</v>
      </c>
      <c r="I12" s="8" t="n">
        <v>31.94</v>
      </c>
      <c r="J12" s="9" t="n">
        <v>81.94</v>
      </c>
      <c r="K12" s="8" t="n">
        <v>49.16</v>
      </c>
      <c r="L12" s="8" t="n">
        <f aca="false">I12+K12</f>
        <v>81.1</v>
      </c>
      <c r="M12" s="9"/>
    </row>
    <row r="13" s="10" customFormat="true" ht="20.1" hidden="false" customHeight="true" outlineLevel="0" collapsed="false">
      <c r="A13" s="4" t="n">
        <v>11</v>
      </c>
      <c r="B13" s="4" t="s">
        <v>50</v>
      </c>
      <c r="C13" s="7" t="s">
        <v>51</v>
      </c>
      <c r="D13" s="4" t="s">
        <v>16</v>
      </c>
      <c r="E13" s="4" t="s">
        <v>48</v>
      </c>
      <c r="F13" s="7" t="s">
        <v>18</v>
      </c>
      <c r="G13" s="4" t="n">
        <v>3</v>
      </c>
      <c r="H13" s="7" t="s">
        <v>52</v>
      </c>
      <c r="I13" s="8" t="n">
        <v>31.12</v>
      </c>
      <c r="J13" s="9" t="n">
        <v>82.12</v>
      </c>
      <c r="K13" s="8" t="n">
        <v>49.27</v>
      </c>
      <c r="L13" s="8" t="n">
        <f aca="false">I13+K13</f>
        <v>80.39</v>
      </c>
      <c r="M13" s="9"/>
    </row>
    <row r="14" s="10" customFormat="true" ht="20.1" hidden="false" customHeight="true" outlineLevel="0" collapsed="false">
      <c r="A14" s="4" t="n">
        <v>12</v>
      </c>
      <c r="B14" s="4" t="s">
        <v>53</v>
      </c>
      <c r="C14" s="7" t="s">
        <v>54</v>
      </c>
      <c r="D14" s="4" t="s">
        <v>16</v>
      </c>
      <c r="E14" s="4" t="s">
        <v>48</v>
      </c>
      <c r="F14" s="7" t="s">
        <v>18</v>
      </c>
      <c r="G14" s="4" t="n">
        <v>2</v>
      </c>
      <c r="H14" s="7" t="s">
        <v>55</v>
      </c>
      <c r="I14" s="8" t="n">
        <v>28.16</v>
      </c>
      <c r="J14" s="9" t="n">
        <v>83.77</v>
      </c>
      <c r="K14" s="8" t="n">
        <v>50.26</v>
      </c>
      <c r="L14" s="8" t="n">
        <f aca="false">I14+K14</f>
        <v>78.42</v>
      </c>
      <c r="M14" s="9"/>
    </row>
    <row r="15" s="10" customFormat="true" ht="20.1" hidden="false" customHeight="true" outlineLevel="0" collapsed="false">
      <c r="A15" s="4" t="n">
        <v>13</v>
      </c>
      <c r="B15" s="4" t="s">
        <v>56</v>
      </c>
      <c r="C15" s="7" t="s">
        <v>57</v>
      </c>
      <c r="D15" s="4" t="s">
        <v>16</v>
      </c>
      <c r="E15" s="4" t="s">
        <v>58</v>
      </c>
      <c r="F15" s="7" t="s">
        <v>18</v>
      </c>
      <c r="G15" s="4" t="n">
        <v>2</v>
      </c>
      <c r="H15" s="7" t="s">
        <v>59</v>
      </c>
      <c r="I15" s="8" t="n">
        <v>30.18</v>
      </c>
      <c r="J15" s="9" t="n">
        <v>85.79</v>
      </c>
      <c r="K15" s="8" t="n">
        <v>51.47</v>
      </c>
      <c r="L15" s="8" t="n">
        <f aca="false">I15+K15</f>
        <v>81.65</v>
      </c>
      <c r="M15" s="9"/>
    </row>
    <row r="16" s="10" customFormat="true" ht="20.1" hidden="false" customHeight="true" outlineLevel="0" collapsed="false">
      <c r="A16" s="4" t="n">
        <v>14</v>
      </c>
      <c r="B16" s="4" t="s">
        <v>60</v>
      </c>
      <c r="C16" s="7" t="s">
        <v>61</v>
      </c>
      <c r="D16" s="4" t="s">
        <v>16</v>
      </c>
      <c r="E16" s="4" t="s">
        <v>58</v>
      </c>
      <c r="F16" s="7" t="s">
        <v>18</v>
      </c>
      <c r="G16" s="4" t="n">
        <v>3</v>
      </c>
      <c r="H16" s="7" t="s">
        <v>62</v>
      </c>
      <c r="I16" s="8" t="n">
        <v>30.06</v>
      </c>
      <c r="J16" s="9" t="n">
        <v>85.01</v>
      </c>
      <c r="K16" s="8" t="n">
        <v>51.01</v>
      </c>
      <c r="L16" s="8" t="n">
        <f aca="false">I16+K16</f>
        <v>81.07</v>
      </c>
      <c r="M16" s="9"/>
    </row>
    <row r="17" s="10" customFormat="true" ht="20.1" hidden="false" customHeight="true" outlineLevel="0" collapsed="false">
      <c r="A17" s="4" t="n">
        <v>15</v>
      </c>
      <c r="B17" s="4" t="s">
        <v>63</v>
      </c>
      <c r="C17" s="7" t="s">
        <v>64</v>
      </c>
      <c r="D17" s="4" t="s">
        <v>16</v>
      </c>
      <c r="E17" s="4" t="s">
        <v>58</v>
      </c>
      <c r="F17" s="7" t="s">
        <v>18</v>
      </c>
      <c r="G17" s="4" t="n">
        <v>1</v>
      </c>
      <c r="H17" s="7" t="s">
        <v>65</v>
      </c>
      <c r="I17" s="8" t="n">
        <v>27.9</v>
      </c>
      <c r="J17" s="9" t="n">
        <v>84.28</v>
      </c>
      <c r="K17" s="8" t="n">
        <v>50.57</v>
      </c>
      <c r="L17" s="8" t="n">
        <f aca="false">I17+K17</f>
        <v>78.47</v>
      </c>
      <c r="M17" s="9"/>
    </row>
    <row r="18" s="10" customFormat="true" ht="20.1" hidden="false" customHeight="true" outlineLevel="0" collapsed="false">
      <c r="A18" s="4" t="n">
        <v>16</v>
      </c>
      <c r="B18" s="4" t="s">
        <v>66</v>
      </c>
      <c r="C18" s="7" t="s">
        <v>67</v>
      </c>
      <c r="D18" s="4" t="s">
        <v>16</v>
      </c>
      <c r="E18" s="4" t="s">
        <v>68</v>
      </c>
      <c r="F18" s="7" t="s">
        <v>18</v>
      </c>
      <c r="G18" s="4" t="n">
        <v>1</v>
      </c>
      <c r="H18" s="7" t="s">
        <v>69</v>
      </c>
      <c r="I18" s="8" t="n">
        <v>27.08</v>
      </c>
      <c r="J18" s="9" t="n">
        <v>80.72</v>
      </c>
      <c r="K18" s="8" t="n">
        <v>48.43</v>
      </c>
      <c r="L18" s="8" t="n">
        <f aca="false">I18+K18</f>
        <v>75.51</v>
      </c>
      <c r="M18" s="9"/>
    </row>
    <row r="19" s="10" customFormat="true" ht="20.1" hidden="false" customHeight="true" outlineLevel="0" collapsed="false">
      <c r="A19" s="4" t="n">
        <v>17</v>
      </c>
      <c r="B19" s="4" t="s">
        <v>70</v>
      </c>
      <c r="C19" s="7" t="s">
        <v>71</v>
      </c>
      <c r="D19" s="4" t="s">
        <v>16</v>
      </c>
      <c r="E19" s="4" t="s">
        <v>68</v>
      </c>
      <c r="F19" s="7" t="s">
        <v>18</v>
      </c>
      <c r="G19" s="4" t="n">
        <v>2</v>
      </c>
      <c r="H19" s="7" t="s">
        <v>72</v>
      </c>
      <c r="I19" s="8" t="n">
        <v>26.92</v>
      </c>
      <c r="J19" s="9" t="n">
        <v>79.22</v>
      </c>
      <c r="K19" s="8" t="n">
        <v>47.53</v>
      </c>
      <c r="L19" s="8" t="n">
        <f aca="false">I19+K19</f>
        <v>74.45</v>
      </c>
      <c r="M19" s="9"/>
    </row>
    <row r="20" s="10" customFormat="true" ht="20.1" hidden="false" customHeight="true" outlineLevel="0" collapsed="false">
      <c r="A20" s="4" t="n">
        <v>18</v>
      </c>
      <c r="B20" s="4" t="s">
        <v>73</v>
      </c>
      <c r="C20" s="7" t="s">
        <v>74</v>
      </c>
      <c r="D20" s="4" t="s">
        <v>16</v>
      </c>
      <c r="E20" s="4" t="s">
        <v>68</v>
      </c>
      <c r="F20" s="7" t="s">
        <v>18</v>
      </c>
      <c r="G20" s="4"/>
      <c r="H20" s="7" t="s">
        <v>75</v>
      </c>
      <c r="I20" s="8" t="n">
        <v>25.06</v>
      </c>
      <c r="J20" s="8" t="n">
        <v>0</v>
      </c>
      <c r="K20" s="8" t="n">
        <v>0</v>
      </c>
      <c r="L20" s="8" t="n">
        <f aca="false">I20+K20</f>
        <v>25.06</v>
      </c>
      <c r="M20" s="11" t="s">
        <v>76</v>
      </c>
    </row>
    <row r="21" s="10" customFormat="true" ht="20.1" hidden="false" customHeight="true" outlineLevel="0" collapsed="false">
      <c r="A21" s="4" t="n">
        <v>19</v>
      </c>
      <c r="B21" s="4" t="s">
        <v>77</v>
      </c>
      <c r="C21" s="7" t="s">
        <v>78</v>
      </c>
      <c r="D21" s="4" t="s">
        <v>16</v>
      </c>
      <c r="E21" s="4" t="s">
        <v>79</v>
      </c>
      <c r="F21" s="7" t="s">
        <v>18</v>
      </c>
      <c r="G21" s="4" t="n">
        <v>2</v>
      </c>
      <c r="H21" s="7" t="s">
        <v>80</v>
      </c>
      <c r="I21" s="8" t="n">
        <v>30.68</v>
      </c>
      <c r="J21" s="11" t="n">
        <v>84.02</v>
      </c>
      <c r="K21" s="8" t="n">
        <v>50.41</v>
      </c>
      <c r="L21" s="8" t="n">
        <f aca="false">I21+K21</f>
        <v>81.09</v>
      </c>
      <c r="M21" s="11"/>
    </row>
    <row r="22" s="10" customFormat="true" ht="20.1" hidden="false" customHeight="true" outlineLevel="0" collapsed="false">
      <c r="A22" s="4" t="n">
        <v>20</v>
      </c>
      <c r="B22" s="4" t="s">
        <v>81</v>
      </c>
      <c r="C22" s="7" t="s">
        <v>82</v>
      </c>
      <c r="D22" s="4" t="s">
        <v>16</v>
      </c>
      <c r="E22" s="4" t="s">
        <v>79</v>
      </c>
      <c r="F22" s="7" t="s">
        <v>18</v>
      </c>
      <c r="G22" s="4" t="n">
        <v>3</v>
      </c>
      <c r="H22" s="7" t="s">
        <v>83</v>
      </c>
      <c r="I22" s="8" t="n">
        <v>29.16</v>
      </c>
      <c r="J22" s="11" t="n">
        <v>84.88</v>
      </c>
      <c r="K22" s="8" t="n">
        <v>50.93</v>
      </c>
      <c r="L22" s="8" t="n">
        <f aca="false">I22+K22</f>
        <v>80.09</v>
      </c>
      <c r="M22" s="11"/>
    </row>
    <row r="23" s="10" customFormat="true" ht="20.1" hidden="false" customHeight="true" outlineLevel="0" collapsed="false">
      <c r="A23" s="4" t="n">
        <v>21</v>
      </c>
      <c r="B23" s="4" t="s">
        <v>84</v>
      </c>
      <c r="C23" s="7" t="s">
        <v>85</v>
      </c>
      <c r="D23" s="4" t="s">
        <v>16</v>
      </c>
      <c r="E23" s="4" t="s">
        <v>79</v>
      </c>
      <c r="F23" s="7" t="s">
        <v>18</v>
      </c>
      <c r="G23" s="4" t="n">
        <v>1</v>
      </c>
      <c r="H23" s="7" t="s">
        <v>86</v>
      </c>
      <c r="I23" s="8" t="n">
        <v>28.3</v>
      </c>
      <c r="J23" s="11" t="n">
        <v>83.38</v>
      </c>
      <c r="K23" s="8" t="n">
        <v>50.03</v>
      </c>
      <c r="L23" s="8" t="n">
        <f aca="false">I23+K23</f>
        <v>78.33</v>
      </c>
      <c r="M23" s="11"/>
    </row>
    <row r="24" s="10" customFormat="true" ht="20.1" hidden="false" customHeight="true" outlineLevel="0" collapsed="false">
      <c r="A24" s="4" t="n">
        <v>22</v>
      </c>
      <c r="B24" s="4" t="s">
        <v>87</v>
      </c>
      <c r="C24" s="7" t="s">
        <v>88</v>
      </c>
      <c r="D24" s="4" t="s">
        <v>16</v>
      </c>
      <c r="E24" s="4" t="s">
        <v>89</v>
      </c>
      <c r="F24" s="7" t="s">
        <v>18</v>
      </c>
      <c r="G24" s="4" t="n">
        <v>2</v>
      </c>
      <c r="H24" s="7" t="s">
        <v>90</v>
      </c>
      <c r="I24" s="8" t="n">
        <v>30.38</v>
      </c>
      <c r="J24" s="11" t="n">
        <v>84.26</v>
      </c>
      <c r="K24" s="8" t="n">
        <v>50.56</v>
      </c>
      <c r="L24" s="8" t="n">
        <f aca="false">I24+K24</f>
        <v>80.94</v>
      </c>
      <c r="M24" s="11"/>
    </row>
    <row r="25" s="10" customFormat="true" ht="20.1" hidden="false" customHeight="true" outlineLevel="0" collapsed="false">
      <c r="A25" s="4" t="n">
        <v>23</v>
      </c>
      <c r="B25" s="4" t="s">
        <v>91</v>
      </c>
      <c r="C25" s="7" t="s">
        <v>92</v>
      </c>
      <c r="D25" s="4" t="s">
        <v>16</v>
      </c>
      <c r="E25" s="4" t="s">
        <v>89</v>
      </c>
      <c r="F25" s="7" t="s">
        <v>18</v>
      </c>
      <c r="G25" s="4"/>
      <c r="H25" s="7" t="s">
        <v>93</v>
      </c>
      <c r="I25" s="8" t="n">
        <v>28.6</v>
      </c>
      <c r="J25" s="8" t="n">
        <v>0</v>
      </c>
      <c r="K25" s="8" t="n">
        <v>0</v>
      </c>
      <c r="L25" s="8" t="n">
        <f aca="false">I25+K25</f>
        <v>28.6</v>
      </c>
      <c r="M25" s="11" t="s">
        <v>76</v>
      </c>
    </row>
    <row r="26" s="10" customFormat="true" ht="20.1" hidden="false" customHeight="true" outlineLevel="0" collapsed="false">
      <c r="A26" s="4" t="n">
        <v>24</v>
      </c>
      <c r="B26" s="4" t="s">
        <v>94</v>
      </c>
      <c r="C26" s="7" t="s">
        <v>95</v>
      </c>
      <c r="D26" s="4" t="s">
        <v>16</v>
      </c>
      <c r="E26" s="4" t="s">
        <v>89</v>
      </c>
      <c r="F26" s="7" t="s">
        <v>18</v>
      </c>
      <c r="G26" s="4" t="n">
        <v>1</v>
      </c>
      <c r="H26" s="7" t="s">
        <v>96</v>
      </c>
      <c r="I26" s="8" t="n">
        <v>28.42</v>
      </c>
      <c r="J26" s="8" t="n">
        <v>0</v>
      </c>
      <c r="K26" s="8" t="n">
        <v>0</v>
      </c>
      <c r="L26" s="8" t="n">
        <f aca="false">I26+K26</f>
        <v>28.42</v>
      </c>
      <c r="M26" s="11"/>
    </row>
    <row r="27" s="10" customFormat="true" ht="20.1" hidden="false" customHeight="true" outlineLevel="0" collapsed="false">
      <c r="A27" s="4" t="n">
        <v>25</v>
      </c>
      <c r="B27" s="4" t="s">
        <v>97</v>
      </c>
      <c r="C27" s="7" t="s">
        <v>98</v>
      </c>
      <c r="D27" s="4" t="s">
        <v>16</v>
      </c>
      <c r="E27" s="4" t="s">
        <v>99</v>
      </c>
      <c r="F27" s="7" t="s">
        <v>18</v>
      </c>
      <c r="G27" s="4" t="n">
        <v>1</v>
      </c>
      <c r="H27" s="7" t="s">
        <v>100</v>
      </c>
      <c r="I27" s="8" t="n">
        <v>27.88</v>
      </c>
      <c r="J27" s="11" t="n">
        <v>82.46</v>
      </c>
      <c r="K27" s="8" t="n">
        <v>49.48</v>
      </c>
      <c r="L27" s="8" t="n">
        <f aca="false">I27+K27</f>
        <v>77.36</v>
      </c>
      <c r="M27" s="11"/>
    </row>
    <row r="28" s="10" customFormat="true" ht="20.1" hidden="false" customHeight="true" outlineLevel="0" collapsed="false">
      <c r="A28" s="4" t="n">
        <v>26</v>
      </c>
      <c r="B28" s="4" t="s">
        <v>101</v>
      </c>
      <c r="C28" s="7" t="s">
        <v>102</v>
      </c>
      <c r="D28" s="4" t="s">
        <v>16</v>
      </c>
      <c r="E28" s="4" t="s">
        <v>99</v>
      </c>
      <c r="F28" s="7" t="s">
        <v>18</v>
      </c>
      <c r="G28" s="4" t="n">
        <v>2</v>
      </c>
      <c r="H28" s="7" t="s">
        <v>103</v>
      </c>
      <c r="I28" s="8" t="n">
        <v>26.84</v>
      </c>
      <c r="J28" s="11" t="n">
        <v>85.25</v>
      </c>
      <c r="K28" s="8" t="n">
        <v>51.15</v>
      </c>
      <c r="L28" s="8" t="n">
        <f aca="false">I28+K28</f>
        <v>77.99</v>
      </c>
      <c r="M28" s="11"/>
    </row>
    <row r="29" s="10" customFormat="true" ht="20.1" hidden="false" customHeight="true" outlineLevel="0" collapsed="false">
      <c r="A29" s="4" t="n">
        <v>27</v>
      </c>
      <c r="B29" s="4" t="s">
        <v>104</v>
      </c>
      <c r="C29" s="7" t="s">
        <v>105</v>
      </c>
      <c r="D29" s="4" t="s">
        <v>16</v>
      </c>
      <c r="E29" s="4" t="s">
        <v>99</v>
      </c>
      <c r="F29" s="7" t="s">
        <v>18</v>
      </c>
      <c r="G29" s="4" t="n">
        <v>3</v>
      </c>
      <c r="H29" s="7" t="s">
        <v>106</v>
      </c>
      <c r="I29" s="8" t="n">
        <v>26.5</v>
      </c>
      <c r="J29" s="11" t="n">
        <v>83.53</v>
      </c>
      <c r="K29" s="8" t="n">
        <v>50.12</v>
      </c>
      <c r="L29" s="8" t="n">
        <f aca="false">I29+K29</f>
        <v>76.62</v>
      </c>
      <c r="M29" s="11"/>
    </row>
    <row r="30" s="10" customFormat="true" ht="20.1" hidden="false" customHeight="true" outlineLevel="0" collapsed="false">
      <c r="A30" s="4" t="n">
        <v>28</v>
      </c>
      <c r="B30" s="4" t="s">
        <v>107</v>
      </c>
      <c r="C30" s="7" t="s">
        <v>108</v>
      </c>
      <c r="D30" s="4" t="s">
        <v>16</v>
      </c>
      <c r="E30" s="4" t="s">
        <v>109</v>
      </c>
      <c r="F30" s="7" t="s">
        <v>18</v>
      </c>
      <c r="G30" s="4" t="n">
        <v>3</v>
      </c>
      <c r="H30" s="7" t="s">
        <v>110</v>
      </c>
      <c r="I30" s="8" t="n">
        <v>32.52</v>
      </c>
      <c r="J30" s="11" t="n">
        <v>83.92</v>
      </c>
      <c r="K30" s="8" t="n">
        <v>50.35</v>
      </c>
      <c r="L30" s="8" t="n">
        <f aca="false">I30+K30</f>
        <v>82.87</v>
      </c>
      <c r="M30" s="11"/>
    </row>
    <row r="31" s="10" customFormat="true" ht="20.1" hidden="false" customHeight="true" outlineLevel="0" collapsed="false">
      <c r="A31" s="4" t="n">
        <v>29</v>
      </c>
      <c r="B31" s="4" t="s">
        <v>111</v>
      </c>
      <c r="C31" s="7" t="s">
        <v>112</v>
      </c>
      <c r="D31" s="4" t="s">
        <v>16</v>
      </c>
      <c r="E31" s="4" t="s">
        <v>109</v>
      </c>
      <c r="F31" s="7" t="s">
        <v>18</v>
      </c>
      <c r="G31" s="4" t="n">
        <v>2</v>
      </c>
      <c r="H31" s="7" t="s">
        <v>45</v>
      </c>
      <c r="I31" s="8" t="n">
        <v>31.86</v>
      </c>
      <c r="J31" s="11" t="n">
        <v>81.68</v>
      </c>
      <c r="K31" s="8" t="n">
        <v>49.01</v>
      </c>
      <c r="L31" s="8" t="n">
        <f aca="false">I31+K31</f>
        <v>80.87</v>
      </c>
      <c r="M31" s="11"/>
    </row>
    <row r="32" s="10" customFormat="true" ht="20.1" hidden="false" customHeight="true" outlineLevel="0" collapsed="false">
      <c r="A32" s="4" t="n">
        <v>30</v>
      </c>
      <c r="B32" s="4" t="s">
        <v>113</v>
      </c>
      <c r="C32" s="7" t="s">
        <v>114</v>
      </c>
      <c r="D32" s="4" t="s">
        <v>16</v>
      </c>
      <c r="E32" s="4" t="s">
        <v>109</v>
      </c>
      <c r="F32" s="7" t="s">
        <v>18</v>
      </c>
      <c r="G32" s="4" t="n">
        <v>1</v>
      </c>
      <c r="H32" s="7" t="s">
        <v>115</v>
      </c>
      <c r="I32" s="8" t="n">
        <v>30.66</v>
      </c>
      <c r="J32" s="8" t="n">
        <v>70</v>
      </c>
      <c r="K32" s="8" t="n">
        <v>42</v>
      </c>
      <c r="L32" s="8" t="n">
        <f aca="false">I32+K32</f>
        <v>72.66</v>
      </c>
      <c r="M32" s="11"/>
    </row>
    <row r="33" s="10" customFormat="true" ht="20.1" hidden="false" customHeight="true" outlineLevel="0" collapsed="false">
      <c r="A33" s="4" t="n">
        <v>31</v>
      </c>
      <c r="B33" s="4" t="s">
        <v>116</v>
      </c>
      <c r="C33" s="7" t="s">
        <v>117</v>
      </c>
      <c r="D33" s="4" t="s">
        <v>118</v>
      </c>
      <c r="E33" s="4" t="s">
        <v>119</v>
      </c>
      <c r="F33" s="7" t="s">
        <v>120</v>
      </c>
      <c r="G33" s="4"/>
      <c r="H33" s="7" t="s">
        <v>121</v>
      </c>
      <c r="I33" s="8" t="n">
        <v>29.42</v>
      </c>
      <c r="J33" s="8" t="n">
        <v>0</v>
      </c>
      <c r="K33" s="8" t="n">
        <v>0</v>
      </c>
      <c r="L33" s="8" t="n">
        <f aca="false">I33+K33</f>
        <v>29.42</v>
      </c>
      <c r="M33" s="11" t="s">
        <v>76</v>
      </c>
    </row>
    <row r="34" s="10" customFormat="true" ht="20.1" hidden="false" customHeight="true" outlineLevel="0" collapsed="false">
      <c r="A34" s="4" t="n">
        <v>32</v>
      </c>
      <c r="B34" s="4" t="s">
        <v>122</v>
      </c>
      <c r="C34" s="7" t="s">
        <v>123</v>
      </c>
      <c r="D34" s="4" t="s">
        <v>118</v>
      </c>
      <c r="E34" s="4" t="s">
        <v>119</v>
      </c>
      <c r="F34" s="7" t="s">
        <v>120</v>
      </c>
      <c r="G34" s="4" t="n">
        <v>11</v>
      </c>
      <c r="H34" s="7" t="s">
        <v>124</v>
      </c>
      <c r="I34" s="8" t="n">
        <v>29.4</v>
      </c>
      <c r="J34" s="11" t="n">
        <v>81.36</v>
      </c>
      <c r="K34" s="8" t="n">
        <v>48.82</v>
      </c>
      <c r="L34" s="8" t="n">
        <f aca="false">I34+K34</f>
        <v>78.22</v>
      </c>
      <c r="M34" s="11"/>
    </row>
    <row r="35" s="10" customFormat="true" ht="20.1" hidden="false" customHeight="true" outlineLevel="0" collapsed="false">
      <c r="A35" s="4" t="n">
        <v>33</v>
      </c>
      <c r="B35" s="4" t="s">
        <v>125</v>
      </c>
      <c r="C35" s="7" t="s">
        <v>126</v>
      </c>
      <c r="D35" s="4" t="s">
        <v>118</v>
      </c>
      <c r="E35" s="4" t="s">
        <v>119</v>
      </c>
      <c r="F35" s="7" t="s">
        <v>120</v>
      </c>
      <c r="G35" s="4" t="n">
        <v>10</v>
      </c>
      <c r="H35" s="7" t="s">
        <v>127</v>
      </c>
      <c r="I35" s="8" t="n">
        <v>29.3</v>
      </c>
      <c r="J35" s="11" t="n">
        <v>84.43</v>
      </c>
      <c r="K35" s="8" t="n">
        <v>50.66</v>
      </c>
      <c r="L35" s="8" t="n">
        <f aca="false">I35+K35</f>
        <v>79.96</v>
      </c>
      <c r="M35" s="11"/>
    </row>
    <row r="36" s="10" customFormat="true" ht="20.1" hidden="false" customHeight="true" outlineLevel="0" collapsed="false">
      <c r="A36" s="4" t="n">
        <v>34</v>
      </c>
      <c r="B36" s="4" t="s">
        <v>128</v>
      </c>
      <c r="C36" s="7" t="s">
        <v>129</v>
      </c>
      <c r="D36" s="4" t="s">
        <v>118</v>
      </c>
      <c r="E36" s="4" t="s">
        <v>119</v>
      </c>
      <c r="F36" s="7" t="s">
        <v>120</v>
      </c>
      <c r="G36" s="4" t="n">
        <v>8</v>
      </c>
      <c r="H36" s="7" t="s">
        <v>130</v>
      </c>
      <c r="I36" s="8" t="n">
        <v>29.24</v>
      </c>
      <c r="J36" s="11" t="n">
        <v>82.84</v>
      </c>
      <c r="K36" s="8" t="n">
        <v>49.7</v>
      </c>
      <c r="L36" s="8" t="n">
        <f aca="false">I36+K36</f>
        <v>78.94</v>
      </c>
      <c r="M36" s="11"/>
    </row>
    <row r="37" s="10" customFormat="true" ht="20.1" hidden="false" customHeight="true" outlineLevel="0" collapsed="false">
      <c r="A37" s="4" t="n">
        <v>35</v>
      </c>
      <c r="B37" s="4" t="s">
        <v>131</v>
      </c>
      <c r="C37" s="7" t="s">
        <v>132</v>
      </c>
      <c r="D37" s="4" t="s">
        <v>118</v>
      </c>
      <c r="E37" s="4" t="s">
        <v>119</v>
      </c>
      <c r="F37" s="7" t="s">
        <v>120</v>
      </c>
      <c r="G37" s="4" t="n">
        <v>1</v>
      </c>
      <c r="H37" s="7" t="s">
        <v>133</v>
      </c>
      <c r="I37" s="8" t="n">
        <v>28.62</v>
      </c>
      <c r="J37" s="11" t="n">
        <v>82.49</v>
      </c>
      <c r="K37" s="8" t="n">
        <v>49.49</v>
      </c>
      <c r="L37" s="8" t="n">
        <f aca="false">I37+K37</f>
        <v>78.11</v>
      </c>
      <c r="M37" s="11"/>
    </row>
    <row r="38" s="10" customFormat="true" ht="20.1" hidden="false" customHeight="true" outlineLevel="0" collapsed="false">
      <c r="A38" s="4" t="n">
        <v>36</v>
      </c>
      <c r="B38" s="4" t="s">
        <v>134</v>
      </c>
      <c r="C38" s="7" t="s">
        <v>135</v>
      </c>
      <c r="D38" s="4" t="s">
        <v>118</v>
      </c>
      <c r="E38" s="4" t="s">
        <v>119</v>
      </c>
      <c r="F38" s="7" t="s">
        <v>120</v>
      </c>
      <c r="G38" s="4" t="n">
        <v>4</v>
      </c>
      <c r="H38" s="7" t="s">
        <v>133</v>
      </c>
      <c r="I38" s="8" t="n">
        <v>28.62</v>
      </c>
      <c r="J38" s="11" t="n">
        <v>83.12</v>
      </c>
      <c r="K38" s="8" t="n">
        <v>49.87</v>
      </c>
      <c r="L38" s="8" t="n">
        <f aca="false">I38+K38</f>
        <v>78.49</v>
      </c>
      <c r="M38" s="11"/>
    </row>
    <row r="39" s="10" customFormat="true" ht="20.1" hidden="false" customHeight="true" outlineLevel="0" collapsed="false">
      <c r="A39" s="4" t="n">
        <v>37</v>
      </c>
      <c r="B39" s="4" t="s">
        <v>136</v>
      </c>
      <c r="C39" s="7" t="s">
        <v>137</v>
      </c>
      <c r="D39" s="4" t="s">
        <v>118</v>
      </c>
      <c r="E39" s="4" t="s">
        <v>119</v>
      </c>
      <c r="F39" s="7" t="s">
        <v>120</v>
      </c>
      <c r="G39" s="4" t="n">
        <v>3</v>
      </c>
      <c r="H39" s="7" t="s">
        <v>138</v>
      </c>
      <c r="I39" s="8" t="n">
        <v>28.52</v>
      </c>
      <c r="J39" s="11" t="n">
        <v>81.93</v>
      </c>
      <c r="K39" s="8" t="n">
        <v>49.16</v>
      </c>
      <c r="L39" s="8" t="n">
        <f aca="false">I39+K39</f>
        <v>77.68</v>
      </c>
      <c r="M39" s="11"/>
    </row>
    <row r="40" s="10" customFormat="true" ht="20.1" hidden="false" customHeight="true" outlineLevel="0" collapsed="false">
      <c r="A40" s="4" t="n">
        <v>38</v>
      </c>
      <c r="B40" s="4" t="s">
        <v>139</v>
      </c>
      <c r="C40" s="7" t="s">
        <v>140</v>
      </c>
      <c r="D40" s="4" t="s">
        <v>118</v>
      </c>
      <c r="E40" s="4" t="s">
        <v>119</v>
      </c>
      <c r="F40" s="7" t="s">
        <v>120</v>
      </c>
      <c r="G40" s="4" t="n">
        <v>9</v>
      </c>
      <c r="H40" s="7" t="s">
        <v>141</v>
      </c>
      <c r="I40" s="8" t="n">
        <v>28.4</v>
      </c>
      <c r="J40" s="11" t="n">
        <v>83.47</v>
      </c>
      <c r="K40" s="8" t="n">
        <v>50.08</v>
      </c>
      <c r="L40" s="8" t="n">
        <f aca="false">I40+K40</f>
        <v>78.48</v>
      </c>
      <c r="M40" s="11"/>
    </row>
    <row r="41" s="10" customFormat="true" ht="20.1" hidden="false" customHeight="true" outlineLevel="0" collapsed="false">
      <c r="A41" s="4" t="n">
        <v>39</v>
      </c>
      <c r="B41" s="4" t="s">
        <v>142</v>
      </c>
      <c r="C41" s="7" t="s">
        <v>143</v>
      </c>
      <c r="D41" s="4" t="s">
        <v>118</v>
      </c>
      <c r="E41" s="4" t="s">
        <v>119</v>
      </c>
      <c r="F41" s="7" t="s">
        <v>120</v>
      </c>
      <c r="G41" s="4" t="n">
        <v>2</v>
      </c>
      <c r="H41" s="7" t="s">
        <v>144</v>
      </c>
      <c r="I41" s="8" t="n">
        <v>28.06</v>
      </c>
      <c r="J41" s="11" t="n">
        <v>81.11</v>
      </c>
      <c r="K41" s="8" t="n">
        <v>48.67</v>
      </c>
      <c r="L41" s="8" t="n">
        <f aca="false">I41+K41</f>
        <v>76.73</v>
      </c>
      <c r="M41" s="11"/>
    </row>
    <row r="42" s="10" customFormat="true" ht="20.1" hidden="false" customHeight="true" outlineLevel="0" collapsed="false">
      <c r="A42" s="4" t="n">
        <v>40</v>
      </c>
      <c r="B42" s="4" t="s">
        <v>145</v>
      </c>
      <c r="C42" s="7" t="s">
        <v>146</v>
      </c>
      <c r="D42" s="4" t="s">
        <v>118</v>
      </c>
      <c r="E42" s="4" t="s">
        <v>119</v>
      </c>
      <c r="F42" s="7" t="s">
        <v>120</v>
      </c>
      <c r="G42" s="4" t="n">
        <v>6</v>
      </c>
      <c r="H42" s="7" t="s">
        <v>147</v>
      </c>
      <c r="I42" s="8" t="n">
        <v>27.98</v>
      </c>
      <c r="J42" s="11" t="n">
        <v>81.28</v>
      </c>
      <c r="K42" s="8" t="n">
        <v>48.77</v>
      </c>
      <c r="L42" s="8" t="n">
        <f aca="false">I42+K42</f>
        <v>76.75</v>
      </c>
      <c r="M42" s="11"/>
    </row>
    <row r="43" s="10" customFormat="true" ht="20.1" hidden="false" customHeight="true" outlineLevel="0" collapsed="false">
      <c r="A43" s="4" t="n">
        <v>41</v>
      </c>
      <c r="B43" s="4" t="s">
        <v>148</v>
      </c>
      <c r="C43" s="7" t="s">
        <v>149</v>
      </c>
      <c r="D43" s="4" t="s">
        <v>118</v>
      </c>
      <c r="E43" s="4" t="s">
        <v>119</v>
      </c>
      <c r="F43" s="7" t="s">
        <v>120</v>
      </c>
      <c r="G43" s="4" t="n">
        <v>7</v>
      </c>
      <c r="H43" s="7" t="s">
        <v>150</v>
      </c>
      <c r="I43" s="8" t="n">
        <v>27.96</v>
      </c>
      <c r="J43" s="11" t="n">
        <v>80.66</v>
      </c>
      <c r="K43" s="8" t="n">
        <v>48.4</v>
      </c>
      <c r="L43" s="8" t="n">
        <f aca="false">I43+K43</f>
        <v>76.36</v>
      </c>
      <c r="M43" s="11"/>
    </row>
    <row r="44" s="10" customFormat="true" ht="20.1" hidden="false" customHeight="true" outlineLevel="0" collapsed="false">
      <c r="A44" s="4" t="n">
        <v>42</v>
      </c>
      <c r="B44" s="4" t="s">
        <v>151</v>
      </c>
      <c r="C44" s="7" t="s">
        <v>152</v>
      </c>
      <c r="D44" s="4" t="s">
        <v>118</v>
      </c>
      <c r="E44" s="4" t="s">
        <v>119</v>
      </c>
      <c r="F44" s="7" t="s">
        <v>120</v>
      </c>
      <c r="G44" s="4" t="n">
        <v>5</v>
      </c>
      <c r="H44" s="7" t="s">
        <v>153</v>
      </c>
      <c r="I44" s="8" t="n">
        <v>27.94</v>
      </c>
      <c r="J44" s="11" t="n">
        <v>79.76</v>
      </c>
      <c r="K44" s="8" t="n">
        <v>47.86</v>
      </c>
      <c r="L44" s="8" t="n">
        <f aca="false">I44+K44</f>
        <v>75.8</v>
      </c>
      <c r="M44" s="11"/>
    </row>
    <row r="45" s="10" customFormat="true" ht="20.1" hidden="false" customHeight="true" outlineLevel="0" collapsed="false">
      <c r="A45" s="4" t="n">
        <v>43</v>
      </c>
      <c r="B45" s="4" t="s">
        <v>154</v>
      </c>
      <c r="C45" s="7" t="s">
        <v>155</v>
      </c>
      <c r="D45" s="4" t="s">
        <v>118</v>
      </c>
      <c r="E45" s="4" t="s">
        <v>156</v>
      </c>
      <c r="F45" s="7" t="s">
        <v>120</v>
      </c>
      <c r="G45" s="4" t="n">
        <v>10</v>
      </c>
      <c r="H45" s="7" t="s">
        <v>157</v>
      </c>
      <c r="I45" s="8" t="n">
        <v>33.54</v>
      </c>
      <c r="J45" s="11" t="n">
        <v>82.63</v>
      </c>
      <c r="K45" s="8" t="n">
        <v>49.58</v>
      </c>
      <c r="L45" s="8" t="n">
        <f aca="false">I45+K45</f>
        <v>83.12</v>
      </c>
      <c r="M45" s="11"/>
    </row>
    <row r="46" s="10" customFormat="true" ht="20.1" hidden="false" customHeight="true" outlineLevel="0" collapsed="false">
      <c r="A46" s="4" t="n">
        <v>44</v>
      </c>
      <c r="B46" s="4" t="s">
        <v>158</v>
      </c>
      <c r="C46" s="7" t="s">
        <v>159</v>
      </c>
      <c r="D46" s="4" t="s">
        <v>118</v>
      </c>
      <c r="E46" s="4" t="s">
        <v>156</v>
      </c>
      <c r="F46" s="7" t="s">
        <v>120</v>
      </c>
      <c r="G46" s="4" t="n">
        <v>6</v>
      </c>
      <c r="H46" s="7" t="s">
        <v>160</v>
      </c>
      <c r="I46" s="8" t="n">
        <v>32.96</v>
      </c>
      <c r="J46" s="11" t="n">
        <v>82.97</v>
      </c>
      <c r="K46" s="8" t="n">
        <v>49.78</v>
      </c>
      <c r="L46" s="8" t="n">
        <f aca="false">I46+K46</f>
        <v>82.74</v>
      </c>
      <c r="M46" s="11"/>
    </row>
    <row r="47" s="10" customFormat="true" ht="20.1" hidden="false" customHeight="true" outlineLevel="0" collapsed="false">
      <c r="A47" s="4" t="n">
        <v>45</v>
      </c>
      <c r="B47" s="4" t="s">
        <v>161</v>
      </c>
      <c r="C47" s="7" t="s">
        <v>162</v>
      </c>
      <c r="D47" s="4" t="s">
        <v>118</v>
      </c>
      <c r="E47" s="4" t="s">
        <v>156</v>
      </c>
      <c r="F47" s="7" t="s">
        <v>120</v>
      </c>
      <c r="G47" s="4" t="n">
        <v>7</v>
      </c>
      <c r="H47" s="7" t="s">
        <v>163</v>
      </c>
      <c r="I47" s="8" t="n">
        <v>32.28</v>
      </c>
      <c r="J47" s="11" t="n">
        <v>84.63</v>
      </c>
      <c r="K47" s="8" t="n">
        <v>50.78</v>
      </c>
      <c r="L47" s="8" t="n">
        <f aca="false">I47+K47</f>
        <v>83.06</v>
      </c>
      <c r="M47" s="11"/>
    </row>
    <row r="48" s="10" customFormat="true" ht="20.1" hidden="false" customHeight="true" outlineLevel="0" collapsed="false">
      <c r="A48" s="4" t="n">
        <v>46</v>
      </c>
      <c r="B48" s="4" t="s">
        <v>164</v>
      </c>
      <c r="C48" s="7" t="s">
        <v>165</v>
      </c>
      <c r="D48" s="4" t="s">
        <v>118</v>
      </c>
      <c r="E48" s="4" t="s">
        <v>156</v>
      </c>
      <c r="F48" s="7" t="s">
        <v>120</v>
      </c>
      <c r="G48" s="4" t="n">
        <v>15</v>
      </c>
      <c r="H48" s="7" t="s">
        <v>166</v>
      </c>
      <c r="I48" s="8" t="n">
        <v>31.96</v>
      </c>
      <c r="J48" s="11" t="n">
        <v>83.06</v>
      </c>
      <c r="K48" s="8" t="n">
        <v>49.84</v>
      </c>
      <c r="L48" s="8" t="n">
        <f aca="false">I48+K48</f>
        <v>81.8</v>
      </c>
      <c r="M48" s="11"/>
    </row>
    <row r="49" s="10" customFormat="true" ht="20.1" hidden="false" customHeight="true" outlineLevel="0" collapsed="false">
      <c r="A49" s="4" t="n">
        <v>47</v>
      </c>
      <c r="B49" s="4" t="s">
        <v>167</v>
      </c>
      <c r="C49" s="7" t="s">
        <v>168</v>
      </c>
      <c r="D49" s="4" t="s">
        <v>118</v>
      </c>
      <c r="E49" s="4" t="s">
        <v>156</v>
      </c>
      <c r="F49" s="7" t="s">
        <v>120</v>
      </c>
      <c r="G49" s="4" t="n">
        <v>12</v>
      </c>
      <c r="H49" s="7" t="s">
        <v>45</v>
      </c>
      <c r="I49" s="8" t="n">
        <v>31.86</v>
      </c>
      <c r="J49" s="8" t="n">
        <v>84.5</v>
      </c>
      <c r="K49" s="8" t="n">
        <v>50.7</v>
      </c>
      <c r="L49" s="8" t="n">
        <f aca="false">I49+K49</f>
        <v>82.56</v>
      </c>
      <c r="M49" s="11"/>
    </row>
    <row r="50" s="10" customFormat="true" ht="20.1" hidden="false" customHeight="true" outlineLevel="0" collapsed="false">
      <c r="A50" s="4" t="n">
        <v>48</v>
      </c>
      <c r="B50" s="4" t="s">
        <v>169</v>
      </c>
      <c r="C50" s="7" t="s">
        <v>170</v>
      </c>
      <c r="D50" s="4" t="s">
        <v>118</v>
      </c>
      <c r="E50" s="4" t="s">
        <v>156</v>
      </c>
      <c r="F50" s="7" t="s">
        <v>120</v>
      </c>
      <c r="G50" s="4" t="n">
        <v>8</v>
      </c>
      <c r="H50" s="7" t="s">
        <v>171</v>
      </c>
      <c r="I50" s="8" t="n">
        <v>31.8</v>
      </c>
      <c r="J50" s="8" t="n">
        <v>81.9</v>
      </c>
      <c r="K50" s="8" t="n">
        <v>49.14</v>
      </c>
      <c r="L50" s="8" t="n">
        <f aca="false">I50+K50</f>
        <v>80.94</v>
      </c>
      <c r="M50" s="11"/>
    </row>
    <row r="51" s="10" customFormat="true" ht="20.1" hidden="false" customHeight="true" outlineLevel="0" collapsed="false">
      <c r="A51" s="4" t="n">
        <v>49</v>
      </c>
      <c r="B51" s="4" t="s">
        <v>172</v>
      </c>
      <c r="C51" s="7" t="s">
        <v>173</v>
      </c>
      <c r="D51" s="4" t="s">
        <v>118</v>
      </c>
      <c r="E51" s="4" t="s">
        <v>156</v>
      </c>
      <c r="F51" s="7" t="s">
        <v>120</v>
      </c>
      <c r="G51" s="4" t="n">
        <v>4</v>
      </c>
      <c r="H51" s="7" t="s">
        <v>174</v>
      </c>
      <c r="I51" s="8" t="n">
        <v>31.74</v>
      </c>
      <c r="J51" s="11" t="n">
        <v>82.71</v>
      </c>
      <c r="K51" s="8" t="n">
        <v>49.63</v>
      </c>
      <c r="L51" s="8" t="n">
        <f aca="false">I51+K51</f>
        <v>81.37</v>
      </c>
      <c r="M51" s="11"/>
    </row>
    <row r="52" s="10" customFormat="true" ht="20.1" hidden="false" customHeight="true" outlineLevel="0" collapsed="false">
      <c r="A52" s="4" t="n">
        <v>50</v>
      </c>
      <c r="B52" s="4" t="s">
        <v>175</v>
      </c>
      <c r="C52" s="7" t="s">
        <v>176</v>
      </c>
      <c r="D52" s="4" t="s">
        <v>118</v>
      </c>
      <c r="E52" s="4" t="s">
        <v>156</v>
      </c>
      <c r="F52" s="7" t="s">
        <v>120</v>
      </c>
      <c r="G52" s="4" t="n">
        <v>11</v>
      </c>
      <c r="H52" s="7" t="s">
        <v>177</v>
      </c>
      <c r="I52" s="8" t="n">
        <v>31.72</v>
      </c>
      <c r="J52" s="11" t="n">
        <v>83.35</v>
      </c>
      <c r="K52" s="8" t="n">
        <v>50.01</v>
      </c>
      <c r="L52" s="8" t="n">
        <f aca="false">I52+K52</f>
        <v>81.73</v>
      </c>
      <c r="M52" s="11"/>
    </row>
    <row r="53" s="10" customFormat="true" ht="20.1" hidden="false" customHeight="true" outlineLevel="0" collapsed="false">
      <c r="A53" s="4" t="n">
        <v>51</v>
      </c>
      <c r="B53" s="4" t="s">
        <v>178</v>
      </c>
      <c r="C53" s="7" t="s">
        <v>179</v>
      </c>
      <c r="D53" s="4" t="s">
        <v>118</v>
      </c>
      <c r="E53" s="4" t="s">
        <v>156</v>
      </c>
      <c r="F53" s="7" t="s">
        <v>120</v>
      </c>
      <c r="G53" s="4" t="n">
        <v>14</v>
      </c>
      <c r="H53" s="7" t="s">
        <v>180</v>
      </c>
      <c r="I53" s="8" t="n">
        <v>31.68</v>
      </c>
      <c r="J53" s="11" t="n">
        <v>83.99</v>
      </c>
      <c r="K53" s="8" t="n">
        <v>50.39</v>
      </c>
      <c r="L53" s="8" t="n">
        <f aca="false">I53+K53</f>
        <v>82.07</v>
      </c>
      <c r="M53" s="11"/>
    </row>
    <row r="54" s="10" customFormat="true" ht="20.1" hidden="false" customHeight="true" outlineLevel="0" collapsed="false">
      <c r="A54" s="4" t="n">
        <v>52</v>
      </c>
      <c r="B54" s="4" t="s">
        <v>181</v>
      </c>
      <c r="C54" s="7" t="s">
        <v>182</v>
      </c>
      <c r="D54" s="4" t="s">
        <v>118</v>
      </c>
      <c r="E54" s="4" t="s">
        <v>156</v>
      </c>
      <c r="F54" s="7" t="s">
        <v>120</v>
      </c>
      <c r="G54" s="4" t="n">
        <v>5</v>
      </c>
      <c r="H54" s="7" t="s">
        <v>183</v>
      </c>
      <c r="I54" s="8" t="n">
        <v>31.34</v>
      </c>
      <c r="J54" s="11" t="n">
        <v>81.95</v>
      </c>
      <c r="K54" s="8" t="n">
        <v>49.17</v>
      </c>
      <c r="L54" s="8" t="n">
        <f aca="false">I54+K54</f>
        <v>80.51</v>
      </c>
      <c r="M54" s="11"/>
    </row>
    <row r="55" s="10" customFormat="true" ht="20.1" hidden="false" customHeight="true" outlineLevel="0" collapsed="false">
      <c r="A55" s="4" t="n">
        <v>53</v>
      </c>
      <c r="B55" s="4" t="s">
        <v>184</v>
      </c>
      <c r="C55" s="7" t="s">
        <v>185</v>
      </c>
      <c r="D55" s="4" t="s">
        <v>118</v>
      </c>
      <c r="E55" s="4" t="s">
        <v>156</v>
      </c>
      <c r="F55" s="7" t="s">
        <v>120</v>
      </c>
      <c r="G55" s="4" t="n">
        <v>13</v>
      </c>
      <c r="H55" s="7" t="s">
        <v>186</v>
      </c>
      <c r="I55" s="8" t="n">
        <v>31.24</v>
      </c>
      <c r="J55" s="11" t="n">
        <v>82.47</v>
      </c>
      <c r="K55" s="8" t="n">
        <v>49.48</v>
      </c>
      <c r="L55" s="8" t="n">
        <f aca="false">I55+K55</f>
        <v>80.72</v>
      </c>
      <c r="M55" s="11"/>
    </row>
    <row r="56" s="10" customFormat="true" ht="20.1" hidden="false" customHeight="true" outlineLevel="0" collapsed="false">
      <c r="A56" s="4" t="n">
        <v>54</v>
      </c>
      <c r="B56" s="4" t="s">
        <v>187</v>
      </c>
      <c r="C56" s="7" t="s">
        <v>188</v>
      </c>
      <c r="D56" s="4" t="s">
        <v>118</v>
      </c>
      <c r="E56" s="4" t="s">
        <v>156</v>
      </c>
      <c r="F56" s="7" t="s">
        <v>120</v>
      </c>
      <c r="G56" s="4" t="n">
        <v>1</v>
      </c>
      <c r="H56" s="7" t="s">
        <v>189</v>
      </c>
      <c r="I56" s="8" t="n">
        <v>31.22</v>
      </c>
      <c r="J56" s="11" t="n">
        <v>80.44</v>
      </c>
      <c r="K56" s="8" t="n">
        <v>48.26</v>
      </c>
      <c r="L56" s="8" t="n">
        <f aca="false">I56+K56</f>
        <v>79.48</v>
      </c>
      <c r="M56" s="11"/>
    </row>
    <row r="57" s="10" customFormat="true" ht="20.1" hidden="false" customHeight="true" outlineLevel="0" collapsed="false">
      <c r="A57" s="4" t="n">
        <v>55</v>
      </c>
      <c r="B57" s="4" t="s">
        <v>190</v>
      </c>
      <c r="C57" s="7" t="s">
        <v>191</v>
      </c>
      <c r="D57" s="4" t="s">
        <v>118</v>
      </c>
      <c r="E57" s="4" t="s">
        <v>156</v>
      </c>
      <c r="F57" s="7" t="s">
        <v>120</v>
      </c>
      <c r="G57" s="4" t="n">
        <v>3</v>
      </c>
      <c r="H57" s="7" t="s">
        <v>19</v>
      </c>
      <c r="I57" s="8" t="n">
        <v>31.04</v>
      </c>
      <c r="J57" s="11" t="n">
        <v>83.38</v>
      </c>
      <c r="K57" s="8" t="n">
        <v>50.03</v>
      </c>
      <c r="L57" s="8" t="n">
        <f aca="false">I57+K57</f>
        <v>81.07</v>
      </c>
      <c r="M57" s="11"/>
    </row>
    <row r="58" s="10" customFormat="true" ht="20.1" hidden="false" customHeight="true" outlineLevel="0" collapsed="false">
      <c r="A58" s="4" t="n">
        <v>56</v>
      </c>
      <c r="B58" s="4" t="s">
        <v>192</v>
      </c>
      <c r="C58" s="7" t="s">
        <v>193</v>
      </c>
      <c r="D58" s="4" t="s">
        <v>118</v>
      </c>
      <c r="E58" s="4" t="s">
        <v>156</v>
      </c>
      <c r="F58" s="7" t="s">
        <v>120</v>
      </c>
      <c r="G58" s="4" t="n">
        <v>9</v>
      </c>
      <c r="H58" s="7" t="s">
        <v>194</v>
      </c>
      <c r="I58" s="8" t="n">
        <v>30.94</v>
      </c>
      <c r="J58" s="11" t="n">
        <v>82.33</v>
      </c>
      <c r="K58" s="8" t="n">
        <v>49.4</v>
      </c>
      <c r="L58" s="8" t="n">
        <f aca="false">I58+K58</f>
        <v>80.34</v>
      </c>
      <c r="M58" s="11"/>
    </row>
    <row r="59" s="10" customFormat="true" ht="20.1" hidden="false" customHeight="true" outlineLevel="0" collapsed="false">
      <c r="A59" s="4" t="n">
        <v>57</v>
      </c>
      <c r="B59" s="4" t="s">
        <v>195</v>
      </c>
      <c r="C59" s="7" t="s">
        <v>196</v>
      </c>
      <c r="D59" s="4" t="s">
        <v>118</v>
      </c>
      <c r="E59" s="4" t="s">
        <v>156</v>
      </c>
      <c r="F59" s="7" t="s">
        <v>120</v>
      </c>
      <c r="G59" s="4" t="n">
        <v>2</v>
      </c>
      <c r="H59" s="7" t="s">
        <v>197</v>
      </c>
      <c r="I59" s="8" t="n">
        <v>30.8</v>
      </c>
      <c r="J59" s="11" t="n">
        <v>82.68</v>
      </c>
      <c r="K59" s="8" t="n">
        <v>49.61</v>
      </c>
      <c r="L59" s="8" t="n">
        <f aca="false">I59+K59</f>
        <v>80.41</v>
      </c>
      <c r="M59" s="11"/>
    </row>
    <row r="60" s="10" customFormat="true" ht="20.1" hidden="false" customHeight="true" outlineLevel="0" collapsed="false">
      <c r="A60" s="4" t="n">
        <v>58</v>
      </c>
      <c r="B60" s="4" t="s">
        <v>198</v>
      </c>
      <c r="C60" s="7" t="s">
        <v>199</v>
      </c>
      <c r="D60" s="4" t="s">
        <v>118</v>
      </c>
      <c r="E60" s="4" t="s">
        <v>200</v>
      </c>
      <c r="F60" s="7" t="s">
        <v>120</v>
      </c>
      <c r="G60" s="4" t="n">
        <v>5</v>
      </c>
      <c r="H60" s="7" t="s">
        <v>201</v>
      </c>
      <c r="I60" s="8" t="n">
        <v>32.18</v>
      </c>
      <c r="J60" s="11" t="n">
        <v>85.29</v>
      </c>
      <c r="K60" s="8" t="n">
        <v>51.17</v>
      </c>
      <c r="L60" s="8" t="n">
        <f aca="false">I60+K60</f>
        <v>83.35</v>
      </c>
      <c r="M60" s="11"/>
    </row>
    <row r="61" s="10" customFormat="true" ht="20.1" hidden="false" customHeight="true" outlineLevel="0" collapsed="false">
      <c r="A61" s="4" t="n">
        <v>59</v>
      </c>
      <c r="B61" s="4" t="s">
        <v>202</v>
      </c>
      <c r="C61" s="7" t="s">
        <v>203</v>
      </c>
      <c r="D61" s="4" t="s">
        <v>118</v>
      </c>
      <c r="E61" s="4" t="s">
        <v>200</v>
      </c>
      <c r="F61" s="7" t="s">
        <v>120</v>
      </c>
      <c r="G61" s="4" t="n">
        <v>1</v>
      </c>
      <c r="H61" s="7" t="s">
        <v>204</v>
      </c>
      <c r="I61" s="8" t="n">
        <v>31.7</v>
      </c>
      <c r="J61" s="11" t="n">
        <v>81.13</v>
      </c>
      <c r="K61" s="8" t="n">
        <v>48.68</v>
      </c>
      <c r="L61" s="8" t="n">
        <f aca="false">I61+K61</f>
        <v>80.38</v>
      </c>
      <c r="M61" s="11"/>
    </row>
    <row r="62" s="10" customFormat="true" ht="20.1" hidden="false" customHeight="true" outlineLevel="0" collapsed="false">
      <c r="A62" s="4" t="n">
        <v>60</v>
      </c>
      <c r="B62" s="4" t="s">
        <v>205</v>
      </c>
      <c r="C62" s="7" t="s">
        <v>206</v>
      </c>
      <c r="D62" s="4" t="s">
        <v>118</v>
      </c>
      <c r="E62" s="4" t="s">
        <v>200</v>
      </c>
      <c r="F62" s="7" t="s">
        <v>120</v>
      </c>
      <c r="G62" s="4" t="n">
        <v>4</v>
      </c>
      <c r="H62" s="7" t="s">
        <v>207</v>
      </c>
      <c r="I62" s="8" t="n">
        <v>31.38</v>
      </c>
      <c r="J62" s="11" t="n">
        <v>83.93</v>
      </c>
      <c r="K62" s="8" t="n">
        <v>50.36</v>
      </c>
      <c r="L62" s="8" t="n">
        <f aca="false">I62+K62</f>
        <v>81.74</v>
      </c>
      <c r="M62" s="11"/>
    </row>
    <row r="63" s="10" customFormat="true" ht="20.1" hidden="false" customHeight="true" outlineLevel="0" collapsed="false">
      <c r="A63" s="4" t="n">
        <v>61</v>
      </c>
      <c r="B63" s="4" t="s">
        <v>208</v>
      </c>
      <c r="C63" s="7" t="s">
        <v>209</v>
      </c>
      <c r="D63" s="4" t="s">
        <v>118</v>
      </c>
      <c r="E63" s="4" t="s">
        <v>200</v>
      </c>
      <c r="F63" s="7" t="s">
        <v>120</v>
      </c>
      <c r="G63" s="4" t="n">
        <v>2</v>
      </c>
      <c r="H63" s="7" t="s">
        <v>210</v>
      </c>
      <c r="I63" s="8" t="n">
        <v>31</v>
      </c>
      <c r="J63" s="11" t="n">
        <v>79.69</v>
      </c>
      <c r="K63" s="8" t="n">
        <v>47.81</v>
      </c>
      <c r="L63" s="8" t="n">
        <f aca="false">I63+K63</f>
        <v>78.81</v>
      </c>
      <c r="M63" s="11"/>
    </row>
    <row r="64" s="10" customFormat="true" ht="20.1" hidden="false" customHeight="true" outlineLevel="0" collapsed="false">
      <c r="A64" s="4" t="n">
        <v>62</v>
      </c>
      <c r="B64" s="4" t="s">
        <v>211</v>
      </c>
      <c r="C64" s="7" t="s">
        <v>212</v>
      </c>
      <c r="D64" s="4" t="s">
        <v>118</v>
      </c>
      <c r="E64" s="4" t="s">
        <v>200</v>
      </c>
      <c r="F64" s="7" t="s">
        <v>120</v>
      </c>
      <c r="G64" s="4" t="n">
        <v>6</v>
      </c>
      <c r="H64" s="7" t="s">
        <v>213</v>
      </c>
      <c r="I64" s="8" t="n">
        <v>30.86</v>
      </c>
      <c r="J64" s="8" t="n">
        <v>79.3</v>
      </c>
      <c r="K64" s="8" t="n">
        <v>47.58</v>
      </c>
      <c r="L64" s="8" t="n">
        <f aca="false">I64+K64</f>
        <v>78.44</v>
      </c>
      <c r="M64" s="11"/>
    </row>
    <row r="65" s="10" customFormat="true" ht="20.1" hidden="false" customHeight="true" outlineLevel="0" collapsed="false">
      <c r="A65" s="4" t="n">
        <v>63</v>
      </c>
      <c r="B65" s="4" t="s">
        <v>214</v>
      </c>
      <c r="C65" s="7" t="s">
        <v>215</v>
      </c>
      <c r="D65" s="4" t="s">
        <v>118</v>
      </c>
      <c r="E65" s="4" t="s">
        <v>200</v>
      </c>
      <c r="F65" s="7" t="s">
        <v>120</v>
      </c>
      <c r="G65" s="4" t="n">
        <v>3</v>
      </c>
      <c r="H65" s="7" t="s">
        <v>213</v>
      </c>
      <c r="I65" s="8" t="n">
        <v>30.86</v>
      </c>
      <c r="J65" s="11" t="n">
        <v>85.61</v>
      </c>
      <c r="K65" s="8" t="n">
        <v>51.37</v>
      </c>
      <c r="L65" s="8" t="n">
        <f aca="false">I65+K65</f>
        <v>82.23</v>
      </c>
      <c r="M65" s="11"/>
    </row>
    <row r="66" s="10" customFormat="true" ht="20.1" hidden="false" customHeight="true" outlineLevel="0" collapsed="false">
      <c r="A66" s="4" t="n">
        <v>64</v>
      </c>
      <c r="B66" s="4" t="s">
        <v>216</v>
      </c>
      <c r="C66" s="7" t="s">
        <v>217</v>
      </c>
      <c r="D66" s="4" t="s">
        <v>118</v>
      </c>
      <c r="E66" s="4" t="s">
        <v>218</v>
      </c>
      <c r="F66" s="7" t="s">
        <v>219</v>
      </c>
      <c r="G66" s="4" t="n">
        <v>2</v>
      </c>
      <c r="H66" s="7" t="s">
        <v>220</v>
      </c>
      <c r="I66" s="8" t="n">
        <v>31.78</v>
      </c>
      <c r="J66" s="8" t="n">
        <v>84.34</v>
      </c>
      <c r="K66" s="8" t="n">
        <v>50.6</v>
      </c>
      <c r="L66" s="8" t="n">
        <f aca="false">I66+K66</f>
        <v>82.38</v>
      </c>
      <c r="M66" s="11"/>
    </row>
    <row r="67" s="10" customFormat="true" ht="20.1" hidden="false" customHeight="true" outlineLevel="0" collapsed="false">
      <c r="A67" s="4" t="n">
        <v>65</v>
      </c>
      <c r="B67" s="4" t="s">
        <v>221</v>
      </c>
      <c r="C67" s="7" t="s">
        <v>222</v>
      </c>
      <c r="D67" s="4" t="s">
        <v>118</v>
      </c>
      <c r="E67" s="4" t="s">
        <v>218</v>
      </c>
      <c r="F67" s="7" t="s">
        <v>219</v>
      </c>
      <c r="G67" s="4" t="n">
        <v>12</v>
      </c>
      <c r="H67" s="7" t="s">
        <v>180</v>
      </c>
      <c r="I67" s="8" t="n">
        <v>31.68</v>
      </c>
      <c r="J67" s="8" t="n">
        <v>85.02</v>
      </c>
      <c r="K67" s="8" t="n">
        <v>51.01</v>
      </c>
      <c r="L67" s="8" t="n">
        <f aca="false">I67+K67</f>
        <v>82.69</v>
      </c>
      <c r="M67" s="11"/>
    </row>
    <row r="68" s="10" customFormat="true" ht="20.1" hidden="false" customHeight="true" outlineLevel="0" collapsed="false">
      <c r="A68" s="4" t="n">
        <v>66</v>
      </c>
      <c r="B68" s="4" t="s">
        <v>223</v>
      </c>
      <c r="C68" s="7" t="s">
        <v>224</v>
      </c>
      <c r="D68" s="4" t="s">
        <v>118</v>
      </c>
      <c r="E68" s="4" t="s">
        <v>218</v>
      </c>
      <c r="F68" s="7" t="s">
        <v>219</v>
      </c>
      <c r="G68" s="4" t="n">
        <v>6</v>
      </c>
      <c r="H68" s="7" t="s">
        <v>225</v>
      </c>
      <c r="I68" s="8" t="n">
        <v>31.62</v>
      </c>
      <c r="J68" s="8" t="n">
        <v>84.52</v>
      </c>
      <c r="K68" s="8" t="n">
        <v>50.71</v>
      </c>
      <c r="L68" s="8" t="n">
        <f aca="false">I68+K68</f>
        <v>82.33</v>
      </c>
      <c r="M68" s="11"/>
    </row>
    <row r="69" s="10" customFormat="true" ht="20.1" hidden="false" customHeight="true" outlineLevel="0" collapsed="false">
      <c r="A69" s="4" t="n">
        <v>67</v>
      </c>
      <c r="B69" s="4" t="s">
        <v>226</v>
      </c>
      <c r="C69" s="7" t="s">
        <v>227</v>
      </c>
      <c r="D69" s="4" t="s">
        <v>118</v>
      </c>
      <c r="E69" s="4" t="s">
        <v>218</v>
      </c>
      <c r="F69" s="7" t="s">
        <v>219</v>
      </c>
      <c r="G69" s="4" t="n">
        <v>7</v>
      </c>
      <c r="H69" s="7" t="s">
        <v>183</v>
      </c>
      <c r="I69" s="8" t="n">
        <v>31.34</v>
      </c>
      <c r="J69" s="8" t="n">
        <v>84.88</v>
      </c>
      <c r="K69" s="8" t="n">
        <v>50.93</v>
      </c>
      <c r="L69" s="8" t="n">
        <f aca="false">I69+K69</f>
        <v>82.27</v>
      </c>
      <c r="M69" s="11"/>
    </row>
    <row r="70" s="10" customFormat="true" ht="20.1" hidden="false" customHeight="true" outlineLevel="0" collapsed="false">
      <c r="A70" s="4" t="n">
        <v>68</v>
      </c>
      <c r="B70" s="4" t="s">
        <v>228</v>
      </c>
      <c r="C70" s="7" t="s">
        <v>229</v>
      </c>
      <c r="D70" s="4" t="s">
        <v>118</v>
      </c>
      <c r="E70" s="4" t="s">
        <v>218</v>
      </c>
      <c r="F70" s="7" t="s">
        <v>219</v>
      </c>
      <c r="G70" s="4" t="n">
        <v>3</v>
      </c>
      <c r="H70" s="7" t="s">
        <v>19</v>
      </c>
      <c r="I70" s="8" t="n">
        <v>31.04</v>
      </c>
      <c r="J70" s="8" t="n">
        <v>85.9</v>
      </c>
      <c r="K70" s="8" t="n">
        <v>51.54</v>
      </c>
      <c r="L70" s="8" t="n">
        <f aca="false">I70+K70</f>
        <v>82.58</v>
      </c>
      <c r="M70" s="11"/>
    </row>
    <row r="71" s="10" customFormat="true" ht="20.1" hidden="false" customHeight="true" outlineLevel="0" collapsed="false">
      <c r="A71" s="4" t="n">
        <v>69</v>
      </c>
      <c r="B71" s="4" t="s">
        <v>230</v>
      </c>
      <c r="C71" s="7" t="s">
        <v>231</v>
      </c>
      <c r="D71" s="4" t="s">
        <v>118</v>
      </c>
      <c r="E71" s="4" t="s">
        <v>218</v>
      </c>
      <c r="F71" s="7" t="s">
        <v>219</v>
      </c>
      <c r="G71" s="4" t="n">
        <v>11</v>
      </c>
      <c r="H71" s="7" t="s">
        <v>232</v>
      </c>
      <c r="I71" s="8" t="n">
        <v>30.88</v>
      </c>
      <c r="J71" s="8" t="n">
        <v>84.48</v>
      </c>
      <c r="K71" s="8" t="n">
        <v>50.69</v>
      </c>
      <c r="L71" s="8" t="n">
        <f aca="false">I71+K71</f>
        <v>81.57</v>
      </c>
      <c r="M71" s="11"/>
    </row>
    <row r="72" s="10" customFormat="true" ht="20.1" hidden="false" customHeight="true" outlineLevel="0" collapsed="false">
      <c r="A72" s="4" t="n">
        <v>70</v>
      </c>
      <c r="B72" s="4" t="s">
        <v>233</v>
      </c>
      <c r="C72" s="7" t="s">
        <v>234</v>
      </c>
      <c r="D72" s="4" t="s">
        <v>118</v>
      </c>
      <c r="E72" s="4" t="s">
        <v>218</v>
      </c>
      <c r="F72" s="7" t="s">
        <v>219</v>
      </c>
      <c r="G72" s="4" t="n">
        <v>10</v>
      </c>
      <c r="H72" s="7" t="s">
        <v>235</v>
      </c>
      <c r="I72" s="8" t="n">
        <v>30.64</v>
      </c>
      <c r="J72" s="8" t="n">
        <v>81.84</v>
      </c>
      <c r="K72" s="8" t="n">
        <v>49.1</v>
      </c>
      <c r="L72" s="8" t="n">
        <f aca="false">I72+K72</f>
        <v>79.74</v>
      </c>
      <c r="M72" s="11"/>
    </row>
    <row r="73" s="10" customFormat="true" ht="20.1" hidden="false" customHeight="true" outlineLevel="0" collapsed="false">
      <c r="A73" s="4" t="n">
        <v>71</v>
      </c>
      <c r="B73" s="4" t="s">
        <v>236</v>
      </c>
      <c r="C73" s="7" t="s">
        <v>237</v>
      </c>
      <c r="D73" s="4" t="s">
        <v>118</v>
      </c>
      <c r="E73" s="4" t="s">
        <v>218</v>
      </c>
      <c r="F73" s="7" t="s">
        <v>219</v>
      </c>
      <c r="G73" s="4" t="n">
        <v>9</v>
      </c>
      <c r="H73" s="7" t="s">
        <v>238</v>
      </c>
      <c r="I73" s="8" t="n">
        <v>30.6</v>
      </c>
      <c r="J73" s="8" t="n">
        <v>85.64</v>
      </c>
      <c r="K73" s="8" t="n">
        <v>51.38</v>
      </c>
      <c r="L73" s="8" t="n">
        <f aca="false">I73+K73</f>
        <v>81.98</v>
      </c>
      <c r="M73" s="11"/>
    </row>
    <row r="74" s="10" customFormat="true" ht="20.1" hidden="false" customHeight="true" outlineLevel="0" collapsed="false">
      <c r="A74" s="4" t="n">
        <v>72</v>
      </c>
      <c r="B74" s="4" t="s">
        <v>239</v>
      </c>
      <c r="C74" s="7" t="s">
        <v>240</v>
      </c>
      <c r="D74" s="4" t="s">
        <v>118</v>
      </c>
      <c r="E74" s="4" t="s">
        <v>218</v>
      </c>
      <c r="F74" s="7" t="s">
        <v>219</v>
      </c>
      <c r="G74" s="4" t="n">
        <v>4</v>
      </c>
      <c r="H74" s="7" t="s">
        <v>241</v>
      </c>
      <c r="I74" s="8" t="n">
        <v>30.48</v>
      </c>
      <c r="J74" s="8" t="n">
        <v>84.9</v>
      </c>
      <c r="K74" s="8" t="n">
        <v>50.94</v>
      </c>
      <c r="L74" s="8" t="n">
        <f aca="false">I74+K74</f>
        <v>81.42</v>
      </c>
      <c r="M74" s="11"/>
    </row>
    <row r="75" s="10" customFormat="true" ht="20.1" hidden="false" customHeight="true" outlineLevel="0" collapsed="false">
      <c r="A75" s="4" t="n">
        <v>73</v>
      </c>
      <c r="B75" s="4" t="s">
        <v>242</v>
      </c>
      <c r="C75" s="7" t="s">
        <v>243</v>
      </c>
      <c r="D75" s="4" t="s">
        <v>118</v>
      </c>
      <c r="E75" s="4" t="s">
        <v>218</v>
      </c>
      <c r="F75" s="7" t="s">
        <v>219</v>
      </c>
      <c r="G75" s="4" t="n">
        <v>8</v>
      </c>
      <c r="H75" s="7" t="s">
        <v>244</v>
      </c>
      <c r="I75" s="8" t="n">
        <v>30.26</v>
      </c>
      <c r="J75" s="8" t="n">
        <v>84.72</v>
      </c>
      <c r="K75" s="8" t="n">
        <v>50.83</v>
      </c>
      <c r="L75" s="8" t="n">
        <f aca="false">I75+K75</f>
        <v>81.09</v>
      </c>
      <c r="M75" s="11"/>
    </row>
    <row r="76" s="10" customFormat="true" ht="20.1" hidden="false" customHeight="true" outlineLevel="0" collapsed="false">
      <c r="A76" s="4" t="n">
        <v>74</v>
      </c>
      <c r="B76" s="4" t="s">
        <v>245</v>
      </c>
      <c r="C76" s="7" t="s">
        <v>246</v>
      </c>
      <c r="D76" s="4" t="s">
        <v>118</v>
      </c>
      <c r="E76" s="4" t="s">
        <v>218</v>
      </c>
      <c r="F76" s="7" t="s">
        <v>219</v>
      </c>
      <c r="G76" s="4" t="n">
        <v>1</v>
      </c>
      <c r="H76" s="7" t="s">
        <v>247</v>
      </c>
      <c r="I76" s="8" t="n">
        <v>30.12</v>
      </c>
      <c r="J76" s="8" t="n">
        <v>83.2</v>
      </c>
      <c r="K76" s="8" t="n">
        <v>49.92</v>
      </c>
      <c r="L76" s="8" t="n">
        <f aca="false">I76+K76</f>
        <v>80.04</v>
      </c>
      <c r="M76" s="11"/>
    </row>
    <row r="77" s="10" customFormat="true" ht="20.1" hidden="false" customHeight="true" outlineLevel="0" collapsed="false">
      <c r="A77" s="4" t="n">
        <v>75</v>
      </c>
      <c r="B77" s="4" t="s">
        <v>248</v>
      </c>
      <c r="C77" s="7" t="s">
        <v>249</v>
      </c>
      <c r="D77" s="4" t="s">
        <v>118</v>
      </c>
      <c r="E77" s="4" t="s">
        <v>218</v>
      </c>
      <c r="F77" s="7" t="s">
        <v>219</v>
      </c>
      <c r="G77" s="4" t="n">
        <v>5</v>
      </c>
      <c r="H77" s="7" t="s">
        <v>250</v>
      </c>
      <c r="I77" s="8" t="n">
        <v>30.1</v>
      </c>
      <c r="J77" s="8" t="n">
        <v>83.74</v>
      </c>
      <c r="K77" s="8" t="n">
        <v>50.24</v>
      </c>
      <c r="L77" s="8" t="n">
        <f aca="false">I77+K77</f>
        <v>80.34</v>
      </c>
      <c r="M77" s="11"/>
    </row>
    <row r="78" s="10" customFormat="true" ht="20.1" hidden="false" customHeight="true" outlineLevel="0" collapsed="false">
      <c r="A78" s="4" t="n">
        <v>76</v>
      </c>
      <c r="B78" s="4" t="s">
        <v>251</v>
      </c>
      <c r="C78" s="7" t="s">
        <v>252</v>
      </c>
      <c r="D78" s="4" t="s">
        <v>118</v>
      </c>
      <c r="E78" s="4" t="s">
        <v>253</v>
      </c>
      <c r="F78" s="7" t="s">
        <v>219</v>
      </c>
      <c r="G78" s="4" t="n">
        <v>11</v>
      </c>
      <c r="H78" s="7" t="s">
        <v>254</v>
      </c>
      <c r="I78" s="8" t="n">
        <v>36.54</v>
      </c>
      <c r="J78" s="8" t="n">
        <v>86.56</v>
      </c>
      <c r="K78" s="8" t="n">
        <v>51.94</v>
      </c>
      <c r="L78" s="8" t="n">
        <f aca="false">I78+K78</f>
        <v>88.48</v>
      </c>
      <c r="M78" s="11"/>
    </row>
    <row r="79" s="10" customFormat="true" ht="20.1" hidden="false" customHeight="true" outlineLevel="0" collapsed="false">
      <c r="A79" s="4" t="n">
        <v>77</v>
      </c>
      <c r="B79" s="4" t="s">
        <v>255</v>
      </c>
      <c r="C79" s="7" t="s">
        <v>256</v>
      </c>
      <c r="D79" s="4" t="s">
        <v>118</v>
      </c>
      <c r="E79" s="4" t="s">
        <v>253</v>
      </c>
      <c r="F79" s="7" t="s">
        <v>219</v>
      </c>
      <c r="G79" s="4" t="n">
        <v>7</v>
      </c>
      <c r="H79" s="7" t="s">
        <v>257</v>
      </c>
      <c r="I79" s="8" t="n">
        <v>34.98</v>
      </c>
      <c r="J79" s="8" t="n">
        <v>85.8</v>
      </c>
      <c r="K79" s="8" t="n">
        <v>51.48</v>
      </c>
      <c r="L79" s="8" t="n">
        <f aca="false">I79+K79</f>
        <v>86.46</v>
      </c>
      <c r="M79" s="11"/>
    </row>
    <row r="80" s="10" customFormat="true" ht="20.1" hidden="false" customHeight="true" outlineLevel="0" collapsed="false">
      <c r="A80" s="4" t="n">
        <v>78</v>
      </c>
      <c r="B80" s="4" t="s">
        <v>258</v>
      </c>
      <c r="C80" s="7" t="s">
        <v>259</v>
      </c>
      <c r="D80" s="4" t="s">
        <v>118</v>
      </c>
      <c r="E80" s="4" t="s">
        <v>253</v>
      </c>
      <c r="F80" s="7" t="s">
        <v>219</v>
      </c>
      <c r="G80" s="4" t="n">
        <v>8</v>
      </c>
      <c r="H80" s="7" t="s">
        <v>257</v>
      </c>
      <c r="I80" s="8" t="n">
        <v>34.98</v>
      </c>
      <c r="J80" s="8" t="n">
        <v>84.88</v>
      </c>
      <c r="K80" s="8" t="n">
        <v>50.93</v>
      </c>
      <c r="L80" s="8" t="n">
        <f aca="false">I80+K80</f>
        <v>85.91</v>
      </c>
      <c r="M80" s="11"/>
    </row>
    <row r="81" s="10" customFormat="true" ht="20.1" hidden="false" customHeight="true" outlineLevel="0" collapsed="false">
      <c r="A81" s="4" t="n">
        <v>79</v>
      </c>
      <c r="B81" s="4" t="s">
        <v>260</v>
      </c>
      <c r="C81" s="7" t="s">
        <v>261</v>
      </c>
      <c r="D81" s="4" t="s">
        <v>118</v>
      </c>
      <c r="E81" s="4" t="s">
        <v>253</v>
      </c>
      <c r="F81" s="7" t="s">
        <v>219</v>
      </c>
      <c r="G81" s="4" t="n">
        <v>1</v>
      </c>
      <c r="H81" s="7" t="s">
        <v>262</v>
      </c>
      <c r="I81" s="8" t="n">
        <v>34.82</v>
      </c>
      <c r="J81" s="8" t="n">
        <v>86.8</v>
      </c>
      <c r="K81" s="8" t="n">
        <v>52.08</v>
      </c>
      <c r="L81" s="8" t="n">
        <f aca="false">I81+K81</f>
        <v>86.9</v>
      </c>
      <c r="M81" s="11"/>
    </row>
    <row r="82" s="10" customFormat="true" ht="20.1" hidden="false" customHeight="true" outlineLevel="0" collapsed="false">
      <c r="A82" s="4" t="n">
        <v>80</v>
      </c>
      <c r="B82" s="4" t="s">
        <v>263</v>
      </c>
      <c r="C82" s="7" t="s">
        <v>264</v>
      </c>
      <c r="D82" s="4" t="s">
        <v>118</v>
      </c>
      <c r="E82" s="4" t="s">
        <v>253</v>
      </c>
      <c r="F82" s="7" t="s">
        <v>219</v>
      </c>
      <c r="G82" s="4" t="n">
        <v>13</v>
      </c>
      <c r="H82" s="7" t="s">
        <v>265</v>
      </c>
      <c r="I82" s="8" t="n">
        <v>34.54</v>
      </c>
      <c r="J82" s="8" t="n">
        <v>85</v>
      </c>
      <c r="K82" s="8" t="n">
        <v>51</v>
      </c>
      <c r="L82" s="8" t="n">
        <f aca="false">I82+K82</f>
        <v>85.54</v>
      </c>
      <c r="M82" s="11"/>
    </row>
    <row r="83" s="10" customFormat="true" ht="20.1" hidden="false" customHeight="true" outlineLevel="0" collapsed="false">
      <c r="A83" s="4" t="n">
        <v>81</v>
      </c>
      <c r="B83" s="4" t="s">
        <v>266</v>
      </c>
      <c r="C83" s="7" t="s">
        <v>267</v>
      </c>
      <c r="D83" s="4" t="s">
        <v>118</v>
      </c>
      <c r="E83" s="4" t="s">
        <v>253</v>
      </c>
      <c r="F83" s="7" t="s">
        <v>219</v>
      </c>
      <c r="G83" s="4" t="n">
        <v>15</v>
      </c>
      <c r="H83" s="7" t="s">
        <v>268</v>
      </c>
      <c r="I83" s="8" t="n">
        <v>34.1</v>
      </c>
      <c r="J83" s="8" t="n">
        <v>85.16</v>
      </c>
      <c r="K83" s="8" t="n">
        <v>51.1</v>
      </c>
      <c r="L83" s="8" t="n">
        <f aca="false">I83+K83</f>
        <v>85.2</v>
      </c>
      <c r="M83" s="11"/>
    </row>
    <row r="84" s="10" customFormat="true" ht="20.1" hidden="false" customHeight="true" outlineLevel="0" collapsed="false">
      <c r="A84" s="4" t="n">
        <v>82</v>
      </c>
      <c r="B84" s="4" t="s">
        <v>269</v>
      </c>
      <c r="C84" s="7" t="s">
        <v>270</v>
      </c>
      <c r="D84" s="4" t="s">
        <v>118</v>
      </c>
      <c r="E84" s="4" t="s">
        <v>253</v>
      </c>
      <c r="F84" s="7" t="s">
        <v>219</v>
      </c>
      <c r="G84" s="4" t="n">
        <v>14</v>
      </c>
      <c r="H84" s="7" t="s">
        <v>271</v>
      </c>
      <c r="I84" s="8" t="n">
        <v>33.8</v>
      </c>
      <c r="J84" s="8" t="n">
        <v>87.2</v>
      </c>
      <c r="K84" s="8" t="n">
        <v>52.32</v>
      </c>
      <c r="L84" s="8" t="n">
        <f aca="false">I84+K84</f>
        <v>86.12</v>
      </c>
      <c r="M84" s="11"/>
    </row>
    <row r="85" s="10" customFormat="true" ht="20.1" hidden="false" customHeight="true" outlineLevel="0" collapsed="false">
      <c r="A85" s="4" t="n">
        <v>83</v>
      </c>
      <c r="B85" s="4" t="s">
        <v>272</v>
      </c>
      <c r="C85" s="7" t="s">
        <v>273</v>
      </c>
      <c r="D85" s="4" t="s">
        <v>118</v>
      </c>
      <c r="E85" s="4" t="s">
        <v>253</v>
      </c>
      <c r="F85" s="7" t="s">
        <v>219</v>
      </c>
      <c r="G85" s="4" t="n">
        <v>6</v>
      </c>
      <c r="H85" s="7" t="s">
        <v>157</v>
      </c>
      <c r="I85" s="8" t="n">
        <v>33.54</v>
      </c>
      <c r="J85" s="8" t="n">
        <v>83.48</v>
      </c>
      <c r="K85" s="8" t="n">
        <v>50.09</v>
      </c>
      <c r="L85" s="8" t="n">
        <f aca="false">I85+K85</f>
        <v>83.63</v>
      </c>
      <c r="M85" s="11"/>
    </row>
    <row r="86" s="10" customFormat="true" ht="20.1" hidden="false" customHeight="true" outlineLevel="0" collapsed="false">
      <c r="A86" s="4" t="n">
        <v>84</v>
      </c>
      <c r="B86" s="4" t="s">
        <v>274</v>
      </c>
      <c r="C86" s="7" t="s">
        <v>275</v>
      </c>
      <c r="D86" s="4" t="s">
        <v>118</v>
      </c>
      <c r="E86" s="4" t="s">
        <v>253</v>
      </c>
      <c r="F86" s="7" t="s">
        <v>219</v>
      </c>
      <c r="G86" s="4" t="n">
        <v>5</v>
      </c>
      <c r="H86" s="7" t="s">
        <v>276</v>
      </c>
      <c r="I86" s="8" t="n">
        <v>33.32</v>
      </c>
      <c r="J86" s="8" t="n">
        <v>82.1</v>
      </c>
      <c r="K86" s="8" t="n">
        <v>49.26</v>
      </c>
      <c r="L86" s="8" t="n">
        <f aca="false">I86+K86</f>
        <v>82.58</v>
      </c>
      <c r="M86" s="11"/>
    </row>
    <row r="87" s="10" customFormat="true" ht="20.1" hidden="false" customHeight="true" outlineLevel="0" collapsed="false">
      <c r="A87" s="4" t="n">
        <v>85</v>
      </c>
      <c r="B87" s="4" t="s">
        <v>277</v>
      </c>
      <c r="C87" s="7" t="s">
        <v>278</v>
      </c>
      <c r="D87" s="4" t="s">
        <v>118</v>
      </c>
      <c r="E87" s="4" t="s">
        <v>253</v>
      </c>
      <c r="F87" s="7" t="s">
        <v>219</v>
      </c>
      <c r="G87" s="4" t="n">
        <v>2</v>
      </c>
      <c r="H87" s="7" t="s">
        <v>279</v>
      </c>
      <c r="I87" s="8" t="n">
        <v>33.3</v>
      </c>
      <c r="J87" s="8" t="n">
        <v>85.38</v>
      </c>
      <c r="K87" s="8" t="n">
        <v>51.23</v>
      </c>
      <c r="L87" s="8" t="n">
        <f aca="false">I87+K87</f>
        <v>84.53</v>
      </c>
      <c r="M87" s="11"/>
    </row>
    <row r="88" s="10" customFormat="true" ht="20.1" hidden="false" customHeight="true" outlineLevel="0" collapsed="false">
      <c r="A88" s="4" t="n">
        <v>86</v>
      </c>
      <c r="B88" s="4" t="s">
        <v>280</v>
      </c>
      <c r="C88" s="7" t="s">
        <v>281</v>
      </c>
      <c r="D88" s="4" t="s">
        <v>118</v>
      </c>
      <c r="E88" s="4" t="s">
        <v>253</v>
      </c>
      <c r="F88" s="7" t="s">
        <v>219</v>
      </c>
      <c r="G88" s="4" t="n">
        <v>10</v>
      </c>
      <c r="H88" s="7" t="s">
        <v>279</v>
      </c>
      <c r="I88" s="8" t="n">
        <v>33.3</v>
      </c>
      <c r="J88" s="8" t="n">
        <v>85.84</v>
      </c>
      <c r="K88" s="8" t="n">
        <v>51.5</v>
      </c>
      <c r="L88" s="8" t="n">
        <f aca="false">I88+K88</f>
        <v>84.8</v>
      </c>
      <c r="M88" s="11"/>
    </row>
    <row r="89" s="10" customFormat="true" ht="20.1" hidden="false" customHeight="true" outlineLevel="0" collapsed="false">
      <c r="A89" s="4" t="n">
        <v>87</v>
      </c>
      <c r="B89" s="4" t="s">
        <v>282</v>
      </c>
      <c r="C89" s="7" t="s">
        <v>283</v>
      </c>
      <c r="D89" s="4" t="s">
        <v>118</v>
      </c>
      <c r="E89" s="4" t="s">
        <v>253</v>
      </c>
      <c r="F89" s="7" t="s">
        <v>219</v>
      </c>
      <c r="G89" s="4" t="n">
        <v>12</v>
      </c>
      <c r="H89" s="7" t="s">
        <v>284</v>
      </c>
      <c r="I89" s="8" t="n">
        <v>33.24</v>
      </c>
      <c r="J89" s="8" t="n">
        <v>84.34</v>
      </c>
      <c r="K89" s="8" t="n">
        <v>50.6</v>
      </c>
      <c r="L89" s="8" t="n">
        <f aca="false">I89+K89</f>
        <v>83.84</v>
      </c>
      <c r="M89" s="11"/>
    </row>
    <row r="90" s="10" customFormat="true" ht="20.1" hidden="false" customHeight="true" outlineLevel="0" collapsed="false">
      <c r="A90" s="4" t="n">
        <v>88</v>
      </c>
      <c r="B90" s="4" t="s">
        <v>285</v>
      </c>
      <c r="C90" s="7" t="s">
        <v>286</v>
      </c>
      <c r="D90" s="4" t="s">
        <v>118</v>
      </c>
      <c r="E90" s="4" t="s">
        <v>253</v>
      </c>
      <c r="F90" s="7" t="s">
        <v>219</v>
      </c>
      <c r="G90" s="4" t="n">
        <v>4</v>
      </c>
      <c r="H90" s="7" t="s">
        <v>287</v>
      </c>
      <c r="I90" s="8" t="n">
        <v>33.18</v>
      </c>
      <c r="J90" s="8" t="n">
        <v>84.5</v>
      </c>
      <c r="K90" s="8" t="n">
        <v>50.7</v>
      </c>
      <c r="L90" s="8" t="n">
        <f aca="false">I90+K90</f>
        <v>83.88</v>
      </c>
      <c r="M90" s="11"/>
    </row>
    <row r="91" s="10" customFormat="true" ht="20.1" hidden="false" customHeight="true" outlineLevel="0" collapsed="false">
      <c r="A91" s="4" t="n">
        <v>89</v>
      </c>
      <c r="B91" s="4" t="s">
        <v>288</v>
      </c>
      <c r="C91" s="7" t="s">
        <v>289</v>
      </c>
      <c r="D91" s="4" t="s">
        <v>118</v>
      </c>
      <c r="E91" s="4" t="s">
        <v>253</v>
      </c>
      <c r="F91" s="7" t="s">
        <v>219</v>
      </c>
      <c r="G91" s="4" t="n">
        <v>9</v>
      </c>
      <c r="H91" s="7" t="s">
        <v>290</v>
      </c>
      <c r="I91" s="8" t="n">
        <v>33.1</v>
      </c>
      <c r="J91" s="8" t="n">
        <v>83.26</v>
      </c>
      <c r="K91" s="8" t="n">
        <v>49.96</v>
      </c>
      <c r="L91" s="8" t="n">
        <f aca="false">I91+K91</f>
        <v>83.06</v>
      </c>
      <c r="M91" s="11"/>
    </row>
    <row r="92" s="10" customFormat="true" ht="20.1" hidden="false" customHeight="true" outlineLevel="0" collapsed="false">
      <c r="A92" s="4" t="n">
        <v>90</v>
      </c>
      <c r="B92" s="4" t="s">
        <v>291</v>
      </c>
      <c r="C92" s="7" t="s">
        <v>292</v>
      </c>
      <c r="D92" s="4" t="s">
        <v>118</v>
      </c>
      <c r="E92" s="4" t="s">
        <v>253</v>
      </c>
      <c r="F92" s="7" t="s">
        <v>219</v>
      </c>
      <c r="G92" s="4" t="n">
        <v>3</v>
      </c>
      <c r="H92" s="7" t="s">
        <v>293</v>
      </c>
      <c r="I92" s="8" t="n">
        <v>32.98</v>
      </c>
      <c r="J92" s="8" t="n">
        <v>82.4</v>
      </c>
      <c r="K92" s="8" t="n">
        <v>49.44</v>
      </c>
      <c r="L92" s="8" t="n">
        <f aca="false">I92+K92</f>
        <v>82.42</v>
      </c>
      <c r="M92" s="11"/>
    </row>
    <row r="93" s="10" customFormat="true" ht="20.1" hidden="false" customHeight="true" outlineLevel="0" collapsed="false">
      <c r="A93" s="4" t="n">
        <v>91</v>
      </c>
      <c r="B93" s="4" t="s">
        <v>294</v>
      </c>
      <c r="C93" s="7" t="s">
        <v>295</v>
      </c>
      <c r="D93" s="4" t="s">
        <v>118</v>
      </c>
      <c r="E93" s="4" t="s">
        <v>296</v>
      </c>
      <c r="F93" s="7" t="s">
        <v>219</v>
      </c>
      <c r="G93" s="4" t="n">
        <v>3</v>
      </c>
      <c r="H93" s="7" t="s">
        <v>297</v>
      </c>
      <c r="I93" s="8" t="n">
        <v>33.84</v>
      </c>
      <c r="J93" s="8" t="n">
        <v>86.6</v>
      </c>
      <c r="K93" s="8" t="n">
        <v>51.96</v>
      </c>
      <c r="L93" s="8" t="n">
        <f aca="false">I93+K93</f>
        <v>85.8</v>
      </c>
      <c r="M93" s="11"/>
    </row>
    <row r="94" s="10" customFormat="true" ht="20.1" hidden="false" customHeight="true" outlineLevel="0" collapsed="false">
      <c r="A94" s="4" t="n">
        <v>92</v>
      </c>
      <c r="B94" s="4" t="s">
        <v>298</v>
      </c>
      <c r="C94" s="7" t="s">
        <v>299</v>
      </c>
      <c r="D94" s="4" t="s">
        <v>118</v>
      </c>
      <c r="E94" s="4" t="s">
        <v>296</v>
      </c>
      <c r="F94" s="7" t="s">
        <v>219</v>
      </c>
      <c r="G94" s="4" t="n">
        <v>9</v>
      </c>
      <c r="H94" s="7" t="s">
        <v>300</v>
      </c>
      <c r="I94" s="8" t="n">
        <v>33</v>
      </c>
      <c r="J94" s="8" t="n">
        <v>86.52</v>
      </c>
      <c r="K94" s="8" t="n">
        <v>51.91</v>
      </c>
      <c r="L94" s="8" t="n">
        <f aca="false">I94+K94</f>
        <v>84.91</v>
      </c>
      <c r="M94" s="11"/>
    </row>
    <row r="95" s="10" customFormat="true" ht="20.1" hidden="false" customHeight="true" outlineLevel="0" collapsed="false">
      <c r="A95" s="4" t="n">
        <v>93</v>
      </c>
      <c r="B95" s="4" t="s">
        <v>301</v>
      </c>
      <c r="C95" s="7" t="s">
        <v>302</v>
      </c>
      <c r="D95" s="4" t="s">
        <v>118</v>
      </c>
      <c r="E95" s="4" t="s">
        <v>296</v>
      </c>
      <c r="F95" s="7" t="s">
        <v>219</v>
      </c>
      <c r="G95" s="4" t="n">
        <v>8</v>
      </c>
      <c r="H95" s="7" t="s">
        <v>303</v>
      </c>
      <c r="I95" s="8" t="n">
        <v>32.74</v>
      </c>
      <c r="J95" s="8" t="n">
        <v>86.76</v>
      </c>
      <c r="K95" s="8" t="n">
        <v>52.06</v>
      </c>
      <c r="L95" s="8" t="n">
        <f aca="false">I95+K95</f>
        <v>84.8</v>
      </c>
      <c r="M95" s="11"/>
    </row>
    <row r="96" s="10" customFormat="true" ht="20.1" hidden="false" customHeight="true" outlineLevel="0" collapsed="false">
      <c r="A96" s="4" t="n">
        <v>94</v>
      </c>
      <c r="B96" s="4" t="s">
        <v>304</v>
      </c>
      <c r="C96" s="7" t="s">
        <v>305</v>
      </c>
      <c r="D96" s="4" t="s">
        <v>118</v>
      </c>
      <c r="E96" s="4" t="s">
        <v>296</v>
      </c>
      <c r="F96" s="7" t="s">
        <v>219</v>
      </c>
      <c r="G96" s="4" t="n">
        <v>5</v>
      </c>
      <c r="H96" s="7" t="s">
        <v>306</v>
      </c>
      <c r="I96" s="8" t="n">
        <v>32.3</v>
      </c>
      <c r="J96" s="8" t="n">
        <v>82.8</v>
      </c>
      <c r="K96" s="8" t="n">
        <v>49.68</v>
      </c>
      <c r="L96" s="8" t="n">
        <f aca="false">I96+K96</f>
        <v>81.98</v>
      </c>
      <c r="M96" s="11"/>
    </row>
    <row r="97" s="10" customFormat="true" ht="20.1" hidden="false" customHeight="true" outlineLevel="0" collapsed="false">
      <c r="A97" s="4" t="n">
        <v>95</v>
      </c>
      <c r="B97" s="4" t="s">
        <v>307</v>
      </c>
      <c r="C97" s="7" t="s">
        <v>308</v>
      </c>
      <c r="D97" s="4" t="s">
        <v>118</v>
      </c>
      <c r="E97" s="4" t="s">
        <v>296</v>
      </c>
      <c r="F97" s="7" t="s">
        <v>219</v>
      </c>
      <c r="G97" s="4" t="n">
        <v>1</v>
      </c>
      <c r="H97" s="7" t="s">
        <v>309</v>
      </c>
      <c r="I97" s="8" t="n">
        <v>31.9</v>
      </c>
      <c r="J97" s="8" t="n">
        <v>83.36</v>
      </c>
      <c r="K97" s="8" t="n">
        <v>50.02</v>
      </c>
      <c r="L97" s="8" t="n">
        <f aca="false">I97+K97</f>
        <v>81.92</v>
      </c>
      <c r="M97" s="11"/>
    </row>
    <row r="98" s="10" customFormat="true" ht="20.1" hidden="false" customHeight="true" outlineLevel="0" collapsed="false">
      <c r="A98" s="4" t="n">
        <v>96</v>
      </c>
      <c r="B98" s="4" t="s">
        <v>310</v>
      </c>
      <c r="C98" s="7" t="s">
        <v>311</v>
      </c>
      <c r="D98" s="4" t="s">
        <v>118</v>
      </c>
      <c r="E98" s="4" t="s">
        <v>296</v>
      </c>
      <c r="F98" s="7" t="s">
        <v>219</v>
      </c>
      <c r="G98" s="4" t="n">
        <v>2</v>
      </c>
      <c r="H98" s="7" t="s">
        <v>312</v>
      </c>
      <c r="I98" s="8" t="n">
        <v>31.88</v>
      </c>
      <c r="J98" s="8" t="n">
        <v>79.6</v>
      </c>
      <c r="K98" s="8" t="n">
        <v>47.76</v>
      </c>
      <c r="L98" s="8" t="n">
        <f aca="false">I98+K98</f>
        <v>79.64</v>
      </c>
      <c r="M98" s="11"/>
    </row>
    <row r="99" s="10" customFormat="true" ht="20.1" hidden="false" customHeight="true" outlineLevel="0" collapsed="false">
      <c r="A99" s="4" t="n">
        <v>97</v>
      </c>
      <c r="B99" s="4" t="s">
        <v>313</v>
      </c>
      <c r="C99" s="7" t="s">
        <v>314</v>
      </c>
      <c r="D99" s="4" t="s">
        <v>118</v>
      </c>
      <c r="E99" s="4" t="s">
        <v>296</v>
      </c>
      <c r="F99" s="7" t="s">
        <v>219</v>
      </c>
      <c r="G99" s="4" t="n">
        <v>7</v>
      </c>
      <c r="H99" s="7" t="s">
        <v>315</v>
      </c>
      <c r="I99" s="8" t="n">
        <v>31.3</v>
      </c>
      <c r="J99" s="8" t="n">
        <v>83.66</v>
      </c>
      <c r="K99" s="8" t="n">
        <v>50.2</v>
      </c>
      <c r="L99" s="8" t="n">
        <f aca="false">I99+K99</f>
        <v>81.5</v>
      </c>
      <c r="M99" s="11"/>
    </row>
    <row r="100" s="10" customFormat="true" ht="20.1" hidden="false" customHeight="true" outlineLevel="0" collapsed="false">
      <c r="A100" s="4" t="n">
        <v>98</v>
      </c>
      <c r="B100" s="4" t="s">
        <v>316</v>
      </c>
      <c r="C100" s="7" t="s">
        <v>317</v>
      </c>
      <c r="D100" s="4" t="s">
        <v>118</v>
      </c>
      <c r="E100" s="4" t="s">
        <v>296</v>
      </c>
      <c r="F100" s="7" t="s">
        <v>219</v>
      </c>
      <c r="G100" s="4" t="n">
        <v>6</v>
      </c>
      <c r="H100" s="7" t="s">
        <v>318</v>
      </c>
      <c r="I100" s="8" t="n">
        <v>31.1</v>
      </c>
      <c r="J100" s="8" t="n">
        <v>87.34</v>
      </c>
      <c r="K100" s="8" t="n">
        <v>52.4</v>
      </c>
      <c r="L100" s="8" t="n">
        <f aca="false">I100+K100</f>
        <v>83.5</v>
      </c>
      <c r="M100" s="11"/>
    </row>
    <row r="101" s="10" customFormat="true" ht="20.1" hidden="false" customHeight="true" outlineLevel="0" collapsed="false">
      <c r="A101" s="4" t="n">
        <v>99</v>
      </c>
      <c r="B101" s="4" t="s">
        <v>319</v>
      </c>
      <c r="C101" s="7" t="s">
        <v>320</v>
      </c>
      <c r="D101" s="4" t="s">
        <v>118</v>
      </c>
      <c r="E101" s="4" t="s">
        <v>296</v>
      </c>
      <c r="F101" s="7" t="s">
        <v>219</v>
      </c>
      <c r="G101" s="4" t="n">
        <v>4</v>
      </c>
      <c r="H101" s="7" t="s">
        <v>321</v>
      </c>
      <c r="I101" s="8" t="n">
        <v>30.98</v>
      </c>
      <c r="J101" s="8" t="n">
        <v>85.72</v>
      </c>
      <c r="K101" s="8" t="n">
        <v>51.43</v>
      </c>
      <c r="L101" s="8" t="n">
        <f aca="false">I101+K101</f>
        <v>82.41</v>
      </c>
      <c r="M101" s="11"/>
    </row>
    <row r="102" s="10" customFormat="true" ht="20.1" hidden="false" customHeight="true" outlineLevel="0" collapsed="false">
      <c r="A102" s="4" t="n">
        <v>100</v>
      </c>
      <c r="B102" s="4" t="s">
        <v>322</v>
      </c>
      <c r="C102" s="7" t="s">
        <v>323</v>
      </c>
      <c r="D102" s="4" t="s">
        <v>118</v>
      </c>
      <c r="E102" s="4" t="s">
        <v>324</v>
      </c>
      <c r="F102" s="7" t="s">
        <v>325</v>
      </c>
      <c r="G102" s="4" t="n">
        <v>15</v>
      </c>
      <c r="H102" s="7" t="s">
        <v>326</v>
      </c>
      <c r="I102" s="8" t="n">
        <v>33.08</v>
      </c>
      <c r="J102" s="11" t="n">
        <v>81.66</v>
      </c>
      <c r="K102" s="8" t="n">
        <v>49</v>
      </c>
      <c r="L102" s="8" t="n">
        <f aca="false">I102+K102</f>
        <v>82.08</v>
      </c>
      <c r="M102" s="11"/>
    </row>
    <row r="103" s="10" customFormat="true" ht="20.1" hidden="false" customHeight="true" outlineLevel="0" collapsed="false">
      <c r="A103" s="4" t="n">
        <v>101</v>
      </c>
      <c r="B103" s="4" t="s">
        <v>327</v>
      </c>
      <c r="C103" s="7" t="s">
        <v>328</v>
      </c>
      <c r="D103" s="4" t="s">
        <v>118</v>
      </c>
      <c r="E103" s="4" t="s">
        <v>324</v>
      </c>
      <c r="F103" s="7" t="s">
        <v>325</v>
      </c>
      <c r="G103" s="4" t="n">
        <v>14</v>
      </c>
      <c r="H103" s="7" t="s">
        <v>329</v>
      </c>
      <c r="I103" s="8" t="n">
        <v>32.76</v>
      </c>
      <c r="J103" s="11" t="n">
        <v>82.95</v>
      </c>
      <c r="K103" s="8" t="n">
        <v>49.77</v>
      </c>
      <c r="L103" s="8" t="n">
        <f aca="false">I103+K103</f>
        <v>82.53</v>
      </c>
      <c r="M103" s="11"/>
    </row>
    <row r="104" s="10" customFormat="true" ht="20.1" hidden="false" customHeight="true" outlineLevel="0" collapsed="false">
      <c r="A104" s="4" t="n">
        <v>102</v>
      </c>
      <c r="B104" s="4" t="s">
        <v>330</v>
      </c>
      <c r="C104" s="7" t="s">
        <v>331</v>
      </c>
      <c r="D104" s="4" t="s">
        <v>118</v>
      </c>
      <c r="E104" s="4" t="s">
        <v>324</v>
      </c>
      <c r="F104" s="7" t="s">
        <v>325</v>
      </c>
      <c r="G104" s="4" t="n">
        <v>13</v>
      </c>
      <c r="H104" s="7" t="s">
        <v>332</v>
      </c>
      <c r="I104" s="8" t="n">
        <v>32.2</v>
      </c>
      <c r="J104" s="11" t="n">
        <v>84.93</v>
      </c>
      <c r="K104" s="8" t="n">
        <v>50.96</v>
      </c>
      <c r="L104" s="8" t="n">
        <f aca="false">I104+K104</f>
        <v>83.16</v>
      </c>
      <c r="M104" s="11"/>
    </row>
    <row r="105" s="10" customFormat="true" ht="20.1" hidden="false" customHeight="true" outlineLevel="0" collapsed="false">
      <c r="A105" s="4" t="n">
        <v>103</v>
      </c>
      <c r="B105" s="4" t="s">
        <v>333</v>
      </c>
      <c r="C105" s="7" t="s">
        <v>334</v>
      </c>
      <c r="D105" s="4" t="s">
        <v>118</v>
      </c>
      <c r="E105" s="4" t="s">
        <v>324</v>
      </c>
      <c r="F105" s="7" t="s">
        <v>325</v>
      </c>
      <c r="G105" s="4" t="n">
        <v>10</v>
      </c>
      <c r="H105" s="7" t="s">
        <v>335</v>
      </c>
      <c r="I105" s="8" t="n">
        <v>32.08</v>
      </c>
      <c r="J105" s="11" t="n">
        <v>84.01</v>
      </c>
      <c r="K105" s="8" t="n">
        <v>50.41</v>
      </c>
      <c r="L105" s="8" t="n">
        <f aca="false">I105+K105</f>
        <v>82.49</v>
      </c>
      <c r="M105" s="11"/>
    </row>
    <row r="106" s="10" customFormat="true" ht="20.1" hidden="false" customHeight="true" outlineLevel="0" collapsed="false">
      <c r="A106" s="4" t="n">
        <v>104</v>
      </c>
      <c r="B106" s="4" t="s">
        <v>336</v>
      </c>
      <c r="C106" s="7" t="s">
        <v>337</v>
      </c>
      <c r="D106" s="4" t="s">
        <v>118</v>
      </c>
      <c r="E106" s="4" t="s">
        <v>324</v>
      </c>
      <c r="F106" s="7" t="s">
        <v>325</v>
      </c>
      <c r="G106" s="4" t="n">
        <v>8</v>
      </c>
      <c r="H106" s="7" t="s">
        <v>338</v>
      </c>
      <c r="I106" s="8" t="n">
        <v>32.02</v>
      </c>
      <c r="J106" s="11" t="n">
        <v>85.61</v>
      </c>
      <c r="K106" s="8" t="n">
        <v>51.37</v>
      </c>
      <c r="L106" s="8" t="n">
        <f aca="false">I106+K106</f>
        <v>83.39</v>
      </c>
      <c r="M106" s="11"/>
    </row>
    <row r="107" s="10" customFormat="true" ht="20.1" hidden="false" customHeight="true" outlineLevel="0" collapsed="false">
      <c r="A107" s="4" t="n">
        <v>105</v>
      </c>
      <c r="B107" s="4" t="s">
        <v>339</v>
      </c>
      <c r="C107" s="7" t="s">
        <v>340</v>
      </c>
      <c r="D107" s="4" t="s">
        <v>118</v>
      </c>
      <c r="E107" s="4" t="s">
        <v>324</v>
      </c>
      <c r="F107" s="7" t="s">
        <v>325</v>
      </c>
      <c r="G107" s="4"/>
      <c r="H107" s="7" t="s">
        <v>341</v>
      </c>
      <c r="I107" s="8" t="n">
        <v>32</v>
      </c>
      <c r="J107" s="8" t="n">
        <v>0</v>
      </c>
      <c r="K107" s="8" t="n">
        <v>0</v>
      </c>
      <c r="L107" s="8" t="n">
        <f aca="false">I107+K107</f>
        <v>32</v>
      </c>
      <c r="M107" s="11" t="s">
        <v>76</v>
      </c>
    </row>
    <row r="108" s="10" customFormat="true" ht="20.1" hidden="false" customHeight="true" outlineLevel="0" collapsed="false">
      <c r="A108" s="4" t="n">
        <v>106</v>
      </c>
      <c r="B108" s="4" t="s">
        <v>342</v>
      </c>
      <c r="C108" s="7" t="s">
        <v>343</v>
      </c>
      <c r="D108" s="4" t="s">
        <v>118</v>
      </c>
      <c r="E108" s="4" t="s">
        <v>324</v>
      </c>
      <c r="F108" s="7" t="s">
        <v>325</v>
      </c>
      <c r="G108" s="4" t="n">
        <v>1</v>
      </c>
      <c r="H108" s="7" t="s">
        <v>344</v>
      </c>
      <c r="I108" s="8" t="n">
        <v>31.92</v>
      </c>
      <c r="J108" s="11" t="n">
        <v>83.83</v>
      </c>
      <c r="K108" s="8" t="n">
        <v>50.3</v>
      </c>
      <c r="L108" s="8" t="n">
        <f aca="false">I108+K108</f>
        <v>82.22</v>
      </c>
      <c r="M108" s="11"/>
    </row>
    <row r="109" s="10" customFormat="true" ht="20.1" hidden="false" customHeight="true" outlineLevel="0" collapsed="false">
      <c r="A109" s="4" t="n">
        <v>107</v>
      </c>
      <c r="B109" s="4" t="s">
        <v>345</v>
      </c>
      <c r="C109" s="7" t="s">
        <v>346</v>
      </c>
      <c r="D109" s="4" t="s">
        <v>118</v>
      </c>
      <c r="E109" s="4" t="s">
        <v>324</v>
      </c>
      <c r="F109" s="7" t="s">
        <v>325</v>
      </c>
      <c r="G109" s="4" t="n">
        <v>12</v>
      </c>
      <c r="H109" s="7" t="s">
        <v>347</v>
      </c>
      <c r="I109" s="8" t="n">
        <v>31.84</v>
      </c>
      <c r="J109" s="11" t="n">
        <v>82.09</v>
      </c>
      <c r="K109" s="8" t="n">
        <v>49.25</v>
      </c>
      <c r="L109" s="8" t="n">
        <f aca="false">I109+K109</f>
        <v>81.09</v>
      </c>
      <c r="M109" s="11"/>
    </row>
    <row r="110" s="10" customFormat="true" ht="20.1" hidden="false" customHeight="true" outlineLevel="0" collapsed="false">
      <c r="A110" s="4" t="n">
        <v>108</v>
      </c>
      <c r="B110" s="4" t="s">
        <v>348</v>
      </c>
      <c r="C110" s="7" t="s">
        <v>349</v>
      </c>
      <c r="D110" s="4" t="s">
        <v>118</v>
      </c>
      <c r="E110" s="4" t="s">
        <v>324</v>
      </c>
      <c r="F110" s="7" t="s">
        <v>325</v>
      </c>
      <c r="G110" s="4" t="n">
        <v>3</v>
      </c>
      <c r="H110" s="7" t="s">
        <v>174</v>
      </c>
      <c r="I110" s="8" t="n">
        <v>31.74</v>
      </c>
      <c r="J110" s="11" t="n">
        <v>84.91</v>
      </c>
      <c r="K110" s="8" t="n">
        <v>50.95</v>
      </c>
      <c r="L110" s="8" t="n">
        <f aca="false">I110+K110</f>
        <v>82.69</v>
      </c>
      <c r="M110" s="11"/>
    </row>
    <row r="111" s="10" customFormat="true" ht="20.1" hidden="false" customHeight="true" outlineLevel="0" collapsed="false">
      <c r="A111" s="4" t="n">
        <v>109</v>
      </c>
      <c r="B111" s="4" t="s">
        <v>350</v>
      </c>
      <c r="C111" s="7" t="s">
        <v>351</v>
      </c>
      <c r="D111" s="4" t="s">
        <v>118</v>
      </c>
      <c r="E111" s="4" t="s">
        <v>324</v>
      </c>
      <c r="F111" s="7" t="s">
        <v>325</v>
      </c>
      <c r="G111" s="4" t="n">
        <v>2</v>
      </c>
      <c r="H111" s="7" t="s">
        <v>352</v>
      </c>
      <c r="I111" s="8" t="n">
        <v>31.66</v>
      </c>
      <c r="J111" s="11" t="n">
        <v>85.04</v>
      </c>
      <c r="K111" s="8" t="n">
        <v>51.02</v>
      </c>
      <c r="L111" s="8" t="n">
        <f aca="false">I111+K111</f>
        <v>82.68</v>
      </c>
      <c r="M111" s="11"/>
    </row>
    <row r="112" s="10" customFormat="true" ht="20.1" hidden="false" customHeight="true" outlineLevel="0" collapsed="false">
      <c r="A112" s="4" t="n">
        <v>110</v>
      </c>
      <c r="B112" s="4" t="s">
        <v>353</v>
      </c>
      <c r="C112" s="7" t="s">
        <v>354</v>
      </c>
      <c r="D112" s="4" t="s">
        <v>118</v>
      </c>
      <c r="E112" s="4" t="s">
        <v>324</v>
      </c>
      <c r="F112" s="7" t="s">
        <v>325</v>
      </c>
      <c r="G112" s="4" t="n">
        <v>4</v>
      </c>
      <c r="H112" s="7" t="s">
        <v>355</v>
      </c>
      <c r="I112" s="8" t="n">
        <v>31.6</v>
      </c>
      <c r="J112" s="11" t="n">
        <v>83.42</v>
      </c>
      <c r="K112" s="8" t="n">
        <v>50.05</v>
      </c>
      <c r="L112" s="8" t="n">
        <f aca="false">I112+K112</f>
        <v>81.65</v>
      </c>
      <c r="M112" s="11"/>
    </row>
    <row r="113" s="10" customFormat="true" ht="20.1" hidden="false" customHeight="true" outlineLevel="0" collapsed="false">
      <c r="A113" s="4" t="n">
        <v>111</v>
      </c>
      <c r="B113" s="4" t="s">
        <v>356</v>
      </c>
      <c r="C113" s="7" t="s">
        <v>357</v>
      </c>
      <c r="D113" s="4" t="s">
        <v>118</v>
      </c>
      <c r="E113" s="4" t="s">
        <v>324</v>
      </c>
      <c r="F113" s="7" t="s">
        <v>325</v>
      </c>
      <c r="G113" s="4" t="n">
        <v>7</v>
      </c>
      <c r="H113" s="7" t="s">
        <v>358</v>
      </c>
      <c r="I113" s="8" t="n">
        <v>31.58</v>
      </c>
      <c r="J113" s="11" t="n">
        <v>83.25</v>
      </c>
      <c r="K113" s="8" t="n">
        <v>49.95</v>
      </c>
      <c r="L113" s="8" t="n">
        <f aca="false">I113+K113</f>
        <v>81.53</v>
      </c>
      <c r="M113" s="11"/>
    </row>
    <row r="114" s="10" customFormat="true" ht="20.1" hidden="false" customHeight="true" outlineLevel="0" collapsed="false">
      <c r="A114" s="4" t="n">
        <v>112</v>
      </c>
      <c r="B114" s="4" t="s">
        <v>359</v>
      </c>
      <c r="C114" s="7" t="s">
        <v>360</v>
      </c>
      <c r="D114" s="4" t="s">
        <v>118</v>
      </c>
      <c r="E114" s="4" t="s">
        <v>324</v>
      </c>
      <c r="F114" s="7" t="s">
        <v>325</v>
      </c>
      <c r="G114" s="4" t="n">
        <v>6</v>
      </c>
      <c r="H114" s="7" t="s">
        <v>361</v>
      </c>
      <c r="I114" s="8" t="n">
        <v>31.56</v>
      </c>
      <c r="J114" s="11" t="n">
        <v>82.97</v>
      </c>
      <c r="K114" s="8" t="n">
        <v>49.78</v>
      </c>
      <c r="L114" s="8" t="n">
        <f aca="false">I114+K114</f>
        <v>81.34</v>
      </c>
      <c r="M114" s="11"/>
    </row>
    <row r="115" s="10" customFormat="true" ht="20.1" hidden="false" customHeight="true" outlineLevel="0" collapsed="false">
      <c r="A115" s="4" t="n">
        <v>113</v>
      </c>
      <c r="B115" s="4" t="s">
        <v>362</v>
      </c>
      <c r="C115" s="7" t="s">
        <v>363</v>
      </c>
      <c r="D115" s="4" t="s">
        <v>118</v>
      </c>
      <c r="E115" s="4" t="s">
        <v>324</v>
      </c>
      <c r="F115" s="7" t="s">
        <v>325</v>
      </c>
      <c r="G115" s="4" t="n">
        <v>11</v>
      </c>
      <c r="H115" s="7" t="s">
        <v>364</v>
      </c>
      <c r="I115" s="8" t="n">
        <v>31.52</v>
      </c>
      <c r="J115" s="11" t="n">
        <v>80.29</v>
      </c>
      <c r="K115" s="8" t="n">
        <v>48.17</v>
      </c>
      <c r="L115" s="8" t="n">
        <f aca="false">I115+K115</f>
        <v>79.69</v>
      </c>
      <c r="M115" s="11"/>
    </row>
    <row r="116" s="10" customFormat="true" ht="20.1" hidden="false" customHeight="true" outlineLevel="0" collapsed="false">
      <c r="A116" s="4" t="n">
        <v>114</v>
      </c>
      <c r="B116" s="4" t="s">
        <v>365</v>
      </c>
      <c r="C116" s="7" t="s">
        <v>366</v>
      </c>
      <c r="D116" s="4" t="s">
        <v>118</v>
      </c>
      <c r="E116" s="4" t="s">
        <v>324</v>
      </c>
      <c r="F116" s="7" t="s">
        <v>325</v>
      </c>
      <c r="G116" s="4" t="n">
        <v>9</v>
      </c>
      <c r="H116" s="7" t="s">
        <v>367</v>
      </c>
      <c r="I116" s="8" t="n">
        <v>31.48</v>
      </c>
      <c r="J116" s="11" t="n">
        <v>81.91</v>
      </c>
      <c r="K116" s="8" t="n">
        <v>49.15</v>
      </c>
      <c r="L116" s="8" t="n">
        <f aca="false">I116+K116</f>
        <v>80.63</v>
      </c>
      <c r="M116" s="11"/>
    </row>
    <row r="117" s="10" customFormat="true" ht="20.1" hidden="false" customHeight="true" outlineLevel="0" collapsed="false">
      <c r="A117" s="4" t="n">
        <v>115</v>
      </c>
      <c r="B117" s="4" t="s">
        <v>368</v>
      </c>
      <c r="C117" s="7" t="s">
        <v>369</v>
      </c>
      <c r="D117" s="4" t="s">
        <v>118</v>
      </c>
      <c r="E117" s="4" t="s">
        <v>370</v>
      </c>
      <c r="F117" s="7" t="s">
        <v>325</v>
      </c>
      <c r="G117" s="4" t="n">
        <v>5</v>
      </c>
      <c r="H117" s="7" t="s">
        <v>371</v>
      </c>
      <c r="I117" s="8" t="n">
        <v>32.38</v>
      </c>
      <c r="J117" s="11" t="n">
        <v>83.57</v>
      </c>
      <c r="K117" s="8" t="n">
        <v>50.14</v>
      </c>
      <c r="L117" s="8" t="n">
        <f aca="false">I117+K117</f>
        <v>82.52</v>
      </c>
      <c r="M117" s="11"/>
    </row>
    <row r="118" s="10" customFormat="true" ht="20.1" hidden="false" customHeight="true" outlineLevel="0" collapsed="false">
      <c r="A118" s="4" t="n">
        <v>116</v>
      </c>
      <c r="B118" s="4" t="s">
        <v>372</v>
      </c>
      <c r="C118" s="7" t="s">
        <v>373</v>
      </c>
      <c r="D118" s="4" t="s">
        <v>118</v>
      </c>
      <c r="E118" s="4" t="s">
        <v>370</v>
      </c>
      <c r="F118" s="7" t="s">
        <v>325</v>
      </c>
      <c r="G118" s="4" t="n">
        <v>15</v>
      </c>
      <c r="H118" s="7" t="s">
        <v>201</v>
      </c>
      <c r="I118" s="8" t="n">
        <v>32.18</v>
      </c>
      <c r="J118" s="11" t="n">
        <v>83.94</v>
      </c>
      <c r="K118" s="8" t="n">
        <v>50.36</v>
      </c>
      <c r="L118" s="8" t="n">
        <f aca="false">I118+K118</f>
        <v>82.54</v>
      </c>
      <c r="M118" s="11"/>
    </row>
    <row r="119" s="10" customFormat="true" ht="20.1" hidden="false" customHeight="true" outlineLevel="0" collapsed="false">
      <c r="A119" s="4" t="n">
        <v>117</v>
      </c>
      <c r="B119" s="4" t="s">
        <v>374</v>
      </c>
      <c r="C119" s="7" t="s">
        <v>375</v>
      </c>
      <c r="D119" s="4" t="s">
        <v>118</v>
      </c>
      <c r="E119" s="4" t="s">
        <v>370</v>
      </c>
      <c r="F119" s="7" t="s">
        <v>325</v>
      </c>
      <c r="G119" s="4" t="n">
        <v>3</v>
      </c>
      <c r="H119" s="7" t="s">
        <v>355</v>
      </c>
      <c r="I119" s="8" t="n">
        <v>31.6</v>
      </c>
      <c r="J119" s="11" t="n">
        <v>82.98</v>
      </c>
      <c r="K119" s="8" t="n">
        <v>49.79</v>
      </c>
      <c r="L119" s="8" t="n">
        <f aca="false">I119+K119</f>
        <v>81.39</v>
      </c>
      <c r="M119" s="11"/>
    </row>
    <row r="120" s="10" customFormat="true" ht="20.1" hidden="false" customHeight="true" outlineLevel="0" collapsed="false">
      <c r="A120" s="4" t="n">
        <v>118</v>
      </c>
      <c r="B120" s="4" t="s">
        <v>376</v>
      </c>
      <c r="C120" s="7" t="s">
        <v>377</v>
      </c>
      <c r="D120" s="4" t="s">
        <v>118</v>
      </c>
      <c r="E120" s="4" t="s">
        <v>370</v>
      </c>
      <c r="F120" s="7" t="s">
        <v>325</v>
      </c>
      <c r="G120" s="4" t="n">
        <v>14</v>
      </c>
      <c r="H120" s="7" t="s">
        <v>321</v>
      </c>
      <c r="I120" s="8" t="n">
        <v>30.98</v>
      </c>
      <c r="J120" s="11" t="n">
        <v>82.79</v>
      </c>
      <c r="K120" s="8" t="n">
        <v>49.67</v>
      </c>
      <c r="L120" s="8" t="n">
        <f aca="false">I120+K120</f>
        <v>80.65</v>
      </c>
      <c r="M120" s="11"/>
    </row>
    <row r="121" s="10" customFormat="true" ht="20.1" hidden="false" customHeight="true" outlineLevel="0" collapsed="false">
      <c r="A121" s="4" t="n">
        <v>119</v>
      </c>
      <c r="B121" s="4" t="s">
        <v>378</v>
      </c>
      <c r="C121" s="7" t="s">
        <v>379</v>
      </c>
      <c r="D121" s="4" t="s">
        <v>118</v>
      </c>
      <c r="E121" s="4" t="s">
        <v>370</v>
      </c>
      <c r="F121" s="7" t="s">
        <v>325</v>
      </c>
      <c r="G121" s="4" t="n">
        <v>12</v>
      </c>
      <c r="H121" s="7" t="s">
        <v>32</v>
      </c>
      <c r="I121" s="8" t="n">
        <v>30.96</v>
      </c>
      <c r="J121" s="11" t="n">
        <v>83.86</v>
      </c>
      <c r="K121" s="8" t="n">
        <v>50.32</v>
      </c>
      <c r="L121" s="8" t="n">
        <f aca="false">I121+K121</f>
        <v>81.28</v>
      </c>
      <c r="M121" s="11"/>
    </row>
    <row r="122" s="10" customFormat="true" ht="20.1" hidden="false" customHeight="true" outlineLevel="0" collapsed="false">
      <c r="A122" s="4" t="n">
        <v>120</v>
      </c>
      <c r="B122" s="4" t="s">
        <v>380</v>
      </c>
      <c r="C122" s="7" t="s">
        <v>381</v>
      </c>
      <c r="D122" s="4" t="s">
        <v>118</v>
      </c>
      <c r="E122" s="4" t="s">
        <v>370</v>
      </c>
      <c r="F122" s="7" t="s">
        <v>325</v>
      </c>
      <c r="G122" s="4" t="n">
        <v>13</v>
      </c>
      <c r="H122" s="7" t="s">
        <v>382</v>
      </c>
      <c r="I122" s="8" t="n">
        <v>30.82</v>
      </c>
      <c r="J122" s="11" t="n">
        <v>81.65</v>
      </c>
      <c r="K122" s="8" t="n">
        <v>48.99</v>
      </c>
      <c r="L122" s="8" t="n">
        <f aca="false">I122+K122</f>
        <v>79.81</v>
      </c>
      <c r="M122" s="11"/>
    </row>
    <row r="123" s="10" customFormat="true" ht="20.1" hidden="false" customHeight="true" outlineLevel="0" collapsed="false">
      <c r="A123" s="4" t="n">
        <v>121</v>
      </c>
      <c r="B123" s="4" t="s">
        <v>383</v>
      </c>
      <c r="C123" s="7" t="s">
        <v>384</v>
      </c>
      <c r="D123" s="4" t="s">
        <v>118</v>
      </c>
      <c r="E123" s="4" t="s">
        <v>370</v>
      </c>
      <c r="F123" s="7" t="s">
        <v>325</v>
      </c>
      <c r="G123" s="4" t="n">
        <v>2</v>
      </c>
      <c r="H123" s="7" t="s">
        <v>385</v>
      </c>
      <c r="I123" s="8" t="n">
        <v>30.74</v>
      </c>
      <c r="J123" s="11" t="n">
        <v>85.33</v>
      </c>
      <c r="K123" s="8" t="n">
        <v>51.2</v>
      </c>
      <c r="L123" s="8" t="n">
        <f aca="false">I123+K123</f>
        <v>81.94</v>
      </c>
      <c r="M123" s="11"/>
    </row>
    <row r="124" s="10" customFormat="true" ht="20.1" hidden="false" customHeight="true" outlineLevel="0" collapsed="false">
      <c r="A124" s="4" t="n">
        <v>122</v>
      </c>
      <c r="B124" s="4" t="s">
        <v>386</v>
      </c>
      <c r="C124" s="7" t="s">
        <v>387</v>
      </c>
      <c r="D124" s="4" t="s">
        <v>118</v>
      </c>
      <c r="E124" s="4" t="s">
        <v>370</v>
      </c>
      <c r="F124" s="7" t="s">
        <v>325</v>
      </c>
      <c r="G124" s="4" t="n">
        <v>11</v>
      </c>
      <c r="H124" s="7" t="s">
        <v>388</v>
      </c>
      <c r="I124" s="8" t="n">
        <v>30.58</v>
      </c>
      <c r="J124" s="11" t="n">
        <v>82.24</v>
      </c>
      <c r="K124" s="8" t="n">
        <v>49.34</v>
      </c>
      <c r="L124" s="8" t="n">
        <f aca="false">I124+K124</f>
        <v>79.92</v>
      </c>
      <c r="M124" s="11"/>
    </row>
    <row r="125" s="10" customFormat="true" ht="20.1" hidden="false" customHeight="true" outlineLevel="0" collapsed="false">
      <c r="A125" s="4" t="n">
        <v>123</v>
      </c>
      <c r="B125" s="4" t="s">
        <v>389</v>
      </c>
      <c r="C125" s="7" t="s">
        <v>390</v>
      </c>
      <c r="D125" s="4" t="s">
        <v>118</v>
      </c>
      <c r="E125" s="4" t="s">
        <v>370</v>
      </c>
      <c r="F125" s="7" t="s">
        <v>325</v>
      </c>
      <c r="G125" s="4" t="n">
        <v>6</v>
      </c>
      <c r="H125" s="7" t="s">
        <v>391</v>
      </c>
      <c r="I125" s="8" t="n">
        <v>30.54</v>
      </c>
      <c r="J125" s="11" t="n">
        <v>85.18</v>
      </c>
      <c r="K125" s="8" t="n">
        <v>51.11</v>
      </c>
      <c r="L125" s="8" t="n">
        <f aca="false">I125+K125</f>
        <v>81.65</v>
      </c>
      <c r="M125" s="11"/>
    </row>
    <row r="126" s="10" customFormat="true" ht="20.1" hidden="false" customHeight="true" outlineLevel="0" collapsed="false">
      <c r="A126" s="4" t="n">
        <v>124</v>
      </c>
      <c r="B126" s="4" t="s">
        <v>392</v>
      </c>
      <c r="C126" s="7" t="s">
        <v>393</v>
      </c>
      <c r="D126" s="4" t="s">
        <v>118</v>
      </c>
      <c r="E126" s="4" t="s">
        <v>370</v>
      </c>
      <c r="F126" s="7" t="s">
        <v>325</v>
      </c>
      <c r="G126" s="4" t="n">
        <v>10</v>
      </c>
      <c r="H126" s="7" t="s">
        <v>394</v>
      </c>
      <c r="I126" s="8" t="n">
        <v>30.44</v>
      </c>
      <c r="J126" s="11" t="n">
        <v>82.78</v>
      </c>
      <c r="K126" s="8" t="n">
        <v>49.67</v>
      </c>
      <c r="L126" s="8" t="n">
        <f aca="false">I126+K126</f>
        <v>80.11</v>
      </c>
      <c r="M126" s="11"/>
    </row>
    <row r="127" s="10" customFormat="true" ht="20.1" hidden="false" customHeight="true" outlineLevel="0" collapsed="false">
      <c r="A127" s="4" t="n">
        <v>125</v>
      </c>
      <c r="B127" s="4" t="s">
        <v>395</v>
      </c>
      <c r="C127" s="7" t="s">
        <v>396</v>
      </c>
      <c r="D127" s="4" t="s">
        <v>118</v>
      </c>
      <c r="E127" s="4" t="s">
        <v>370</v>
      </c>
      <c r="F127" s="7" t="s">
        <v>325</v>
      </c>
      <c r="G127" s="4" t="n">
        <v>8</v>
      </c>
      <c r="H127" s="7" t="s">
        <v>397</v>
      </c>
      <c r="I127" s="8" t="n">
        <v>30.4</v>
      </c>
      <c r="J127" s="11" t="n">
        <v>82.66</v>
      </c>
      <c r="K127" s="8" t="n">
        <v>49.6</v>
      </c>
      <c r="L127" s="8" t="n">
        <f aca="false">I127+K127</f>
        <v>80</v>
      </c>
      <c r="M127" s="11"/>
    </row>
    <row r="128" s="10" customFormat="true" ht="20.1" hidden="false" customHeight="true" outlineLevel="0" collapsed="false">
      <c r="A128" s="4" t="n">
        <v>126</v>
      </c>
      <c r="B128" s="4" t="s">
        <v>398</v>
      </c>
      <c r="C128" s="7" t="s">
        <v>399</v>
      </c>
      <c r="D128" s="4" t="s">
        <v>118</v>
      </c>
      <c r="E128" s="4" t="s">
        <v>370</v>
      </c>
      <c r="F128" s="7" t="s">
        <v>325</v>
      </c>
      <c r="G128" s="4" t="n">
        <v>9</v>
      </c>
      <c r="H128" s="7" t="s">
        <v>90</v>
      </c>
      <c r="I128" s="8" t="n">
        <v>30.38</v>
      </c>
      <c r="J128" s="8" t="n">
        <v>82.2</v>
      </c>
      <c r="K128" s="8" t="n">
        <v>49.32</v>
      </c>
      <c r="L128" s="8" t="n">
        <f aca="false">I128+K128</f>
        <v>79.7</v>
      </c>
      <c r="M128" s="11"/>
    </row>
    <row r="129" s="10" customFormat="true" ht="20.1" hidden="false" customHeight="true" outlineLevel="0" collapsed="false">
      <c r="A129" s="4" t="n">
        <v>127</v>
      </c>
      <c r="B129" s="4" t="s">
        <v>400</v>
      </c>
      <c r="C129" s="7" t="s">
        <v>401</v>
      </c>
      <c r="D129" s="4" t="s">
        <v>118</v>
      </c>
      <c r="E129" s="4" t="s">
        <v>370</v>
      </c>
      <c r="F129" s="7" t="s">
        <v>325</v>
      </c>
      <c r="G129" s="4" t="n">
        <v>7</v>
      </c>
      <c r="H129" s="7" t="s">
        <v>402</v>
      </c>
      <c r="I129" s="8" t="n">
        <v>30.36</v>
      </c>
      <c r="J129" s="11" t="n">
        <v>82.98</v>
      </c>
      <c r="K129" s="8" t="n">
        <v>49.79</v>
      </c>
      <c r="L129" s="8" t="n">
        <f aca="false">I129+K129</f>
        <v>80.15</v>
      </c>
      <c r="M129" s="11"/>
    </row>
    <row r="130" s="10" customFormat="true" ht="20.1" hidden="false" customHeight="true" outlineLevel="0" collapsed="false">
      <c r="A130" s="4" t="n">
        <v>128</v>
      </c>
      <c r="B130" s="4" t="s">
        <v>403</v>
      </c>
      <c r="C130" s="7" t="s">
        <v>404</v>
      </c>
      <c r="D130" s="4" t="s">
        <v>118</v>
      </c>
      <c r="E130" s="4" t="s">
        <v>370</v>
      </c>
      <c r="F130" s="7" t="s">
        <v>325</v>
      </c>
      <c r="G130" s="4" t="n">
        <v>1</v>
      </c>
      <c r="H130" s="7" t="s">
        <v>405</v>
      </c>
      <c r="I130" s="8" t="n">
        <v>30.34</v>
      </c>
      <c r="J130" s="11" t="n">
        <v>83.03</v>
      </c>
      <c r="K130" s="8" t="n">
        <v>49.82</v>
      </c>
      <c r="L130" s="8" t="n">
        <f aca="false">I130+K130</f>
        <v>80.16</v>
      </c>
      <c r="M130" s="11"/>
    </row>
    <row r="131" s="10" customFormat="true" ht="20.1" hidden="false" customHeight="true" outlineLevel="0" collapsed="false">
      <c r="A131" s="4" t="n">
        <v>129</v>
      </c>
      <c r="B131" s="4" t="s">
        <v>406</v>
      </c>
      <c r="C131" s="7" t="s">
        <v>407</v>
      </c>
      <c r="D131" s="4" t="s">
        <v>118</v>
      </c>
      <c r="E131" s="4" t="s">
        <v>370</v>
      </c>
      <c r="F131" s="7" t="s">
        <v>325</v>
      </c>
      <c r="G131" s="4" t="n">
        <v>4</v>
      </c>
      <c r="H131" s="7" t="s">
        <v>408</v>
      </c>
      <c r="I131" s="8" t="n">
        <v>30.3</v>
      </c>
      <c r="J131" s="11" t="n">
        <v>84.16</v>
      </c>
      <c r="K131" s="8" t="n">
        <v>50.5</v>
      </c>
      <c r="L131" s="8" t="n">
        <f aca="false">I131+K131</f>
        <v>80.8</v>
      </c>
      <c r="M131" s="11"/>
    </row>
    <row r="132" s="10" customFormat="true" ht="20.1" hidden="false" customHeight="true" outlineLevel="0" collapsed="false">
      <c r="A132" s="4" t="n">
        <v>130</v>
      </c>
      <c r="B132" s="4" t="s">
        <v>409</v>
      </c>
      <c r="C132" s="7" t="s">
        <v>410</v>
      </c>
      <c r="D132" s="4" t="s">
        <v>118</v>
      </c>
      <c r="E132" s="4" t="s">
        <v>411</v>
      </c>
      <c r="F132" s="7" t="s">
        <v>325</v>
      </c>
      <c r="G132" s="4" t="n">
        <v>6</v>
      </c>
      <c r="H132" s="7" t="s">
        <v>412</v>
      </c>
      <c r="I132" s="8" t="n">
        <v>31.82</v>
      </c>
      <c r="J132" s="11" t="n">
        <v>81.35</v>
      </c>
      <c r="K132" s="8" t="n">
        <v>48.81</v>
      </c>
      <c r="L132" s="8" t="n">
        <f aca="false">I132+K132</f>
        <v>80.63</v>
      </c>
      <c r="M132" s="11"/>
    </row>
    <row r="133" s="10" customFormat="true" ht="20.1" hidden="false" customHeight="true" outlineLevel="0" collapsed="false">
      <c r="A133" s="4" t="n">
        <v>131</v>
      </c>
      <c r="B133" s="4" t="s">
        <v>413</v>
      </c>
      <c r="C133" s="7" t="s">
        <v>414</v>
      </c>
      <c r="D133" s="4" t="s">
        <v>118</v>
      </c>
      <c r="E133" s="4" t="s">
        <v>411</v>
      </c>
      <c r="F133" s="7" t="s">
        <v>325</v>
      </c>
      <c r="G133" s="4" t="n">
        <v>5</v>
      </c>
      <c r="H133" s="7" t="s">
        <v>415</v>
      </c>
      <c r="I133" s="8" t="n">
        <v>31.42</v>
      </c>
      <c r="J133" s="11" t="n">
        <v>79.47</v>
      </c>
      <c r="K133" s="8" t="n">
        <v>47.68</v>
      </c>
      <c r="L133" s="8" t="n">
        <f aca="false">I133+K133</f>
        <v>79.1</v>
      </c>
      <c r="M133" s="11"/>
    </row>
    <row r="134" s="10" customFormat="true" ht="20.1" hidden="false" customHeight="true" outlineLevel="0" collapsed="false">
      <c r="A134" s="4" t="n">
        <v>132</v>
      </c>
      <c r="B134" s="4" t="s">
        <v>416</v>
      </c>
      <c r="C134" s="7" t="s">
        <v>417</v>
      </c>
      <c r="D134" s="4" t="s">
        <v>118</v>
      </c>
      <c r="E134" s="4" t="s">
        <v>411</v>
      </c>
      <c r="F134" s="7" t="s">
        <v>325</v>
      </c>
      <c r="G134" s="4" t="n">
        <v>4</v>
      </c>
      <c r="H134" s="7" t="s">
        <v>315</v>
      </c>
      <c r="I134" s="8" t="n">
        <v>31.3</v>
      </c>
      <c r="J134" s="11" t="n">
        <v>86.58</v>
      </c>
      <c r="K134" s="8" t="n">
        <v>51.95</v>
      </c>
      <c r="L134" s="8" t="n">
        <f aca="false">I134+K134</f>
        <v>83.25</v>
      </c>
      <c r="M134" s="11"/>
    </row>
    <row r="135" s="10" customFormat="true" ht="20.1" hidden="false" customHeight="true" outlineLevel="0" collapsed="false">
      <c r="A135" s="4" t="n">
        <v>133</v>
      </c>
      <c r="B135" s="4" t="s">
        <v>418</v>
      </c>
      <c r="C135" s="7" t="s">
        <v>419</v>
      </c>
      <c r="D135" s="4" t="s">
        <v>118</v>
      </c>
      <c r="E135" s="4" t="s">
        <v>411</v>
      </c>
      <c r="F135" s="7" t="s">
        <v>325</v>
      </c>
      <c r="G135" s="4" t="n">
        <v>2</v>
      </c>
      <c r="H135" s="7" t="s">
        <v>189</v>
      </c>
      <c r="I135" s="8" t="n">
        <v>31.22</v>
      </c>
      <c r="J135" s="8" t="n">
        <v>82.6</v>
      </c>
      <c r="K135" s="8" t="n">
        <v>49.56</v>
      </c>
      <c r="L135" s="8" t="n">
        <f aca="false">I135+K135</f>
        <v>80.78</v>
      </c>
      <c r="M135" s="11"/>
    </row>
    <row r="136" s="10" customFormat="true" ht="20.1" hidden="false" customHeight="true" outlineLevel="0" collapsed="false">
      <c r="A136" s="4" t="n">
        <v>134</v>
      </c>
      <c r="B136" s="4" t="s">
        <v>420</v>
      </c>
      <c r="C136" s="7" t="s">
        <v>421</v>
      </c>
      <c r="D136" s="4" t="s">
        <v>118</v>
      </c>
      <c r="E136" s="4" t="s">
        <v>411</v>
      </c>
      <c r="F136" s="7" t="s">
        <v>325</v>
      </c>
      <c r="G136" s="4" t="n">
        <v>3</v>
      </c>
      <c r="H136" s="7" t="s">
        <v>422</v>
      </c>
      <c r="I136" s="8" t="n">
        <v>31.02</v>
      </c>
      <c r="J136" s="11" t="n">
        <v>85.32</v>
      </c>
      <c r="K136" s="8" t="n">
        <v>51.19</v>
      </c>
      <c r="L136" s="8" t="n">
        <f aca="false">I136+K136</f>
        <v>82.21</v>
      </c>
      <c r="M136" s="11"/>
    </row>
    <row r="137" s="10" customFormat="true" ht="20.1" hidden="false" customHeight="true" outlineLevel="0" collapsed="false">
      <c r="A137" s="4" t="n">
        <v>135</v>
      </c>
      <c r="B137" s="4" t="s">
        <v>423</v>
      </c>
      <c r="C137" s="7" t="s">
        <v>424</v>
      </c>
      <c r="D137" s="4" t="s">
        <v>118</v>
      </c>
      <c r="E137" s="4" t="s">
        <v>411</v>
      </c>
      <c r="F137" s="7" t="s">
        <v>325</v>
      </c>
      <c r="G137" s="4" t="n">
        <v>1</v>
      </c>
      <c r="H137" s="7" t="s">
        <v>210</v>
      </c>
      <c r="I137" s="8" t="n">
        <v>31</v>
      </c>
      <c r="J137" s="11" t="n">
        <v>82.67</v>
      </c>
      <c r="K137" s="8" t="n">
        <v>49.6</v>
      </c>
      <c r="L137" s="8" t="n">
        <f aca="false">I137+K137</f>
        <v>80.6</v>
      </c>
      <c r="M137" s="11"/>
    </row>
    <row r="138" s="10" customFormat="true" ht="20.1" hidden="false" customHeight="true" outlineLevel="0" collapsed="false">
      <c r="A138" s="4" t="n">
        <v>136</v>
      </c>
      <c r="B138" s="4" t="s">
        <v>425</v>
      </c>
      <c r="C138" s="7" t="s">
        <v>426</v>
      </c>
      <c r="D138" s="4" t="s">
        <v>118</v>
      </c>
      <c r="E138" s="4" t="s">
        <v>427</v>
      </c>
      <c r="F138" s="7" t="s">
        <v>428</v>
      </c>
      <c r="G138" s="4" t="n">
        <v>4</v>
      </c>
      <c r="H138" s="7" t="s">
        <v>194</v>
      </c>
      <c r="I138" s="8" t="n">
        <v>30.94</v>
      </c>
      <c r="J138" s="11" t="n">
        <v>81.68</v>
      </c>
      <c r="K138" s="8" t="n">
        <v>49.01</v>
      </c>
      <c r="L138" s="8" t="n">
        <f aca="false">I138+K138</f>
        <v>79.95</v>
      </c>
      <c r="M138" s="11"/>
    </row>
    <row r="139" s="10" customFormat="true" ht="20.1" hidden="false" customHeight="true" outlineLevel="0" collapsed="false">
      <c r="A139" s="4" t="n">
        <v>137</v>
      </c>
      <c r="B139" s="4" t="s">
        <v>429</v>
      </c>
      <c r="C139" s="7" t="s">
        <v>430</v>
      </c>
      <c r="D139" s="4" t="s">
        <v>118</v>
      </c>
      <c r="E139" s="4" t="s">
        <v>427</v>
      </c>
      <c r="F139" s="7" t="s">
        <v>428</v>
      </c>
      <c r="G139" s="4" t="n">
        <v>9</v>
      </c>
      <c r="H139" s="7" t="s">
        <v>238</v>
      </c>
      <c r="I139" s="8" t="n">
        <v>30.6</v>
      </c>
      <c r="J139" s="11" t="n">
        <v>84.48</v>
      </c>
      <c r="K139" s="8" t="n">
        <v>50.69</v>
      </c>
      <c r="L139" s="8" t="n">
        <f aca="false">I139+K139</f>
        <v>81.29</v>
      </c>
      <c r="M139" s="11"/>
    </row>
    <row r="140" s="10" customFormat="true" ht="20.1" hidden="false" customHeight="true" outlineLevel="0" collapsed="false">
      <c r="A140" s="4" t="n">
        <v>138</v>
      </c>
      <c r="B140" s="4" t="s">
        <v>431</v>
      </c>
      <c r="C140" s="7" t="s">
        <v>432</v>
      </c>
      <c r="D140" s="4" t="s">
        <v>118</v>
      </c>
      <c r="E140" s="4" t="s">
        <v>427</v>
      </c>
      <c r="F140" s="7" t="s">
        <v>428</v>
      </c>
      <c r="G140" s="4" t="n">
        <v>3</v>
      </c>
      <c r="H140" s="7" t="s">
        <v>388</v>
      </c>
      <c r="I140" s="8" t="n">
        <v>30.58</v>
      </c>
      <c r="J140" s="11" t="n">
        <v>84.19</v>
      </c>
      <c r="K140" s="8" t="n">
        <v>50.51</v>
      </c>
      <c r="L140" s="8" t="n">
        <f aca="false">I140+K140</f>
        <v>81.09</v>
      </c>
      <c r="M140" s="11"/>
    </row>
    <row r="141" s="10" customFormat="true" ht="20.1" hidden="false" customHeight="true" outlineLevel="0" collapsed="false">
      <c r="A141" s="4" t="n">
        <v>139</v>
      </c>
      <c r="B141" s="4" t="s">
        <v>433</v>
      </c>
      <c r="C141" s="7" t="s">
        <v>434</v>
      </c>
      <c r="D141" s="4" t="s">
        <v>118</v>
      </c>
      <c r="E141" s="4" t="s">
        <v>427</v>
      </c>
      <c r="F141" s="7" t="s">
        <v>428</v>
      </c>
      <c r="G141" s="4" t="n">
        <v>2</v>
      </c>
      <c r="H141" s="7" t="s">
        <v>435</v>
      </c>
      <c r="I141" s="8" t="n">
        <v>30.24</v>
      </c>
      <c r="J141" s="11" t="n">
        <v>82.71</v>
      </c>
      <c r="K141" s="8" t="n">
        <v>49.63</v>
      </c>
      <c r="L141" s="8" t="n">
        <f aca="false">I141+K141</f>
        <v>79.87</v>
      </c>
      <c r="M141" s="11"/>
    </row>
    <row r="142" s="10" customFormat="true" ht="20.1" hidden="false" customHeight="true" outlineLevel="0" collapsed="false">
      <c r="A142" s="4" t="n">
        <v>140</v>
      </c>
      <c r="B142" s="4" t="s">
        <v>436</v>
      </c>
      <c r="C142" s="7" t="s">
        <v>437</v>
      </c>
      <c r="D142" s="4" t="s">
        <v>118</v>
      </c>
      <c r="E142" s="4" t="s">
        <v>427</v>
      </c>
      <c r="F142" s="7" t="s">
        <v>428</v>
      </c>
      <c r="G142" s="4" t="n">
        <v>5</v>
      </c>
      <c r="H142" s="7" t="s">
        <v>438</v>
      </c>
      <c r="I142" s="8" t="n">
        <v>29.94</v>
      </c>
      <c r="J142" s="11" t="n">
        <v>85.12</v>
      </c>
      <c r="K142" s="8" t="n">
        <v>51.07</v>
      </c>
      <c r="L142" s="8" t="n">
        <f aca="false">I142+K142</f>
        <v>81.01</v>
      </c>
      <c r="M142" s="11"/>
    </row>
    <row r="143" s="10" customFormat="true" ht="20.1" hidden="false" customHeight="true" outlineLevel="0" collapsed="false">
      <c r="A143" s="4" t="n">
        <v>141</v>
      </c>
      <c r="B143" s="4" t="s">
        <v>439</v>
      </c>
      <c r="C143" s="7" t="s">
        <v>440</v>
      </c>
      <c r="D143" s="4" t="s">
        <v>118</v>
      </c>
      <c r="E143" s="4" t="s">
        <v>427</v>
      </c>
      <c r="F143" s="7" t="s">
        <v>428</v>
      </c>
      <c r="G143" s="4" t="n">
        <v>7</v>
      </c>
      <c r="H143" s="7" t="s">
        <v>441</v>
      </c>
      <c r="I143" s="8" t="n">
        <v>29.58</v>
      </c>
      <c r="J143" s="11" t="n">
        <v>85.03</v>
      </c>
      <c r="K143" s="8" t="n">
        <v>51.02</v>
      </c>
      <c r="L143" s="8" t="n">
        <f aca="false">I143+K143</f>
        <v>80.6</v>
      </c>
      <c r="M143" s="11"/>
    </row>
    <row r="144" s="10" customFormat="true" ht="20.1" hidden="false" customHeight="true" outlineLevel="0" collapsed="false">
      <c r="A144" s="4" t="n">
        <v>142</v>
      </c>
      <c r="B144" s="4" t="s">
        <v>442</v>
      </c>
      <c r="C144" s="7" t="s">
        <v>443</v>
      </c>
      <c r="D144" s="4" t="s">
        <v>118</v>
      </c>
      <c r="E144" s="4" t="s">
        <v>427</v>
      </c>
      <c r="F144" s="7" t="s">
        <v>428</v>
      </c>
      <c r="G144" s="4" t="n">
        <v>8</v>
      </c>
      <c r="H144" s="7" t="s">
        <v>444</v>
      </c>
      <c r="I144" s="8" t="n">
        <v>29.2</v>
      </c>
      <c r="J144" s="11" t="n">
        <v>80.67</v>
      </c>
      <c r="K144" s="8" t="n">
        <v>48.4</v>
      </c>
      <c r="L144" s="8" t="n">
        <f aca="false">I144+K144</f>
        <v>77.6</v>
      </c>
      <c r="M144" s="11"/>
    </row>
    <row r="145" s="10" customFormat="true" ht="20.1" hidden="false" customHeight="true" outlineLevel="0" collapsed="false">
      <c r="A145" s="4" t="n">
        <v>143</v>
      </c>
      <c r="B145" s="4" t="s">
        <v>445</v>
      </c>
      <c r="C145" s="7" t="s">
        <v>446</v>
      </c>
      <c r="D145" s="4" t="s">
        <v>118</v>
      </c>
      <c r="E145" s="4" t="s">
        <v>427</v>
      </c>
      <c r="F145" s="7" t="s">
        <v>428</v>
      </c>
      <c r="G145" s="4"/>
      <c r="H145" s="7" t="s">
        <v>447</v>
      </c>
      <c r="I145" s="8" t="n">
        <v>27.7</v>
      </c>
      <c r="J145" s="8" t="n">
        <v>0</v>
      </c>
      <c r="K145" s="8" t="n">
        <v>0</v>
      </c>
      <c r="L145" s="8" t="n">
        <f aca="false">I145+K145</f>
        <v>27.7</v>
      </c>
      <c r="M145" s="11" t="s">
        <v>76</v>
      </c>
    </row>
    <row r="146" s="10" customFormat="true" ht="20.1" hidden="false" customHeight="true" outlineLevel="0" collapsed="false">
      <c r="A146" s="4" t="n">
        <v>144</v>
      </c>
      <c r="B146" s="4" t="s">
        <v>448</v>
      </c>
      <c r="C146" s="7" t="s">
        <v>449</v>
      </c>
      <c r="D146" s="4" t="s">
        <v>118</v>
      </c>
      <c r="E146" s="4" t="s">
        <v>427</v>
      </c>
      <c r="F146" s="7" t="s">
        <v>428</v>
      </c>
      <c r="G146" s="4" t="n">
        <v>10</v>
      </c>
      <c r="H146" s="7" t="s">
        <v>450</v>
      </c>
      <c r="I146" s="8" t="n">
        <v>27.52</v>
      </c>
      <c r="J146" s="11" t="n">
        <v>80.74</v>
      </c>
      <c r="K146" s="8" t="n">
        <v>48.44</v>
      </c>
      <c r="L146" s="8" t="n">
        <f aca="false">I146+K146</f>
        <v>75.96</v>
      </c>
      <c r="M146" s="11"/>
    </row>
    <row r="147" s="10" customFormat="true" ht="20.1" hidden="false" customHeight="true" outlineLevel="0" collapsed="false">
      <c r="A147" s="4" t="n">
        <v>145</v>
      </c>
      <c r="B147" s="4" t="s">
        <v>451</v>
      </c>
      <c r="C147" s="7" t="s">
        <v>452</v>
      </c>
      <c r="D147" s="4" t="s">
        <v>118</v>
      </c>
      <c r="E147" s="4" t="s">
        <v>427</v>
      </c>
      <c r="F147" s="7" t="s">
        <v>428</v>
      </c>
      <c r="G147" s="4"/>
      <c r="H147" s="7" t="s">
        <v>453</v>
      </c>
      <c r="I147" s="8" t="n">
        <v>27.3</v>
      </c>
      <c r="J147" s="8" t="n">
        <v>0</v>
      </c>
      <c r="K147" s="8" t="n">
        <v>0</v>
      </c>
      <c r="L147" s="8" t="n">
        <f aca="false">I147+K147</f>
        <v>27.3</v>
      </c>
      <c r="M147" s="11" t="s">
        <v>76</v>
      </c>
    </row>
    <row r="148" s="10" customFormat="true" ht="20.1" hidden="false" customHeight="true" outlineLevel="0" collapsed="false">
      <c r="A148" s="4" t="n">
        <v>146</v>
      </c>
      <c r="B148" s="4" t="s">
        <v>454</v>
      </c>
      <c r="C148" s="7" t="s">
        <v>455</v>
      </c>
      <c r="D148" s="4" t="s">
        <v>118</v>
      </c>
      <c r="E148" s="4" t="s">
        <v>427</v>
      </c>
      <c r="F148" s="7" t="s">
        <v>428</v>
      </c>
      <c r="G148" s="4" t="n">
        <v>1</v>
      </c>
      <c r="H148" s="7" t="s">
        <v>69</v>
      </c>
      <c r="I148" s="8" t="n">
        <v>27.08</v>
      </c>
      <c r="J148" s="11" t="n">
        <v>83.05</v>
      </c>
      <c r="K148" s="8" t="n">
        <v>49.83</v>
      </c>
      <c r="L148" s="8" t="n">
        <f aca="false">I148+K148</f>
        <v>76.91</v>
      </c>
      <c r="M148" s="11"/>
    </row>
    <row r="149" s="10" customFormat="true" ht="20.1" hidden="false" customHeight="true" outlineLevel="0" collapsed="false">
      <c r="A149" s="4" t="n">
        <v>147</v>
      </c>
      <c r="B149" s="4" t="s">
        <v>456</v>
      </c>
      <c r="C149" s="7" t="s">
        <v>457</v>
      </c>
      <c r="D149" s="4" t="s">
        <v>118</v>
      </c>
      <c r="E149" s="4" t="s">
        <v>427</v>
      </c>
      <c r="F149" s="7" t="s">
        <v>428</v>
      </c>
      <c r="G149" s="4" t="n">
        <v>6</v>
      </c>
      <c r="H149" s="7" t="s">
        <v>458</v>
      </c>
      <c r="I149" s="8" t="n">
        <v>26.44</v>
      </c>
      <c r="J149" s="8" t="n">
        <v>81.7</v>
      </c>
      <c r="K149" s="8" t="n">
        <v>49.02</v>
      </c>
      <c r="L149" s="8" t="n">
        <f aca="false">I149+K149</f>
        <v>75.46</v>
      </c>
      <c r="M149" s="11"/>
    </row>
    <row r="150" s="10" customFormat="true" ht="20.1" hidden="false" customHeight="true" outlineLevel="0" collapsed="false">
      <c r="A150" s="4" t="n">
        <v>148</v>
      </c>
      <c r="B150" s="4" t="s">
        <v>459</v>
      </c>
      <c r="C150" s="7" t="s">
        <v>460</v>
      </c>
      <c r="D150" s="4" t="s">
        <v>118</v>
      </c>
      <c r="E150" s="4" t="s">
        <v>427</v>
      </c>
      <c r="F150" s="7" t="s">
        <v>428</v>
      </c>
      <c r="G150" s="4" t="n">
        <v>2</v>
      </c>
      <c r="H150" s="7" t="s">
        <v>461</v>
      </c>
      <c r="I150" s="8" t="n">
        <v>28.04</v>
      </c>
      <c r="J150" s="11" t="n">
        <v>79.85</v>
      </c>
      <c r="K150" s="8" t="n">
        <v>47.91</v>
      </c>
      <c r="L150" s="8" t="n">
        <f aca="false">I150+K150</f>
        <v>75.95</v>
      </c>
      <c r="M150" s="4" t="s">
        <v>462</v>
      </c>
    </row>
    <row r="151" s="10" customFormat="true" ht="20.1" hidden="false" customHeight="true" outlineLevel="0" collapsed="false">
      <c r="A151" s="4" t="n">
        <v>149</v>
      </c>
      <c r="B151" s="4" t="s">
        <v>463</v>
      </c>
      <c r="C151" s="7" t="s">
        <v>464</v>
      </c>
      <c r="D151" s="4" t="s">
        <v>118</v>
      </c>
      <c r="E151" s="4" t="s">
        <v>427</v>
      </c>
      <c r="F151" s="7" t="s">
        <v>428</v>
      </c>
      <c r="G151" s="4" t="n">
        <v>1</v>
      </c>
      <c r="H151" s="7" t="s">
        <v>465</v>
      </c>
      <c r="I151" s="8" t="n">
        <v>27.86</v>
      </c>
      <c r="J151" s="11" t="n">
        <v>82.95</v>
      </c>
      <c r="K151" s="8" t="n">
        <v>49.77</v>
      </c>
      <c r="L151" s="8" t="n">
        <f aca="false">I151+K151</f>
        <v>77.63</v>
      </c>
      <c r="M151" s="4" t="s">
        <v>462</v>
      </c>
    </row>
    <row r="152" s="10" customFormat="true" ht="20.1" hidden="false" customHeight="true" outlineLevel="0" collapsed="false">
      <c r="A152" s="4" t="n">
        <v>150</v>
      </c>
      <c r="B152" s="4" t="s">
        <v>466</v>
      </c>
      <c r="C152" s="7" t="s">
        <v>467</v>
      </c>
      <c r="D152" s="4" t="s">
        <v>118</v>
      </c>
      <c r="E152" s="4" t="s">
        <v>427</v>
      </c>
      <c r="F152" s="7" t="s">
        <v>428</v>
      </c>
      <c r="G152" s="4" t="n">
        <v>3</v>
      </c>
      <c r="H152" s="7" t="s">
        <v>468</v>
      </c>
      <c r="I152" s="8" t="n">
        <v>26.9</v>
      </c>
      <c r="J152" s="8" t="n">
        <v>81.2</v>
      </c>
      <c r="K152" s="8" t="n">
        <v>48.72</v>
      </c>
      <c r="L152" s="8" t="n">
        <f aca="false">I152+K152</f>
        <v>75.62</v>
      </c>
      <c r="M152" s="4" t="s">
        <v>462</v>
      </c>
    </row>
    <row r="153" s="10" customFormat="true" ht="20.1" hidden="false" customHeight="true" outlineLevel="0" collapsed="false">
      <c r="A153" s="4" t="n">
        <v>151</v>
      </c>
      <c r="B153" s="4" t="s">
        <v>469</v>
      </c>
      <c r="C153" s="7" t="s">
        <v>470</v>
      </c>
      <c r="D153" s="4" t="s">
        <v>118</v>
      </c>
      <c r="E153" s="4" t="s">
        <v>471</v>
      </c>
      <c r="F153" s="7" t="s">
        <v>428</v>
      </c>
      <c r="G153" s="4" t="n">
        <v>4</v>
      </c>
      <c r="H153" s="7" t="s">
        <v>472</v>
      </c>
      <c r="I153" s="8" t="n">
        <v>35.36</v>
      </c>
      <c r="J153" s="11" t="n">
        <v>87.75</v>
      </c>
      <c r="K153" s="8" t="n">
        <v>52.65</v>
      </c>
      <c r="L153" s="8" t="n">
        <f aca="false">I153+K153</f>
        <v>88.01</v>
      </c>
      <c r="M153" s="11"/>
    </row>
    <row r="154" s="10" customFormat="true" ht="20.1" hidden="false" customHeight="true" outlineLevel="0" collapsed="false">
      <c r="A154" s="4" t="n">
        <v>152</v>
      </c>
      <c r="B154" s="4" t="s">
        <v>473</v>
      </c>
      <c r="C154" s="7" t="s">
        <v>474</v>
      </c>
      <c r="D154" s="4" t="s">
        <v>118</v>
      </c>
      <c r="E154" s="4" t="s">
        <v>471</v>
      </c>
      <c r="F154" s="7" t="s">
        <v>428</v>
      </c>
      <c r="G154" s="4" t="n">
        <v>13</v>
      </c>
      <c r="H154" s="7" t="s">
        <v>271</v>
      </c>
      <c r="I154" s="8" t="n">
        <v>33.8</v>
      </c>
      <c r="J154" s="11" t="n">
        <v>85.25</v>
      </c>
      <c r="K154" s="8" t="n">
        <v>51.15</v>
      </c>
      <c r="L154" s="8" t="n">
        <f aca="false">I154+K154</f>
        <v>84.95</v>
      </c>
      <c r="M154" s="11"/>
    </row>
    <row r="155" s="10" customFormat="true" ht="20.1" hidden="false" customHeight="true" outlineLevel="0" collapsed="false">
      <c r="A155" s="4" t="n">
        <v>153</v>
      </c>
      <c r="B155" s="4" t="s">
        <v>475</v>
      </c>
      <c r="C155" s="7" t="s">
        <v>476</v>
      </c>
      <c r="D155" s="4" t="s">
        <v>118</v>
      </c>
      <c r="E155" s="4" t="s">
        <v>471</v>
      </c>
      <c r="F155" s="7" t="s">
        <v>428</v>
      </c>
      <c r="G155" s="4" t="n">
        <v>10</v>
      </c>
      <c r="H155" s="7" t="s">
        <v>477</v>
      </c>
      <c r="I155" s="8" t="n">
        <v>33.58</v>
      </c>
      <c r="J155" s="11" t="n">
        <v>85.05</v>
      </c>
      <c r="K155" s="8" t="n">
        <v>51.03</v>
      </c>
      <c r="L155" s="8" t="n">
        <f aca="false">I155+K155</f>
        <v>84.61</v>
      </c>
      <c r="M155" s="11"/>
    </row>
    <row r="156" s="10" customFormat="true" ht="20.1" hidden="false" customHeight="true" outlineLevel="0" collapsed="false">
      <c r="A156" s="4" t="n">
        <v>154</v>
      </c>
      <c r="B156" s="4" t="s">
        <v>478</v>
      </c>
      <c r="C156" s="7" t="s">
        <v>479</v>
      </c>
      <c r="D156" s="4" t="s">
        <v>118</v>
      </c>
      <c r="E156" s="4" t="s">
        <v>471</v>
      </c>
      <c r="F156" s="7" t="s">
        <v>428</v>
      </c>
      <c r="G156" s="4" t="n">
        <v>15</v>
      </c>
      <c r="H156" s="7" t="s">
        <v>480</v>
      </c>
      <c r="I156" s="8" t="n">
        <v>33.38</v>
      </c>
      <c r="J156" s="11" t="n">
        <v>85.59</v>
      </c>
      <c r="K156" s="8" t="n">
        <v>51.35</v>
      </c>
      <c r="L156" s="8" t="n">
        <f aca="false">I156+K156</f>
        <v>84.73</v>
      </c>
      <c r="M156" s="11"/>
    </row>
    <row r="157" s="10" customFormat="true" ht="20.1" hidden="false" customHeight="true" outlineLevel="0" collapsed="false">
      <c r="A157" s="4" t="n">
        <v>155</v>
      </c>
      <c r="B157" s="4" t="s">
        <v>481</v>
      </c>
      <c r="C157" s="7" t="s">
        <v>482</v>
      </c>
      <c r="D157" s="4" t="s">
        <v>118</v>
      </c>
      <c r="E157" s="4" t="s">
        <v>471</v>
      </c>
      <c r="F157" s="7" t="s">
        <v>428</v>
      </c>
      <c r="G157" s="4" t="n">
        <v>14</v>
      </c>
      <c r="H157" s="7" t="s">
        <v>276</v>
      </c>
      <c r="I157" s="8" t="n">
        <v>33.32</v>
      </c>
      <c r="J157" s="11" t="n">
        <v>85.13</v>
      </c>
      <c r="K157" s="8" t="n">
        <v>51.08</v>
      </c>
      <c r="L157" s="8" t="n">
        <f aca="false">I157+K157</f>
        <v>84.4</v>
      </c>
      <c r="M157" s="11"/>
    </row>
    <row r="158" s="10" customFormat="true" ht="20.1" hidden="false" customHeight="true" outlineLevel="0" collapsed="false">
      <c r="A158" s="4" t="n">
        <v>156</v>
      </c>
      <c r="B158" s="4" t="s">
        <v>483</v>
      </c>
      <c r="C158" s="7" t="s">
        <v>484</v>
      </c>
      <c r="D158" s="4" t="s">
        <v>118</v>
      </c>
      <c r="E158" s="4" t="s">
        <v>471</v>
      </c>
      <c r="F158" s="7" t="s">
        <v>428</v>
      </c>
      <c r="G158" s="4" t="n">
        <v>2</v>
      </c>
      <c r="H158" s="7" t="s">
        <v>485</v>
      </c>
      <c r="I158" s="8" t="n">
        <v>32.68</v>
      </c>
      <c r="J158" s="11" t="n">
        <v>84.15</v>
      </c>
      <c r="K158" s="8" t="n">
        <v>50.49</v>
      </c>
      <c r="L158" s="8" t="n">
        <f aca="false">I158+K158</f>
        <v>83.17</v>
      </c>
      <c r="M158" s="11"/>
    </row>
    <row r="159" s="10" customFormat="true" ht="20.1" hidden="false" customHeight="true" outlineLevel="0" collapsed="false">
      <c r="A159" s="4" t="n">
        <v>157</v>
      </c>
      <c r="B159" s="4" t="s">
        <v>486</v>
      </c>
      <c r="C159" s="7" t="s">
        <v>487</v>
      </c>
      <c r="D159" s="4" t="s">
        <v>118</v>
      </c>
      <c r="E159" s="4" t="s">
        <v>471</v>
      </c>
      <c r="F159" s="7" t="s">
        <v>428</v>
      </c>
      <c r="G159" s="4" t="n">
        <v>9</v>
      </c>
      <c r="H159" s="7" t="s">
        <v>488</v>
      </c>
      <c r="I159" s="8" t="n">
        <v>32.34</v>
      </c>
      <c r="J159" s="11" t="n">
        <v>84.05</v>
      </c>
      <c r="K159" s="8" t="n">
        <v>50.43</v>
      </c>
      <c r="L159" s="8" t="n">
        <f aca="false">I159+K159</f>
        <v>82.77</v>
      </c>
      <c r="M159" s="11"/>
    </row>
    <row r="160" s="10" customFormat="true" ht="20.1" hidden="false" customHeight="true" outlineLevel="0" collapsed="false">
      <c r="A160" s="4" t="n">
        <v>158</v>
      </c>
      <c r="B160" s="4" t="s">
        <v>489</v>
      </c>
      <c r="C160" s="7" t="s">
        <v>490</v>
      </c>
      <c r="D160" s="4" t="s">
        <v>118</v>
      </c>
      <c r="E160" s="4" t="s">
        <v>471</v>
      </c>
      <c r="F160" s="7" t="s">
        <v>428</v>
      </c>
      <c r="G160" s="4" t="n">
        <v>12</v>
      </c>
      <c r="H160" s="7" t="s">
        <v>220</v>
      </c>
      <c r="I160" s="8" t="n">
        <v>31.78</v>
      </c>
      <c r="J160" s="11" t="n">
        <v>83.68</v>
      </c>
      <c r="K160" s="8" t="n">
        <v>50.21</v>
      </c>
      <c r="L160" s="8" t="n">
        <f aca="false">I160+K160</f>
        <v>81.99</v>
      </c>
      <c r="M160" s="11"/>
    </row>
    <row r="161" s="10" customFormat="true" ht="20.1" hidden="false" customHeight="true" outlineLevel="0" collapsed="false">
      <c r="A161" s="4" t="n">
        <v>159</v>
      </c>
      <c r="B161" s="4" t="s">
        <v>491</v>
      </c>
      <c r="C161" s="7" t="s">
        <v>492</v>
      </c>
      <c r="D161" s="4" t="s">
        <v>118</v>
      </c>
      <c r="E161" s="4" t="s">
        <v>471</v>
      </c>
      <c r="F161" s="7" t="s">
        <v>428</v>
      </c>
      <c r="G161" s="4" t="n">
        <v>11</v>
      </c>
      <c r="H161" s="7" t="s">
        <v>177</v>
      </c>
      <c r="I161" s="8" t="n">
        <v>31.72</v>
      </c>
      <c r="J161" s="11" t="n">
        <v>81.56</v>
      </c>
      <c r="K161" s="8" t="n">
        <v>48.94</v>
      </c>
      <c r="L161" s="8" t="n">
        <f aca="false">I161+K161</f>
        <v>80.66</v>
      </c>
      <c r="M161" s="11"/>
    </row>
    <row r="162" s="10" customFormat="true" ht="20.1" hidden="false" customHeight="true" outlineLevel="0" collapsed="false">
      <c r="A162" s="4" t="n">
        <v>160</v>
      </c>
      <c r="B162" s="4" t="s">
        <v>493</v>
      </c>
      <c r="C162" s="7" t="s">
        <v>494</v>
      </c>
      <c r="D162" s="4" t="s">
        <v>118</v>
      </c>
      <c r="E162" s="4" t="s">
        <v>471</v>
      </c>
      <c r="F162" s="7" t="s">
        <v>428</v>
      </c>
      <c r="G162" s="4" t="n">
        <v>1</v>
      </c>
      <c r="H162" s="7" t="s">
        <v>495</v>
      </c>
      <c r="I162" s="8" t="n">
        <v>31.28</v>
      </c>
      <c r="J162" s="8" t="n">
        <v>85.5</v>
      </c>
      <c r="K162" s="8" t="n">
        <v>51.3</v>
      </c>
      <c r="L162" s="8" t="n">
        <f aca="false">I162+K162</f>
        <v>82.58</v>
      </c>
      <c r="M162" s="11"/>
    </row>
    <row r="163" s="10" customFormat="true" ht="20.1" hidden="false" customHeight="true" outlineLevel="0" collapsed="false">
      <c r="A163" s="4" t="n">
        <v>161</v>
      </c>
      <c r="B163" s="4" t="s">
        <v>496</v>
      </c>
      <c r="C163" s="7" t="s">
        <v>497</v>
      </c>
      <c r="D163" s="4" t="s">
        <v>118</v>
      </c>
      <c r="E163" s="4" t="s">
        <v>471</v>
      </c>
      <c r="F163" s="7" t="s">
        <v>428</v>
      </c>
      <c r="G163" s="4" t="n">
        <v>7</v>
      </c>
      <c r="H163" s="7" t="s">
        <v>498</v>
      </c>
      <c r="I163" s="8" t="n">
        <v>31.26</v>
      </c>
      <c r="J163" s="11" t="n">
        <v>84.78</v>
      </c>
      <c r="K163" s="8" t="n">
        <v>50.87</v>
      </c>
      <c r="L163" s="8" t="n">
        <f aca="false">I163+K163</f>
        <v>82.13</v>
      </c>
      <c r="M163" s="11"/>
    </row>
    <row r="164" s="10" customFormat="true" ht="20.1" hidden="false" customHeight="true" outlineLevel="0" collapsed="false">
      <c r="A164" s="4" t="n">
        <v>162</v>
      </c>
      <c r="B164" s="4" t="s">
        <v>499</v>
      </c>
      <c r="C164" s="7" t="s">
        <v>500</v>
      </c>
      <c r="D164" s="4" t="s">
        <v>118</v>
      </c>
      <c r="E164" s="4" t="s">
        <v>471</v>
      </c>
      <c r="F164" s="7" t="s">
        <v>428</v>
      </c>
      <c r="G164" s="4" t="n">
        <v>8</v>
      </c>
      <c r="H164" s="7" t="s">
        <v>422</v>
      </c>
      <c r="I164" s="8" t="n">
        <v>31.02</v>
      </c>
      <c r="J164" s="11" t="n">
        <v>83.98</v>
      </c>
      <c r="K164" s="8" t="n">
        <v>50.39</v>
      </c>
      <c r="L164" s="8" t="n">
        <f aca="false">I164+K164</f>
        <v>81.41</v>
      </c>
      <c r="M164" s="11"/>
    </row>
    <row r="165" s="10" customFormat="true" ht="20.1" hidden="false" customHeight="true" outlineLevel="0" collapsed="false">
      <c r="A165" s="4" t="n">
        <v>163</v>
      </c>
      <c r="B165" s="4" t="s">
        <v>501</v>
      </c>
      <c r="C165" s="7" t="s">
        <v>502</v>
      </c>
      <c r="D165" s="4" t="s">
        <v>118</v>
      </c>
      <c r="E165" s="4" t="s">
        <v>471</v>
      </c>
      <c r="F165" s="7" t="s">
        <v>428</v>
      </c>
      <c r="G165" s="4" t="n">
        <v>5</v>
      </c>
      <c r="H165" s="7" t="s">
        <v>210</v>
      </c>
      <c r="I165" s="8" t="n">
        <v>31</v>
      </c>
      <c r="J165" s="11" t="n">
        <v>84.86</v>
      </c>
      <c r="K165" s="8" t="n">
        <v>50.92</v>
      </c>
      <c r="L165" s="8" t="n">
        <f aca="false">I165+K165</f>
        <v>81.92</v>
      </c>
      <c r="M165" s="11"/>
    </row>
    <row r="166" s="10" customFormat="true" ht="20.1" hidden="false" customHeight="true" outlineLevel="0" collapsed="false">
      <c r="A166" s="4" t="n">
        <v>164</v>
      </c>
      <c r="B166" s="4" t="s">
        <v>503</v>
      </c>
      <c r="C166" s="7" t="s">
        <v>504</v>
      </c>
      <c r="D166" s="4" t="s">
        <v>118</v>
      </c>
      <c r="E166" s="4" t="s">
        <v>471</v>
      </c>
      <c r="F166" s="7" t="s">
        <v>428</v>
      </c>
      <c r="G166" s="4" t="n">
        <v>6</v>
      </c>
      <c r="H166" s="7" t="s">
        <v>194</v>
      </c>
      <c r="I166" s="8" t="n">
        <v>30.94</v>
      </c>
      <c r="J166" s="11" t="n">
        <v>79.95</v>
      </c>
      <c r="K166" s="8" t="n">
        <v>47.97</v>
      </c>
      <c r="L166" s="8" t="n">
        <f aca="false">I166+K166</f>
        <v>78.91</v>
      </c>
      <c r="M166" s="11"/>
    </row>
    <row r="167" s="10" customFormat="true" ht="20.1" hidden="false" customHeight="true" outlineLevel="0" collapsed="false">
      <c r="A167" s="4" t="n">
        <v>165</v>
      </c>
      <c r="B167" s="4" t="s">
        <v>505</v>
      </c>
      <c r="C167" s="7" t="s">
        <v>506</v>
      </c>
      <c r="D167" s="4" t="s">
        <v>118</v>
      </c>
      <c r="E167" s="4" t="s">
        <v>471</v>
      </c>
      <c r="F167" s="7" t="s">
        <v>428</v>
      </c>
      <c r="G167" s="4" t="n">
        <v>3</v>
      </c>
      <c r="H167" s="7" t="s">
        <v>385</v>
      </c>
      <c r="I167" s="8" t="n">
        <v>30.74</v>
      </c>
      <c r="J167" s="11" t="n">
        <v>86.06</v>
      </c>
      <c r="K167" s="8" t="n">
        <v>51.64</v>
      </c>
      <c r="L167" s="8" t="n">
        <f aca="false">I167+K167</f>
        <v>82.38</v>
      </c>
      <c r="M167" s="11"/>
    </row>
    <row r="168" s="10" customFormat="true" ht="20.1" hidden="false" customHeight="true" outlineLevel="0" collapsed="false">
      <c r="A168" s="4" t="n">
        <v>166</v>
      </c>
      <c r="B168" s="4" t="s">
        <v>507</v>
      </c>
      <c r="C168" s="7" t="s">
        <v>508</v>
      </c>
      <c r="D168" s="4" t="s">
        <v>509</v>
      </c>
      <c r="E168" s="4" t="s">
        <v>510</v>
      </c>
      <c r="F168" s="7" t="s">
        <v>511</v>
      </c>
      <c r="G168" s="4" t="n">
        <v>6</v>
      </c>
      <c r="H168" s="7" t="s">
        <v>52</v>
      </c>
      <c r="I168" s="8" t="n">
        <v>31.12</v>
      </c>
      <c r="J168" s="8" t="n">
        <v>85</v>
      </c>
      <c r="K168" s="8" t="n">
        <v>51</v>
      </c>
      <c r="L168" s="8" t="n">
        <f aca="false">I168+K168</f>
        <v>82.12</v>
      </c>
      <c r="M168" s="11"/>
    </row>
    <row r="169" s="10" customFormat="true" ht="20.1" hidden="false" customHeight="true" outlineLevel="0" collapsed="false">
      <c r="A169" s="4" t="n">
        <v>167</v>
      </c>
      <c r="B169" s="4" t="s">
        <v>512</v>
      </c>
      <c r="C169" s="7" t="s">
        <v>513</v>
      </c>
      <c r="D169" s="4" t="s">
        <v>509</v>
      </c>
      <c r="E169" s="4" t="s">
        <v>510</v>
      </c>
      <c r="F169" s="7" t="s">
        <v>511</v>
      </c>
      <c r="G169" s="4" t="n">
        <v>8</v>
      </c>
      <c r="H169" s="7" t="s">
        <v>514</v>
      </c>
      <c r="I169" s="8" t="n">
        <v>30.78</v>
      </c>
      <c r="J169" s="8" t="n">
        <v>82.2</v>
      </c>
      <c r="K169" s="8" t="n">
        <v>49.32</v>
      </c>
      <c r="L169" s="8" t="n">
        <f aca="false">I169+K169</f>
        <v>80.1</v>
      </c>
      <c r="M169" s="11"/>
    </row>
    <row r="170" s="10" customFormat="true" ht="20.1" hidden="false" customHeight="true" outlineLevel="0" collapsed="false">
      <c r="A170" s="4" t="n">
        <v>168</v>
      </c>
      <c r="B170" s="4" t="s">
        <v>515</v>
      </c>
      <c r="C170" s="7" t="s">
        <v>516</v>
      </c>
      <c r="D170" s="4" t="s">
        <v>509</v>
      </c>
      <c r="E170" s="4" t="s">
        <v>510</v>
      </c>
      <c r="F170" s="7" t="s">
        <v>511</v>
      </c>
      <c r="G170" s="4" t="n">
        <v>7</v>
      </c>
      <c r="H170" s="7" t="s">
        <v>394</v>
      </c>
      <c r="I170" s="8" t="n">
        <v>30.44</v>
      </c>
      <c r="J170" s="8" t="n">
        <v>83.4</v>
      </c>
      <c r="K170" s="8" t="n">
        <v>50.04</v>
      </c>
      <c r="L170" s="8" t="n">
        <f aca="false">I170+K170</f>
        <v>80.48</v>
      </c>
      <c r="M170" s="11"/>
    </row>
    <row r="171" s="10" customFormat="true" ht="20.1" hidden="false" customHeight="true" outlineLevel="0" collapsed="false">
      <c r="A171" s="4" t="n">
        <v>169</v>
      </c>
      <c r="B171" s="4" t="s">
        <v>517</v>
      </c>
      <c r="C171" s="7" t="s">
        <v>518</v>
      </c>
      <c r="D171" s="4" t="s">
        <v>509</v>
      </c>
      <c r="E171" s="4" t="s">
        <v>510</v>
      </c>
      <c r="F171" s="7" t="s">
        <v>511</v>
      </c>
      <c r="G171" s="4" t="n">
        <v>3</v>
      </c>
      <c r="H171" s="7" t="s">
        <v>25</v>
      </c>
      <c r="I171" s="8" t="n">
        <v>30.32</v>
      </c>
      <c r="J171" s="8" t="n">
        <v>85.2</v>
      </c>
      <c r="K171" s="8" t="n">
        <v>51.12</v>
      </c>
      <c r="L171" s="8" t="n">
        <f aca="false">I171+K171</f>
        <v>81.44</v>
      </c>
      <c r="M171" s="11"/>
    </row>
    <row r="172" s="10" customFormat="true" ht="20.1" hidden="false" customHeight="true" outlineLevel="0" collapsed="false">
      <c r="A172" s="4" t="n">
        <v>170</v>
      </c>
      <c r="B172" s="4" t="s">
        <v>519</v>
      </c>
      <c r="C172" s="7" t="s">
        <v>520</v>
      </c>
      <c r="D172" s="4" t="s">
        <v>509</v>
      </c>
      <c r="E172" s="4" t="s">
        <v>510</v>
      </c>
      <c r="F172" s="7" t="s">
        <v>511</v>
      </c>
      <c r="G172" s="4" t="n">
        <v>11</v>
      </c>
      <c r="H172" s="7" t="s">
        <v>521</v>
      </c>
      <c r="I172" s="8" t="n">
        <v>29.54</v>
      </c>
      <c r="J172" s="8" t="n">
        <v>84.7</v>
      </c>
      <c r="K172" s="8" t="n">
        <v>50.82</v>
      </c>
      <c r="L172" s="8" t="n">
        <f aca="false">I172+K172</f>
        <v>80.36</v>
      </c>
      <c r="M172" s="11"/>
    </row>
    <row r="173" s="10" customFormat="true" ht="20.1" hidden="false" customHeight="true" outlineLevel="0" collapsed="false">
      <c r="A173" s="4" t="n">
        <v>171</v>
      </c>
      <c r="B173" s="4" t="s">
        <v>522</v>
      </c>
      <c r="C173" s="7" t="s">
        <v>523</v>
      </c>
      <c r="D173" s="4" t="s">
        <v>509</v>
      </c>
      <c r="E173" s="4" t="s">
        <v>510</v>
      </c>
      <c r="F173" s="7" t="s">
        <v>511</v>
      </c>
      <c r="G173" s="4" t="n">
        <v>1</v>
      </c>
      <c r="H173" s="7" t="s">
        <v>524</v>
      </c>
      <c r="I173" s="8" t="n">
        <v>29.5</v>
      </c>
      <c r="J173" s="8" t="n">
        <v>80.4</v>
      </c>
      <c r="K173" s="8" t="n">
        <v>48.24</v>
      </c>
      <c r="L173" s="8" t="n">
        <f aca="false">I173+K173</f>
        <v>77.74</v>
      </c>
      <c r="M173" s="11"/>
    </row>
    <row r="174" s="10" customFormat="true" ht="20.1" hidden="false" customHeight="true" outlineLevel="0" collapsed="false">
      <c r="A174" s="4" t="n">
        <v>172</v>
      </c>
      <c r="B174" s="4" t="s">
        <v>525</v>
      </c>
      <c r="C174" s="7" t="s">
        <v>526</v>
      </c>
      <c r="D174" s="4" t="s">
        <v>509</v>
      </c>
      <c r="E174" s="4" t="s">
        <v>510</v>
      </c>
      <c r="F174" s="7" t="s">
        <v>511</v>
      </c>
      <c r="G174" s="4" t="n">
        <v>9</v>
      </c>
      <c r="H174" s="7" t="s">
        <v>527</v>
      </c>
      <c r="I174" s="8" t="n">
        <v>29.38</v>
      </c>
      <c r="J174" s="8" t="n">
        <v>79.86</v>
      </c>
      <c r="K174" s="8" t="n">
        <v>47.92</v>
      </c>
      <c r="L174" s="8" t="n">
        <f aca="false">I174+K174</f>
        <v>77.3</v>
      </c>
      <c r="M174" s="11"/>
    </row>
    <row r="175" s="10" customFormat="true" ht="20.1" hidden="false" customHeight="true" outlineLevel="0" collapsed="false">
      <c r="A175" s="4" t="n">
        <v>173</v>
      </c>
      <c r="B175" s="4" t="s">
        <v>528</v>
      </c>
      <c r="C175" s="7" t="s">
        <v>529</v>
      </c>
      <c r="D175" s="4" t="s">
        <v>509</v>
      </c>
      <c r="E175" s="4" t="s">
        <v>510</v>
      </c>
      <c r="F175" s="7" t="s">
        <v>511</v>
      </c>
      <c r="G175" s="4" t="n">
        <v>14</v>
      </c>
      <c r="H175" s="7" t="s">
        <v>530</v>
      </c>
      <c r="I175" s="8" t="n">
        <v>29.28</v>
      </c>
      <c r="J175" s="8" t="n">
        <v>82</v>
      </c>
      <c r="K175" s="8" t="n">
        <v>49.2</v>
      </c>
      <c r="L175" s="8" t="n">
        <f aca="false">I175+K175</f>
        <v>78.48</v>
      </c>
      <c r="M175" s="11"/>
    </row>
    <row r="176" s="10" customFormat="true" ht="20.1" hidden="false" customHeight="true" outlineLevel="0" collapsed="false">
      <c r="A176" s="4" t="n">
        <v>174</v>
      </c>
      <c r="B176" s="4" t="s">
        <v>531</v>
      </c>
      <c r="C176" s="7" t="s">
        <v>532</v>
      </c>
      <c r="D176" s="4" t="s">
        <v>509</v>
      </c>
      <c r="E176" s="4" t="s">
        <v>510</v>
      </c>
      <c r="F176" s="7" t="s">
        <v>511</v>
      </c>
      <c r="G176" s="4" t="n">
        <v>10</v>
      </c>
      <c r="H176" s="7" t="s">
        <v>533</v>
      </c>
      <c r="I176" s="8" t="n">
        <v>29.22</v>
      </c>
      <c r="J176" s="8" t="n">
        <v>85.06</v>
      </c>
      <c r="K176" s="8" t="n">
        <v>51.04</v>
      </c>
      <c r="L176" s="8" t="n">
        <f aca="false">I176+K176</f>
        <v>80.26</v>
      </c>
      <c r="M176" s="11"/>
    </row>
    <row r="177" s="10" customFormat="true" ht="20.1" hidden="false" customHeight="true" outlineLevel="0" collapsed="false">
      <c r="A177" s="4" t="n">
        <v>175</v>
      </c>
      <c r="B177" s="4" t="s">
        <v>534</v>
      </c>
      <c r="C177" s="7" t="s">
        <v>535</v>
      </c>
      <c r="D177" s="4" t="s">
        <v>509</v>
      </c>
      <c r="E177" s="4" t="s">
        <v>510</v>
      </c>
      <c r="F177" s="7" t="s">
        <v>511</v>
      </c>
      <c r="G177" s="4" t="n">
        <v>12</v>
      </c>
      <c r="H177" s="7" t="s">
        <v>536</v>
      </c>
      <c r="I177" s="8" t="n">
        <v>29.12</v>
      </c>
      <c r="J177" s="8" t="n">
        <v>82.66</v>
      </c>
      <c r="K177" s="8" t="n">
        <v>49.6</v>
      </c>
      <c r="L177" s="8" t="n">
        <f aca="false">I177+K177</f>
        <v>78.72</v>
      </c>
      <c r="M177" s="11"/>
    </row>
    <row r="178" s="10" customFormat="true" ht="20.1" hidden="false" customHeight="true" outlineLevel="0" collapsed="false">
      <c r="A178" s="4" t="n">
        <v>176</v>
      </c>
      <c r="B178" s="4" t="s">
        <v>537</v>
      </c>
      <c r="C178" s="7" t="s">
        <v>538</v>
      </c>
      <c r="D178" s="4" t="s">
        <v>509</v>
      </c>
      <c r="E178" s="4" t="s">
        <v>510</v>
      </c>
      <c r="F178" s="7" t="s">
        <v>511</v>
      </c>
      <c r="G178" s="4" t="n">
        <v>4</v>
      </c>
      <c r="H178" s="7" t="s">
        <v>539</v>
      </c>
      <c r="I178" s="8" t="n">
        <v>29.02</v>
      </c>
      <c r="J178" s="8" t="n">
        <v>85.5</v>
      </c>
      <c r="K178" s="8" t="n">
        <v>51.3</v>
      </c>
      <c r="L178" s="8" t="n">
        <f aca="false">I178+K178</f>
        <v>80.32</v>
      </c>
      <c r="M178" s="11"/>
    </row>
    <row r="179" s="10" customFormat="true" ht="20.1" hidden="false" customHeight="true" outlineLevel="0" collapsed="false">
      <c r="A179" s="4" t="n">
        <v>177</v>
      </c>
      <c r="B179" s="4" t="s">
        <v>540</v>
      </c>
      <c r="C179" s="7" t="s">
        <v>541</v>
      </c>
      <c r="D179" s="4" t="s">
        <v>509</v>
      </c>
      <c r="E179" s="4" t="s">
        <v>510</v>
      </c>
      <c r="F179" s="7" t="s">
        <v>511</v>
      </c>
      <c r="G179" s="4" t="n">
        <v>13</v>
      </c>
      <c r="H179" s="7" t="s">
        <v>542</v>
      </c>
      <c r="I179" s="8" t="n">
        <v>28.88</v>
      </c>
      <c r="J179" s="8" t="n">
        <v>83.1</v>
      </c>
      <c r="K179" s="8" t="n">
        <v>49.86</v>
      </c>
      <c r="L179" s="8" t="n">
        <f aca="false">I179+K179</f>
        <v>78.74</v>
      </c>
      <c r="M179" s="11"/>
    </row>
    <row r="180" s="10" customFormat="true" ht="20.1" hidden="false" customHeight="true" outlineLevel="0" collapsed="false">
      <c r="A180" s="4" t="n">
        <v>178</v>
      </c>
      <c r="B180" s="4" t="s">
        <v>543</v>
      </c>
      <c r="C180" s="7" t="s">
        <v>544</v>
      </c>
      <c r="D180" s="4" t="s">
        <v>509</v>
      </c>
      <c r="E180" s="4" t="s">
        <v>510</v>
      </c>
      <c r="F180" s="7" t="s">
        <v>511</v>
      </c>
      <c r="G180" s="4" t="n">
        <v>2</v>
      </c>
      <c r="H180" s="7" t="s">
        <v>545</v>
      </c>
      <c r="I180" s="8" t="n">
        <v>28.58</v>
      </c>
      <c r="J180" s="8" t="n">
        <v>82</v>
      </c>
      <c r="K180" s="8" t="n">
        <v>49.2</v>
      </c>
      <c r="L180" s="8" t="n">
        <f aca="false">I180+K180</f>
        <v>77.78</v>
      </c>
      <c r="M180" s="11"/>
    </row>
    <row r="181" s="10" customFormat="true" ht="20.1" hidden="false" customHeight="true" outlineLevel="0" collapsed="false">
      <c r="A181" s="4" t="n">
        <v>179</v>
      </c>
      <c r="B181" s="4" t="s">
        <v>546</v>
      </c>
      <c r="C181" s="7" t="s">
        <v>547</v>
      </c>
      <c r="D181" s="4" t="s">
        <v>509</v>
      </c>
      <c r="E181" s="4" t="s">
        <v>510</v>
      </c>
      <c r="F181" s="7" t="s">
        <v>511</v>
      </c>
      <c r="G181" s="4" t="n">
        <v>5</v>
      </c>
      <c r="H181" s="7" t="s">
        <v>548</v>
      </c>
      <c r="I181" s="8" t="n">
        <v>28.54</v>
      </c>
      <c r="J181" s="8" t="n">
        <v>83.4</v>
      </c>
      <c r="K181" s="8" t="n">
        <v>50.04</v>
      </c>
      <c r="L181" s="8" t="n">
        <f aca="false">I181+K181</f>
        <v>78.58</v>
      </c>
      <c r="M181" s="11"/>
    </row>
    <row r="182" s="10" customFormat="true" ht="20.1" hidden="false" customHeight="true" outlineLevel="0" collapsed="false">
      <c r="A182" s="4" t="n">
        <v>180</v>
      </c>
      <c r="B182" s="4" t="s">
        <v>549</v>
      </c>
      <c r="C182" s="7" t="s">
        <v>550</v>
      </c>
      <c r="D182" s="4" t="s">
        <v>509</v>
      </c>
      <c r="E182" s="4" t="s">
        <v>510</v>
      </c>
      <c r="F182" s="7" t="s">
        <v>511</v>
      </c>
      <c r="G182" s="4" t="n">
        <v>15</v>
      </c>
      <c r="H182" s="7" t="s">
        <v>551</v>
      </c>
      <c r="I182" s="8" t="n">
        <v>28.24</v>
      </c>
      <c r="J182" s="8" t="n">
        <v>83.3</v>
      </c>
      <c r="K182" s="8" t="n">
        <v>49.98</v>
      </c>
      <c r="L182" s="8" t="n">
        <f aca="false">I182+K182</f>
        <v>78.22</v>
      </c>
      <c r="M182" s="11"/>
    </row>
    <row r="183" s="10" customFormat="true" ht="20.1" hidden="false" customHeight="true" outlineLevel="0" collapsed="false">
      <c r="A183" s="4" t="n">
        <v>181</v>
      </c>
      <c r="B183" s="4" t="s">
        <v>552</v>
      </c>
      <c r="C183" s="7" t="s">
        <v>553</v>
      </c>
      <c r="D183" s="4" t="s">
        <v>554</v>
      </c>
      <c r="E183" s="4" t="s">
        <v>510</v>
      </c>
      <c r="F183" s="7" t="s">
        <v>511</v>
      </c>
      <c r="G183" s="4" t="n">
        <v>6</v>
      </c>
      <c r="H183" s="7" t="s">
        <v>207</v>
      </c>
      <c r="I183" s="8" t="n">
        <v>31.38</v>
      </c>
      <c r="J183" s="8" t="n">
        <v>84.64</v>
      </c>
      <c r="K183" s="8" t="n">
        <v>50.78</v>
      </c>
      <c r="L183" s="8" t="n">
        <f aca="false">I183+K183</f>
        <v>82.16</v>
      </c>
      <c r="M183" s="11"/>
    </row>
    <row r="184" s="10" customFormat="true" ht="20.1" hidden="false" customHeight="true" outlineLevel="0" collapsed="false">
      <c r="A184" s="4" t="n">
        <v>182</v>
      </c>
      <c r="B184" s="4" t="s">
        <v>555</v>
      </c>
      <c r="C184" s="7" t="s">
        <v>556</v>
      </c>
      <c r="D184" s="4" t="s">
        <v>554</v>
      </c>
      <c r="E184" s="4" t="s">
        <v>510</v>
      </c>
      <c r="F184" s="7" t="s">
        <v>511</v>
      </c>
      <c r="G184" s="4" t="n">
        <v>4</v>
      </c>
      <c r="H184" s="7" t="s">
        <v>514</v>
      </c>
      <c r="I184" s="8" t="n">
        <v>30.78</v>
      </c>
      <c r="J184" s="8" t="n">
        <v>82.7</v>
      </c>
      <c r="K184" s="8" t="n">
        <v>49.62</v>
      </c>
      <c r="L184" s="8" t="n">
        <f aca="false">I184+K184</f>
        <v>80.4</v>
      </c>
      <c r="M184" s="11"/>
    </row>
    <row r="185" s="10" customFormat="true" ht="20.1" hidden="false" customHeight="true" outlineLevel="0" collapsed="false">
      <c r="A185" s="4" t="n">
        <v>183</v>
      </c>
      <c r="B185" s="4" t="s">
        <v>557</v>
      </c>
      <c r="C185" s="7" t="s">
        <v>558</v>
      </c>
      <c r="D185" s="4" t="s">
        <v>554</v>
      </c>
      <c r="E185" s="4" t="s">
        <v>510</v>
      </c>
      <c r="F185" s="7" t="s">
        <v>511</v>
      </c>
      <c r="G185" s="4" t="n">
        <v>9</v>
      </c>
      <c r="H185" s="7" t="s">
        <v>559</v>
      </c>
      <c r="I185" s="8" t="n">
        <v>30.04</v>
      </c>
      <c r="J185" s="8" t="n">
        <v>82.18</v>
      </c>
      <c r="K185" s="8" t="n">
        <v>49.31</v>
      </c>
      <c r="L185" s="8" t="n">
        <f aca="false">I185+K185</f>
        <v>79.35</v>
      </c>
      <c r="M185" s="11"/>
    </row>
    <row r="186" s="10" customFormat="true" ht="20.1" hidden="false" customHeight="true" outlineLevel="0" collapsed="false">
      <c r="A186" s="4" t="n">
        <v>184</v>
      </c>
      <c r="B186" s="4" t="s">
        <v>560</v>
      </c>
      <c r="C186" s="7" t="s">
        <v>561</v>
      </c>
      <c r="D186" s="4" t="s">
        <v>554</v>
      </c>
      <c r="E186" s="4" t="s">
        <v>510</v>
      </c>
      <c r="F186" s="7" t="s">
        <v>511</v>
      </c>
      <c r="G186" s="4" t="n">
        <v>8</v>
      </c>
      <c r="H186" s="7" t="s">
        <v>562</v>
      </c>
      <c r="I186" s="8" t="n">
        <v>29.72</v>
      </c>
      <c r="J186" s="8" t="n">
        <v>84</v>
      </c>
      <c r="K186" s="8" t="n">
        <v>50.4</v>
      </c>
      <c r="L186" s="8" t="n">
        <f aca="false">I186+K186</f>
        <v>80.12</v>
      </c>
      <c r="M186" s="11"/>
    </row>
    <row r="187" s="10" customFormat="true" ht="20.1" hidden="false" customHeight="true" outlineLevel="0" collapsed="false">
      <c r="A187" s="4" t="n">
        <v>185</v>
      </c>
      <c r="B187" s="4" t="s">
        <v>563</v>
      </c>
      <c r="C187" s="7" t="s">
        <v>564</v>
      </c>
      <c r="D187" s="4" t="s">
        <v>554</v>
      </c>
      <c r="E187" s="4" t="s">
        <v>510</v>
      </c>
      <c r="F187" s="7" t="s">
        <v>511</v>
      </c>
      <c r="G187" s="4" t="n">
        <v>11</v>
      </c>
      <c r="H187" s="7" t="s">
        <v>565</v>
      </c>
      <c r="I187" s="8" t="n">
        <v>29.64</v>
      </c>
      <c r="J187" s="8" t="n">
        <v>84.92</v>
      </c>
      <c r="K187" s="8" t="n">
        <v>50.95</v>
      </c>
      <c r="L187" s="8" t="n">
        <f aca="false">I187+K187</f>
        <v>80.59</v>
      </c>
      <c r="M187" s="11"/>
    </row>
    <row r="188" s="10" customFormat="true" ht="20.1" hidden="false" customHeight="true" outlineLevel="0" collapsed="false">
      <c r="A188" s="4" t="n">
        <v>186</v>
      </c>
      <c r="B188" s="4" t="s">
        <v>566</v>
      </c>
      <c r="C188" s="7" t="s">
        <v>567</v>
      </c>
      <c r="D188" s="4" t="s">
        <v>554</v>
      </c>
      <c r="E188" s="4" t="s">
        <v>510</v>
      </c>
      <c r="F188" s="7" t="s">
        <v>511</v>
      </c>
      <c r="G188" s="4" t="n">
        <v>10</v>
      </c>
      <c r="H188" s="7" t="s">
        <v>441</v>
      </c>
      <c r="I188" s="8" t="n">
        <v>29.58</v>
      </c>
      <c r="J188" s="8" t="n">
        <v>84</v>
      </c>
      <c r="K188" s="8" t="n">
        <v>50.4</v>
      </c>
      <c r="L188" s="8" t="n">
        <f aca="false">I188+K188</f>
        <v>79.98</v>
      </c>
      <c r="M188" s="11"/>
    </row>
    <row r="189" s="10" customFormat="true" ht="20.1" hidden="false" customHeight="true" outlineLevel="0" collapsed="false">
      <c r="A189" s="4" t="n">
        <v>187</v>
      </c>
      <c r="B189" s="4" t="s">
        <v>568</v>
      </c>
      <c r="C189" s="7" t="s">
        <v>569</v>
      </c>
      <c r="D189" s="4" t="s">
        <v>554</v>
      </c>
      <c r="E189" s="4" t="s">
        <v>510</v>
      </c>
      <c r="F189" s="7" t="s">
        <v>511</v>
      </c>
      <c r="G189" s="4" t="n">
        <v>7</v>
      </c>
      <c r="H189" s="7" t="s">
        <v>570</v>
      </c>
      <c r="I189" s="8" t="n">
        <v>29.14</v>
      </c>
      <c r="J189" s="8" t="n">
        <v>84.64</v>
      </c>
      <c r="K189" s="8" t="n">
        <v>50.78</v>
      </c>
      <c r="L189" s="8" t="n">
        <f aca="false">I189+K189</f>
        <v>79.92</v>
      </c>
      <c r="M189" s="11"/>
    </row>
    <row r="190" s="10" customFormat="true" ht="20.1" hidden="false" customHeight="true" outlineLevel="0" collapsed="false">
      <c r="A190" s="4" t="n">
        <v>188</v>
      </c>
      <c r="B190" s="4" t="s">
        <v>571</v>
      </c>
      <c r="C190" s="7" t="s">
        <v>572</v>
      </c>
      <c r="D190" s="4" t="s">
        <v>554</v>
      </c>
      <c r="E190" s="4" t="s">
        <v>510</v>
      </c>
      <c r="F190" s="7" t="s">
        <v>511</v>
      </c>
      <c r="G190" s="4" t="n">
        <v>5</v>
      </c>
      <c r="H190" s="7" t="s">
        <v>573</v>
      </c>
      <c r="I190" s="8" t="n">
        <v>29</v>
      </c>
      <c r="J190" s="8" t="n">
        <v>84.66</v>
      </c>
      <c r="K190" s="8" t="n">
        <v>50.8</v>
      </c>
      <c r="L190" s="8" t="n">
        <f aca="false">I190+K190</f>
        <v>79.8</v>
      </c>
      <c r="M190" s="11"/>
    </row>
    <row r="191" s="10" customFormat="true" ht="20.1" hidden="false" customHeight="true" outlineLevel="0" collapsed="false">
      <c r="A191" s="4" t="n">
        <v>189</v>
      </c>
      <c r="B191" s="4" t="s">
        <v>574</v>
      </c>
      <c r="C191" s="7" t="s">
        <v>575</v>
      </c>
      <c r="D191" s="4" t="s">
        <v>554</v>
      </c>
      <c r="E191" s="4" t="s">
        <v>510</v>
      </c>
      <c r="F191" s="7" t="s">
        <v>511</v>
      </c>
      <c r="G191" s="4" t="n">
        <v>2</v>
      </c>
      <c r="H191" s="7" t="s">
        <v>576</v>
      </c>
      <c r="I191" s="8" t="n">
        <v>28.66</v>
      </c>
      <c r="J191" s="8" t="n">
        <v>83.6</v>
      </c>
      <c r="K191" s="8" t="n">
        <v>50.16</v>
      </c>
      <c r="L191" s="8" t="n">
        <f aca="false">I191+K191</f>
        <v>78.82</v>
      </c>
      <c r="M191" s="11"/>
    </row>
    <row r="192" s="10" customFormat="true" ht="20.1" hidden="false" customHeight="true" outlineLevel="0" collapsed="false">
      <c r="A192" s="4" t="n">
        <v>190</v>
      </c>
      <c r="B192" s="4" t="s">
        <v>577</v>
      </c>
      <c r="C192" s="7" t="s">
        <v>578</v>
      </c>
      <c r="D192" s="4" t="s">
        <v>554</v>
      </c>
      <c r="E192" s="4" t="s">
        <v>510</v>
      </c>
      <c r="F192" s="7" t="s">
        <v>511</v>
      </c>
      <c r="G192" s="4" t="n">
        <v>3</v>
      </c>
      <c r="H192" s="7" t="s">
        <v>579</v>
      </c>
      <c r="I192" s="8" t="n">
        <v>28.64</v>
      </c>
      <c r="J192" s="8" t="n">
        <v>82</v>
      </c>
      <c r="K192" s="8" t="n">
        <v>49.2</v>
      </c>
      <c r="L192" s="8" t="n">
        <f aca="false">I192+K192</f>
        <v>77.84</v>
      </c>
      <c r="M192" s="11"/>
    </row>
    <row r="193" s="10" customFormat="true" ht="20.1" hidden="false" customHeight="true" outlineLevel="0" collapsed="false">
      <c r="A193" s="4" t="n">
        <v>191</v>
      </c>
      <c r="B193" s="4" t="s">
        <v>580</v>
      </c>
      <c r="C193" s="7" t="s">
        <v>581</v>
      </c>
      <c r="D193" s="4" t="s">
        <v>554</v>
      </c>
      <c r="E193" s="4" t="s">
        <v>510</v>
      </c>
      <c r="F193" s="7" t="s">
        <v>511</v>
      </c>
      <c r="G193" s="4" t="n">
        <v>12</v>
      </c>
      <c r="H193" s="7" t="s">
        <v>138</v>
      </c>
      <c r="I193" s="8" t="n">
        <v>28.52</v>
      </c>
      <c r="J193" s="8" t="n">
        <v>81.14</v>
      </c>
      <c r="K193" s="8" t="n">
        <v>48.68</v>
      </c>
      <c r="L193" s="8" t="n">
        <f aca="false">I193+K193</f>
        <v>77.2</v>
      </c>
      <c r="M193" s="11"/>
    </row>
    <row r="194" s="10" customFormat="true" ht="20.1" hidden="false" customHeight="true" outlineLevel="0" collapsed="false">
      <c r="A194" s="4" t="n">
        <v>192</v>
      </c>
      <c r="B194" s="4" t="s">
        <v>582</v>
      </c>
      <c r="C194" s="7" t="s">
        <v>583</v>
      </c>
      <c r="D194" s="4" t="s">
        <v>554</v>
      </c>
      <c r="E194" s="4" t="s">
        <v>510</v>
      </c>
      <c r="F194" s="7" t="s">
        <v>511</v>
      </c>
      <c r="G194" s="4" t="n">
        <v>1</v>
      </c>
      <c r="H194" s="7" t="s">
        <v>584</v>
      </c>
      <c r="I194" s="8" t="n">
        <v>28.38</v>
      </c>
      <c r="J194" s="8" t="n">
        <v>82.76</v>
      </c>
      <c r="K194" s="8" t="n">
        <v>49.66</v>
      </c>
      <c r="L194" s="8" t="n">
        <f aca="false">I194+K194</f>
        <v>78.04</v>
      </c>
      <c r="M194" s="11"/>
    </row>
    <row r="195" s="10" customFormat="true" ht="20.1" hidden="false" customHeight="true" outlineLevel="0" collapsed="false">
      <c r="A195" s="4" t="n">
        <v>193</v>
      </c>
      <c r="B195" s="4" t="s">
        <v>585</v>
      </c>
      <c r="C195" s="7" t="s">
        <v>586</v>
      </c>
      <c r="D195" s="4" t="s">
        <v>587</v>
      </c>
      <c r="E195" s="4" t="s">
        <v>510</v>
      </c>
      <c r="F195" s="7" t="s">
        <v>511</v>
      </c>
      <c r="G195" s="4" t="n">
        <v>9</v>
      </c>
      <c r="H195" s="7" t="s">
        <v>408</v>
      </c>
      <c r="I195" s="8" t="n">
        <v>30.3</v>
      </c>
      <c r="J195" s="8" t="n">
        <v>81.92</v>
      </c>
      <c r="K195" s="8" t="n">
        <v>49.15</v>
      </c>
      <c r="L195" s="8" t="n">
        <f aca="false">I195+K195</f>
        <v>79.45</v>
      </c>
      <c r="M195" s="11"/>
    </row>
    <row r="196" s="10" customFormat="true" ht="20.1" hidden="false" customHeight="true" outlineLevel="0" collapsed="false">
      <c r="A196" s="4" t="n">
        <v>194</v>
      </c>
      <c r="B196" s="4" t="s">
        <v>588</v>
      </c>
      <c r="C196" s="7" t="s">
        <v>589</v>
      </c>
      <c r="D196" s="4" t="s">
        <v>587</v>
      </c>
      <c r="E196" s="4" t="s">
        <v>510</v>
      </c>
      <c r="F196" s="7" t="s">
        <v>511</v>
      </c>
      <c r="G196" s="4" t="n">
        <v>11</v>
      </c>
      <c r="H196" s="7" t="s">
        <v>590</v>
      </c>
      <c r="I196" s="8" t="n">
        <v>30.14</v>
      </c>
      <c r="J196" s="8" t="n">
        <v>83.4</v>
      </c>
      <c r="K196" s="8" t="n">
        <v>50.04</v>
      </c>
      <c r="L196" s="8" t="n">
        <f aca="false">I196+K196</f>
        <v>80.18</v>
      </c>
      <c r="M196" s="11"/>
    </row>
    <row r="197" s="10" customFormat="true" ht="20.1" hidden="false" customHeight="true" outlineLevel="0" collapsed="false">
      <c r="A197" s="4" t="n">
        <v>195</v>
      </c>
      <c r="B197" s="4" t="s">
        <v>591</v>
      </c>
      <c r="C197" s="7" t="s">
        <v>592</v>
      </c>
      <c r="D197" s="4" t="s">
        <v>587</v>
      </c>
      <c r="E197" s="4" t="s">
        <v>510</v>
      </c>
      <c r="F197" s="7" t="s">
        <v>511</v>
      </c>
      <c r="G197" s="4" t="n">
        <v>5</v>
      </c>
      <c r="H197" s="7" t="s">
        <v>593</v>
      </c>
      <c r="I197" s="8" t="n">
        <v>30.08</v>
      </c>
      <c r="J197" s="8" t="n">
        <v>85.68</v>
      </c>
      <c r="K197" s="8" t="n">
        <v>51.41</v>
      </c>
      <c r="L197" s="8" t="n">
        <f aca="false">I197+K197</f>
        <v>81.49</v>
      </c>
      <c r="M197" s="11"/>
    </row>
    <row r="198" s="10" customFormat="true" ht="20.1" hidden="false" customHeight="true" outlineLevel="0" collapsed="false">
      <c r="A198" s="4" t="n">
        <v>196</v>
      </c>
      <c r="B198" s="4" t="s">
        <v>594</v>
      </c>
      <c r="C198" s="7" t="s">
        <v>595</v>
      </c>
      <c r="D198" s="4" t="s">
        <v>587</v>
      </c>
      <c r="E198" s="4" t="s">
        <v>510</v>
      </c>
      <c r="F198" s="7" t="s">
        <v>511</v>
      </c>
      <c r="G198" s="4" t="n">
        <v>6</v>
      </c>
      <c r="H198" s="7" t="s">
        <v>596</v>
      </c>
      <c r="I198" s="8" t="n">
        <v>29.56</v>
      </c>
      <c r="J198" s="8" t="n">
        <v>83.46</v>
      </c>
      <c r="K198" s="8" t="n">
        <v>50.08</v>
      </c>
      <c r="L198" s="8" t="n">
        <f aca="false">I198+K198</f>
        <v>79.64</v>
      </c>
      <c r="M198" s="11"/>
    </row>
    <row r="199" s="10" customFormat="true" ht="20.1" hidden="false" customHeight="true" outlineLevel="0" collapsed="false">
      <c r="A199" s="4" t="n">
        <v>197</v>
      </c>
      <c r="B199" s="4" t="s">
        <v>597</v>
      </c>
      <c r="C199" s="7" t="s">
        <v>598</v>
      </c>
      <c r="D199" s="4" t="s">
        <v>587</v>
      </c>
      <c r="E199" s="4" t="s">
        <v>510</v>
      </c>
      <c r="F199" s="7" t="s">
        <v>511</v>
      </c>
      <c r="G199" s="4" t="n">
        <v>4</v>
      </c>
      <c r="H199" s="7" t="s">
        <v>444</v>
      </c>
      <c r="I199" s="8" t="n">
        <v>29.2</v>
      </c>
      <c r="J199" s="8" t="n">
        <v>84.26</v>
      </c>
      <c r="K199" s="8" t="n">
        <v>50.56</v>
      </c>
      <c r="L199" s="8" t="n">
        <f aca="false">I199+K199</f>
        <v>79.76</v>
      </c>
      <c r="M199" s="11"/>
    </row>
    <row r="200" s="10" customFormat="true" ht="20.1" hidden="false" customHeight="true" outlineLevel="0" collapsed="false">
      <c r="A200" s="4" t="n">
        <v>198</v>
      </c>
      <c r="B200" s="4" t="s">
        <v>599</v>
      </c>
      <c r="C200" s="7" t="s">
        <v>600</v>
      </c>
      <c r="D200" s="4" t="s">
        <v>587</v>
      </c>
      <c r="E200" s="4" t="s">
        <v>510</v>
      </c>
      <c r="F200" s="7" t="s">
        <v>511</v>
      </c>
      <c r="G200" s="4" t="n">
        <v>7</v>
      </c>
      <c r="H200" s="7" t="s">
        <v>570</v>
      </c>
      <c r="I200" s="8" t="n">
        <v>29.14</v>
      </c>
      <c r="J200" s="8" t="n">
        <v>83.74</v>
      </c>
      <c r="K200" s="8" t="n">
        <v>50.24</v>
      </c>
      <c r="L200" s="8" t="n">
        <f aca="false">I200+K200</f>
        <v>79.38</v>
      </c>
      <c r="M200" s="11"/>
    </row>
    <row r="201" s="10" customFormat="true" ht="20.1" hidden="false" customHeight="true" outlineLevel="0" collapsed="false">
      <c r="A201" s="4" t="n">
        <v>199</v>
      </c>
      <c r="B201" s="4" t="s">
        <v>601</v>
      </c>
      <c r="C201" s="7" t="s">
        <v>602</v>
      </c>
      <c r="D201" s="4" t="s">
        <v>587</v>
      </c>
      <c r="E201" s="4" t="s">
        <v>510</v>
      </c>
      <c r="F201" s="7" t="s">
        <v>511</v>
      </c>
      <c r="G201" s="4" t="n">
        <v>8</v>
      </c>
      <c r="H201" s="7" t="s">
        <v>536</v>
      </c>
      <c r="I201" s="8" t="n">
        <v>29.12</v>
      </c>
      <c r="J201" s="8" t="n">
        <v>82.1</v>
      </c>
      <c r="K201" s="8" t="n">
        <v>49.26</v>
      </c>
      <c r="L201" s="8" t="n">
        <f aca="false">I201+K201</f>
        <v>78.38</v>
      </c>
      <c r="M201" s="11"/>
    </row>
    <row r="202" s="10" customFormat="true" ht="20.1" hidden="false" customHeight="true" outlineLevel="0" collapsed="false">
      <c r="A202" s="4" t="n">
        <v>200</v>
      </c>
      <c r="B202" s="4" t="s">
        <v>603</v>
      </c>
      <c r="C202" s="7" t="s">
        <v>604</v>
      </c>
      <c r="D202" s="4" t="s">
        <v>587</v>
      </c>
      <c r="E202" s="4" t="s">
        <v>510</v>
      </c>
      <c r="F202" s="7" t="s">
        <v>511</v>
      </c>
      <c r="G202" s="4" t="n">
        <v>2</v>
      </c>
      <c r="H202" s="7" t="s">
        <v>605</v>
      </c>
      <c r="I202" s="8" t="n">
        <v>28.98</v>
      </c>
      <c r="J202" s="8" t="n">
        <v>83.5</v>
      </c>
      <c r="K202" s="8" t="n">
        <v>50.1</v>
      </c>
      <c r="L202" s="8" t="n">
        <f aca="false">I202+K202</f>
        <v>79.08</v>
      </c>
      <c r="M202" s="11"/>
    </row>
    <row r="203" s="10" customFormat="true" ht="20.1" hidden="false" customHeight="true" outlineLevel="0" collapsed="false">
      <c r="A203" s="4" t="n">
        <v>201</v>
      </c>
      <c r="B203" s="4" t="s">
        <v>606</v>
      </c>
      <c r="C203" s="7" t="s">
        <v>607</v>
      </c>
      <c r="D203" s="4" t="s">
        <v>587</v>
      </c>
      <c r="E203" s="4" t="s">
        <v>510</v>
      </c>
      <c r="F203" s="7" t="s">
        <v>511</v>
      </c>
      <c r="G203" s="4" t="n">
        <v>12</v>
      </c>
      <c r="H203" s="7" t="s">
        <v>608</v>
      </c>
      <c r="I203" s="8" t="n">
        <v>28.82</v>
      </c>
      <c r="J203" s="8" t="n">
        <v>80</v>
      </c>
      <c r="K203" s="8" t="n">
        <v>48</v>
      </c>
      <c r="L203" s="8" t="n">
        <f aca="false">I203+K203</f>
        <v>76.82</v>
      </c>
      <c r="M203" s="11"/>
    </row>
    <row r="204" s="10" customFormat="true" ht="20.1" hidden="false" customHeight="true" outlineLevel="0" collapsed="false">
      <c r="A204" s="4" t="n">
        <v>202</v>
      </c>
      <c r="B204" s="4" t="s">
        <v>609</v>
      </c>
      <c r="C204" s="7" t="s">
        <v>610</v>
      </c>
      <c r="D204" s="4" t="s">
        <v>587</v>
      </c>
      <c r="E204" s="4" t="s">
        <v>510</v>
      </c>
      <c r="F204" s="7" t="s">
        <v>511</v>
      </c>
      <c r="G204" s="4" t="n">
        <v>3</v>
      </c>
      <c r="H204" s="7" t="s">
        <v>576</v>
      </c>
      <c r="I204" s="8" t="n">
        <v>28.66</v>
      </c>
      <c r="J204" s="8" t="n">
        <v>83.28</v>
      </c>
      <c r="K204" s="8" t="n">
        <v>49.97</v>
      </c>
      <c r="L204" s="8" t="n">
        <f aca="false">I204+K204</f>
        <v>78.63</v>
      </c>
      <c r="M204" s="11"/>
    </row>
    <row r="205" s="10" customFormat="true" ht="20.1" hidden="false" customHeight="true" outlineLevel="0" collapsed="false">
      <c r="A205" s="4" t="n">
        <v>203</v>
      </c>
      <c r="B205" s="4" t="s">
        <v>611</v>
      </c>
      <c r="C205" s="7" t="s">
        <v>612</v>
      </c>
      <c r="D205" s="4" t="s">
        <v>587</v>
      </c>
      <c r="E205" s="4" t="s">
        <v>510</v>
      </c>
      <c r="F205" s="7" t="s">
        <v>511</v>
      </c>
      <c r="G205" s="4" t="n">
        <v>10</v>
      </c>
      <c r="H205" s="7" t="s">
        <v>579</v>
      </c>
      <c r="I205" s="8" t="n">
        <v>28.64</v>
      </c>
      <c r="J205" s="8" t="n">
        <v>81.86</v>
      </c>
      <c r="K205" s="8" t="n">
        <v>49.12</v>
      </c>
      <c r="L205" s="8" t="n">
        <f aca="false">I205+K205</f>
        <v>77.76</v>
      </c>
      <c r="M205" s="11"/>
    </row>
    <row r="206" s="10" customFormat="true" ht="20.1" hidden="false" customHeight="true" outlineLevel="0" collapsed="false">
      <c r="A206" s="4" t="n">
        <v>204</v>
      </c>
      <c r="B206" s="4" t="s">
        <v>613</v>
      </c>
      <c r="C206" s="7" t="s">
        <v>614</v>
      </c>
      <c r="D206" s="4" t="s">
        <v>587</v>
      </c>
      <c r="E206" s="4" t="s">
        <v>510</v>
      </c>
      <c r="F206" s="7" t="s">
        <v>511</v>
      </c>
      <c r="G206" s="4" t="n">
        <v>13</v>
      </c>
      <c r="H206" s="7" t="s">
        <v>579</v>
      </c>
      <c r="I206" s="8" t="n">
        <v>28.64</v>
      </c>
      <c r="J206" s="8" t="n">
        <v>83.16</v>
      </c>
      <c r="K206" s="8" t="n">
        <v>49.9</v>
      </c>
      <c r="L206" s="8" t="n">
        <f aca="false">I206+K206</f>
        <v>78.54</v>
      </c>
      <c r="M206" s="11"/>
    </row>
    <row r="207" s="10" customFormat="true" ht="20.1" hidden="false" customHeight="true" outlineLevel="0" collapsed="false">
      <c r="A207" s="4" t="n">
        <v>205</v>
      </c>
      <c r="B207" s="4" t="s">
        <v>615</v>
      </c>
      <c r="C207" s="7" t="s">
        <v>616</v>
      </c>
      <c r="D207" s="4" t="s">
        <v>587</v>
      </c>
      <c r="E207" s="4" t="s">
        <v>510</v>
      </c>
      <c r="F207" s="7" t="s">
        <v>511</v>
      </c>
      <c r="G207" s="4" t="n">
        <v>1</v>
      </c>
      <c r="H207" s="7" t="s">
        <v>579</v>
      </c>
      <c r="I207" s="8" t="n">
        <v>28.64</v>
      </c>
      <c r="J207" s="8" t="n">
        <v>85.3</v>
      </c>
      <c r="K207" s="8" t="n">
        <v>51.18</v>
      </c>
      <c r="L207" s="8" t="n">
        <f aca="false">I207+K207</f>
        <v>79.82</v>
      </c>
      <c r="M207" s="11"/>
    </row>
  </sheetData>
  <mergeCells count="1">
    <mergeCell ref="A1:M1"/>
  </mergeCells>
  <conditionalFormatting sqref="F2:G2">
    <cfRule type="expression" priority="2" aboveAverage="0" equalAverage="0" bottom="0" percent="0" rank="0" text="" dxfId="0">
      <formula>AND(COUNTIF($F$2:$G$2,F2)&gt;1,NOT(ISBLANK(F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旭</dc:creator>
  <dc:description/>
  <dc:language>en-US</dc:language>
  <cp:lastModifiedBy>Administrator</cp:lastModifiedBy>
  <cp:lastPrinted>2025-07-19T13:14:48Z</cp:lastPrinted>
  <dcterms:modified xsi:type="dcterms:W3CDTF">2025-07-19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3585CCAC3B4A1BB9366D5A1DA8F954_12</vt:lpwstr>
  </property>
  <property fmtid="{D5CDD505-2E9C-101B-9397-08002B2CF9AE}" pid="3" name="KSOProductBuildVer">
    <vt:lpwstr>2052-12.1.0.21915</vt:lpwstr>
  </property>
</Properties>
</file>