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4">
  <si>
    <r>
      <rPr>
        <sz val="20"/>
        <rFont val="方正小标宋简体"/>
        <family val="0"/>
        <charset val="134"/>
      </rPr>
      <t xml:space="preserve">2025</t>
    </r>
    <r>
      <rPr>
        <sz val="20"/>
        <rFont val="Noto Sans"/>
        <family val="2"/>
      </rPr>
      <t xml:space="preserve">年河南省鹤壁市市直事业单位公开招聘联考
鹤壁市教育体育局直属单位招聘岗位总成绩和进入体检环节人员名单</t>
    </r>
  </si>
  <si>
    <t xml:space="preserve">序号</t>
  </si>
  <si>
    <t xml:space="preserve">姓名</t>
  </si>
  <si>
    <t xml:space="preserve">招聘单位</t>
  </si>
  <si>
    <t xml:space="preserve">岗位代码</t>
  </si>
  <si>
    <t xml:space="preserve">准考证号</t>
  </si>
  <si>
    <t xml:space="preserve">笔试成绩</t>
  </si>
  <si>
    <t xml:space="preserve">面试成绩</t>
  </si>
  <si>
    <t xml:space="preserve">总成绩</t>
  </si>
  <si>
    <t xml:space="preserve">是否
进入体检</t>
  </si>
  <si>
    <t xml:space="preserve">王爽</t>
  </si>
  <si>
    <t xml:space="preserve">鹤壁市教育教学研究中心</t>
  </si>
  <si>
    <t xml:space="preserve">0804400101</t>
  </si>
  <si>
    <t xml:space="preserve">505081402409</t>
  </si>
  <si>
    <t xml:space="preserve">是</t>
  </si>
  <si>
    <t xml:space="preserve">毕雪冬</t>
  </si>
  <si>
    <t xml:space="preserve">505081301717</t>
  </si>
  <si>
    <t xml:space="preserve">姜姗</t>
  </si>
  <si>
    <t xml:space="preserve">505081201625</t>
  </si>
  <si>
    <t xml:space="preserve">黄艳青</t>
  </si>
  <si>
    <t xml:space="preserve">0804400102</t>
  </si>
  <si>
    <t xml:space="preserve">505081200229</t>
  </si>
  <si>
    <t xml:space="preserve">张津</t>
  </si>
  <si>
    <t xml:space="preserve">鹤壁市外国语中学</t>
  </si>
  <si>
    <t xml:space="preserve">0804400201</t>
  </si>
  <si>
    <t xml:space="preserve">505081200920</t>
  </si>
  <si>
    <t xml:space="preserve">李冰琦</t>
  </si>
  <si>
    <t xml:space="preserve">505070103509</t>
  </si>
  <si>
    <t xml:space="preserve">陈伊凡</t>
  </si>
  <si>
    <t xml:space="preserve">505081402226</t>
  </si>
  <si>
    <t xml:space="preserve">孙亚茹</t>
  </si>
  <si>
    <t xml:space="preserve">0804400202</t>
  </si>
  <si>
    <t xml:space="preserve">505070101511</t>
  </si>
  <si>
    <t xml:space="preserve">杜梦钰</t>
  </si>
  <si>
    <t xml:space="preserve">505081301015</t>
  </si>
  <si>
    <t xml:space="preserve">胡亚宇</t>
  </si>
  <si>
    <t xml:space="preserve">505070103520</t>
  </si>
  <si>
    <t xml:space="preserve">冯智媛</t>
  </si>
  <si>
    <t xml:space="preserve">505092100416</t>
  </si>
  <si>
    <t xml:space="preserve">赵佳莉</t>
  </si>
  <si>
    <t xml:space="preserve">505081401925</t>
  </si>
  <si>
    <t xml:space="preserve">梁俊盼</t>
  </si>
  <si>
    <t xml:space="preserve">505081301709</t>
  </si>
  <si>
    <t xml:space="preserve">张斯豪</t>
  </si>
  <si>
    <t xml:space="preserve">0804400203</t>
  </si>
  <si>
    <t xml:space="preserve">505081202220</t>
  </si>
  <si>
    <t xml:space="preserve">李宇歌</t>
  </si>
  <si>
    <t xml:space="preserve">505081200521</t>
  </si>
  <si>
    <t xml:space="preserve">郝新月</t>
  </si>
  <si>
    <t xml:space="preserve">505081302129</t>
  </si>
  <si>
    <t xml:space="preserve">刘锦鳞</t>
  </si>
  <si>
    <t xml:space="preserve">505081203307</t>
  </si>
  <si>
    <t xml:space="preserve">周振魁</t>
  </si>
  <si>
    <t xml:space="preserve">505081300507</t>
  </si>
  <si>
    <t xml:space="preserve">魏家琪</t>
  </si>
  <si>
    <t xml:space="preserve">505081402930</t>
  </si>
  <si>
    <t xml:space="preserve">赵肖童</t>
  </si>
  <si>
    <t xml:space="preserve">鹤壁市第一中学</t>
  </si>
  <si>
    <t xml:space="preserve">0804400302</t>
  </si>
  <si>
    <t xml:space="preserve">505081201928</t>
  </si>
  <si>
    <t xml:space="preserve">朱瑞敏</t>
  </si>
  <si>
    <t xml:space="preserve">505070201023</t>
  </si>
  <si>
    <t xml:space="preserve">柴恒</t>
  </si>
  <si>
    <t xml:space="preserve">505081301615</t>
  </si>
  <si>
    <t xml:space="preserve">刘雨杭</t>
  </si>
  <si>
    <t xml:space="preserve">鹤壁市第四中学</t>
  </si>
  <si>
    <t xml:space="preserve">0804400401</t>
  </si>
  <si>
    <t xml:space="preserve">505081202316</t>
  </si>
  <si>
    <t xml:space="preserve">侯超</t>
  </si>
  <si>
    <t xml:space="preserve">505061902512</t>
  </si>
  <si>
    <t xml:space="preserve">李纪龙</t>
  </si>
  <si>
    <t xml:space="preserve">505081302009</t>
  </si>
  <si>
    <t xml:space="preserve">寿业爽</t>
  </si>
  <si>
    <t xml:space="preserve">0804400402</t>
  </si>
  <si>
    <t xml:space="preserve">505081200416</t>
  </si>
  <si>
    <t xml:space="preserve">齐攀</t>
  </si>
  <si>
    <t xml:space="preserve">505081203912</t>
  </si>
  <si>
    <t xml:space="preserve">申梦雪</t>
  </si>
  <si>
    <t xml:space="preserve">505081401006</t>
  </si>
  <si>
    <t xml:space="preserve">马晓雪</t>
  </si>
  <si>
    <t xml:space="preserve">0804400403</t>
  </si>
  <si>
    <t xml:space="preserve">505081303821</t>
  </si>
  <si>
    <t xml:space="preserve">王鑫</t>
  </si>
  <si>
    <t xml:space="preserve">505052902028</t>
  </si>
  <si>
    <t xml:space="preserve">毛浩琦</t>
  </si>
  <si>
    <t xml:space="preserve">505081201611</t>
  </si>
  <si>
    <t xml:space="preserve">李自雨</t>
  </si>
  <si>
    <t xml:space="preserve">鹤壁市第七中学</t>
  </si>
  <si>
    <t xml:space="preserve">0804400501</t>
  </si>
  <si>
    <t xml:space="preserve">505092100429</t>
  </si>
  <si>
    <t xml:space="preserve">盛鑫惠</t>
  </si>
  <si>
    <t xml:space="preserve">505081300708</t>
  </si>
  <si>
    <t xml:space="preserve">程雅煊</t>
  </si>
  <si>
    <t xml:space="preserve">505081301830</t>
  </si>
  <si>
    <t xml:space="preserve">王瑜</t>
  </si>
  <si>
    <t xml:space="preserve">0804400502</t>
  </si>
  <si>
    <t xml:space="preserve">505081300723</t>
  </si>
  <si>
    <t xml:space="preserve">闫静雯</t>
  </si>
  <si>
    <t xml:space="preserve">505070100708</t>
  </si>
  <si>
    <t xml:space="preserve">赵春瑜</t>
  </si>
  <si>
    <t xml:space="preserve">505081402208</t>
  </si>
  <si>
    <t xml:space="preserve">管幸珂</t>
  </si>
  <si>
    <t xml:space="preserve">鹤壁市第十八中学</t>
  </si>
  <si>
    <t xml:space="preserve">0804400601</t>
  </si>
  <si>
    <t xml:space="preserve">505081400106</t>
  </si>
  <si>
    <t xml:space="preserve">蔺晓迪</t>
  </si>
  <si>
    <t xml:space="preserve">505081300720</t>
  </si>
  <si>
    <t xml:space="preserve">刘芮涔</t>
  </si>
  <si>
    <t xml:space="preserve">505081300914</t>
  </si>
  <si>
    <t xml:space="preserve">寇斯佳</t>
  </si>
  <si>
    <t xml:space="preserve">鹤壁市淇滨中学</t>
  </si>
  <si>
    <t xml:space="preserve">0804400701</t>
  </si>
  <si>
    <t xml:space="preserve">505081303726</t>
  </si>
  <si>
    <t xml:space="preserve">梁一卓</t>
  </si>
  <si>
    <t xml:space="preserve">505081402127</t>
  </si>
  <si>
    <t xml:space="preserve">李萍</t>
  </si>
  <si>
    <t xml:space="preserve">505053100215</t>
  </si>
  <si>
    <t xml:space="preserve">王金茹</t>
  </si>
  <si>
    <t xml:space="preserve">505081200422</t>
  </si>
  <si>
    <t xml:space="preserve">贾艺</t>
  </si>
  <si>
    <t xml:space="preserve">505081401123</t>
  </si>
  <si>
    <t xml:space="preserve">蔡梦娇</t>
  </si>
  <si>
    <t xml:space="preserve">505081301828</t>
  </si>
  <si>
    <t xml:space="preserve">王佩佩</t>
  </si>
  <si>
    <t xml:space="preserve">0804400702</t>
  </si>
  <si>
    <t xml:space="preserve">505081201013</t>
  </si>
  <si>
    <t xml:space="preserve">肖梦雨</t>
  </si>
  <si>
    <t xml:space="preserve">505081203517</t>
  </si>
  <si>
    <t xml:space="preserve">刘苗苗</t>
  </si>
  <si>
    <t xml:space="preserve">505081300428</t>
  </si>
  <si>
    <t xml:space="preserve">马睿</t>
  </si>
  <si>
    <t xml:space="preserve">0804400703</t>
  </si>
  <si>
    <t xml:space="preserve">505081301413</t>
  </si>
  <si>
    <t xml:space="preserve">高婉</t>
  </si>
  <si>
    <t xml:space="preserve">505081401707</t>
  </si>
  <si>
    <t xml:space="preserve">杨珂</t>
  </si>
  <si>
    <t xml:space="preserve">鹤壁市实验学校</t>
  </si>
  <si>
    <t xml:space="preserve">0804400801</t>
  </si>
  <si>
    <t xml:space="preserve">505081200817</t>
  </si>
  <si>
    <t xml:space="preserve">王文燕</t>
  </si>
  <si>
    <t xml:space="preserve">505100900804</t>
  </si>
  <si>
    <t xml:space="preserve">付慧</t>
  </si>
  <si>
    <t xml:space="preserve">505160302321</t>
  </si>
  <si>
    <t xml:space="preserve">霍静慧</t>
  </si>
  <si>
    <t xml:space="preserve">0804400802</t>
  </si>
  <si>
    <t xml:space="preserve">505081202117</t>
  </si>
  <si>
    <t xml:space="preserve">翟雪琪</t>
  </si>
  <si>
    <t xml:space="preserve">505070104321</t>
  </si>
  <si>
    <t xml:space="preserve">张思</t>
  </si>
  <si>
    <t xml:space="preserve">505081401710</t>
  </si>
  <si>
    <t xml:space="preserve">石美如</t>
  </si>
  <si>
    <t xml:space="preserve">鹤壁市兰苑中学</t>
  </si>
  <si>
    <t xml:space="preserve">0804400901</t>
  </si>
  <si>
    <t xml:space="preserve">505081203514</t>
  </si>
  <si>
    <t xml:space="preserve">朱郑元</t>
  </si>
  <si>
    <t xml:space="preserve">505081401416</t>
  </si>
  <si>
    <t xml:space="preserve">张潇雅</t>
  </si>
  <si>
    <t xml:space="preserve">505081303412</t>
  </si>
  <si>
    <t xml:space="preserve">贾雪珂</t>
  </si>
  <si>
    <t xml:space="preserve">0804400902</t>
  </si>
  <si>
    <t xml:space="preserve">505081203320</t>
  </si>
  <si>
    <t xml:space="preserve">岳园园</t>
  </si>
  <si>
    <t xml:space="preserve">505052202001</t>
  </si>
  <si>
    <t xml:space="preserve">杨依然</t>
  </si>
  <si>
    <t xml:space="preserve">505070104020</t>
  </si>
  <si>
    <t xml:space="preserve">李歆歆</t>
  </si>
  <si>
    <t xml:space="preserve">505081202507</t>
  </si>
  <si>
    <t xml:space="preserve">杨晓莹</t>
  </si>
  <si>
    <t xml:space="preserve">505081203625</t>
  </si>
  <si>
    <t xml:space="preserve">周子乐</t>
  </si>
  <si>
    <t xml:space="preserve">505081301501</t>
  </si>
  <si>
    <t xml:space="preserve">刘志航</t>
  </si>
  <si>
    <t xml:space="preserve">鹤壁市特殊教育学校</t>
  </si>
  <si>
    <t xml:space="preserve">0804401001</t>
  </si>
  <si>
    <t xml:space="preserve">505092202928</t>
  </si>
  <si>
    <t xml:space="preserve">徐翔</t>
  </si>
  <si>
    <t xml:space="preserve">505081300506</t>
  </si>
  <si>
    <t xml:space="preserve">高萌</t>
  </si>
  <si>
    <t xml:space="preserve">505070104223</t>
  </si>
  <si>
    <t xml:space="preserve">刘颜</t>
  </si>
  <si>
    <t xml:space="preserve">鹤壁市第四小学</t>
  </si>
  <si>
    <t xml:space="preserve">0804401101</t>
  </si>
  <si>
    <t xml:space="preserve">505081301725</t>
  </si>
  <si>
    <t xml:space="preserve">贺依然</t>
  </si>
  <si>
    <t xml:space="preserve">505081202727</t>
  </si>
  <si>
    <t xml:space="preserve">柴志兵</t>
  </si>
  <si>
    <t xml:space="preserve">505110101004</t>
  </si>
  <si>
    <t xml:space="preserve">郭梦帆</t>
  </si>
  <si>
    <t xml:space="preserve">0804401102</t>
  </si>
  <si>
    <t xml:space="preserve">505081401213</t>
  </si>
  <si>
    <t xml:space="preserve">王乾宇</t>
  </si>
  <si>
    <t xml:space="preserve">505092103401</t>
  </si>
  <si>
    <t xml:space="preserve">刘依轩</t>
  </si>
  <si>
    <t xml:space="preserve">505081400926</t>
  </si>
  <si>
    <t xml:space="preserve">孙福恒</t>
  </si>
  <si>
    <t xml:space="preserve">鹤壁市师范学校附属小学</t>
  </si>
  <si>
    <t xml:space="preserve">0804401201</t>
  </si>
  <si>
    <t xml:space="preserve">505081402727</t>
  </si>
  <si>
    <t xml:space="preserve">申力</t>
  </si>
  <si>
    <t xml:space="preserve">505081201308</t>
  </si>
  <si>
    <t xml:space="preserve">任德贤</t>
  </si>
  <si>
    <t xml:space="preserve">505081401519</t>
  </si>
  <si>
    <t xml:space="preserve">张先</t>
  </si>
  <si>
    <t xml:space="preserve">0804401202</t>
  </si>
  <si>
    <t xml:space="preserve">505081303722</t>
  </si>
  <si>
    <t xml:space="preserve">王静</t>
  </si>
  <si>
    <t xml:space="preserve">505052501619</t>
  </si>
  <si>
    <t xml:space="preserve">刘文秀</t>
  </si>
  <si>
    <t xml:space="preserve">505092108929</t>
  </si>
  <si>
    <t xml:space="preserve">王鹏慧</t>
  </si>
  <si>
    <t xml:space="preserve">鹤壁市鹤翔小学</t>
  </si>
  <si>
    <t xml:space="preserve">0804401301</t>
  </si>
  <si>
    <t xml:space="preserve">505052203203</t>
  </si>
  <si>
    <t xml:space="preserve">刘妍妍</t>
  </si>
  <si>
    <t xml:space="preserve">505070201020</t>
  </si>
  <si>
    <t xml:space="preserve">李涵</t>
  </si>
  <si>
    <t xml:space="preserve">505081201516</t>
  </si>
  <si>
    <t xml:space="preserve">王政</t>
  </si>
  <si>
    <t xml:space="preserve">0804401302</t>
  </si>
  <si>
    <t xml:space="preserve">505081401701</t>
  </si>
  <si>
    <t xml:space="preserve">郭宇航</t>
  </si>
  <si>
    <t xml:space="preserve">505081203623</t>
  </si>
  <si>
    <t xml:space="preserve">贾泽群</t>
  </si>
  <si>
    <t xml:space="preserve">505092200522</t>
  </si>
  <si>
    <t xml:space="preserve">宋梦薇</t>
  </si>
  <si>
    <t xml:space="preserve">505081303213</t>
  </si>
  <si>
    <t xml:space="preserve">常国栋</t>
  </si>
  <si>
    <t xml:space="preserve">505081203322</t>
  </si>
  <si>
    <t xml:space="preserve">李坤</t>
  </si>
  <si>
    <t xml:space="preserve">505081201130</t>
  </si>
  <si>
    <t xml:space="preserve">李登枝</t>
  </si>
  <si>
    <t xml:space="preserve">0804401303</t>
  </si>
  <si>
    <t xml:space="preserve">505081402825</t>
  </si>
  <si>
    <t xml:space="preserve">郭伟青</t>
  </si>
  <si>
    <t xml:space="preserve">505092202630</t>
  </si>
  <si>
    <t xml:space="preserve">谢明瑶</t>
  </si>
  <si>
    <t xml:space="preserve">505081303727</t>
  </si>
  <si>
    <t xml:space="preserve">李晓岚</t>
  </si>
  <si>
    <t xml:space="preserve">鹤壁市桃源小学</t>
  </si>
  <si>
    <t xml:space="preserve">0804401401</t>
  </si>
  <si>
    <t xml:space="preserve">505081402029</t>
  </si>
  <si>
    <t xml:space="preserve">元正博</t>
  </si>
  <si>
    <t xml:space="preserve">505081400919</t>
  </si>
  <si>
    <t xml:space="preserve">张国红</t>
  </si>
  <si>
    <t xml:space="preserve">505081203021</t>
  </si>
  <si>
    <t xml:space="preserve">王达</t>
  </si>
  <si>
    <t xml:space="preserve">0804401402</t>
  </si>
  <si>
    <t xml:space="preserve">505031803103</t>
  </si>
  <si>
    <t xml:space="preserve">李莉</t>
  </si>
  <si>
    <t xml:space="preserve">505131203110</t>
  </si>
  <si>
    <t xml:space="preserve">刘莹</t>
  </si>
  <si>
    <t xml:space="preserve">505081303319</t>
  </si>
  <si>
    <t xml:space="preserve">李琦华</t>
  </si>
  <si>
    <t xml:space="preserve">0804401403</t>
  </si>
  <si>
    <t xml:space="preserve">505081400722</t>
  </si>
  <si>
    <t xml:space="preserve">马晓雨</t>
  </si>
  <si>
    <t xml:space="preserve">505070101305</t>
  </si>
  <si>
    <t xml:space="preserve">张奇奇</t>
  </si>
  <si>
    <t xml:space="preserve">505062002310</t>
  </si>
  <si>
    <t xml:space="preserve">王英杰</t>
  </si>
  <si>
    <t xml:space="preserve">505081200717</t>
  </si>
  <si>
    <t xml:space="preserve">付千慧</t>
  </si>
  <si>
    <t xml:space="preserve">鹤壁市淇滨小学</t>
  </si>
  <si>
    <t xml:space="preserve">0804401501</t>
  </si>
  <si>
    <t xml:space="preserve">505070200613</t>
  </si>
  <si>
    <t xml:space="preserve">张云帆</t>
  </si>
  <si>
    <t xml:space="preserve">505081203507</t>
  </si>
  <si>
    <t xml:space="preserve">张姝</t>
  </si>
  <si>
    <t xml:space="preserve">505081301302</t>
  </si>
  <si>
    <t xml:space="preserve">葛莹莹</t>
  </si>
  <si>
    <t xml:space="preserve">0804401502</t>
  </si>
  <si>
    <t xml:space="preserve">505081201423</t>
  </si>
  <si>
    <t xml:space="preserve">杜亚程</t>
  </si>
  <si>
    <t xml:space="preserve">505092101419</t>
  </si>
  <si>
    <t xml:space="preserve">张圳</t>
  </si>
  <si>
    <t xml:space="preserve">505081301011</t>
  </si>
  <si>
    <t xml:space="preserve">王良千</t>
  </si>
  <si>
    <t xml:space="preserve">鹤壁市福田小学</t>
  </si>
  <si>
    <t xml:space="preserve">0804401601</t>
  </si>
  <si>
    <t xml:space="preserve">505081300414</t>
  </si>
  <si>
    <t xml:space="preserve">管浩屹</t>
  </si>
  <si>
    <t xml:space="preserve">505092102411</t>
  </si>
  <si>
    <t xml:space="preserve">田奇凡</t>
  </si>
  <si>
    <t xml:space="preserve">505081202320</t>
  </si>
  <si>
    <t xml:space="preserve">范敬彪</t>
  </si>
  <si>
    <t xml:space="preserve">0804401602</t>
  </si>
  <si>
    <t xml:space="preserve">505081401222</t>
  </si>
  <si>
    <t xml:space="preserve">王思皓</t>
  </si>
  <si>
    <t xml:space="preserve">505012802612</t>
  </si>
  <si>
    <t xml:space="preserve">张晓冉</t>
  </si>
  <si>
    <t xml:space="preserve">505081201519</t>
  </si>
  <si>
    <t xml:space="preserve">晁恬影</t>
  </si>
  <si>
    <t xml:space="preserve">鹤壁市鹿鸣小学</t>
  </si>
  <si>
    <t xml:space="preserve">0804401701</t>
  </si>
  <si>
    <t xml:space="preserve">505062001603</t>
  </si>
  <si>
    <t xml:space="preserve">关亚杰</t>
  </si>
  <si>
    <t xml:space="preserve">505081402004</t>
  </si>
  <si>
    <t xml:space="preserve">高莹彦</t>
  </si>
  <si>
    <t xml:space="preserve">鹤壁市湘江小学</t>
  </si>
  <si>
    <t xml:space="preserve">0804401801</t>
  </si>
  <si>
    <t xml:space="preserve">505081201021</t>
  </si>
  <si>
    <t xml:space="preserve">韦玉坤</t>
  </si>
  <si>
    <t xml:space="preserve">505081203929</t>
  </si>
  <si>
    <t xml:space="preserve">于妍</t>
  </si>
  <si>
    <t xml:space="preserve">505081400718</t>
  </si>
  <si>
    <t xml:space="preserve">邵先奎</t>
  </si>
  <si>
    <t xml:space="preserve">0804401802</t>
  </si>
  <si>
    <t xml:space="preserve">505061901904</t>
  </si>
  <si>
    <t xml:space="preserve">马梦龙</t>
  </si>
  <si>
    <t xml:space="preserve">505081402715</t>
  </si>
  <si>
    <t xml:space="preserve">王芃雨</t>
  </si>
  <si>
    <t xml:space="preserve">505172202430</t>
  </si>
  <si>
    <t xml:space="preserve">朱冰慧</t>
  </si>
  <si>
    <t xml:space="preserve">鹤壁市实验幼儿园</t>
  </si>
  <si>
    <t xml:space="preserve">0804401901</t>
  </si>
  <si>
    <t xml:space="preserve">505081303814</t>
  </si>
  <si>
    <t xml:space="preserve">秦亚聪</t>
  </si>
  <si>
    <t xml:space="preserve">505081402317</t>
  </si>
  <si>
    <t xml:space="preserve">郭怡杉</t>
  </si>
  <si>
    <t xml:space="preserve">505081300807</t>
  </si>
  <si>
    <t xml:space="preserve">韩绍然</t>
  </si>
  <si>
    <t xml:space="preserve">鹤壁市培红学校</t>
  </si>
  <si>
    <t xml:space="preserve">0804402001</t>
  </si>
  <si>
    <t xml:space="preserve">505081400906</t>
  </si>
  <si>
    <t xml:space="preserve">翟宇航</t>
  </si>
  <si>
    <t xml:space="preserve">505070201121</t>
  </si>
  <si>
    <t xml:space="preserve">苏向东</t>
  </si>
  <si>
    <t xml:space="preserve">505092100105</t>
  </si>
  <si>
    <t xml:space="preserve">韩松伟</t>
  </si>
  <si>
    <t xml:space="preserve">0804402002</t>
  </si>
  <si>
    <t xml:space="preserve">505081401924</t>
  </si>
  <si>
    <t xml:space="preserve">胡宇鹏</t>
  </si>
  <si>
    <t xml:space="preserve">505092201305</t>
  </si>
  <si>
    <t xml:space="preserve">付康良</t>
  </si>
  <si>
    <t xml:space="preserve">505081301012</t>
  </si>
  <si>
    <t xml:space="preserve">宋传鑫</t>
  </si>
  <si>
    <t xml:space="preserve">0804402003</t>
  </si>
  <si>
    <t xml:space="preserve">505081401308</t>
  </si>
  <si>
    <t xml:space="preserve">孙浩</t>
  </si>
  <si>
    <t xml:space="preserve">505092106016</t>
  </si>
  <si>
    <t xml:space="preserve">郝瑞琪</t>
  </si>
  <si>
    <t xml:space="preserve">505081201407</t>
  </si>
  <si>
    <t xml:space="preserve">张洪亮</t>
  </si>
  <si>
    <t xml:space="preserve">505172401322</t>
  </si>
  <si>
    <t xml:space="preserve">侯健</t>
  </si>
  <si>
    <t xml:space="preserve">505092201612</t>
  </si>
  <si>
    <t xml:space="preserve">余文龙</t>
  </si>
  <si>
    <t xml:space="preserve">505081201424</t>
  </si>
  <si>
    <t xml:space="preserve">赵国卫</t>
  </si>
  <si>
    <t xml:space="preserve">0804402004</t>
  </si>
  <si>
    <t xml:space="preserve">505092200423</t>
  </si>
  <si>
    <t xml:space="preserve">杨好阳</t>
  </si>
  <si>
    <t xml:space="preserve">505070201330</t>
  </si>
  <si>
    <t xml:space="preserve">李相尚</t>
  </si>
  <si>
    <t xml:space="preserve">505081401905</t>
  </si>
  <si>
    <t xml:space="preserve">杨恒</t>
  </si>
  <si>
    <t xml:space="preserve">0804402005</t>
  </si>
  <si>
    <t xml:space="preserve">505070102006</t>
  </si>
  <si>
    <t xml:space="preserve">孟昊元</t>
  </si>
  <si>
    <t xml:space="preserve">0804402006</t>
  </si>
  <si>
    <t xml:space="preserve">505081200823</t>
  </si>
  <si>
    <t xml:space="preserve">王志浩</t>
  </si>
  <si>
    <t xml:space="preserve">505070104007</t>
  </si>
  <si>
    <t xml:space="preserve">张恒</t>
  </si>
  <si>
    <t xml:space="preserve">0804402007</t>
  </si>
  <si>
    <t xml:space="preserve">505081302523</t>
  </si>
  <si>
    <t xml:space="preserve">李立</t>
  </si>
  <si>
    <t xml:space="preserve">505081200324</t>
  </si>
  <si>
    <t xml:space="preserve">梁亚浩</t>
  </si>
  <si>
    <t xml:space="preserve">505081202509</t>
  </si>
  <si>
    <t xml:space="preserve">肖景泷</t>
  </si>
  <si>
    <t xml:space="preserve">0804402008</t>
  </si>
  <si>
    <t xml:space="preserve">505081402928</t>
  </si>
  <si>
    <t xml:space="preserve">张仕泽</t>
  </si>
  <si>
    <t xml:space="preserve">505081200119</t>
  </si>
  <si>
    <t xml:space="preserve">朱浩然</t>
  </si>
  <si>
    <t xml:space="preserve">505081401005</t>
  </si>
  <si>
    <t xml:space="preserve">尚文峰</t>
  </si>
  <si>
    <t xml:space="preserve">0804402009</t>
  </si>
  <si>
    <t xml:space="preserve">505081400515</t>
  </si>
  <si>
    <t xml:space="preserve">刘朝港</t>
  </si>
  <si>
    <t xml:space="preserve">505081302916</t>
  </si>
  <si>
    <t xml:space="preserve">李苏洲</t>
  </si>
  <si>
    <t xml:space="preserve">505052202303</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4"/>
      <name val="Noto Sans"/>
      <family val="2"/>
    </font>
    <font>
      <sz val="12"/>
      <name val="Times New Roman"/>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9.88"/>
    <col collapsed="false" customWidth="true" hidden="false" outlineLevel="0" max="3" min="3" style="0" width="29.69"/>
    <col collapsed="false" customWidth="true" hidden="false" outlineLevel="0" max="4" min="4" style="0" width="14.68"/>
    <col collapsed="false" customWidth="true" hidden="false" outlineLevel="0" max="5" min="5" style="0" width="15.73"/>
    <col collapsed="false" customWidth="true" hidden="false" outlineLevel="0" max="6" min="6" style="1" width="13.34"/>
    <col collapsed="false" customWidth="true" hidden="false" outlineLevel="0" max="7" min="7" style="1" width="13.2"/>
    <col collapsed="false" customWidth="true" hidden="false" outlineLevel="0" max="8" min="8" style="1" width="12.57"/>
    <col collapsed="false" customWidth="true" hidden="false" outlineLevel="0" max="9" min="9" style="0" width="13.02"/>
  </cols>
  <sheetData>
    <row r="1" customFormat="false" ht="69" hidden="false" customHeight="true" outlineLevel="0" collapsed="false">
      <c r="A1" s="2" t="s">
        <v>0</v>
      </c>
      <c r="B1" s="2"/>
      <c r="C1" s="2"/>
      <c r="D1" s="2"/>
      <c r="E1" s="2"/>
      <c r="F1" s="2"/>
      <c r="G1" s="2"/>
      <c r="H1" s="2"/>
      <c r="I1" s="2"/>
    </row>
    <row r="2" customFormat="false" ht="54" hidden="false" customHeight="true" outlineLevel="0" collapsed="false">
      <c r="A2" s="3" t="s">
        <v>1</v>
      </c>
      <c r="B2" s="3" t="s">
        <v>2</v>
      </c>
      <c r="C2" s="3" t="s">
        <v>3</v>
      </c>
      <c r="D2" s="3" t="s">
        <v>4</v>
      </c>
      <c r="E2" s="4" t="s">
        <v>5</v>
      </c>
      <c r="F2" s="5" t="s">
        <v>6</v>
      </c>
      <c r="G2" s="5" t="s">
        <v>7</v>
      </c>
      <c r="H2" s="5" t="s">
        <v>8</v>
      </c>
      <c r="I2" s="5" t="s">
        <v>9</v>
      </c>
    </row>
    <row r="3" s="10" customFormat="true" ht="21" hidden="false" customHeight="true" outlineLevel="0" collapsed="false">
      <c r="A3" s="6" t="n">
        <v>1</v>
      </c>
      <c r="B3" s="7" t="s">
        <v>10</v>
      </c>
      <c r="C3" s="7" t="s">
        <v>11</v>
      </c>
      <c r="D3" s="6" t="s">
        <v>12</v>
      </c>
      <c r="E3" s="6" t="s">
        <v>13</v>
      </c>
      <c r="F3" s="8" t="n">
        <v>50.75</v>
      </c>
      <c r="G3" s="8" t="n">
        <v>86.44</v>
      </c>
      <c r="H3" s="8" t="n">
        <f aca="false">F3*0.4+G3*0.6</f>
        <v>72.164</v>
      </c>
      <c r="I3" s="9" t="s">
        <v>14</v>
      </c>
    </row>
    <row r="4" s="10" customFormat="true" ht="21" hidden="false" customHeight="true" outlineLevel="0" collapsed="false">
      <c r="A4" s="6" t="n">
        <v>2</v>
      </c>
      <c r="B4" s="7" t="s">
        <v>15</v>
      </c>
      <c r="C4" s="7" t="s">
        <v>11</v>
      </c>
      <c r="D4" s="6" t="s">
        <v>12</v>
      </c>
      <c r="E4" s="6" t="s">
        <v>16</v>
      </c>
      <c r="F4" s="8" t="n">
        <v>50.3</v>
      </c>
      <c r="G4" s="8" t="n">
        <v>83.48</v>
      </c>
      <c r="H4" s="8" t="n">
        <f aca="false">F4*0.4+G4*0.6</f>
        <v>70.208</v>
      </c>
      <c r="I4" s="8"/>
    </row>
    <row r="5" s="10" customFormat="true" ht="21" hidden="false" customHeight="true" outlineLevel="0" collapsed="false">
      <c r="A5" s="6" t="n">
        <v>3</v>
      </c>
      <c r="B5" s="7" t="s">
        <v>17</v>
      </c>
      <c r="C5" s="7" t="s">
        <v>11</v>
      </c>
      <c r="D5" s="6" t="s">
        <v>12</v>
      </c>
      <c r="E5" s="6" t="s">
        <v>18</v>
      </c>
      <c r="F5" s="8" t="n">
        <v>48.4</v>
      </c>
      <c r="G5" s="8" t="n">
        <v>87.34</v>
      </c>
      <c r="H5" s="8" t="n">
        <f aca="false">F5*0.4+G5*0.6</f>
        <v>71.764</v>
      </c>
      <c r="I5" s="8"/>
    </row>
    <row r="6" s="10" customFormat="true" ht="21" hidden="false" customHeight="true" outlineLevel="0" collapsed="false">
      <c r="A6" s="6" t="n">
        <v>4</v>
      </c>
      <c r="B6" s="7" t="s">
        <v>19</v>
      </c>
      <c r="C6" s="7" t="s">
        <v>11</v>
      </c>
      <c r="D6" s="6" t="s">
        <v>20</v>
      </c>
      <c r="E6" s="6" t="s">
        <v>21</v>
      </c>
      <c r="F6" s="8" t="n">
        <v>55.35</v>
      </c>
      <c r="G6" s="8" t="n">
        <v>86.82</v>
      </c>
      <c r="H6" s="8" t="n">
        <f aca="false">F6*0.4+G6*0.6</f>
        <v>74.232</v>
      </c>
      <c r="I6" s="9" t="s">
        <v>14</v>
      </c>
    </row>
    <row r="7" s="10" customFormat="true" ht="21" hidden="false" customHeight="true" outlineLevel="0" collapsed="false">
      <c r="A7" s="6" t="n">
        <v>5</v>
      </c>
      <c r="B7" s="7" t="s">
        <v>22</v>
      </c>
      <c r="C7" s="7" t="s">
        <v>23</v>
      </c>
      <c r="D7" s="6" t="s">
        <v>24</v>
      </c>
      <c r="E7" s="6" t="s">
        <v>25</v>
      </c>
      <c r="F7" s="8" t="n">
        <v>56.7</v>
      </c>
      <c r="G7" s="8" t="n">
        <v>84.7</v>
      </c>
      <c r="H7" s="8" t="n">
        <f aca="false">F7*0.4+G7*0.6</f>
        <v>73.5</v>
      </c>
      <c r="I7" s="8"/>
    </row>
    <row r="8" s="10" customFormat="true" ht="21" hidden="false" customHeight="true" outlineLevel="0" collapsed="false">
      <c r="A8" s="6" t="n">
        <v>6</v>
      </c>
      <c r="B8" s="7" t="s">
        <v>26</v>
      </c>
      <c r="C8" s="7" t="s">
        <v>23</v>
      </c>
      <c r="D8" s="6" t="s">
        <v>24</v>
      </c>
      <c r="E8" s="6" t="s">
        <v>27</v>
      </c>
      <c r="F8" s="8" t="n">
        <v>55.1</v>
      </c>
      <c r="G8" s="8" t="n">
        <v>86.54</v>
      </c>
      <c r="H8" s="8" t="n">
        <f aca="false">F8*0.4+G8*0.6</f>
        <v>73.964</v>
      </c>
      <c r="I8" s="9" t="s">
        <v>14</v>
      </c>
    </row>
    <row r="9" s="10" customFormat="true" ht="21" hidden="false" customHeight="true" outlineLevel="0" collapsed="false">
      <c r="A9" s="6" t="n">
        <v>7</v>
      </c>
      <c r="B9" s="7" t="s">
        <v>28</v>
      </c>
      <c r="C9" s="7" t="s">
        <v>23</v>
      </c>
      <c r="D9" s="6" t="s">
        <v>24</v>
      </c>
      <c r="E9" s="6" t="s">
        <v>29</v>
      </c>
      <c r="F9" s="8" t="n">
        <v>53.95</v>
      </c>
      <c r="G9" s="8" t="n">
        <v>84.44</v>
      </c>
      <c r="H9" s="8" t="n">
        <f aca="false">F9*0.4+G9*0.6</f>
        <v>72.244</v>
      </c>
      <c r="I9" s="8"/>
    </row>
    <row r="10" s="10" customFormat="true" ht="21" hidden="false" customHeight="true" outlineLevel="0" collapsed="false">
      <c r="A10" s="6" t="n">
        <v>8</v>
      </c>
      <c r="B10" s="7" t="s">
        <v>30</v>
      </c>
      <c r="C10" s="7" t="s">
        <v>23</v>
      </c>
      <c r="D10" s="6" t="s">
        <v>31</v>
      </c>
      <c r="E10" s="6" t="s">
        <v>32</v>
      </c>
      <c r="F10" s="8" t="n">
        <v>60.8</v>
      </c>
      <c r="G10" s="8" t="n">
        <v>85.64</v>
      </c>
      <c r="H10" s="8" t="n">
        <f aca="false">F10*0.4+G10*0.6</f>
        <v>75.704</v>
      </c>
      <c r="I10" s="9" t="s">
        <v>14</v>
      </c>
    </row>
    <row r="11" s="10" customFormat="true" ht="21" hidden="false" customHeight="true" outlineLevel="0" collapsed="false">
      <c r="A11" s="6" t="n">
        <v>9</v>
      </c>
      <c r="B11" s="7" t="s">
        <v>33</v>
      </c>
      <c r="C11" s="7" t="s">
        <v>23</v>
      </c>
      <c r="D11" s="6" t="s">
        <v>31</v>
      </c>
      <c r="E11" s="6" t="s">
        <v>34</v>
      </c>
      <c r="F11" s="8" t="n">
        <v>59.85</v>
      </c>
      <c r="G11" s="8" t="n">
        <v>86.6</v>
      </c>
      <c r="H11" s="8" t="n">
        <f aca="false">F11*0.4+G11*0.6</f>
        <v>75.9</v>
      </c>
      <c r="I11" s="9" t="s">
        <v>14</v>
      </c>
    </row>
    <row r="12" s="10" customFormat="true" ht="21" hidden="false" customHeight="true" outlineLevel="0" collapsed="false">
      <c r="A12" s="6" t="n">
        <v>10</v>
      </c>
      <c r="B12" s="7" t="s">
        <v>35</v>
      </c>
      <c r="C12" s="7" t="s">
        <v>23</v>
      </c>
      <c r="D12" s="6" t="s">
        <v>31</v>
      </c>
      <c r="E12" s="6" t="s">
        <v>36</v>
      </c>
      <c r="F12" s="8" t="n">
        <v>59.35</v>
      </c>
      <c r="G12" s="8" t="n">
        <v>85.1</v>
      </c>
      <c r="H12" s="8" t="n">
        <f aca="false">F12*0.4+G12*0.6</f>
        <v>74.8</v>
      </c>
      <c r="I12" s="8"/>
    </row>
    <row r="13" s="10" customFormat="true" ht="21" hidden="false" customHeight="true" outlineLevel="0" collapsed="false">
      <c r="A13" s="6" t="n">
        <v>11</v>
      </c>
      <c r="B13" s="7" t="s">
        <v>37</v>
      </c>
      <c r="C13" s="7" t="s">
        <v>23</v>
      </c>
      <c r="D13" s="6" t="s">
        <v>31</v>
      </c>
      <c r="E13" s="6" t="s">
        <v>38</v>
      </c>
      <c r="F13" s="8" t="n">
        <v>57.2</v>
      </c>
      <c r="G13" s="8" t="n">
        <v>0</v>
      </c>
      <c r="H13" s="8" t="n">
        <f aca="false">F13*0.4+G13*0.6</f>
        <v>22.88</v>
      </c>
      <c r="I13" s="8"/>
    </row>
    <row r="14" s="10" customFormat="true" ht="21" hidden="false" customHeight="true" outlineLevel="0" collapsed="false">
      <c r="A14" s="6" t="n">
        <v>12</v>
      </c>
      <c r="B14" s="7" t="s">
        <v>39</v>
      </c>
      <c r="C14" s="7" t="s">
        <v>23</v>
      </c>
      <c r="D14" s="6" t="s">
        <v>31</v>
      </c>
      <c r="E14" s="6" t="s">
        <v>40</v>
      </c>
      <c r="F14" s="8" t="n">
        <v>56.15</v>
      </c>
      <c r="G14" s="8" t="n">
        <v>0</v>
      </c>
      <c r="H14" s="8" t="n">
        <f aca="false">F14*0.4+G14*0.6</f>
        <v>22.46</v>
      </c>
      <c r="I14" s="8"/>
    </row>
    <row r="15" s="10" customFormat="true" ht="21" hidden="false" customHeight="true" outlineLevel="0" collapsed="false">
      <c r="A15" s="6" t="n">
        <v>13</v>
      </c>
      <c r="B15" s="7" t="s">
        <v>41</v>
      </c>
      <c r="C15" s="7" t="s">
        <v>23</v>
      </c>
      <c r="D15" s="6" t="s">
        <v>31</v>
      </c>
      <c r="E15" s="6" t="s">
        <v>42</v>
      </c>
      <c r="F15" s="8" t="n">
        <v>55.65</v>
      </c>
      <c r="G15" s="8" t="n">
        <v>82.08</v>
      </c>
      <c r="H15" s="8" t="n">
        <f aca="false">F15*0.4+G15*0.6</f>
        <v>71.508</v>
      </c>
      <c r="I15" s="8"/>
    </row>
    <row r="16" s="10" customFormat="true" ht="21" hidden="false" customHeight="true" outlineLevel="0" collapsed="false">
      <c r="A16" s="6" t="n">
        <v>14</v>
      </c>
      <c r="B16" s="7" t="s">
        <v>43</v>
      </c>
      <c r="C16" s="7" t="s">
        <v>23</v>
      </c>
      <c r="D16" s="6" t="s">
        <v>44</v>
      </c>
      <c r="E16" s="6" t="s">
        <v>45</v>
      </c>
      <c r="F16" s="8" t="n">
        <v>62.1</v>
      </c>
      <c r="G16" s="8" t="n">
        <v>87.1</v>
      </c>
      <c r="H16" s="8" t="n">
        <f aca="false">F16*0.4+G16*0.6</f>
        <v>77.1</v>
      </c>
      <c r="I16" s="9" t="s">
        <v>14</v>
      </c>
    </row>
    <row r="17" s="10" customFormat="true" ht="21" hidden="false" customHeight="true" outlineLevel="0" collapsed="false">
      <c r="A17" s="6" t="n">
        <v>15</v>
      </c>
      <c r="B17" s="7" t="s">
        <v>46</v>
      </c>
      <c r="C17" s="7" t="s">
        <v>23</v>
      </c>
      <c r="D17" s="6" t="s">
        <v>44</v>
      </c>
      <c r="E17" s="6" t="s">
        <v>47</v>
      </c>
      <c r="F17" s="8" t="n">
        <v>50.6</v>
      </c>
      <c r="G17" s="8" t="n">
        <v>84.66</v>
      </c>
      <c r="H17" s="8" t="n">
        <f aca="false">F17*0.4+G17*0.6</f>
        <v>71.036</v>
      </c>
      <c r="I17" s="9" t="s">
        <v>14</v>
      </c>
    </row>
    <row r="18" s="10" customFormat="true" ht="21" hidden="false" customHeight="true" outlineLevel="0" collapsed="false">
      <c r="A18" s="6" t="n">
        <v>16</v>
      </c>
      <c r="B18" s="7" t="s">
        <v>48</v>
      </c>
      <c r="C18" s="7" t="s">
        <v>23</v>
      </c>
      <c r="D18" s="6" t="s">
        <v>44</v>
      </c>
      <c r="E18" s="6" t="s">
        <v>49</v>
      </c>
      <c r="F18" s="8" t="n">
        <v>49.6</v>
      </c>
      <c r="G18" s="8" t="n">
        <v>78.64</v>
      </c>
      <c r="H18" s="8" t="n">
        <f aca="false">F18*0.4+G18*0.6</f>
        <v>67.024</v>
      </c>
      <c r="I18" s="8"/>
    </row>
    <row r="19" s="10" customFormat="true" ht="21" hidden="false" customHeight="true" outlineLevel="0" collapsed="false">
      <c r="A19" s="6" t="n">
        <v>17</v>
      </c>
      <c r="B19" s="7" t="s">
        <v>50</v>
      </c>
      <c r="C19" s="7" t="s">
        <v>23</v>
      </c>
      <c r="D19" s="6" t="s">
        <v>44</v>
      </c>
      <c r="E19" s="6" t="s">
        <v>51</v>
      </c>
      <c r="F19" s="8" t="n">
        <v>49.4</v>
      </c>
      <c r="G19" s="8" t="n">
        <v>78.54</v>
      </c>
      <c r="H19" s="8" t="n">
        <f aca="false">F19*0.4+G19*0.6</f>
        <v>66.884</v>
      </c>
      <c r="I19" s="8"/>
    </row>
    <row r="20" s="10" customFormat="true" ht="21" hidden="false" customHeight="true" outlineLevel="0" collapsed="false">
      <c r="A20" s="6" t="n">
        <v>18</v>
      </c>
      <c r="B20" s="7" t="s">
        <v>52</v>
      </c>
      <c r="C20" s="7" t="s">
        <v>23</v>
      </c>
      <c r="D20" s="6" t="s">
        <v>44</v>
      </c>
      <c r="E20" s="6" t="s">
        <v>53</v>
      </c>
      <c r="F20" s="8" t="n">
        <v>48.75</v>
      </c>
      <c r="G20" s="8" t="n">
        <v>79.36</v>
      </c>
      <c r="H20" s="8" t="n">
        <f aca="false">F20*0.4+G20*0.6</f>
        <v>67.116</v>
      </c>
      <c r="I20" s="8"/>
    </row>
    <row r="21" s="10" customFormat="true" ht="21" hidden="false" customHeight="true" outlineLevel="0" collapsed="false">
      <c r="A21" s="6" t="n">
        <v>19</v>
      </c>
      <c r="B21" s="7" t="s">
        <v>54</v>
      </c>
      <c r="C21" s="7" t="s">
        <v>23</v>
      </c>
      <c r="D21" s="6" t="s">
        <v>44</v>
      </c>
      <c r="E21" s="6" t="s">
        <v>55</v>
      </c>
      <c r="F21" s="8" t="n">
        <v>48.5</v>
      </c>
      <c r="G21" s="8" t="n">
        <v>77.92</v>
      </c>
      <c r="H21" s="8" t="n">
        <f aca="false">F21*0.4+G21*0.6</f>
        <v>66.152</v>
      </c>
      <c r="I21" s="8"/>
    </row>
    <row r="22" s="10" customFormat="true" ht="21" hidden="false" customHeight="true" outlineLevel="0" collapsed="false">
      <c r="A22" s="6" t="n">
        <v>20</v>
      </c>
      <c r="B22" s="7" t="s">
        <v>56</v>
      </c>
      <c r="C22" s="7" t="s">
        <v>57</v>
      </c>
      <c r="D22" s="6" t="s">
        <v>58</v>
      </c>
      <c r="E22" s="6" t="s">
        <v>59</v>
      </c>
      <c r="F22" s="8" t="n">
        <v>57.4</v>
      </c>
      <c r="G22" s="8" t="n">
        <v>82</v>
      </c>
      <c r="H22" s="8" t="n">
        <f aca="false">F22*0.4+G22*0.6</f>
        <v>72.16</v>
      </c>
      <c r="I22" s="8"/>
    </row>
    <row r="23" s="10" customFormat="true" ht="21" hidden="false" customHeight="true" outlineLevel="0" collapsed="false">
      <c r="A23" s="6" t="n">
        <v>21</v>
      </c>
      <c r="B23" s="7" t="s">
        <v>60</v>
      </c>
      <c r="C23" s="7" t="s">
        <v>57</v>
      </c>
      <c r="D23" s="6" t="s">
        <v>58</v>
      </c>
      <c r="E23" s="6" t="s">
        <v>61</v>
      </c>
      <c r="F23" s="8" t="n">
        <v>56.65</v>
      </c>
      <c r="G23" s="8" t="n">
        <v>84.24</v>
      </c>
      <c r="H23" s="8" t="n">
        <f aca="false">F23*0.4+G23*0.6</f>
        <v>73.204</v>
      </c>
      <c r="I23" s="9" t="s">
        <v>14</v>
      </c>
    </row>
    <row r="24" s="10" customFormat="true" ht="21" hidden="false" customHeight="true" outlineLevel="0" collapsed="false">
      <c r="A24" s="6" t="n">
        <v>22</v>
      </c>
      <c r="B24" s="7" t="s">
        <v>62</v>
      </c>
      <c r="C24" s="7" t="s">
        <v>57</v>
      </c>
      <c r="D24" s="6" t="s">
        <v>58</v>
      </c>
      <c r="E24" s="6" t="s">
        <v>63</v>
      </c>
      <c r="F24" s="8" t="n">
        <v>51.85</v>
      </c>
      <c r="G24" s="8" t="n">
        <v>77.08</v>
      </c>
      <c r="H24" s="8" t="n">
        <f aca="false">F24*0.4+G24*0.6</f>
        <v>66.988</v>
      </c>
      <c r="I24" s="8"/>
    </row>
    <row r="25" s="10" customFormat="true" ht="21" hidden="false" customHeight="true" outlineLevel="0" collapsed="false">
      <c r="A25" s="6" t="n">
        <v>23</v>
      </c>
      <c r="B25" s="7" t="s">
        <v>64</v>
      </c>
      <c r="C25" s="7" t="s">
        <v>65</v>
      </c>
      <c r="D25" s="6" t="s">
        <v>66</v>
      </c>
      <c r="E25" s="6" t="s">
        <v>67</v>
      </c>
      <c r="F25" s="8" t="n">
        <v>54.8</v>
      </c>
      <c r="G25" s="8" t="n">
        <v>87.2</v>
      </c>
      <c r="H25" s="8" t="n">
        <f aca="false">F25*0.4+G25*0.6</f>
        <v>74.24</v>
      </c>
      <c r="I25" s="9" t="s">
        <v>14</v>
      </c>
    </row>
    <row r="26" s="10" customFormat="true" ht="21" hidden="false" customHeight="true" outlineLevel="0" collapsed="false">
      <c r="A26" s="6" t="n">
        <v>24</v>
      </c>
      <c r="B26" s="7" t="s">
        <v>68</v>
      </c>
      <c r="C26" s="7" t="s">
        <v>65</v>
      </c>
      <c r="D26" s="6" t="s">
        <v>66</v>
      </c>
      <c r="E26" s="6" t="s">
        <v>69</v>
      </c>
      <c r="F26" s="8" t="n">
        <v>52.35</v>
      </c>
      <c r="G26" s="8" t="n">
        <v>85.98</v>
      </c>
      <c r="H26" s="8" t="n">
        <f aca="false">F26*0.4+G26*0.6</f>
        <v>72.528</v>
      </c>
      <c r="I26" s="8"/>
    </row>
    <row r="27" s="10" customFormat="true" ht="21" hidden="false" customHeight="true" outlineLevel="0" collapsed="false">
      <c r="A27" s="6" t="n">
        <v>25</v>
      </c>
      <c r="B27" s="7" t="s">
        <v>70</v>
      </c>
      <c r="C27" s="7" t="s">
        <v>65</v>
      </c>
      <c r="D27" s="6" t="s">
        <v>66</v>
      </c>
      <c r="E27" s="6" t="s">
        <v>71</v>
      </c>
      <c r="F27" s="8" t="n">
        <v>51.5</v>
      </c>
      <c r="G27" s="8" t="n">
        <v>80.82</v>
      </c>
      <c r="H27" s="8" t="n">
        <f aca="false">F27*0.4+G27*0.6</f>
        <v>69.092</v>
      </c>
      <c r="I27" s="8"/>
    </row>
    <row r="28" s="10" customFormat="true" ht="21" hidden="false" customHeight="true" outlineLevel="0" collapsed="false">
      <c r="A28" s="6" t="n">
        <v>26</v>
      </c>
      <c r="B28" s="7" t="s">
        <v>72</v>
      </c>
      <c r="C28" s="7" t="s">
        <v>65</v>
      </c>
      <c r="D28" s="6" t="s">
        <v>73</v>
      </c>
      <c r="E28" s="6" t="s">
        <v>74</v>
      </c>
      <c r="F28" s="8" t="n">
        <v>55.9</v>
      </c>
      <c r="G28" s="8" t="n">
        <v>82.78</v>
      </c>
      <c r="H28" s="8" t="n">
        <f aca="false">F28*0.4+G28*0.6</f>
        <v>72.028</v>
      </c>
      <c r="I28" s="9" t="s">
        <v>14</v>
      </c>
    </row>
    <row r="29" s="10" customFormat="true" ht="21" hidden="false" customHeight="true" outlineLevel="0" collapsed="false">
      <c r="A29" s="6" t="n">
        <v>27</v>
      </c>
      <c r="B29" s="7" t="s">
        <v>75</v>
      </c>
      <c r="C29" s="7" t="s">
        <v>65</v>
      </c>
      <c r="D29" s="6" t="s">
        <v>73</v>
      </c>
      <c r="E29" s="6" t="s">
        <v>76</v>
      </c>
      <c r="F29" s="8" t="n">
        <v>53.5</v>
      </c>
      <c r="G29" s="8" t="n">
        <v>82.2</v>
      </c>
      <c r="H29" s="8" t="n">
        <f aca="false">F29*0.4+G29*0.6</f>
        <v>70.72</v>
      </c>
      <c r="I29" s="8"/>
    </row>
    <row r="30" s="10" customFormat="true" ht="21" hidden="false" customHeight="true" outlineLevel="0" collapsed="false">
      <c r="A30" s="6" t="n">
        <v>28</v>
      </c>
      <c r="B30" s="7" t="s">
        <v>77</v>
      </c>
      <c r="C30" s="7" t="s">
        <v>65</v>
      </c>
      <c r="D30" s="6" t="s">
        <v>73</v>
      </c>
      <c r="E30" s="6" t="s">
        <v>78</v>
      </c>
      <c r="F30" s="8" t="n">
        <v>52.25</v>
      </c>
      <c r="G30" s="8" t="n">
        <v>82.14</v>
      </c>
      <c r="H30" s="8" t="n">
        <f aca="false">F30*0.4+G30*0.6</f>
        <v>70.184</v>
      </c>
      <c r="I30" s="8"/>
    </row>
    <row r="31" s="10" customFormat="true" ht="21" hidden="false" customHeight="true" outlineLevel="0" collapsed="false">
      <c r="A31" s="6" t="n">
        <v>29</v>
      </c>
      <c r="B31" s="7" t="s">
        <v>79</v>
      </c>
      <c r="C31" s="7" t="s">
        <v>65</v>
      </c>
      <c r="D31" s="6" t="s">
        <v>80</v>
      </c>
      <c r="E31" s="6" t="s">
        <v>81</v>
      </c>
      <c r="F31" s="8" t="n">
        <v>53.75</v>
      </c>
      <c r="G31" s="8" t="n">
        <v>77.1</v>
      </c>
      <c r="H31" s="8" t="n">
        <f aca="false">F31*0.4+G31*0.6</f>
        <v>67.76</v>
      </c>
      <c r="I31" s="8"/>
    </row>
    <row r="32" s="10" customFormat="true" ht="21" hidden="false" customHeight="true" outlineLevel="0" collapsed="false">
      <c r="A32" s="6" t="n">
        <v>30</v>
      </c>
      <c r="B32" s="7" t="s">
        <v>82</v>
      </c>
      <c r="C32" s="7" t="s">
        <v>65</v>
      </c>
      <c r="D32" s="6" t="s">
        <v>80</v>
      </c>
      <c r="E32" s="6" t="s">
        <v>83</v>
      </c>
      <c r="F32" s="8" t="n">
        <v>49.5</v>
      </c>
      <c r="G32" s="8" t="n">
        <v>82.18</v>
      </c>
      <c r="H32" s="8" t="n">
        <f aca="false">F32*0.4+G32*0.6</f>
        <v>69.108</v>
      </c>
      <c r="I32" s="8"/>
    </row>
    <row r="33" s="10" customFormat="true" ht="21" hidden="false" customHeight="true" outlineLevel="0" collapsed="false">
      <c r="A33" s="6" t="n">
        <v>31</v>
      </c>
      <c r="B33" s="7" t="s">
        <v>84</v>
      </c>
      <c r="C33" s="7" t="s">
        <v>65</v>
      </c>
      <c r="D33" s="6" t="s">
        <v>80</v>
      </c>
      <c r="E33" s="6" t="s">
        <v>85</v>
      </c>
      <c r="F33" s="8" t="n">
        <v>49.25</v>
      </c>
      <c r="G33" s="8" t="n">
        <v>83.78</v>
      </c>
      <c r="H33" s="8" t="n">
        <f aca="false">F33*0.4+G33*0.6</f>
        <v>69.968</v>
      </c>
      <c r="I33" s="9" t="s">
        <v>14</v>
      </c>
    </row>
    <row r="34" s="10" customFormat="true" ht="21" hidden="false" customHeight="true" outlineLevel="0" collapsed="false">
      <c r="A34" s="6" t="n">
        <v>32</v>
      </c>
      <c r="B34" s="7" t="s">
        <v>86</v>
      </c>
      <c r="C34" s="7" t="s">
        <v>87</v>
      </c>
      <c r="D34" s="6" t="s">
        <v>88</v>
      </c>
      <c r="E34" s="6" t="s">
        <v>89</v>
      </c>
      <c r="F34" s="8" t="n">
        <v>60.75</v>
      </c>
      <c r="G34" s="8" t="n">
        <v>79.42</v>
      </c>
      <c r="H34" s="8" t="n">
        <f aca="false">F34*0.4+G34*0.6</f>
        <v>71.952</v>
      </c>
      <c r="I34" s="8"/>
    </row>
    <row r="35" s="10" customFormat="true" ht="21" hidden="false" customHeight="true" outlineLevel="0" collapsed="false">
      <c r="A35" s="6" t="n">
        <v>33</v>
      </c>
      <c r="B35" s="7" t="s">
        <v>90</v>
      </c>
      <c r="C35" s="7" t="s">
        <v>87</v>
      </c>
      <c r="D35" s="6" t="s">
        <v>88</v>
      </c>
      <c r="E35" s="6" t="s">
        <v>91</v>
      </c>
      <c r="F35" s="8" t="n">
        <v>56.1</v>
      </c>
      <c r="G35" s="8" t="n">
        <v>86.34</v>
      </c>
      <c r="H35" s="8" t="n">
        <f aca="false">F35*0.4+G35*0.6</f>
        <v>74.244</v>
      </c>
      <c r="I35" s="9" t="s">
        <v>14</v>
      </c>
    </row>
    <row r="36" s="10" customFormat="true" ht="21" hidden="false" customHeight="true" outlineLevel="0" collapsed="false">
      <c r="A36" s="6" t="n">
        <v>34</v>
      </c>
      <c r="B36" s="7" t="s">
        <v>92</v>
      </c>
      <c r="C36" s="7" t="s">
        <v>87</v>
      </c>
      <c r="D36" s="6" t="s">
        <v>88</v>
      </c>
      <c r="E36" s="6" t="s">
        <v>93</v>
      </c>
      <c r="F36" s="8" t="n">
        <v>55.2</v>
      </c>
      <c r="G36" s="8" t="n">
        <v>79.64</v>
      </c>
      <c r="H36" s="8" t="n">
        <f aca="false">F36*0.4+G36*0.6</f>
        <v>69.864</v>
      </c>
      <c r="I36" s="8"/>
    </row>
    <row r="37" s="10" customFormat="true" ht="21" hidden="false" customHeight="true" outlineLevel="0" collapsed="false">
      <c r="A37" s="6" t="n">
        <v>35</v>
      </c>
      <c r="B37" s="7" t="s">
        <v>94</v>
      </c>
      <c r="C37" s="7" t="s">
        <v>87</v>
      </c>
      <c r="D37" s="6" t="s">
        <v>95</v>
      </c>
      <c r="E37" s="6" t="s">
        <v>96</v>
      </c>
      <c r="F37" s="8" t="n">
        <v>50.05</v>
      </c>
      <c r="G37" s="8" t="n">
        <v>83.24</v>
      </c>
      <c r="H37" s="8" t="n">
        <f aca="false">F37*0.4+G37*0.6</f>
        <v>69.964</v>
      </c>
      <c r="I37" s="8"/>
    </row>
    <row r="38" s="10" customFormat="true" ht="21" hidden="false" customHeight="true" outlineLevel="0" collapsed="false">
      <c r="A38" s="6" t="n">
        <v>36</v>
      </c>
      <c r="B38" s="7" t="s">
        <v>97</v>
      </c>
      <c r="C38" s="7" t="s">
        <v>87</v>
      </c>
      <c r="D38" s="6" t="s">
        <v>95</v>
      </c>
      <c r="E38" s="6" t="s">
        <v>98</v>
      </c>
      <c r="F38" s="8" t="n">
        <v>49.7</v>
      </c>
      <c r="G38" s="8" t="n">
        <v>83.88</v>
      </c>
      <c r="H38" s="8" t="n">
        <f aca="false">F38*0.4+G38*0.6</f>
        <v>70.208</v>
      </c>
      <c r="I38" s="9" t="s">
        <v>14</v>
      </c>
    </row>
    <row r="39" s="10" customFormat="true" ht="21" hidden="false" customHeight="true" outlineLevel="0" collapsed="false">
      <c r="A39" s="6" t="n">
        <v>37</v>
      </c>
      <c r="B39" s="7" t="s">
        <v>99</v>
      </c>
      <c r="C39" s="7" t="s">
        <v>87</v>
      </c>
      <c r="D39" s="6" t="s">
        <v>95</v>
      </c>
      <c r="E39" s="6" t="s">
        <v>100</v>
      </c>
      <c r="F39" s="8" t="n">
        <v>49.6</v>
      </c>
      <c r="G39" s="8" t="n">
        <v>79.86</v>
      </c>
      <c r="H39" s="8" t="n">
        <f aca="false">F39*0.4+G39*0.6</f>
        <v>67.756</v>
      </c>
      <c r="I39" s="8"/>
    </row>
    <row r="40" s="10" customFormat="true" ht="21" hidden="false" customHeight="true" outlineLevel="0" collapsed="false">
      <c r="A40" s="6" t="n">
        <v>38</v>
      </c>
      <c r="B40" s="7" t="s">
        <v>101</v>
      </c>
      <c r="C40" s="7" t="s">
        <v>102</v>
      </c>
      <c r="D40" s="6" t="s">
        <v>103</v>
      </c>
      <c r="E40" s="6" t="s">
        <v>104</v>
      </c>
      <c r="F40" s="8" t="n">
        <v>61.65</v>
      </c>
      <c r="G40" s="8" t="n">
        <v>86.74</v>
      </c>
      <c r="H40" s="8" t="n">
        <f aca="false">F40*0.4+G40*0.6</f>
        <v>76.704</v>
      </c>
      <c r="I40" s="9" t="s">
        <v>14</v>
      </c>
    </row>
    <row r="41" s="10" customFormat="true" ht="21" hidden="false" customHeight="true" outlineLevel="0" collapsed="false">
      <c r="A41" s="6" t="n">
        <v>39</v>
      </c>
      <c r="B41" s="7" t="s">
        <v>105</v>
      </c>
      <c r="C41" s="7" t="s">
        <v>102</v>
      </c>
      <c r="D41" s="6" t="s">
        <v>103</v>
      </c>
      <c r="E41" s="6" t="s">
        <v>106</v>
      </c>
      <c r="F41" s="8" t="n">
        <v>57.05</v>
      </c>
      <c r="G41" s="8" t="n">
        <v>0</v>
      </c>
      <c r="H41" s="8" t="n">
        <f aca="false">F41*0.4+G41*0.6</f>
        <v>22.82</v>
      </c>
      <c r="I41" s="8"/>
    </row>
    <row r="42" s="10" customFormat="true" ht="21" hidden="false" customHeight="true" outlineLevel="0" collapsed="false">
      <c r="A42" s="6" t="n">
        <v>40</v>
      </c>
      <c r="B42" s="7" t="s">
        <v>107</v>
      </c>
      <c r="C42" s="7" t="s">
        <v>102</v>
      </c>
      <c r="D42" s="6" t="s">
        <v>103</v>
      </c>
      <c r="E42" s="6" t="s">
        <v>108</v>
      </c>
      <c r="F42" s="8" t="n">
        <v>56.8</v>
      </c>
      <c r="G42" s="8" t="n">
        <v>84.58</v>
      </c>
      <c r="H42" s="8" t="n">
        <f aca="false">F42*0.4+G42*0.6</f>
        <v>73.468</v>
      </c>
      <c r="I42" s="8"/>
    </row>
    <row r="43" s="10" customFormat="true" ht="21" hidden="false" customHeight="true" outlineLevel="0" collapsed="false">
      <c r="A43" s="6" t="n">
        <v>41</v>
      </c>
      <c r="B43" s="7" t="s">
        <v>109</v>
      </c>
      <c r="C43" s="7" t="s">
        <v>110</v>
      </c>
      <c r="D43" s="6" t="s">
        <v>111</v>
      </c>
      <c r="E43" s="6" t="s">
        <v>112</v>
      </c>
      <c r="F43" s="8" t="n">
        <v>58.2</v>
      </c>
      <c r="G43" s="8" t="n">
        <v>82.86</v>
      </c>
      <c r="H43" s="8" t="n">
        <f aca="false">F43*0.4+G43*0.6</f>
        <v>72.996</v>
      </c>
      <c r="I43" s="9" t="s">
        <v>14</v>
      </c>
    </row>
    <row r="44" s="10" customFormat="true" ht="21" hidden="false" customHeight="true" outlineLevel="0" collapsed="false">
      <c r="A44" s="6" t="n">
        <v>42</v>
      </c>
      <c r="B44" s="7" t="s">
        <v>113</v>
      </c>
      <c r="C44" s="7" t="s">
        <v>110</v>
      </c>
      <c r="D44" s="6" t="s">
        <v>111</v>
      </c>
      <c r="E44" s="6" t="s">
        <v>114</v>
      </c>
      <c r="F44" s="8" t="n">
        <v>57.8</v>
      </c>
      <c r="G44" s="8" t="n">
        <v>82.88</v>
      </c>
      <c r="H44" s="8" t="n">
        <f aca="false">F44*0.4+G44*0.6</f>
        <v>72.848</v>
      </c>
      <c r="I44" s="8"/>
    </row>
    <row r="45" s="10" customFormat="true" ht="21" hidden="false" customHeight="true" outlineLevel="0" collapsed="false">
      <c r="A45" s="6" t="n">
        <v>43</v>
      </c>
      <c r="B45" s="7" t="s">
        <v>115</v>
      </c>
      <c r="C45" s="7" t="s">
        <v>110</v>
      </c>
      <c r="D45" s="6" t="s">
        <v>111</v>
      </c>
      <c r="E45" s="6" t="s">
        <v>116</v>
      </c>
      <c r="F45" s="8" t="n">
        <v>57.5</v>
      </c>
      <c r="G45" s="8" t="n">
        <v>83.18</v>
      </c>
      <c r="H45" s="8" t="n">
        <f aca="false">F45*0.4+G45*0.6</f>
        <v>72.908</v>
      </c>
      <c r="I45" s="8"/>
    </row>
    <row r="46" s="10" customFormat="true" ht="21" hidden="false" customHeight="true" outlineLevel="0" collapsed="false">
      <c r="A46" s="6" t="n">
        <v>44</v>
      </c>
      <c r="B46" s="7" t="s">
        <v>117</v>
      </c>
      <c r="C46" s="7" t="s">
        <v>110</v>
      </c>
      <c r="D46" s="6" t="s">
        <v>111</v>
      </c>
      <c r="E46" s="6" t="s">
        <v>118</v>
      </c>
      <c r="F46" s="8" t="n">
        <v>57.1</v>
      </c>
      <c r="G46" s="8" t="n">
        <v>83.3</v>
      </c>
      <c r="H46" s="8" t="n">
        <f aca="false">F46*0.4+G46*0.6</f>
        <v>72.82</v>
      </c>
      <c r="I46" s="8"/>
    </row>
    <row r="47" s="10" customFormat="true" ht="21" hidden="false" customHeight="true" outlineLevel="0" collapsed="false">
      <c r="A47" s="6" t="n">
        <v>45</v>
      </c>
      <c r="B47" s="7" t="s">
        <v>119</v>
      </c>
      <c r="C47" s="7" t="s">
        <v>110</v>
      </c>
      <c r="D47" s="6" t="s">
        <v>111</v>
      </c>
      <c r="E47" s="6" t="s">
        <v>120</v>
      </c>
      <c r="F47" s="8" t="n">
        <v>56.25</v>
      </c>
      <c r="G47" s="8" t="n">
        <v>83.96</v>
      </c>
      <c r="H47" s="8" t="n">
        <f aca="false">F47*0.4+G47*0.6</f>
        <v>72.876</v>
      </c>
      <c r="I47" s="8"/>
    </row>
    <row r="48" s="10" customFormat="true" ht="21" hidden="false" customHeight="true" outlineLevel="0" collapsed="false">
      <c r="A48" s="6" t="n">
        <v>46</v>
      </c>
      <c r="B48" s="7" t="s">
        <v>121</v>
      </c>
      <c r="C48" s="7" t="s">
        <v>110</v>
      </c>
      <c r="D48" s="6" t="s">
        <v>111</v>
      </c>
      <c r="E48" s="6" t="s">
        <v>122</v>
      </c>
      <c r="F48" s="8" t="n">
        <v>54.95</v>
      </c>
      <c r="G48" s="8" t="n">
        <v>85.78</v>
      </c>
      <c r="H48" s="8" t="n">
        <f aca="false">F48*0.4+G48*0.6</f>
        <v>73.448</v>
      </c>
      <c r="I48" s="9" t="s">
        <v>14</v>
      </c>
    </row>
    <row r="49" s="10" customFormat="true" ht="21" hidden="false" customHeight="true" outlineLevel="0" collapsed="false">
      <c r="A49" s="6" t="n">
        <v>47</v>
      </c>
      <c r="B49" s="7" t="s">
        <v>123</v>
      </c>
      <c r="C49" s="7" t="s">
        <v>110</v>
      </c>
      <c r="D49" s="6" t="s">
        <v>124</v>
      </c>
      <c r="E49" s="6" t="s">
        <v>125</v>
      </c>
      <c r="F49" s="8" t="n">
        <v>55.3</v>
      </c>
      <c r="G49" s="8" t="n">
        <v>83.5</v>
      </c>
      <c r="H49" s="8" t="n">
        <f aca="false">F49*0.4+G49*0.6</f>
        <v>72.22</v>
      </c>
      <c r="I49" s="8"/>
    </row>
    <row r="50" s="10" customFormat="true" ht="21" hidden="false" customHeight="true" outlineLevel="0" collapsed="false">
      <c r="A50" s="6" t="n">
        <v>48</v>
      </c>
      <c r="B50" s="7" t="s">
        <v>126</v>
      </c>
      <c r="C50" s="7" t="s">
        <v>110</v>
      </c>
      <c r="D50" s="6" t="s">
        <v>124</v>
      </c>
      <c r="E50" s="6" t="s">
        <v>127</v>
      </c>
      <c r="F50" s="8" t="n">
        <v>54.05</v>
      </c>
      <c r="G50" s="8" t="n">
        <v>78.32</v>
      </c>
      <c r="H50" s="8" t="n">
        <f aca="false">F50*0.4+G50*0.6</f>
        <v>68.612</v>
      </c>
      <c r="I50" s="8"/>
    </row>
    <row r="51" s="10" customFormat="true" ht="21" hidden="false" customHeight="true" outlineLevel="0" collapsed="false">
      <c r="A51" s="6" t="n">
        <v>49</v>
      </c>
      <c r="B51" s="7" t="s">
        <v>128</v>
      </c>
      <c r="C51" s="7" t="s">
        <v>110</v>
      </c>
      <c r="D51" s="6" t="s">
        <v>124</v>
      </c>
      <c r="E51" s="6" t="s">
        <v>129</v>
      </c>
      <c r="F51" s="8" t="n">
        <v>53.15</v>
      </c>
      <c r="G51" s="8" t="n">
        <v>86.48</v>
      </c>
      <c r="H51" s="8" t="n">
        <f aca="false">F51*0.4+G51*0.6</f>
        <v>73.148</v>
      </c>
      <c r="I51" s="9" t="s">
        <v>14</v>
      </c>
    </row>
    <row r="52" s="10" customFormat="true" ht="21" hidden="false" customHeight="true" outlineLevel="0" collapsed="false">
      <c r="A52" s="6" t="n">
        <v>50</v>
      </c>
      <c r="B52" s="7" t="s">
        <v>130</v>
      </c>
      <c r="C52" s="7" t="s">
        <v>110</v>
      </c>
      <c r="D52" s="6" t="s">
        <v>131</v>
      </c>
      <c r="E52" s="6" t="s">
        <v>132</v>
      </c>
      <c r="F52" s="8" t="n">
        <v>59.65</v>
      </c>
      <c r="G52" s="8" t="n">
        <v>84.16</v>
      </c>
      <c r="H52" s="8" t="n">
        <f aca="false">F52*0.4+G52*0.6</f>
        <v>74.356</v>
      </c>
      <c r="I52" s="9" t="s">
        <v>14</v>
      </c>
    </row>
    <row r="53" s="10" customFormat="true" ht="21" hidden="false" customHeight="true" outlineLevel="0" collapsed="false">
      <c r="A53" s="6" t="n">
        <v>51</v>
      </c>
      <c r="B53" s="7" t="s">
        <v>133</v>
      </c>
      <c r="C53" s="7" t="s">
        <v>110</v>
      </c>
      <c r="D53" s="6" t="s">
        <v>131</v>
      </c>
      <c r="E53" s="6" t="s">
        <v>134</v>
      </c>
      <c r="F53" s="8" t="n">
        <v>53.75</v>
      </c>
      <c r="G53" s="8" t="n">
        <v>82.66</v>
      </c>
      <c r="H53" s="8" t="n">
        <f aca="false">F53*0.4+G53*0.6</f>
        <v>71.096</v>
      </c>
      <c r="I53" s="8"/>
    </row>
    <row r="54" s="10" customFormat="true" ht="21" hidden="false" customHeight="true" outlineLevel="0" collapsed="false">
      <c r="A54" s="6" t="n">
        <v>52</v>
      </c>
      <c r="B54" s="7" t="s">
        <v>135</v>
      </c>
      <c r="C54" s="7" t="s">
        <v>136</v>
      </c>
      <c r="D54" s="6" t="s">
        <v>137</v>
      </c>
      <c r="E54" s="6" t="s">
        <v>138</v>
      </c>
      <c r="F54" s="8" t="n">
        <v>56.85</v>
      </c>
      <c r="G54" s="8" t="n">
        <v>83.76</v>
      </c>
      <c r="H54" s="8" t="n">
        <f aca="false">F54*0.4+G54*0.6</f>
        <v>72.996</v>
      </c>
      <c r="I54" s="9" t="s">
        <v>14</v>
      </c>
    </row>
    <row r="55" s="10" customFormat="true" ht="21" hidden="false" customHeight="true" outlineLevel="0" collapsed="false">
      <c r="A55" s="6" t="n">
        <v>53</v>
      </c>
      <c r="B55" s="7" t="s">
        <v>139</v>
      </c>
      <c r="C55" s="7" t="s">
        <v>136</v>
      </c>
      <c r="D55" s="6" t="s">
        <v>137</v>
      </c>
      <c r="E55" s="6" t="s">
        <v>140</v>
      </c>
      <c r="F55" s="8" t="n">
        <v>53.6</v>
      </c>
      <c r="G55" s="8" t="n">
        <v>83.54</v>
      </c>
      <c r="H55" s="8" t="n">
        <f aca="false">F55*0.4+G55*0.6</f>
        <v>71.564</v>
      </c>
      <c r="I55" s="8"/>
    </row>
    <row r="56" s="10" customFormat="true" ht="21" hidden="false" customHeight="true" outlineLevel="0" collapsed="false">
      <c r="A56" s="6" t="n">
        <v>54</v>
      </c>
      <c r="B56" s="7" t="s">
        <v>141</v>
      </c>
      <c r="C56" s="7" t="s">
        <v>136</v>
      </c>
      <c r="D56" s="6" t="s">
        <v>137</v>
      </c>
      <c r="E56" s="6" t="s">
        <v>142</v>
      </c>
      <c r="F56" s="8" t="n">
        <v>53.15</v>
      </c>
      <c r="G56" s="8" t="n">
        <v>79.28</v>
      </c>
      <c r="H56" s="8" t="n">
        <f aca="false">F56*0.4+G56*0.6</f>
        <v>68.828</v>
      </c>
      <c r="I56" s="8"/>
    </row>
    <row r="57" s="10" customFormat="true" ht="21" hidden="false" customHeight="true" outlineLevel="0" collapsed="false">
      <c r="A57" s="6" t="n">
        <v>55</v>
      </c>
      <c r="B57" s="7" t="s">
        <v>143</v>
      </c>
      <c r="C57" s="7" t="s">
        <v>136</v>
      </c>
      <c r="D57" s="6" t="s">
        <v>144</v>
      </c>
      <c r="E57" s="6" t="s">
        <v>145</v>
      </c>
      <c r="F57" s="8" t="n">
        <v>62.8</v>
      </c>
      <c r="G57" s="8" t="n">
        <v>85.4</v>
      </c>
      <c r="H57" s="8" t="n">
        <f aca="false">F57*0.4+G57*0.6</f>
        <v>76.36</v>
      </c>
      <c r="I57" s="9" t="s">
        <v>14</v>
      </c>
    </row>
    <row r="58" s="10" customFormat="true" ht="21" hidden="false" customHeight="true" outlineLevel="0" collapsed="false">
      <c r="A58" s="6" t="n">
        <v>56</v>
      </c>
      <c r="B58" s="7" t="s">
        <v>146</v>
      </c>
      <c r="C58" s="7" t="s">
        <v>136</v>
      </c>
      <c r="D58" s="6" t="s">
        <v>144</v>
      </c>
      <c r="E58" s="6" t="s">
        <v>147</v>
      </c>
      <c r="F58" s="8" t="n">
        <v>55.9</v>
      </c>
      <c r="G58" s="8" t="n">
        <v>87.68</v>
      </c>
      <c r="H58" s="8" t="n">
        <f aca="false">F58*0.4+G58*0.6</f>
        <v>74.968</v>
      </c>
      <c r="I58" s="8"/>
    </row>
    <row r="59" s="10" customFormat="true" ht="21" hidden="false" customHeight="true" outlineLevel="0" collapsed="false">
      <c r="A59" s="6" t="n">
        <v>57</v>
      </c>
      <c r="B59" s="7" t="s">
        <v>148</v>
      </c>
      <c r="C59" s="7" t="s">
        <v>136</v>
      </c>
      <c r="D59" s="6" t="s">
        <v>144</v>
      </c>
      <c r="E59" s="6" t="s">
        <v>149</v>
      </c>
      <c r="F59" s="8" t="n">
        <v>55.85</v>
      </c>
      <c r="G59" s="8" t="n">
        <v>79.68</v>
      </c>
      <c r="H59" s="8" t="n">
        <f aca="false">F59*0.4+G59*0.6</f>
        <v>70.148</v>
      </c>
      <c r="I59" s="8"/>
    </row>
    <row r="60" s="10" customFormat="true" ht="21" hidden="false" customHeight="true" outlineLevel="0" collapsed="false">
      <c r="A60" s="6" t="n">
        <v>58</v>
      </c>
      <c r="B60" s="7" t="s">
        <v>150</v>
      </c>
      <c r="C60" s="7" t="s">
        <v>151</v>
      </c>
      <c r="D60" s="6" t="s">
        <v>152</v>
      </c>
      <c r="E60" s="6" t="s">
        <v>153</v>
      </c>
      <c r="F60" s="8" t="n">
        <v>61.05</v>
      </c>
      <c r="G60" s="8" t="n">
        <v>86.08</v>
      </c>
      <c r="H60" s="8" t="n">
        <f aca="false">F60*0.4+G60*0.6</f>
        <v>76.068</v>
      </c>
      <c r="I60" s="9" t="s">
        <v>14</v>
      </c>
    </row>
    <row r="61" s="10" customFormat="true" ht="21" hidden="false" customHeight="true" outlineLevel="0" collapsed="false">
      <c r="A61" s="6" t="n">
        <v>59</v>
      </c>
      <c r="B61" s="7" t="s">
        <v>154</v>
      </c>
      <c r="C61" s="7" t="s">
        <v>151</v>
      </c>
      <c r="D61" s="6" t="s">
        <v>152</v>
      </c>
      <c r="E61" s="6" t="s">
        <v>155</v>
      </c>
      <c r="F61" s="8" t="n">
        <v>59.7</v>
      </c>
      <c r="G61" s="8" t="n">
        <v>86.56</v>
      </c>
      <c r="H61" s="8" t="n">
        <f aca="false">F61*0.4+G61*0.6</f>
        <v>75.816</v>
      </c>
      <c r="I61" s="8"/>
    </row>
    <row r="62" s="10" customFormat="true" ht="21" hidden="false" customHeight="true" outlineLevel="0" collapsed="false">
      <c r="A62" s="6" t="n">
        <v>60</v>
      </c>
      <c r="B62" s="7" t="s">
        <v>156</v>
      </c>
      <c r="C62" s="7" t="s">
        <v>151</v>
      </c>
      <c r="D62" s="6" t="s">
        <v>152</v>
      </c>
      <c r="E62" s="6" t="s">
        <v>157</v>
      </c>
      <c r="F62" s="8" t="n">
        <v>57.65</v>
      </c>
      <c r="G62" s="8" t="n">
        <v>83.24</v>
      </c>
      <c r="H62" s="8" t="n">
        <f aca="false">F62*0.4+G62*0.6</f>
        <v>73.004</v>
      </c>
      <c r="I62" s="8"/>
    </row>
    <row r="63" s="10" customFormat="true" ht="21" hidden="false" customHeight="true" outlineLevel="0" collapsed="false">
      <c r="A63" s="6" t="n">
        <v>61</v>
      </c>
      <c r="B63" s="7" t="s">
        <v>158</v>
      </c>
      <c r="C63" s="7" t="s">
        <v>151</v>
      </c>
      <c r="D63" s="6" t="s">
        <v>159</v>
      </c>
      <c r="E63" s="6" t="s">
        <v>160</v>
      </c>
      <c r="F63" s="8" t="n">
        <v>63.1</v>
      </c>
      <c r="G63" s="8" t="n">
        <v>86.54</v>
      </c>
      <c r="H63" s="8" t="n">
        <f aca="false">F63*0.4+G63*0.6</f>
        <v>77.164</v>
      </c>
      <c r="I63" s="9" t="s">
        <v>14</v>
      </c>
    </row>
    <row r="64" s="10" customFormat="true" ht="21" hidden="false" customHeight="true" outlineLevel="0" collapsed="false">
      <c r="A64" s="6" t="n">
        <v>62</v>
      </c>
      <c r="B64" s="7" t="s">
        <v>161</v>
      </c>
      <c r="C64" s="7" t="s">
        <v>151</v>
      </c>
      <c r="D64" s="6" t="s">
        <v>159</v>
      </c>
      <c r="E64" s="6" t="s">
        <v>162</v>
      </c>
      <c r="F64" s="8" t="n">
        <v>56.9</v>
      </c>
      <c r="G64" s="8" t="n">
        <v>0</v>
      </c>
      <c r="H64" s="8" t="n">
        <f aca="false">F64*0.4+G64*0.6</f>
        <v>22.76</v>
      </c>
      <c r="I64" s="8"/>
    </row>
    <row r="65" s="10" customFormat="true" ht="21" hidden="false" customHeight="true" outlineLevel="0" collapsed="false">
      <c r="A65" s="6" t="n">
        <v>63</v>
      </c>
      <c r="B65" s="7" t="s">
        <v>163</v>
      </c>
      <c r="C65" s="7" t="s">
        <v>151</v>
      </c>
      <c r="D65" s="6" t="s">
        <v>159</v>
      </c>
      <c r="E65" s="6" t="s">
        <v>164</v>
      </c>
      <c r="F65" s="8" t="n">
        <v>56.45</v>
      </c>
      <c r="G65" s="8" t="n">
        <v>87.04</v>
      </c>
      <c r="H65" s="8" t="n">
        <f aca="false">F65*0.4+G65*0.6</f>
        <v>74.804</v>
      </c>
      <c r="I65" s="9" t="s">
        <v>14</v>
      </c>
    </row>
    <row r="66" s="10" customFormat="true" ht="21" hidden="false" customHeight="true" outlineLevel="0" collapsed="false">
      <c r="A66" s="6" t="n">
        <v>64</v>
      </c>
      <c r="B66" s="7" t="s">
        <v>165</v>
      </c>
      <c r="C66" s="7" t="s">
        <v>151</v>
      </c>
      <c r="D66" s="6" t="s">
        <v>159</v>
      </c>
      <c r="E66" s="6" t="s">
        <v>166</v>
      </c>
      <c r="F66" s="8" t="n">
        <v>55.7</v>
      </c>
      <c r="G66" s="8" t="n">
        <v>86.3</v>
      </c>
      <c r="H66" s="8" t="n">
        <f aca="false">F66*0.4+G66*0.6</f>
        <v>74.06</v>
      </c>
      <c r="I66" s="8"/>
    </row>
    <row r="67" s="10" customFormat="true" ht="21" hidden="false" customHeight="true" outlineLevel="0" collapsed="false">
      <c r="A67" s="6" t="n">
        <v>65</v>
      </c>
      <c r="B67" s="7" t="s">
        <v>167</v>
      </c>
      <c r="C67" s="7" t="s">
        <v>151</v>
      </c>
      <c r="D67" s="6" t="s">
        <v>159</v>
      </c>
      <c r="E67" s="6" t="s">
        <v>168</v>
      </c>
      <c r="F67" s="8" t="n">
        <v>53.85</v>
      </c>
      <c r="G67" s="8" t="n">
        <v>85.22</v>
      </c>
      <c r="H67" s="8" t="n">
        <f aca="false">F67*0.4+G67*0.6</f>
        <v>72.672</v>
      </c>
      <c r="I67" s="8"/>
    </row>
    <row r="68" s="10" customFormat="true" ht="21" hidden="false" customHeight="true" outlineLevel="0" collapsed="false">
      <c r="A68" s="6" t="n">
        <v>66</v>
      </c>
      <c r="B68" s="7" t="s">
        <v>169</v>
      </c>
      <c r="C68" s="7" t="s">
        <v>151</v>
      </c>
      <c r="D68" s="6" t="s">
        <v>159</v>
      </c>
      <c r="E68" s="6" t="s">
        <v>170</v>
      </c>
      <c r="F68" s="8" t="n">
        <v>53.85</v>
      </c>
      <c r="G68" s="8" t="n">
        <v>84.9</v>
      </c>
      <c r="H68" s="8" t="n">
        <f aca="false">F68*0.4+G68*0.6</f>
        <v>72.48</v>
      </c>
      <c r="I68" s="8"/>
    </row>
    <row r="69" s="10" customFormat="true" ht="21" hidden="false" customHeight="true" outlineLevel="0" collapsed="false">
      <c r="A69" s="6" t="n">
        <v>67</v>
      </c>
      <c r="B69" s="7" t="s">
        <v>171</v>
      </c>
      <c r="C69" s="7" t="s">
        <v>172</v>
      </c>
      <c r="D69" s="6" t="s">
        <v>173</v>
      </c>
      <c r="E69" s="6" t="s">
        <v>174</v>
      </c>
      <c r="F69" s="8" t="n">
        <v>55.3</v>
      </c>
      <c r="G69" s="8" t="n">
        <v>83.04</v>
      </c>
      <c r="H69" s="8" t="n">
        <f aca="false">F69*0.4+G69*0.6</f>
        <v>71.944</v>
      </c>
      <c r="I69" s="8"/>
    </row>
    <row r="70" s="10" customFormat="true" ht="21" hidden="false" customHeight="true" outlineLevel="0" collapsed="false">
      <c r="A70" s="6" t="n">
        <v>68</v>
      </c>
      <c r="B70" s="7" t="s">
        <v>175</v>
      </c>
      <c r="C70" s="7" t="s">
        <v>172</v>
      </c>
      <c r="D70" s="6" t="s">
        <v>173</v>
      </c>
      <c r="E70" s="6" t="s">
        <v>176</v>
      </c>
      <c r="F70" s="8" t="n">
        <v>53.8</v>
      </c>
      <c r="G70" s="8" t="n">
        <v>87.36</v>
      </c>
      <c r="H70" s="8" t="n">
        <f aca="false">F70*0.4+G70*0.6</f>
        <v>73.936</v>
      </c>
      <c r="I70" s="9" t="s">
        <v>14</v>
      </c>
    </row>
    <row r="71" s="10" customFormat="true" ht="21" hidden="false" customHeight="true" outlineLevel="0" collapsed="false">
      <c r="A71" s="6" t="n">
        <v>69</v>
      </c>
      <c r="B71" s="7" t="s">
        <v>177</v>
      </c>
      <c r="C71" s="7" t="s">
        <v>172</v>
      </c>
      <c r="D71" s="6" t="s">
        <v>173</v>
      </c>
      <c r="E71" s="6" t="s">
        <v>178</v>
      </c>
      <c r="F71" s="8" t="n">
        <v>52.45</v>
      </c>
      <c r="G71" s="8" t="n">
        <v>83.48</v>
      </c>
      <c r="H71" s="8" t="n">
        <f aca="false">F71*0.4+G71*0.6</f>
        <v>71.068</v>
      </c>
      <c r="I71" s="8"/>
    </row>
    <row r="72" s="10" customFormat="true" ht="21" hidden="false" customHeight="true" outlineLevel="0" collapsed="false">
      <c r="A72" s="6" t="n">
        <v>70</v>
      </c>
      <c r="B72" s="7" t="s">
        <v>179</v>
      </c>
      <c r="C72" s="7" t="s">
        <v>180</v>
      </c>
      <c r="D72" s="6" t="s">
        <v>181</v>
      </c>
      <c r="E72" s="6" t="s">
        <v>182</v>
      </c>
      <c r="F72" s="8" t="n">
        <v>59.55</v>
      </c>
      <c r="G72" s="8" t="n">
        <v>83.86</v>
      </c>
      <c r="H72" s="8" t="n">
        <f aca="false">F72*0.4+G72*0.6</f>
        <v>74.136</v>
      </c>
      <c r="I72" s="9" t="s">
        <v>14</v>
      </c>
    </row>
    <row r="73" s="10" customFormat="true" ht="21" hidden="false" customHeight="true" outlineLevel="0" collapsed="false">
      <c r="A73" s="6" t="n">
        <v>71</v>
      </c>
      <c r="B73" s="7" t="s">
        <v>183</v>
      </c>
      <c r="C73" s="7" t="s">
        <v>180</v>
      </c>
      <c r="D73" s="6" t="s">
        <v>181</v>
      </c>
      <c r="E73" s="6" t="s">
        <v>184</v>
      </c>
      <c r="F73" s="8" t="n">
        <v>59</v>
      </c>
      <c r="G73" s="8" t="n">
        <v>84.14</v>
      </c>
      <c r="H73" s="8" t="n">
        <f aca="false">F73*0.4+G73*0.6</f>
        <v>74.084</v>
      </c>
      <c r="I73" s="8"/>
    </row>
    <row r="74" s="10" customFormat="true" ht="21" hidden="false" customHeight="true" outlineLevel="0" collapsed="false">
      <c r="A74" s="6" t="n">
        <v>72</v>
      </c>
      <c r="B74" s="7" t="s">
        <v>185</v>
      </c>
      <c r="C74" s="7" t="s">
        <v>180</v>
      </c>
      <c r="D74" s="6" t="s">
        <v>181</v>
      </c>
      <c r="E74" s="6" t="s">
        <v>186</v>
      </c>
      <c r="F74" s="8" t="n">
        <v>56.05</v>
      </c>
      <c r="G74" s="8" t="n">
        <v>84.18</v>
      </c>
      <c r="H74" s="8" t="n">
        <f aca="false">F74*0.4+G74*0.6</f>
        <v>72.928</v>
      </c>
      <c r="I74" s="8"/>
    </row>
    <row r="75" s="10" customFormat="true" ht="21" hidden="false" customHeight="true" outlineLevel="0" collapsed="false">
      <c r="A75" s="6" t="n">
        <v>73</v>
      </c>
      <c r="B75" s="7" t="s">
        <v>187</v>
      </c>
      <c r="C75" s="7" t="s">
        <v>180</v>
      </c>
      <c r="D75" s="6" t="s">
        <v>188</v>
      </c>
      <c r="E75" s="6" t="s">
        <v>189</v>
      </c>
      <c r="F75" s="8" t="n">
        <v>52.45</v>
      </c>
      <c r="G75" s="8" t="n">
        <v>85.7</v>
      </c>
      <c r="H75" s="8" t="n">
        <f aca="false">F75*0.4+G75*0.6</f>
        <v>72.4</v>
      </c>
      <c r="I75" s="9" t="s">
        <v>14</v>
      </c>
    </row>
    <row r="76" s="10" customFormat="true" ht="21" hidden="false" customHeight="true" outlineLevel="0" collapsed="false">
      <c r="A76" s="6" t="n">
        <v>74</v>
      </c>
      <c r="B76" s="7" t="s">
        <v>190</v>
      </c>
      <c r="C76" s="7" t="s">
        <v>180</v>
      </c>
      <c r="D76" s="6" t="s">
        <v>188</v>
      </c>
      <c r="E76" s="6" t="s">
        <v>191</v>
      </c>
      <c r="F76" s="8" t="n">
        <v>47.5</v>
      </c>
      <c r="G76" s="8" t="n">
        <v>85.12</v>
      </c>
      <c r="H76" s="8" t="n">
        <f aca="false">F76*0.4+G76*0.6</f>
        <v>70.072</v>
      </c>
      <c r="I76" s="8"/>
    </row>
    <row r="77" s="10" customFormat="true" ht="21" hidden="false" customHeight="true" outlineLevel="0" collapsed="false">
      <c r="A77" s="6" t="n">
        <v>75</v>
      </c>
      <c r="B77" s="7" t="s">
        <v>192</v>
      </c>
      <c r="C77" s="7" t="s">
        <v>180</v>
      </c>
      <c r="D77" s="6" t="s">
        <v>188</v>
      </c>
      <c r="E77" s="6" t="s">
        <v>193</v>
      </c>
      <c r="F77" s="8" t="n">
        <v>47.35</v>
      </c>
      <c r="G77" s="8" t="n">
        <v>77.64</v>
      </c>
      <c r="H77" s="8" t="n">
        <f aca="false">F77*0.4+G77*0.6</f>
        <v>65.524</v>
      </c>
      <c r="I77" s="8"/>
    </row>
    <row r="78" s="10" customFormat="true" ht="21" hidden="false" customHeight="true" outlineLevel="0" collapsed="false">
      <c r="A78" s="6" t="n">
        <v>76</v>
      </c>
      <c r="B78" s="7" t="s">
        <v>194</v>
      </c>
      <c r="C78" s="7" t="s">
        <v>195</v>
      </c>
      <c r="D78" s="6" t="s">
        <v>196</v>
      </c>
      <c r="E78" s="6" t="s">
        <v>197</v>
      </c>
      <c r="F78" s="8" t="n">
        <v>49.95</v>
      </c>
      <c r="G78" s="8" t="n">
        <v>87.16</v>
      </c>
      <c r="H78" s="8" t="n">
        <f aca="false">F78*0.4+G78*0.6</f>
        <v>72.276</v>
      </c>
      <c r="I78" s="9" t="s">
        <v>14</v>
      </c>
    </row>
    <row r="79" s="10" customFormat="true" ht="21" hidden="false" customHeight="true" outlineLevel="0" collapsed="false">
      <c r="A79" s="6" t="n">
        <v>77</v>
      </c>
      <c r="B79" s="7" t="s">
        <v>198</v>
      </c>
      <c r="C79" s="7" t="s">
        <v>195</v>
      </c>
      <c r="D79" s="6" t="s">
        <v>196</v>
      </c>
      <c r="E79" s="6" t="s">
        <v>199</v>
      </c>
      <c r="F79" s="8" t="n">
        <v>48.1</v>
      </c>
      <c r="G79" s="8" t="n">
        <v>84.86</v>
      </c>
      <c r="H79" s="8" t="n">
        <f aca="false">F79*0.4+G79*0.6</f>
        <v>70.156</v>
      </c>
      <c r="I79" s="8"/>
    </row>
    <row r="80" s="10" customFormat="true" ht="21" hidden="false" customHeight="true" outlineLevel="0" collapsed="false">
      <c r="A80" s="6" t="n">
        <v>78</v>
      </c>
      <c r="B80" s="7" t="s">
        <v>200</v>
      </c>
      <c r="C80" s="7" t="s">
        <v>195</v>
      </c>
      <c r="D80" s="6" t="s">
        <v>196</v>
      </c>
      <c r="E80" s="6" t="s">
        <v>201</v>
      </c>
      <c r="F80" s="8" t="n">
        <v>46.95</v>
      </c>
      <c r="G80" s="8" t="n">
        <v>86.76</v>
      </c>
      <c r="H80" s="8" t="n">
        <f aca="false">F80*0.4+G80*0.6</f>
        <v>70.836</v>
      </c>
      <c r="I80" s="8"/>
    </row>
    <row r="81" s="10" customFormat="true" ht="21" hidden="false" customHeight="true" outlineLevel="0" collapsed="false">
      <c r="A81" s="6" t="n">
        <v>79</v>
      </c>
      <c r="B81" s="7" t="s">
        <v>202</v>
      </c>
      <c r="C81" s="7" t="s">
        <v>195</v>
      </c>
      <c r="D81" s="6" t="s">
        <v>203</v>
      </c>
      <c r="E81" s="6" t="s">
        <v>204</v>
      </c>
      <c r="F81" s="8" t="n">
        <v>56.8</v>
      </c>
      <c r="G81" s="8" t="n">
        <v>84.04</v>
      </c>
      <c r="H81" s="8" t="n">
        <f aca="false">F81*0.4+G81*0.6</f>
        <v>73.144</v>
      </c>
      <c r="I81" s="9" t="s">
        <v>14</v>
      </c>
    </row>
    <row r="82" s="10" customFormat="true" ht="21" hidden="false" customHeight="true" outlineLevel="0" collapsed="false">
      <c r="A82" s="6" t="n">
        <v>80</v>
      </c>
      <c r="B82" s="7" t="s">
        <v>205</v>
      </c>
      <c r="C82" s="7" t="s">
        <v>195</v>
      </c>
      <c r="D82" s="6" t="s">
        <v>203</v>
      </c>
      <c r="E82" s="6" t="s">
        <v>206</v>
      </c>
      <c r="F82" s="8" t="n">
        <v>49.15</v>
      </c>
      <c r="G82" s="8" t="n">
        <v>0</v>
      </c>
      <c r="H82" s="8" t="n">
        <f aca="false">F82*0.4+G82*0.6</f>
        <v>19.66</v>
      </c>
      <c r="I82" s="8"/>
    </row>
    <row r="83" s="10" customFormat="true" ht="21" hidden="false" customHeight="true" outlineLevel="0" collapsed="false">
      <c r="A83" s="6" t="n">
        <v>81</v>
      </c>
      <c r="B83" s="7" t="s">
        <v>207</v>
      </c>
      <c r="C83" s="7" t="s">
        <v>195</v>
      </c>
      <c r="D83" s="6" t="s">
        <v>203</v>
      </c>
      <c r="E83" s="6" t="s">
        <v>208</v>
      </c>
      <c r="F83" s="8" t="n">
        <v>49.05</v>
      </c>
      <c r="G83" s="8" t="n">
        <v>86.68</v>
      </c>
      <c r="H83" s="8" t="n">
        <f aca="false">F83*0.4+G83*0.6</f>
        <v>71.628</v>
      </c>
      <c r="I83" s="8"/>
    </row>
    <row r="84" s="10" customFormat="true" ht="21" hidden="false" customHeight="true" outlineLevel="0" collapsed="false">
      <c r="A84" s="6" t="n">
        <v>82</v>
      </c>
      <c r="B84" s="7" t="s">
        <v>209</v>
      </c>
      <c r="C84" s="7" t="s">
        <v>210</v>
      </c>
      <c r="D84" s="6" t="s">
        <v>211</v>
      </c>
      <c r="E84" s="6" t="s">
        <v>212</v>
      </c>
      <c r="F84" s="8" t="n">
        <v>54.55</v>
      </c>
      <c r="G84" s="8" t="n">
        <v>85.2</v>
      </c>
      <c r="H84" s="8" t="n">
        <f aca="false">F84*0.4+G84*0.6</f>
        <v>72.94</v>
      </c>
      <c r="I84" s="8"/>
    </row>
    <row r="85" s="10" customFormat="true" ht="21" hidden="false" customHeight="true" outlineLevel="0" collapsed="false">
      <c r="A85" s="6" t="n">
        <v>83</v>
      </c>
      <c r="B85" s="7" t="s">
        <v>213</v>
      </c>
      <c r="C85" s="7" t="s">
        <v>210</v>
      </c>
      <c r="D85" s="6" t="s">
        <v>211</v>
      </c>
      <c r="E85" s="6" t="s">
        <v>214</v>
      </c>
      <c r="F85" s="8" t="n">
        <v>54.5</v>
      </c>
      <c r="G85" s="8" t="n">
        <v>86.18</v>
      </c>
      <c r="H85" s="8" t="n">
        <f aca="false">F85*0.4+G85*0.6</f>
        <v>73.508</v>
      </c>
      <c r="I85" s="9" t="s">
        <v>14</v>
      </c>
    </row>
    <row r="86" s="10" customFormat="true" ht="21" hidden="false" customHeight="true" outlineLevel="0" collapsed="false">
      <c r="A86" s="6" t="n">
        <v>84</v>
      </c>
      <c r="B86" s="7" t="s">
        <v>215</v>
      </c>
      <c r="C86" s="7" t="s">
        <v>210</v>
      </c>
      <c r="D86" s="6" t="s">
        <v>211</v>
      </c>
      <c r="E86" s="6" t="s">
        <v>216</v>
      </c>
      <c r="F86" s="8" t="n">
        <v>54.15</v>
      </c>
      <c r="G86" s="8" t="n">
        <v>83.2</v>
      </c>
      <c r="H86" s="8" t="n">
        <f aca="false">F86*0.4+G86*0.6</f>
        <v>71.58</v>
      </c>
      <c r="I86" s="8"/>
    </row>
    <row r="87" s="10" customFormat="true" ht="21" hidden="false" customHeight="true" outlineLevel="0" collapsed="false">
      <c r="A87" s="6" t="n">
        <v>85</v>
      </c>
      <c r="B87" s="7" t="s">
        <v>217</v>
      </c>
      <c r="C87" s="7" t="s">
        <v>210</v>
      </c>
      <c r="D87" s="6" t="s">
        <v>218</v>
      </c>
      <c r="E87" s="6" t="s">
        <v>219</v>
      </c>
      <c r="F87" s="8" t="n">
        <v>57.6</v>
      </c>
      <c r="G87" s="8" t="n">
        <v>78.12</v>
      </c>
      <c r="H87" s="8" t="n">
        <f aca="false">F87*0.4+G87*0.6</f>
        <v>69.912</v>
      </c>
      <c r="I87" s="8"/>
    </row>
    <row r="88" s="10" customFormat="true" ht="21" hidden="false" customHeight="true" outlineLevel="0" collapsed="false">
      <c r="A88" s="6" t="n">
        <v>86</v>
      </c>
      <c r="B88" s="7" t="s">
        <v>220</v>
      </c>
      <c r="C88" s="7" t="s">
        <v>210</v>
      </c>
      <c r="D88" s="6" t="s">
        <v>218</v>
      </c>
      <c r="E88" s="6" t="s">
        <v>221</v>
      </c>
      <c r="F88" s="8" t="n">
        <v>56</v>
      </c>
      <c r="G88" s="8" t="n">
        <v>87.02</v>
      </c>
      <c r="H88" s="8" t="n">
        <f aca="false">F88*0.4+G88*0.6</f>
        <v>74.612</v>
      </c>
      <c r="I88" s="9" t="s">
        <v>14</v>
      </c>
    </row>
    <row r="89" s="10" customFormat="true" ht="21" hidden="false" customHeight="true" outlineLevel="0" collapsed="false">
      <c r="A89" s="6" t="n">
        <v>87</v>
      </c>
      <c r="B89" s="7" t="s">
        <v>222</v>
      </c>
      <c r="C89" s="7" t="s">
        <v>210</v>
      </c>
      <c r="D89" s="6" t="s">
        <v>218</v>
      </c>
      <c r="E89" s="6" t="s">
        <v>223</v>
      </c>
      <c r="F89" s="8" t="n">
        <v>55.45</v>
      </c>
      <c r="G89" s="8" t="n">
        <v>0</v>
      </c>
      <c r="H89" s="8" t="n">
        <f aca="false">F89*0.4+G89*0.6</f>
        <v>22.18</v>
      </c>
      <c r="I89" s="8"/>
    </row>
    <row r="90" s="10" customFormat="true" ht="21" hidden="false" customHeight="true" outlineLevel="0" collapsed="false">
      <c r="A90" s="6" t="n">
        <v>88</v>
      </c>
      <c r="B90" s="7" t="s">
        <v>224</v>
      </c>
      <c r="C90" s="7" t="s">
        <v>210</v>
      </c>
      <c r="D90" s="6" t="s">
        <v>218</v>
      </c>
      <c r="E90" s="6" t="s">
        <v>225</v>
      </c>
      <c r="F90" s="8" t="n">
        <v>55.3</v>
      </c>
      <c r="G90" s="8" t="n">
        <v>79.04</v>
      </c>
      <c r="H90" s="8" t="n">
        <f aca="false">F90*0.4+G90*0.6</f>
        <v>69.544</v>
      </c>
      <c r="I90" s="8"/>
    </row>
    <row r="91" s="10" customFormat="true" ht="21" hidden="false" customHeight="true" outlineLevel="0" collapsed="false">
      <c r="A91" s="6" t="n">
        <v>89</v>
      </c>
      <c r="B91" s="7" t="s">
        <v>226</v>
      </c>
      <c r="C91" s="7" t="s">
        <v>210</v>
      </c>
      <c r="D91" s="6" t="s">
        <v>218</v>
      </c>
      <c r="E91" s="6" t="s">
        <v>227</v>
      </c>
      <c r="F91" s="8" t="n">
        <v>55.1</v>
      </c>
      <c r="G91" s="8" t="n">
        <v>83.82</v>
      </c>
      <c r="H91" s="8" t="n">
        <f aca="false">F91*0.4+G91*0.6</f>
        <v>72.332</v>
      </c>
      <c r="I91" s="9" t="s">
        <v>14</v>
      </c>
    </row>
    <row r="92" s="10" customFormat="true" ht="21" hidden="false" customHeight="true" outlineLevel="0" collapsed="false">
      <c r="A92" s="6" t="n">
        <v>90</v>
      </c>
      <c r="B92" s="7" t="s">
        <v>228</v>
      </c>
      <c r="C92" s="7" t="s">
        <v>210</v>
      </c>
      <c r="D92" s="6" t="s">
        <v>218</v>
      </c>
      <c r="E92" s="6" t="s">
        <v>229</v>
      </c>
      <c r="F92" s="8" t="n">
        <v>51.95</v>
      </c>
      <c r="G92" s="8" t="n">
        <v>85.52</v>
      </c>
      <c r="H92" s="8" t="n">
        <f aca="false">F92*0.4+G92*0.6</f>
        <v>72.092</v>
      </c>
      <c r="I92" s="8"/>
    </row>
    <row r="93" s="10" customFormat="true" ht="21" hidden="false" customHeight="true" outlineLevel="0" collapsed="false">
      <c r="A93" s="6" t="n">
        <v>91</v>
      </c>
      <c r="B93" s="7" t="s">
        <v>230</v>
      </c>
      <c r="C93" s="7" t="s">
        <v>210</v>
      </c>
      <c r="D93" s="6" t="s">
        <v>231</v>
      </c>
      <c r="E93" s="6" t="s">
        <v>232</v>
      </c>
      <c r="F93" s="8" t="n">
        <v>59.45</v>
      </c>
      <c r="G93" s="8" t="n">
        <v>85.1</v>
      </c>
      <c r="H93" s="8" t="n">
        <f aca="false">F93*0.4+G93*0.6</f>
        <v>74.84</v>
      </c>
      <c r="I93" s="9" t="s">
        <v>14</v>
      </c>
    </row>
    <row r="94" s="10" customFormat="true" ht="21" hidden="false" customHeight="true" outlineLevel="0" collapsed="false">
      <c r="A94" s="6" t="n">
        <v>92</v>
      </c>
      <c r="B94" s="7" t="s">
        <v>233</v>
      </c>
      <c r="C94" s="7" t="s">
        <v>210</v>
      </c>
      <c r="D94" s="6" t="s">
        <v>231</v>
      </c>
      <c r="E94" s="6" t="s">
        <v>234</v>
      </c>
      <c r="F94" s="8" t="n">
        <v>58.05</v>
      </c>
      <c r="G94" s="8" t="n">
        <v>85</v>
      </c>
      <c r="H94" s="8" t="n">
        <f aca="false">F94*0.4+G94*0.6</f>
        <v>74.22</v>
      </c>
      <c r="I94" s="8"/>
    </row>
    <row r="95" s="10" customFormat="true" ht="21" hidden="false" customHeight="true" outlineLevel="0" collapsed="false">
      <c r="A95" s="6" t="n">
        <v>93</v>
      </c>
      <c r="B95" s="7" t="s">
        <v>235</v>
      </c>
      <c r="C95" s="7" t="s">
        <v>210</v>
      </c>
      <c r="D95" s="6" t="s">
        <v>231</v>
      </c>
      <c r="E95" s="6" t="s">
        <v>236</v>
      </c>
      <c r="F95" s="8" t="n">
        <v>56.35</v>
      </c>
      <c r="G95" s="8" t="n">
        <v>85.3</v>
      </c>
      <c r="H95" s="8" t="n">
        <f aca="false">F95*0.4+G95*0.6</f>
        <v>73.72</v>
      </c>
      <c r="I95" s="8"/>
    </row>
    <row r="96" s="10" customFormat="true" ht="21" hidden="false" customHeight="true" outlineLevel="0" collapsed="false">
      <c r="A96" s="6" t="n">
        <v>94</v>
      </c>
      <c r="B96" s="7" t="s">
        <v>237</v>
      </c>
      <c r="C96" s="7" t="s">
        <v>238</v>
      </c>
      <c r="D96" s="6" t="s">
        <v>239</v>
      </c>
      <c r="E96" s="6" t="s">
        <v>240</v>
      </c>
      <c r="F96" s="8" t="n">
        <v>61.75</v>
      </c>
      <c r="G96" s="8" t="n">
        <v>85.46</v>
      </c>
      <c r="H96" s="8" t="n">
        <f aca="false">F96*0.4+G96*0.6</f>
        <v>75.976</v>
      </c>
      <c r="I96" s="9" t="s">
        <v>14</v>
      </c>
    </row>
    <row r="97" s="10" customFormat="true" ht="21" hidden="false" customHeight="true" outlineLevel="0" collapsed="false">
      <c r="A97" s="6" t="n">
        <v>95</v>
      </c>
      <c r="B97" s="7" t="s">
        <v>241</v>
      </c>
      <c r="C97" s="7" t="s">
        <v>238</v>
      </c>
      <c r="D97" s="6" t="s">
        <v>239</v>
      </c>
      <c r="E97" s="6" t="s">
        <v>242</v>
      </c>
      <c r="F97" s="8" t="n">
        <v>55.25</v>
      </c>
      <c r="G97" s="8" t="n">
        <v>85.78</v>
      </c>
      <c r="H97" s="8" t="n">
        <f aca="false">F97*0.4+G97*0.6</f>
        <v>73.568</v>
      </c>
      <c r="I97" s="8"/>
    </row>
    <row r="98" s="10" customFormat="true" ht="21" hidden="false" customHeight="true" outlineLevel="0" collapsed="false">
      <c r="A98" s="6" t="n">
        <v>96</v>
      </c>
      <c r="B98" s="7" t="s">
        <v>243</v>
      </c>
      <c r="C98" s="7" t="s">
        <v>238</v>
      </c>
      <c r="D98" s="6" t="s">
        <v>239</v>
      </c>
      <c r="E98" s="6" t="s">
        <v>244</v>
      </c>
      <c r="F98" s="8" t="n">
        <v>55</v>
      </c>
      <c r="G98" s="8" t="n">
        <v>78.74</v>
      </c>
      <c r="H98" s="8" t="n">
        <f aca="false">F98*0.4+G98*0.6</f>
        <v>69.244</v>
      </c>
      <c r="I98" s="8"/>
    </row>
    <row r="99" s="10" customFormat="true" ht="21" hidden="false" customHeight="true" outlineLevel="0" collapsed="false">
      <c r="A99" s="6" t="n">
        <v>97</v>
      </c>
      <c r="B99" s="7" t="s">
        <v>245</v>
      </c>
      <c r="C99" s="7" t="s">
        <v>238</v>
      </c>
      <c r="D99" s="6" t="s">
        <v>246</v>
      </c>
      <c r="E99" s="6" t="s">
        <v>247</v>
      </c>
      <c r="F99" s="8" t="n">
        <v>55.25</v>
      </c>
      <c r="G99" s="8" t="n">
        <v>84.8</v>
      </c>
      <c r="H99" s="8" t="n">
        <f aca="false">F99*0.4+G99*0.6</f>
        <v>72.98</v>
      </c>
      <c r="I99" s="9" t="s">
        <v>14</v>
      </c>
    </row>
    <row r="100" s="10" customFormat="true" ht="21" hidden="false" customHeight="true" outlineLevel="0" collapsed="false">
      <c r="A100" s="6" t="n">
        <v>98</v>
      </c>
      <c r="B100" s="7" t="s">
        <v>248</v>
      </c>
      <c r="C100" s="7" t="s">
        <v>238</v>
      </c>
      <c r="D100" s="6" t="s">
        <v>246</v>
      </c>
      <c r="E100" s="6" t="s">
        <v>249</v>
      </c>
      <c r="F100" s="8" t="n">
        <v>49.8</v>
      </c>
      <c r="G100" s="8" t="n">
        <v>81.72</v>
      </c>
      <c r="H100" s="8" t="n">
        <f aca="false">F100*0.4+G100*0.6</f>
        <v>68.952</v>
      </c>
      <c r="I100" s="8"/>
    </row>
    <row r="101" s="10" customFormat="true" ht="21" hidden="false" customHeight="true" outlineLevel="0" collapsed="false">
      <c r="A101" s="6" t="n">
        <v>99</v>
      </c>
      <c r="B101" s="7" t="s">
        <v>250</v>
      </c>
      <c r="C101" s="7" t="s">
        <v>238</v>
      </c>
      <c r="D101" s="6" t="s">
        <v>246</v>
      </c>
      <c r="E101" s="6" t="s">
        <v>251</v>
      </c>
      <c r="F101" s="8" t="n">
        <v>49.6</v>
      </c>
      <c r="G101" s="8" t="n">
        <v>80.46</v>
      </c>
      <c r="H101" s="8" t="n">
        <f aca="false">F101*0.4+G101*0.6</f>
        <v>68.116</v>
      </c>
      <c r="I101" s="8"/>
    </row>
    <row r="102" s="10" customFormat="true" ht="21" hidden="false" customHeight="true" outlineLevel="0" collapsed="false">
      <c r="A102" s="6" t="n">
        <v>100</v>
      </c>
      <c r="B102" s="7" t="s">
        <v>252</v>
      </c>
      <c r="C102" s="7" t="s">
        <v>238</v>
      </c>
      <c r="D102" s="6" t="s">
        <v>253</v>
      </c>
      <c r="E102" s="6" t="s">
        <v>254</v>
      </c>
      <c r="F102" s="8" t="n">
        <v>49.25</v>
      </c>
      <c r="G102" s="8" t="n">
        <v>84.76</v>
      </c>
      <c r="H102" s="8" t="n">
        <f aca="false">F102*0.4+G102*0.6</f>
        <v>70.556</v>
      </c>
      <c r="I102" s="9" t="s">
        <v>14</v>
      </c>
    </row>
    <row r="103" s="10" customFormat="true" ht="21" hidden="false" customHeight="true" outlineLevel="0" collapsed="false">
      <c r="A103" s="6" t="n">
        <v>101</v>
      </c>
      <c r="B103" s="7" t="s">
        <v>255</v>
      </c>
      <c r="C103" s="7" t="s">
        <v>238</v>
      </c>
      <c r="D103" s="6" t="s">
        <v>253</v>
      </c>
      <c r="E103" s="6" t="s">
        <v>256</v>
      </c>
      <c r="F103" s="8" t="n">
        <v>48.5</v>
      </c>
      <c r="G103" s="8" t="n">
        <v>82.94</v>
      </c>
      <c r="H103" s="8" t="n">
        <f aca="false">F103*0.4+G103*0.6</f>
        <v>69.164</v>
      </c>
      <c r="I103" s="8"/>
    </row>
    <row r="104" s="10" customFormat="true" ht="21" hidden="false" customHeight="true" outlineLevel="0" collapsed="false">
      <c r="A104" s="6" t="n">
        <v>102</v>
      </c>
      <c r="B104" s="7" t="s">
        <v>257</v>
      </c>
      <c r="C104" s="7" t="s">
        <v>238</v>
      </c>
      <c r="D104" s="6" t="s">
        <v>253</v>
      </c>
      <c r="E104" s="6" t="s">
        <v>258</v>
      </c>
      <c r="F104" s="8" t="n">
        <v>46.45</v>
      </c>
      <c r="G104" s="8" t="n">
        <v>84.02</v>
      </c>
      <c r="H104" s="8" t="n">
        <f aca="false">F104*0.4+G104*0.6</f>
        <v>68.992</v>
      </c>
      <c r="I104" s="8"/>
    </row>
    <row r="105" s="10" customFormat="true" ht="21" hidden="false" customHeight="true" outlineLevel="0" collapsed="false">
      <c r="A105" s="6" t="n">
        <v>103</v>
      </c>
      <c r="B105" s="7" t="s">
        <v>259</v>
      </c>
      <c r="C105" s="7" t="s">
        <v>238</v>
      </c>
      <c r="D105" s="6" t="s">
        <v>253</v>
      </c>
      <c r="E105" s="6" t="s">
        <v>260</v>
      </c>
      <c r="F105" s="8" t="n">
        <v>46.45</v>
      </c>
      <c r="G105" s="8" t="n">
        <v>86.34</v>
      </c>
      <c r="H105" s="8" t="n">
        <f aca="false">F105*0.4+G105*0.6</f>
        <v>70.384</v>
      </c>
      <c r="I105" s="8"/>
    </row>
    <row r="106" s="10" customFormat="true" ht="21" hidden="false" customHeight="true" outlineLevel="0" collapsed="false">
      <c r="A106" s="6" t="n">
        <v>104</v>
      </c>
      <c r="B106" s="7" t="s">
        <v>261</v>
      </c>
      <c r="C106" s="7" t="s">
        <v>262</v>
      </c>
      <c r="D106" s="6" t="s">
        <v>263</v>
      </c>
      <c r="E106" s="6" t="s">
        <v>264</v>
      </c>
      <c r="F106" s="8" t="n">
        <v>54.25</v>
      </c>
      <c r="G106" s="8" t="n">
        <v>84.34</v>
      </c>
      <c r="H106" s="8" t="n">
        <f aca="false">F106*0.4+G106*0.6</f>
        <v>72.304</v>
      </c>
      <c r="I106" s="9" t="s">
        <v>14</v>
      </c>
    </row>
    <row r="107" s="10" customFormat="true" ht="21" hidden="false" customHeight="true" outlineLevel="0" collapsed="false">
      <c r="A107" s="6" t="n">
        <v>105</v>
      </c>
      <c r="B107" s="7" t="s">
        <v>265</v>
      </c>
      <c r="C107" s="7" t="s">
        <v>262</v>
      </c>
      <c r="D107" s="6" t="s">
        <v>263</v>
      </c>
      <c r="E107" s="6" t="s">
        <v>266</v>
      </c>
      <c r="F107" s="8" t="n">
        <v>53.65</v>
      </c>
      <c r="G107" s="8" t="n">
        <v>82.46</v>
      </c>
      <c r="H107" s="8" t="n">
        <f aca="false">F107*0.4+G107*0.6</f>
        <v>70.936</v>
      </c>
      <c r="I107" s="8"/>
    </row>
    <row r="108" s="10" customFormat="true" ht="21" hidden="false" customHeight="true" outlineLevel="0" collapsed="false">
      <c r="A108" s="6" t="n">
        <v>106</v>
      </c>
      <c r="B108" s="7" t="s">
        <v>267</v>
      </c>
      <c r="C108" s="7" t="s">
        <v>262</v>
      </c>
      <c r="D108" s="6" t="s">
        <v>263</v>
      </c>
      <c r="E108" s="6" t="s">
        <v>268</v>
      </c>
      <c r="F108" s="8" t="n">
        <v>52.9</v>
      </c>
      <c r="G108" s="8" t="n">
        <v>82.5</v>
      </c>
      <c r="H108" s="8" t="n">
        <f aca="false">F108*0.4+G108*0.6</f>
        <v>70.66</v>
      </c>
      <c r="I108" s="8"/>
    </row>
    <row r="109" s="10" customFormat="true" ht="21" hidden="false" customHeight="true" outlineLevel="0" collapsed="false">
      <c r="A109" s="6" t="n">
        <v>107</v>
      </c>
      <c r="B109" s="7" t="s">
        <v>269</v>
      </c>
      <c r="C109" s="7" t="s">
        <v>262</v>
      </c>
      <c r="D109" s="6" t="s">
        <v>270</v>
      </c>
      <c r="E109" s="6" t="s">
        <v>271</v>
      </c>
      <c r="F109" s="8" t="n">
        <v>55.7</v>
      </c>
      <c r="G109" s="8" t="n">
        <v>84.24</v>
      </c>
      <c r="H109" s="8" t="n">
        <f aca="false">F109*0.4+G109*0.6</f>
        <v>72.824</v>
      </c>
      <c r="I109" s="9" t="s">
        <v>14</v>
      </c>
    </row>
    <row r="110" s="10" customFormat="true" ht="21" hidden="false" customHeight="true" outlineLevel="0" collapsed="false">
      <c r="A110" s="6" t="n">
        <v>108</v>
      </c>
      <c r="B110" s="7" t="s">
        <v>272</v>
      </c>
      <c r="C110" s="7" t="s">
        <v>262</v>
      </c>
      <c r="D110" s="6" t="s">
        <v>270</v>
      </c>
      <c r="E110" s="6" t="s">
        <v>273</v>
      </c>
      <c r="F110" s="8" t="n">
        <v>52.8</v>
      </c>
      <c r="G110" s="8" t="n">
        <v>83.3</v>
      </c>
      <c r="H110" s="8" t="n">
        <f aca="false">F110*0.4+G110*0.6</f>
        <v>71.1</v>
      </c>
      <c r="I110" s="8"/>
    </row>
    <row r="111" s="10" customFormat="true" ht="21" hidden="false" customHeight="true" outlineLevel="0" collapsed="false">
      <c r="A111" s="6" t="n">
        <v>109</v>
      </c>
      <c r="B111" s="7" t="s">
        <v>274</v>
      </c>
      <c r="C111" s="7" t="s">
        <v>262</v>
      </c>
      <c r="D111" s="6" t="s">
        <v>270</v>
      </c>
      <c r="E111" s="6" t="s">
        <v>275</v>
      </c>
      <c r="F111" s="8" t="n">
        <v>51.1</v>
      </c>
      <c r="G111" s="8" t="n">
        <v>84.38</v>
      </c>
      <c r="H111" s="8" t="n">
        <f aca="false">F111*0.4+G111*0.6</f>
        <v>71.068</v>
      </c>
      <c r="I111" s="8"/>
    </row>
    <row r="112" s="10" customFormat="true" ht="21" hidden="false" customHeight="true" outlineLevel="0" collapsed="false">
      <c r="A112" s="6" t="n">
        <v>110</v>
      </c>
      <c r="B112" s="7" t="s">
        <v>276</v>
      </c>
      <c r="C112" s="7" t="s">
        <v>277</v>
      </c>
      <c r="D112" s="6" t="s">
        <v>278</v>
      </c>
      <c r="E112" s="6" t="s">
        <v>279</v>
      </c>
      <c r="F112" s="8" t="n">
        <v>57.4</v>
      </c>
      <c r="G112" s="8" t="n">
        <v>81.72</v>
      </c>
      <c r="H112" s="8" t="n">
        <f aca="false">F112*0.4+G112*0.6</f>
        <v>71.992</v>
      </c>
      <c r="I112" s="8"/>
    </row>
    <row r="113" s="10" customFormat="true" ht="21" hidden="false" customHeight="true" outlineLevel="0" collapsed="false">
      <c r="A113" s="6" t="n">
        <v>111</v>
      </c>
      <c r="B113" s="7" t="s">
        <v>280</v>
      </c>
      <c r="C113" s="7" t="s">
        <v>277</v>
      </c>
      <c r="D113" s="6" t="s">
        <v>278</v>
      </c>
      <c r="E113" s="6" t="s">
        <v>281</v>
      </c>
      <c r="F113" s="8" t="n">
        <v>56.35</v>
      </c>
      <c r="G113" s="8" t="n">
        <v>84.04</v>
      </c>
      <c r="H113" s="8" t="n">
        <f aca="false">F113*0.4+G113*0.6</f>
        <v>72.964</v>
      </c>
      <c r="I113" s="9" t="s">
        <v>14</v>
      </c>
    </row>
    <row r="114" s="10" customFormat="true" ht="21" hidden="false" customHeight="true" outlineLevel="0" collapsed="false">
      <c r="A114" s="6" t="n">
        <v>112</v>
      </c>
      <c r="B114" s="7" t="s">
        <v>282</v>
      </c>
      <c r="C114" s="7" t="s">
        <v>277</v>
      </c>
      <c r="D114" s="6" t="s">
        <v>278</v>
      </c>
      <c r="E114" s="6" t="s">
        <v>283</v>
      </c>
      <c r="F114" s="8" t="n">
        <v>51.9</v>
      </c>
      <c r="G114" s="8" t="n">
        <v>84.32</v>
      </c>
      <c r="H114" s="8" t="n">
        <f aca="false">F114*0.4+G114*0.6</f>
        <v>71.352</v>
      </c>
      <c r="I114" s="8"/>
    </row>
    <row r="115" s="10" customFormat="true" ht="21" hidden="false" customHeight="true" outlineLevel="0" collapsed="false">
      <c r="A115" s="6" t="n">
        <v>113</v>
      </c>
      <c r="B115" s="7" t="s">
        <v>284</v>
      </c>
      <c r="C115" s="7" t="s">
        <v>277</v>
      </c>
      <c r="D115" s="6" t="s">
        <v>285</v>
      </c>
      <c r="E115" s="6" t="s">
        <v>286</v>
      </c>
      <c r="F115" s="8" t="n">
        <v>53.7</v>
      </c>
      <c r="G115" s="8" t="n">
        <v>86.66</v>
      </c>
      <c r="H115" s="8" t="n">
        <f aca="false">F115*0.4+G115*0.6</f>
        <v>73.476</v>
      </c>
      <c r="I115" s="9" t="s">
        <v>14</v>
      </c>
    </row>
    <row r="116" s="10" customFormat="true" ht="21" hidden="false" customHeight="true" outlineLevel="0" collapsed="false">
      <c r="A116" s="6" t="n">
        <v>114</v>
      </c>
      <c r="B116" s="7" t="s">
        <v>287</v>
      </c>
      <c r="C116" s="7" t="s">
        <v>277</v>
      </c>
      <c r="D116" s="6" t="s">
        <v>285</v>
      </c>
      <c r="E116" s="6" t="s">
        <v>288</v>
      </c>
      <c r="F116" s="8" t="n">
        <v>49.45</v>
      </c>
      <c r="G116" s="8" t="n">
        <v>80.6</v>
      </c>
      <c r="H116" s="8" t="n">
        <f aca="false">F116*0.4+G116*0.6</f>
        <v>68.14</v>
      </c>
      <c r="I116" s="8"/>
    </row>
    <row r="117" s="10" customFormat="true" ht="21" hidden="false" customHeight="true" outlineLevel="0" collapsed="false">
      <c r="A117" s="6" t="n">
        <v>115</v>
      </c>
      <c r="B117" s="7" t="s">
        <v>289</v>
      </c>
      <c r="C117" s="7" t="s">
        <v>277</v>
      </c>
      <c r="D117" s="6" t="s">
        <v>285</v>
      </c>
      <c r="E117" s="6" t="s">
        <v>290</v>
      </c>
      <c r="F117" s="8" t="n">
        <v>48.9</v>
      </c>
      <c r="G117" s="8" t="n">
        <v>84.24</v>
      </c>
      <c r="H117" s="8" t="n">
        <f aca="false">F117*0.4+G117*0.6</f>
        <v>70.104</v>
      </c>
      <c r="I117" s="8"/>
    </row>
    <row r="118" s="10" customFormat="true" ht="21" hidden="false" customHeight="true" outlineLevel="0" collapsed="false">
      <c r="A118" s="6" t="n">
        <v>116</v>
      </c>
      <c r="B118" s="7" t="s">
        <v>291</v>
      </c>
      <c r="C118" s="7" t="s">
        <v>292</v>
      </c>
      <c r="D118" s="6" t="s">
        <v>293</v>
      </c>
      <c r="E118" s="6" t="s">
        <v>294</v>
      </c>
      <c r="F118" s="8" t="n">
        <v>46.8</v>
      </c>
      <c r="G118" s="8" t="n">
        <v>86.24</v>
      </c>
      <c r="H118" s="8" t="n">
        <f aca="false">F118*0.4+G118*0.6</f>
        <v>70.464</v>
      </c>
      <c r="I118" s="9" t="s">
        <v>14</v>
      </c>
    </row>
    <row r="119" s="10" customFormat="true" ht="21" hidden="false" customHeight="true" outlineLevel="0" collapsed="false">
      <c r="A119" s="6" t="n">
        <v>117</v>
      </c>
      <c r="B119" s="7" t="s">
        <v>295</v>
      </c>
      <c r="C119" s="7" t="s">
        <v>292</v>
      </c>
      <c r="D119" s="6" t="s">
        <v>293</v>
      </c>
      <c r="E119" s="6" t="s">
        <v>296</v>
      </c>
      <c r="F119" s="8" t="n">
        <v>46.35</v>
      </c>
      <c r="G119" s="8" t="n">
        <v>82.32</v>
      </c>
      <c r="H119" s="8" t="n">
        <f aca="false">F119*0.4+G119*0.6</f>
        <v>67.932</v>
      </c>
      <c r="I119" s="8"/>
    </row>
    <row r="120" s="10" customFormat="true" ht="21" hidden="false" customHeight="true" outlineLevel="0" collapsed="false">
      <c r="A120" s="6" t="n">
        <v>118</v>
      </c>
      <c r="B120" s="7" t="s">
        <v>297</v>
      </c>
      <c r="C120" s="7" t="s">
        <v>298</v>
      </c>
      <c r="D120" s="6" t="s">
        <v>299</v>
      </c>
      <c r="E120" s="6" t="s">
        <v>300</v>
      </c>
      <c r="F120" s="8" t="n">
        <v>59.15</v>
      </c>
      <c r="G120" s="8" t="n">
        <v>86.68</v>
      </c>
      <c r="H120" s="8" t="n">
        <f aca="false">F120*0.4+G120*0.6</f>
        <v>75.668</v>
      </c>
      <c r="I120" s="9" t="s">
        <v>14</v>
      </c>
    </row>
    <row r="121" s="10" customFormat="true" ht="21" hidden="false" customHeight="true" outlineLevel="0" collapsed="false">
      <c r="A121" s="6" t="n">
        <v>119</v>
      </c>
      <c r="B121" s="7" t="s">
        <v>301</v>
      </c>
      <c r="C121" s="7" t="s">
        <v>298</v>
      </c>
      <c r="D121" s="6" t="s">
        <v>299</v>
      </c>
      <c r="E121" s="6" t="s">
        <v>302</v>
      </c>
      <c r="F121" s="8" t="n">
        <v>56.25</v>
      </c>
      <c r="G121" s="8" t="n">
        <v>83.64</v>
      </c>
      <c r="H121" s="8" t="n">
        <f aca="false">F121*0.4+G121*0.6</f>
        <v>72.684</v>
      </c>
      <c r="I121" s="8"/>
    </row>
    <row r="122" s="10" customFormat="true" ht="21" hidden="false" customHeight="true" outlineLevel="0" collapsed="false">
      <c r="A122" s="6" t="n">
        <v>120</v>
      </c>
      <c r="B122" s="7" t="s">
        <v>303</v>
      </c>
      <c r="C122" s="7" t="s">
        <v>298</v>
      </c>
      <c r="D122" s="6" t="s">
        <v>299</v>
      </c>
      <c r="E122" s="6" t="s">
        <v>304</v>
      </c>
      <c r="F122" s="8" t="n">
        <v>55.6</v>
      </c>
      <c r="G122" s="8" t="n">
        <v>87.16</v>
      </c>
      <c r="H122" s="8" t="n">
        <f aca="false">F122*0.4+G122*0.6</f>
        <v>74.536</v>
      </c>
      <c r="I122" s="8"/>
    </row>
    <row r="123" s="10" customFormat="true" ht="21" hidden="false" customHeight="true" outlineLevel="0" collapsed="false">
      <c r="A123" s="6" t="n">
        <v>121</v>
      </c>
      <c r="B123" s="7" t="s">
        <v>305</v>
      </c>
      <c r="C123" s="7" t="s">
        <v>298</v>
      </c>
      <c r="D123" s="6" t="s">
        <v>306</v>
      </c>
      <c r="E123" s="6" t="s">
        <v>307</v>
      </c>
      <c r="F123" s="8" t="n">
        <v>53</v>
      </c>
      <c r="G123" s="8" t="n">
        <v>80.56</v>
      </c>
      <c r="H123" s="8" t="n">
        <f aca="false">F123*0.4+G123*0.6</f>
        <v>69.536</v>
      </c>
      <c r="I123" s="8"/>
    </row>
    <row r="124" s="10" customFormat="true" ht="21" hidden="false" customHeight="true" outlineLevel="0" collapsed="false">
      <c r="A124" s="6" t="n">
        <v>122</v>
      </c>
      <c r="B124" s="7" t="s">
        <v>308</v>
      </c>
      <c r="C124" s="7" t="s">
        <v>298</v>
      </c>
      <c r="D124" s="6" t="s">
        <v>306</v>
      </c>
      <c r="E124" s="6" t="s">
        <v>309</v>
      </c>
      <c r="F124" s="8" t="n">
        <v>51.45</v>
      </c>
      <c r="G124" s="8" t="n">
        <v>79.34</v>
      </c>
      <c r="H124" s="8" t="n">
        <f aca="false">F124*0.4+G124*0.6</f>
        <v>68.184</v>
      </c>
      <c r="I124" s="8"/>
    </row>
    <row r="125" s="10" customFormat="true" ht="21" hidden="false" customHeight="true" outlineLevel="0" collapsed="false">
      <c r="A125" s="6" t="n">
        <v>123</v>
      </c>
      <c r="B125" s="7" t="s">
        <v>310</v>
      </c>
      <c r="C125" s="7" t="s">
        <v>298</v>
      </c>
      <c r="D125" s="6" t="s">
        <v>306</v>
      </c>
      <c r="E125" s="6" t="s">
        <v>311</v>
      </c>
      <c r="F125" s="8" t="n">
        <v>50.6</v>
      </c>
      <c r="G125" s="8" t="n">
        <v>86.52</v>
      </c>
      <c r="H125" s="8" t="n">
        <f aca="false">F125*0.4+G125*0.6</f>
        <v>72.152</v>
      </c>
      <c r="I125" s="9" t="s">
        <v>14</v>
      </c>
    </row>
    <row r="126" s="10" customFormat="true" ht="21" hidden="false" customHeight="true" outlineLevel="0" collapsed="false">
      <c r="A126" s="6" t="n">
        <v>124</v>
      </c>
      <c r="B126" s="7" t="s">
        <v>312</v>
      </c>
      <c r="C126" s="7" t="s">
        <v>313</v>
      </c>
      <c r="D126" s="6" t="s">
        <v>314</v>
      </c>
      <c r="E126" s="6" t="s">
        <v>315</v>
      </c>
      <c r="F126" s="8" t="n">
        <v>58.9</v>
      </c>
      <c r="G126" s="8" t="n">
        <v>84.04</v>
      </c>
      <c r="H126" s="8" t="n">
        <f aca="false">F126*0.4+G126*0.6</f>
        <v>73.984</v>
      </c>
      <c r="I126" s="8"/>
    </row>
    <row r="127" s="10" customFormat="true" ht="21" hidden="false" customHeight="true" outlineLevel="0" collapsed="false">
      <c r="A127" s="6" t="n">
        <v>125</v>
      </c>
      <c r="B127" s="7" t="s">
        <v>316</v>
      </c>
      <c r="C127" s="7" t="s">
        <v>313</v>
      </c>
      <c r="D127" s="6" t="s">
        <v>314</v>
      </c>
      <c r="E127" s="6" t="s">
        <v>317</v>
      </c>
      <c r="F127" s="8" t="n">
        <v>58</v>
      </c>
      <c r="G127" s="8" t="n">
        <v>85.22</v>
      </c>
      <c r="H127" s="8" t="n">
        <f aca="false">F127*0.4+G127*0.6</f>
        <v>74.332</v>
      </c>
      <c r="I127" s="8"/>
    </row>
    <row r="128" s="10" customFormat="true" ht="21" hidden="false" customHeight="true" outlineLevel="0" collapsed="false">
      <c r="A128" s="6" t="n">
        <v>126</v>
      </c>
      <c r="B128" s="7" t="s">
        <v>318</v>
      </c>
      <c r="C128" s="7" t="s">
        <v>313</v>
      </c>
      <c r="D128" s="6" t="s">
        <v>314</v>
      </c>
      <c r="E128" s="6" t="s">
        <v>319</v>
      </c>
      <c r="F128" s="8" t="n">
        <v>57.15</v>
      </c>
      <c r="G128" s="8" t="n">
        <v>86</v>
      </c>
      <c r="H128" s="8" t="n">
        <f aca="false">F128*0.4+G128*0.6</f>
        <v>74.46</v>
      </c>
      <c r="I128" s="9" t="s">
        <v>14</v>
      </c>
    </row>
    <row r="129" s="10" customFormat="true" ht="21" hidden="false" customHeight="true" outlineLevel="0" collapsed="false">
      <c r="A129" s="6" t="n">
        <v>127</v>
      </c>
      <c r="B129" s="7" t="s">
        <v>320</v>
      </c>
      <c r="C129" s="7" t="s">
        <v>321</v>
      </c>
      <c r="D129" s="6" t="s">
        <v>322</v>
      </c>
      <c r="E129" s="6" t="s">
        <v>323</v>
      </c>
      <c r="F129" s="8" t="n">
        <v>54.1</v>
      </c>
      <c r="G129" s="8" t="n">
        <v>86.28</v>
      </c>
      <c r="H129" s="8" t="n">
        <f aca="false">F129*0.4+G129*0.6</f>
        <v>73.408</v>
      </c>
      <c r="I129" s="9" t="s">
        <v>14</v>
      </c>
    </row>
    <row r="130" s="10" customFormat="true" ht="21" hidden="false" customHeight="true" outlineLevel="0" collapsed="false">
      <c r="A130" s="6" t="n">
        <v>128</v>
      </c>
      <c r="B130" s="7" t="s">
        <v>324</v>
      </c>
      <c r="C130" s="7" t="s">
        <v>321</v>
      </c>
      <c r="D130" s="6" t="s">
        <v>322</v>
      </c>
      <c r="E130" s="6" t="s">
        <v>325</v>
      </c>
      <c r="F130" s="8" t="n">
        <v>53.35</v>
      </c>
      <c r="G130" s="8" t="n">
        <v>83.74</v>
      </c>
      <c r="H130" s="8" t="n">
        <f aca="false">F130*0.4+G130*0.6</f>
        <v>71.584</v>
      </c>
      <c r="I130" s="8"/>
    </row>
    <row r="131" s="10" customFormat="true" ht="21" hidden="false" customHeight="true" outlineLevel="0" collapsed="false">
      <c r="A131" s="6" t="n">
        <v>129</v>
      </c>
      <c r="B131" s="7" t="s">
        <v>326</v>
      </c>
      <c r="C131" s="7" t="s">
        <v>321</v>
      </c>
      <c r="D131" s="6" t="s">
        <v>322</v>
      </c>
      <c r="E131" s="6" t="s">
        <v>327</v>
      </c>
      <c r="F131" s="8" t="n">
        <v>51.7</v>
      </c>
      <c r="G131" s="8" t="n">
        <v>84.24</v>
      </c>
      <c r="H131" s="8" t="n">
        <f aca="false">F131*0.4+G131*0.6</f>
        <v>71.224</v>
      </c>
      <c r="I131" s="8"/>
    </row>
    <row r="132" s="10" customFormat="true" ht="21" hidden="false" customHeight="true" outlineLevel="0" collapsed="false">
      <c r="A132" s="6" t="n">
        <v>130</v>
      </c>
      <c r="B132" s="7" t="s">
        <v>328</v>
      </c>
      <c r="C132" s="7" t="s">
        <v>321</v>
      </c>
      <c r="D132" s="6" t="s">
        <v>329</v>
      </c>
      <c r="E132" s="6" t="s">
        <v>330</v>
      </c>
      <c r="F132" s="8" t="n">
        <v>52.95</v>
      </c>
      <c r="G132" s="8" t="n">
        <v>81.68</v>
      </c>
      <c r="H132" s="8" t="n">
        <f aca="false">F132*0.4+G132*0.6</f>
        <v>70.188</v>
      </c>
      <c r="I132" s="8"/>
    </row>
    <row r="133" s="10" customFormat="true" ht="21" hidden="false" customHeight="true" outlineLevel="0" collapsed="false">
      <c r="A133" s="6" t="n">
        <v>131</v>
      </c>
      <c r="B133" s="7" t="s">
        <v>331</v>
      </c>
      <c r="C133" s="7" t="s">
        <v>321</v>
      </c>
      <c r="D133" s="6" t="s">
        <v>329</v>
      </c>
      <c r="E133" s="6" t="s">
        <v>332</v>
      </c>
      <c r="F133" s="8" t="n">
        <v>50.25</v>
      </c>
      <c r="G133" s="8" t="n">
        <v>84.32</v>
      </c>
      <c r="H133" s="8" t="n">
        <f aca="false">F133*0.4+G133*0.6</f>
        <v>70.692</v>
      </c>
      <c r="I133" s="9" t="s">
        <v>14</v>
      </c>
    </row>
    <row r="134" s="10" customFormat="true" ht="21" hidden="false" customHeight="true" outlineLevel="0" collapsed="false">
      <c r="A134" s="6" t="n">
        <v>132</v>
      </c>
      <c r="B134" s="7" t="s">
        <v>333</v>
      </c>
      <c r="C134" s="7" t="s">
        <v>321</v>
      </c>
      <c r="D134" s="6" t="s">
        <v>329</v>
      </c>
      <c r="E134" s="6" t="s">
        <v>334</v>
      </c>
      <c r="F134" s="8" t="n">
        <v>44.35</v>
      </c>
      <c r="G134" s="8" t="n">
        <v>74.94</v>
      </c>
      <c r="H134" s="8" t="n">
        <f aca="false">F134*0.4+G134*0.6</f>
        <v>62.704</v>
      </c>
      <c r="I134" s="8"/>
    </row>
    <row r="135" s="10" customFormat="true" ht="21" hidden="false" customHeight="true" outlineLevel="0" collapsed="false">
      <c r="A135" s="6" t="n">
        <v>133</v>
      </c>
      <c r="B135" s="7" t="s">
        <v>335</v>
      </c>
      <c r="C135" s="7" t="s">
        <v>321</v>
      </c>
      <c r="D135" s="6" t="s">
        <v>336</v>
      </c>
      <c r="E135" s="6" t="s">
        <v>337</v>
      </c>
      <c r="F135" s="8" t="n">
        <v>61.95</v>
      </c>
      <c r="G135" s="8" t="n">
        <v>84.98</v>
      </c>
      <c r="H135" s="8" t="n">
        <f aca="false">F135*0.4+G135*0.6</f>
        <v>75.768</v>
      </c>
      <c r="I135" s="9" t="s">
        <v>14</v>
      </c>
    </row>
    <row r="136" s="10" customFormat="true" ht="21" hidden="false" customHeight="true" outlineLevel="0" collapsed="false">
      <c r="A136" s="6" t="n">
        <v>134</v>
      </c>
      <c r="B136" s="7" t="s">
        <v>338</v>
      </c>
      <c r="C136" s="7" t="s">
        <v>321</v>
      </c>
      <c r="D136" s="6" t="s">
        <v>336</v>
      </c>
      <c r="E136" s="6" t="s">
        <v>339</v>
      </c>
      <c r="F136" s="8" t="n">
        <v>61.55</v>
      </c>
      <c r="G136" s="8" t="n">
        <v>82.26</v>
      </c>
      <c r="H136" s="8" t="n">
        <f aca="false">F136*0.4+G136*0.6</f>
        <v>73.976</v>
      </c>
      <c r="I136" s="8"/>
    </row>
    <row r="137" s="10" customFormat="true" ht="21" hidden="false" customHeight="true" outlineLevel="0" collapsed="false">
      <c r="A137" s="6" t="n">
        <v>135</v>
      </c>
      <c r="B137" s="7" t="s">
        <v>340</v>
      </c>
      <c r="C137" s="7" t="s">
        <v>321</v>
      </c>
      <c r="D137" s="6" t="s">
        <v>336</v>
      </c>
      <c r="E137" s="6" t="s">
        <v>341</v>
      </c>
      <c r="F137" s="8" t="n">
        <v>56.75</v>
      </c>
      <c r="G137" s="8" t="n">
        <v>80.34</v>
      </c>
      <c r="H137" s="8" t="n">
        <f aca="false">F137*0.4+G137*0.6</f>
        <v>70.904</v>
      </c>
      <c r="I137" s="8"/>
    </row>
    <row r="138" s="10" customFormat="true" ht="21" hidden="false" customHeight="true" outlineLevel="0" collapsed="false">
      <c r="A138" s="6" t="n">
        <v>136</v>
      </c>
      <c r="B138" s="7" t="s">
        <v>342</v>
      </c>
      <c r="C138" s="7" t="s">
        <v>321</v>
      </c>
      <c r="D138" s="6" t="s">
        <v>336</v>
      </c>
      <c r="E138" s="6" t="s">
        <v>343</v>
      </c>
      <c r="F138" s="8" t="n">
        <v>54.5</v>
      </c>
      <c r="G138" s="8" t="n">
        <v>87.04</v>
      </c>
      <c r="H138" s="8" t="n">
        <f aca="false">F138*0.4+G138*0.6</f>
        <v>74.024</v>
      </c>
      <c r="I138" s="9" t="s">
        <v>14</v>
      </c>
    </row>
    <row r="139" s="10" customFormat="true" ht="21" hidden="false" customHeight="true" outlineLevel="0" collapsed="false">
      <c r="A139" s="6" t="n">
        <v>137</v>
      </c>
      <c r="B139" s="7" t="s">
        <v>344</v>
      </c>
      <c r="C139" s="7" t="s">
        <v>321</v>
      </c>
      <c r="D139" s="6" t="s">
        <v>336</v>
      </c>
      <c r="E139" s="6" t="s">
        <v>345</v>
      </c>
      <c r="F139" s="8" t="n">
        <v>52.25</v>
      </c>
      <c r="G139" s="8" t="n">
        <v>80.4</v>
      </c>
      <c r="H139" s="8" t="n">
        <f aca="false">F139*0.4+G139*0.6</f>
        <v>69.14</v>
      </c>
      <c r="I139" s="8"/>
    </row>
    <row r="140" s="10" customFormat="true" ht="21" hidden="false" customHeight="true" outlineLevel="0" collapsed="false">
      <c r="A140" s="6" t="n">
        <v>138</v>
      </c>
      <c r="B140" s="7" t="s">
        <v>346</v>
      </c>
      <c r="C140" s="7" t="s">
        <v>321</v>
      </c>
      <c r="D140" s="6" t="s">
        <v>336</v>
      </c>
      <c r="E140" s="6" t="s">
        <v>347</v>
      </c>
      <c r="F140" s="8" t="n">
        <v>51.4</v>
      </c>
      <c r="G140" s="8" t="n">
        <v>85.02</v>
      </c>
      <c r="H140" s="8" t="n">
        <f aca="false">F140*0.4+G140*0.6</f>
        <v>71.572</v>
      </c>
      <c r="I140" s="8"/>
    </row>
    <row r="141" s="10" customFormat="true" ht="21" hidden="false" customHeight="true" outlineLevel="0" collapsed="false">
      <c r="A141" s="6" t="n">
        <v>139</v>
      </c>
      <c r="B141" s="7" t="s">
        <v>348</v>
      </c>
      <c r="C141" s="7" t="s">
        <v>321</v>
      </c>
      <c r="D141" s="6" t="s">
        <v>349</v>
      </c>
      <c r="E141" s="6" t="s">
        <v>350</v>
      </c>
      <c r="F141" s="8" t="n">
        <v>57.05</v>
      </c>
      <c r="G141" s="8" t="n">
        <v>80.84</v>
      </c>
      <c r="H141" s="8" t="n">
        <f aca="false">F141*0.4+G141*0.6</f>
        <v>71.324</v>
      </c>
      <c r="I141" s="9" t="s">
        <v>14</v>
      </c>
    </row>
    <row r="142" s="10" customFormat="true" ht="21" hidden="false" customHeight="true" outlineLevel="0" collapsed="false">
      <c r="A142" s="6" t="n">
        <v>140</v>
      </c>
      <c r="B142" s="7" t="s">
        <v>351</v>
      </c>
      <c r="C142" s="7" t="s">
        <v>321</v>
      </c>
      <c r="D142" s="6" t="s">
        <v>349</v>
      </c>
      <c r="E142" s="6" t="s">
        <v>352</v>
      </c>
      <c r="F142" s="8" t="n">
        <v>54.1</v>
      </c>
      <c r="G142" s="8" t="n">
        <v>77.8</v>
      </c>
      <c r="H142" s="8" t="n">
        <f aca="false">F142*0.4+G142*0.6</f>
        <v>68.32</v>
      </c>
      <c r="I142" s="8"/>
    </row>
    <row r="143" s="10" customFormat="true" ht="21" hidden="false" customHeight="true" outlineLevel="0" collapsed="false">
      <c r="A143" s="6" t="n">
        <v>141</v>
      </c>
      <c r="B143" s="7" t="s">
        <v>353</v>
      </c>
      <c r="C143" s="7" t="s">
        <v>321</v>
      </c>
      <c r="D143" s="6" t="s">
        <v>349</v>
      </c>
      <c r="E143" s="6" t="s">
        <v>354</v>
      </c>
      <c r="F143" s="8" t="n">
        <v>52.5</v>
      </c>
      <c r="G143" s="8" t="n">
        <v>82.96</v>
      </c>
      <c r="H143" s="8" t="n">
        <f aca="false">F143*0.4+G143*0.6</f>
        <v>70.776</v>
      </c>
      <c r="I143" s="8"/>
    </row>
    <row r="144" s="10" customFormat="true" ht="21" hidden="false" customHeight="true" outlineLevel="0" collapsed="false">
      <c r="A144" s="6" t="n">
        <v>142</v>
      </c>
      <c r="B144" s="7" t="s">
        <v>355</v>
      </c>
      <c r="C144" s="7" t="s">
        <v>321</v>
      </c>
      <c r="D144" s="6" t="s">
        <v>356</v>
      </c>
      <c r="E144" s="6" t="s">
        <v>357</v>
      </c>
      <c r="F144" s="8" t="n">
        <v>49.8</v>
      </c>
      <c r="G144" s="8" t="n">
        <v>80.48</v>
      </c>
      <c r="H144" s="8" t="n">
        <f aca="false">F144*0.4+G144*0.6</f>
        <v>68.208</v>
      </c>
      <c r="I144" s="9" t="s">
        <v>14</v>
      </c>
    </row>
    <row r="145" s="10" customFormat="true" ht="21" hidden="false" customHeight="true" outlineLevel="0" collapsed="false">
      <c r="A145" s="6" t="n">
        <v>143</v>
      </c>
      <c r="B145" s="7" t="s">
        <v>358</v>
      </c>
      <c r="C145" s="7" t="s">
        <v>321</v>
      </c>
      <c r="D145" s="6" t="s">
        <v>359</v>
      </c>
      <c r="E145" s="6" t="s">
        <v>360</v>
      </c>
      <c r="F145" s="8" t="n">
        <v>47.45</v>
      </c>
      <c r="G145" s="8" t="n">
        <v>85.24</v>
      </c>
      <c r="H145" s="8" t="n">
        <f aca="false">F145*0.4+G145*0.6</f>
        <v>70.124</v>
      </c>
      <c r="I145" s="9" t="s">
        <v>14</v>
      </c>
    </row>
    <row r="146" s="10" customFormat="true" ht="21" hidden="false" customHeight="true" outlineLevel="0" collapsed="false">
      <c r="A146" s="6" t="n">
        <v>144</v>
      </c>
      <c r="B146" s="7" t="s">
        <v>361</v>
      </c>
      <c r="C146" s="7" t="s">
        <v>321</v>
      </c>
      <c r="D146" s="6" t="s">
        <v>359</v>
      </c>
      <c r="E146" s="6" t="s">
        <v>362</v>
      </c>
      <c r="F146" s="8" t="n">
        <v>43.85</v>
      </c>
      <c r="G146" s="8" t="n">
        <v>84.6</v>
      </c>
      <c r="H146" s="8" t="n">
        <f aca="false">F146*0.4+G146*0.6</f>
        <v>68.3</v>
      </c>
      <c r="I146" s="8"/>
    </row>
    <row r="147" s="10" customFormat="true" ht="21" hidden="false" customHeight="true" outlineLevel="0" collapsed="false">
      <c r="A147" s="6" t="n">
        <v>145</v>
      </c>
      <c r="B147" s="7" t="s">
        <v>363</v>
      </c>
      <c r="C147" s="7" t="s">
        <v>321</v>
      </c>
      <c r="D147" s="6" t="s">
        <v>364</v>
      </c>
      <c r="E147" s="6" t="s">
        <v>365</v>
      </c>
      <c r="F147" s="8" t="n">
        <v>53.35</v>
      </c>
      <c r="G147" s="8" t="n">
        <v>84.42</v>
      </c>
      <c r="H147" s="8" t="n">
        <f aca="false">F147*0.4+G147*0.6</f>
        <v>71.992</v>
      </c>
      <c r="I147" s="9" t="s">
        <v>14</v>
      </c>
    </row>
    <row r="148" s="10" customFormat="true" ht="21" hidden="false" customHeight="true" outlineLevel="0" collapsed="false">
      <c r="A148" s="6" t="n">
        <v>146</v>
      </c>
      <c r="B148" s="7" t="s">
        <v>366</v>
      </c>
      <c r="C148" s="7" t="s">
        <v>321</v>
      </c>
      <c r="D148" s="6" t="s">
        <v>364</v>
      </c>
      <c r="E148" s="6" t="s">
        <v>367</v>
      </c>
      <c r="F148" s="8" t="n">
        <v>49</v>
      </c>
      <c r="G148" s="8" t="n">
        <v>80.2</v>
      </c>
      <c r="H148" s="8" t="n">
        <f aca="false">F148*0.4+G148*0.6</f>
        <v>67.72</v>
      </c>
      <c r="I148" s="8"/>
    </row>
    <row r="149" s="10" customFormat="true" ht="21" hidden="false" customHeight="true" outlineLevel="0" collapsed="false">
      <c r="A149" s="6" t="n">
        <v>147</v>
      </c>
      <c r="B149" s="7" t="s">
        <v>368</v>
      </c>
      <c r="C149" s="7" t="s">
        <v>321</v>
      </c>
      <c r="D149" s="6" t="s">
        <v>364</v>
      </c>
      <c r="E149" s="6" t="s">
        <v>369</v>
      </c>
      <c r="F149" s="8" t="n">
        <v>47.6</v>
      </c>
      <c r="G149" s="8" t="n">
        <v>86.1</v>
      </c>
      <c r="H149" s="8" t="n">
        <f aca="false">F149*0.4+G149*0.6</f>
        <v>70.7</v>
      </c>
      <c r="I149" s="8"/>
    </row>
    <row r="150" s="10" customFormat="true" ht="21" hidden="false" customHeight="true" outlineLevel="0" collapsed="false">
      <c r="A150" s="6" t="n">
        <v>148</v>
      </c>
      <c r="B150" s="7" t="s">
        <v>370</v>
      </c>
      <c r="C150" s="7" t="s">
        <v>321</v>
      </c>
      <c r="D150" s="6" t="s">
        <v>371</v>
      </c>
      <c r="E150" s="6" t="s">
        <v>372</v>
      </c>
      <c r="F150" s="8" t="n">
        <v>47.6</v>
      </c>
      <c r="G150" s="8" t="n">
        <v>86.76</v>
      </c>
      <c r="H150" s="8" t="n">
        <f aca="false">F150*0.4+G150*0.6</f>
        <v>71.096</v>
      </c>
      <c r="I150" s="9" t="s">
        <v>14</v>
      </c>
    </row>
    <row r="151" s="10" customFormat="true" ht="21" hidden="false" customHeight="true" outlineLevel="0" collapsed="false">
      <c r="A151" s="6" t="n">
        <v>149</v>
      </c>
      <c r="B151" s="7" t="s">
        <v>373</v>
      </c>
      <c r="C151" s="7" t="s">
        <v>321</v>
      </c>
      <c r="D151" s="6" t="s">
        <v>371</v>
      </c>
      <c r="E151" s="6" t="s">
        <v>374</v>
      </c>
      <c r="F151" s="8" t="n">
        <v>47.5</v>
      </c>
      <c r="G151" s="8" t="n">
        <v>81.98</v>
      </c>
      <c r="H151" s="8" t="n">
        <f aca="false">F151*0.4+G151*0.6</f>
        <v>68.188</v>
      </c>
      <c r="I151" s="8"/>
    </row>
    <row r="152" s="10" customFormat="true" ht="21" hidden="false" customHeight="true" outlineLevel="0" collapsed="false">
      <c r="A152" s="6" t="n">
        <v>150</v>
      </c>
      <c r="B152" s="7" t="s">
        <v>375</v>
      </c>
      <c r="C152" s="7" t="s">
        <v>321</v>
      </c>
      <c r="D152" s="6" t="s">
        <v>371</v>
      </c>
      <c r="E152" s="6" t="s">
        <v>376</v>
      </c>
      <c r="F152" s="8" t="n">
        <v>32.9</v>
      </c>
      <c r="G152" s="8" t="n">
        <v>75.88</v>
      </c>
      <c r="H152" s="8" t="n">
        <f aca="false">F152*0.4+G152*0.6</f>
        <v>58.688</v>
      </c>
      <c r="I152" s="8"/>
    </row>
    <row r="153" s="10" customFormat="true" ht="21" hidden="false" customHeight="true" outlineLevel="0" collapsed="false">
      <c r="A153" s="6" t="n">
        <v>151</v>
      </c>
      <c r="B153" s="7" t="s">
        <v>377</v>
      </c>
      <c r="C153" s="7" t="s">
        <v>321</v>
      </c>
      <c r="D153" s="6" t="s">
        <v>378</v>
      </c>
      <c r="E153" s="6" t="s">
        <v>379</v>
      </c>
      <c r="F153" s="8" t="n">
        <v>48.95</v>
      </c>
      <c r="G153" s="8" t="n">
        <v>87.94</v>
      </c>
      <c r="H153" s="8" t="n">
        <f aca="false">F153*0.4+G153*0.6</f>
        <v>72.344</v>
      </c>
      <c r="I153" s="9" t="s">
        <v>14</v>
      </c>
    </row>
    <row r="154" s="10" customFormat="true" ht="21" hidden="false" customHeight="true" outlineLevel="0" collapsed="false">
      <c r="A154" s="6" t="n">
        <v>152</v>
      </c>
      <c r="B154" s="7" t="s">
        <v>380</v>
      </c>
      <c r="C154" s="7" t="s">
        <v>321</v>
      </c>
      <c r="D154" s="6" t="s">
        <v>378</v>
      </c>
      <c r="E154" s="6" t="s">
        <v>381</v>
      </c>
      <c r="F154" s="8" t="n">
        <v>47.55</v>
      </c>
      <c r="G154" s="8" t="n">
        <v>84.7</v>
      </c>
      <c r="H154" s="8" t="n">
        <f aca="false">F154*0.4+G154*0.6</f>
        <v>69.84</v>
      </c>
      <c r="I154" s="8"/>
    </row>
    <row r="155" s="10" customFormat="true" ht="21" hidden="false" customHeight="true" outlineLevel="0" collapsed="false">
      <c r="A155" s="6" t="n">
        <v>153</v>
      </c>
      <c r="B155" s="7" t="s">
        <v>382</v>
      </c>
      <c r="C155" s="7" t="s">
        <v>321</v>
      </c>
      <c r="D155" s="6" t="s">
        <v>378</v>
      </c>
      <c r="E155" s="6" t="s">
        <v>383</v>
      </c>
      <c r="F155" s="8" t="n">
        <v>46.5</v>
      </c>
      <c r="G155" s="8" t="n">
        <v>82.38</v>
      </c>
      <c r="H155" s="8" t="n">
        <f aca="false">F155*0.4+G155*0.6</f>
        <v>68.028</v>
      </c>
      <c r="I155" s="8"/>
    </row>
  </sheetData>
  <mergeCells count="1">
    <mergeCell ref="A1:I1"/>
  </mergeCells>
  <printOptions headings="false" gridLines="false" gridLinesSet="true" horizontalCentered="false" verticalCentered="false"/>
  <pageMargins left="0.984027777777778" right="0.747916666666667"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10:31:06Z</dcterms:created>
  <dc:creator>uos</dc:creator>
  <dc:description/>
  <dc:language>en-US</dc:language>
  <cp:lastModifiedBy>uos</cp:lastModifiedBy>
  <dcterms:modified xsi:type="dcterms:W3CDTF">2025-07-16T11: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3C61C9FF3C97BEA2D7668867020FF</vt:lpwstr>
  </property>
  <property fmtid="{D5CDD505-2E9C-101B-9397-08002B2CF9AE}" pid="3" name="KSOProductBuildVer">
    <vt:lpwstr>2052-11.8.2.12128</vt:lpwstr>
  </property>
</Properties>
</file>