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true" localSheetId="0" name="_xlnm._FilterDatabase" vbProcedure="false">成绩!$A$3:$G$37</definedName>
    <definedName function="false" hidden="false" localSheetId="0" name="Print_Titles" vbProcedure="false">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8">
  <si>
    <t xml:space="preserve">附件</t>
  </si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安徽省广德市义务教育学校引进优秀教育人才面试成绩及总成绩</t>
    </r>
  </si>
  <si>
    <t xml:space="preserve">报考岗位</t>
  </si>
  <si>
    <t xml:space="preserve">准考
证号</t>
  </si>
  <si>
    <t xml:space="preserve">面试
抽签号</t>
  </si>
  <si>
    <t xml:space="preserve">笔试成绩</t>
  </si>
  <si>
    <t xml:space="preserve">面试成绩</t>
  </si>
  <si>
    <t xml:space="preserve">总成绩</t>
  </si>
  <si>
    <t xml:space="preserve">备注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01</t>
  </si>
  <si>
    <t xml:space="preserve">入围体检考察环节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02</t>
  </si>
  <si>
    <r>
      <rPr>
        <sz val="10"/>
        <color rgb="FF000000"/>
        <rFont val="Noto Sans"/>
        <family val="2"/>
      </rPr>
      <t xml:space="preserve">中学语文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03</t>
  </si>
  <si>
    <r>
      <rPr>
        <sz val="10"/>
        <color rgb="FF000000"/>
        <rFont val="Noto Sans"/>
        <family val="2"/>
      </rPr>
      <t xml:space="preserve">中学英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中学历史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04</t>
  </si>
  <si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0120252212</t>
  </si>
  <si>
    <t xml:space="preserve">0120252211</t>
  </si>
  <si>
    <r>
      <rPr>
        <sz val="10"/>
        <color rgb="FF000000"/>
        <rFont val="Noto Sans"/>
        <family val="2"/>
      </rPr>
      <t xml:space="preserve">中学语文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01202530212</t>
  </si>
  <si>
    <t xml:space="preserve">0120253026</t>
  </si>
  <si>
    <t xml:space="preserve">0120253022</t>
  </si>
  <si>
    <t xml:space="preserve">05</t>
  </si>
  <si>
    <r>
      <rPr>
        <sz val="10"/>
        <color rgb="FF000000"/>
        <rFont val="Noto Sans"/>
        <family val="2"/>
      </rPr>
      <t xml:space="preserve">中学数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01202531324</t>
  </si>
  <si>
    <t xml:space="preserve">06</t>
  </si>
  <si>
    <t xml:space="preserve">01202531323</t>
  </si>
  <si>
    <t xml:space="preserve">01202531315</t>
  </si>
  <si>
    <t xml:space="preserve">01202531312</t>
  </si>
  <si>
    <t xml:space="preserve">08</t>
  </si>
  <si>
    <t xml:space="preserve">01202531329</t>
  </si>
  <si>
    <t xml:space="preserve">01202531416</t>
  </si>
  <si>
    <t xml:space="preserve">07</t>
  </si>
  <si>
    <t xml:space="preserve">01202531411</t>
  </si>
  <si>
    <t xml:space="preserve">01202531414</t>
  </si>
  <si>
    <r>
      <rPr>
        <sz val="10"/>
        <color rgb="FF000000"/>
        <rFont val="Noto Sans"/>
        <family val="2"/>
      </rPr>
      <t xml:space="preserve">中学英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01202532513</t>
  </si>
  <si>
    <t xml:space="preserve">01202532516</t>
  </si>
  <si>
    <t xml:space="preserve">01202532518</t>
  </si>
  <si>
    <r>
      <rPr>
        <sz val="10"/>
        <color rgb="FF000000"/>
        <rFont val="Noto Sans"/>
        <family val="2"/>
      </rPr>
      <t xml:space="preserve">中学历史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01202534116</t>
  </si>
  <si>
    <t xml:space="preserve">01202534111</t>
  </si>
  <si>
    <t xml:space="preserve">0120253416</t>
  </si>
  <si>
    <r>
      <rPr>
        <sz val="10"/>
        <color rgb="FF000000"/>
        <rFont val="Noto Sans"/>
        <family val="2"/>
      </rPr>
      <t xml:space="preserve">中学思想政治（道德与法治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0120253365</t>
  </si>
  <si>
    <t xml:space="preserve">01202533622</t>
  </si>
  <si>
    <t xml:space="preserve">01202533614</t>
  </si>
  <si>
    <t xml:space="preserve">0120253364</t>
  </si>
  <si>
    <t xml:space="preserve">01202533610</t>
  </si>
  <si>
    <r>
      <rPr>
        <sz val="10"/>
        <color rgb="FF000000"/>
        <rFont val="Noto Sans"/>
        <family val="2"/>
      </rPr>
      <t xml:space="preserve">中学物理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01202535124</t>
  </si>
  <si>
    <r>
      <rPr>
        <sz val="10"/>
        <color rgb="FF000000"/>
        <rFont val="Noto Sans"/>
        <family val="2"/>
      </rPr>
      <t xml:space="preserve">中学化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01202536231</t>
  </si>
  <si>
    <t xml:space="preserve">012025362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12.5"/>
    <col collapsed="false" customWidth="true" hidden="false" outlineLevel="0" max="3" min="3" style="0" width="10.4"/>
    <col collapsed="false" customWidth="true" hidden="false" outlineLevel="0" max="4" min="4" style="0" width="8.19"/>
    <col collapsed="false" customWidth="true" hidden="false" outlineLevel="0" max="5" min="5" style="0" width="8.39"/>
    <col collapsed="false" customWidth="true" hidden="false" outlineLevel="0" max="6" min="6" style="0" width="10.99"/>
    <col collapsed="false" customWidth="true" hidden="false" outlineLevel="0" max="7" min="7" style="0" width="16.12"/>
  </cols>
  <sheetData>
    <row r="1" customFormat="false" ht="15.6" hidden="false" customHeight="false" outlineLevel="0" collapsed="false">
      <c r="A1" s="1" t="s">
        <v>0</v>
      </c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0" customFormat="true" ht="21" hidden="false" customHeight="true" outlineLevel="0" collapsed="false">
      <c r="A4" s="6" t="s">
        <v>9</v>
      </c>
      <c r="B4" s="6"/>
      <c r="C4" s="7" t="s">
        <v>10</v>
      </c>
      <c r="D4" s="8"/>
      <c r="E4" s="8" t="n">
        <v>86.6</v>
      </c>
      <c r="F4" s="8" t="n">
        <v>86.6</v>
      </c>
      <c r="G4" s="9" t="s">
        <v>11</v>
      </c>
    </row>
    <row r="5" s="10" customFormat="true" ht="21" hidden="false" customHeight="true" outlineLevel="0" collapsed="false">
      <c r="A5" s="6" t="s">
        <v>12</v>
      </c>
      <c r="B5" s="6"/>
      <c r="C5" s="11" t="s">
        <v>10</v>
      </c>
      <c r="D5" s="8"/>
      <c r="E5" s="8" t="n">
        <v>83.4</v>
      </c>
      <c r="F5" s="8" t="n">
        <v>83.4</v>
      </c>
      <c r="G5" s="9" t="s">
        <v>11</v>
      </c>
    </row>
    <row r="6" s="10" customFormat="true" ht="21" hidden="false" customHeight="true" outlineLevel="0" collapsed="false">
      <c r="A6" s="6" t="s">
        <v>12</v>
      </c>
      <c r="B6" s="6"/>
      <c r="C6" s="11" t="s">
        <v>13</v>
      </c>
      <c r="D6" s="8"/>
      <c r="E6" s="8" t="n">
        <v>82.6</v>
      </c>
      <c r="F6" s="8" t="n">
        <v>82.6</v>
      </c>
      <c r="G6" s="9"/>
    </row>
    <row r="7" s="10" customFormat="true" ht="21" hidden="false" customHeight="true" outlineLevel="0" collapsed="false">
      <c r="A7" s="6" t="s">
        <v>14</v>
      </c>
      <c r="B7" s="6"/>
      <c r="C7" s="7" t="s">
        <v>15</v>
      </c>
      <c r="D7" s="8"/>
      <c r="E7" s="8" t="n">
        <v>83.6</v>
      </c>
      <c r="F7" s="8" t="n">
        <v>83.6</v>
      </c>
      <c r="G7" s="9" t="s">
        <v>11</v>
      </c>
    </row>
    <row r="8" s="10" customFormat="true" ht="21" hidden="false" customHeight="true" outlineLevel="0" collapsed="false">
      <c r="A8" s="6" t="s">
        <v>14</v>
      </c>
      <c r="B8" s="6"/>
      <c r="C8" s="7" t="s">
        <v>13</v>
      </c>
      <c r="D8" s="8"/>
      <c r="E8" s="8" t="n">
        <v>79.2</v>
      </c>
      <c r="F8" s="8" t="n">
        <v>79.2</v>
      </c>
      <c r="G8" s="9" t="s">
        <v>11</v>
      </c>
    </row>
    <row r="9" s="10" customFormat="true" ht="21" hidden="false" customHeight="true" outlineLevel="0" collapsed="false">
      <c r="A9" s="6" t="s">
        <v>16</v>
      </c>
      <c r="B9" s="6"/>
      <c r="C9" s="11" t="s">
        <v>13</v>
      </c>
      <c r="D9" s="8"/>
      <c r="E9" s="12" t="n">
        <v>88.2</v>
      </c>
      <c r="F9" s="12" t="n">
        <v>88.2</v>
      </c>
      <c r="G9" s="9" t="s">
        <v>11</v>
      </c>
    </row>
    <row r="10" s="10" customFormat="true" ht="21" hidden="false" customHeight="true" outlineLevel="0" collapsed="false">
      <c r="A10" s="6" t="s">
        <v>17</v>
      </c>
      <c r="B10" s="6"/>
      <c r="C10" s="11" t="s">
        <v>18</v>
      </c>
      <c r="D10" s="8"/>
      <c r="E10" s="8" t="n">
        <v>88.6</v>
      </c>
      <c r="F10" s="8" t="n">
        <v>88.6</v>
      </c>
      <c r="G10" s="9" t="s">
        <v>11</v>
      </c>
    </row>
    <row r="11" s="10" customFormat="true" ht="21" hidden="false" customHeight="true" outlineLevel="0" collapsed="false">
      <c r="A11" s="6" t="s">
        <v>19</v>
      </c>
      <c r="B11" s="11" t="s">
        <v>20</v>
      </c>
      <c r="C11" s="11" t="s">
        <v>13</v>
      </c>
      <c r="D11" s="8" t="n">
        <v>86.5</v>
      </c>
      <c r="E11" s="12" t="n">
        <v>86</v>
      </c>
      <c r="F11" s="8" t="n">
        <f aca="false">D11/1.2*0.5+E11*0.5</f>
        <v>79.0416666666667</v>
      </c>
      <c r="G11" s="9" t="s">
        <v>11</v>
      </c>
    </row>
    <row r="12" s="10" customFormat="true" ht="21" hidden="false" customHeight="true" outlineLevel="0" collapsed="false">
      <c r="A12" s="6" t="s">
        <v>19</v>
      </c>
      <c r="B12" s="11" t="s">
        <v>21</v>
      </c>
      <c r="C12" s="11" t="s">
        <v>10</v>
      </c>
      <c r="D12" s="8" t="n">
        <v>86</v>
      </c>
      <c r="E12" s="12" t="n">
        <v>84</v>
      </c>
      <c r="F12" s="8" t="n">
        <f aca="false">D12/1.2*0.5+E12*0.5</f>
        <v>77.8333333333333</v>
      </c>
      <c r="G12" s="9"/>
    </row>
    <row r="13" s="10" customFormat="true" ht="21" hidden="false" customHeight="true" outlineLevel="0" collapsed="false">
      <c r="A13" s="6" t="s">
        <v>22</v>
      </c>
      <c r="B13" s="11" t="s">
        <v>23</v>
      </c>
      <c r="C13" s="7" t="s">
        <v>18</v>
      </c>
      <c r="D13" s="8" t="n">
        <v>90</v>
      </c>
      <c r="E13" s="8" t="n">
        <v>84</v>
      </c>
      <c r="F13" s="8" t="n">
        <f aca="false">D13/1.2*0.5+E13*0.5</f>
        <v>79.5</v>
      </c>
      <c r="G13" s="9" t="s">
        <v>11</v>
      </c>
    </row>
    <row r="14" s="10" customFormat="true" ht="21" hidden="false" customHeight="true" outlineLevel="0" collapsed="false">
      <c r="A14" s="6" t="s">
        <v>22</v>
      </c>
      <c r="B14" s="11" t="s">
        <v>24</v>
      </c>
      <c r="C14" s="7" t="s">
        <v>10</v>
      </c>
      <c r="D14" s="8" t="n">
        <v>86</v>
      </c>
      <c r="E14" s="8" t="n">
        <v>82.2</v>
      </c>
      <c r="F14" s="8" t="n">
        <f aca="false">D14/1.2*0.5+E14*0.5</f>
        <v>76.9333333333333</v>
      </c>
      <c r="G14" s="9"/>
    </row>
    <row r="15" s="10" customFormat="true" ht="21" hidden="false" customHeight="true" outlineLevel="0" collapsed="false">
      <c r="A15" s="6" t="s">
        <v>22</v>
      </c>
      <c r="B15" s="11" t="s">
        <v>25</v>
      </c>
      <c r="C15" s="7" t="s">
        <v>26</v>
      </c>
      <c r="D15" s="8" t="n">
        <v>82.5</v>
      </c>
      <c r="E15" s="8" t="n">
        <v>76</v>
      </c>
      <c r="F15" s="8" t="n">
        <f aca="false">D15/1.2*0.5+E15*0.5</f>
        <v>72.375</v>
      </c>
      <c r="G15" s="9"/>
    </row>
    <row r="16" s="10" customFormat="true" ht="21" hidden="false" customHeight="true" outlineLevel="0" collapsed="false">
      <c r="A16" s="6" t="s">
        <v>27</v>
      </c>
      <c r="B16" s="11" t="s">
        <v>28</v>
      </c>
      <c r="C16" s="11" t="s">
        <v>29</v>
      </c>
      <c r="D16" s="8" t="n">
        <v>97.5</v>
      </c>
      <c r="E16" s="8" t="n">
        <v>78.6</v>
      </c>
      <c r="F16" s="8" t="n">
        <f aca="false">D16/1.2*0.5+E16*0.5</f>
        <v>79.925</v>
      </c>
      <c r="G16" s="9" t="s">
        <v>11</v>
      </c>
    </row>
    <row r="17" s="10" customFormat="true" ht="21" hidden="false" customHeight="true" outlineLevel="0" collapsed="false">
      <c r="A17" s="6" t="s">
        <v>27</v>
      </c>
      <c r="B17" s="11" t="s">
        <v>30</v>
      </c>
      <c r="C17" s="11" t="s">
        <v>13</v>
      </c>
      <c r="D17" s="8" t="n">
        <v>92</v>
      </c>
      <c r="E17" s="8" t="n">
        <v>78.8</v>
      </c>
      <c r="F17" s="8" t="n">
        <f aca="false">D17/1.2*0.5+E17*0.5</f>
        <v>77.7333333333333</v>
      </c>
      <c r="G17" s="9" t="s">
        <v>11</v>
      </c>
    </row>
    <row r="18" s="10" customFormat="true" ht="21" hidden="false" customHeight="true" outlineLevel="0" collapsed="false">
      <c r="A18" s="6" t="s">
        <v>27</v>
      </c>
      <c r="B18" s="11" t="s">
        <v>31</v>
      </c>
      <c r="C18" s="11" t="s">
        <v>15</v>
      </c>
      <c r="D18" s="8" t="n">
        <v>86.5</v>
      </c>
      <c r="E18" s="8" t="n">
        <v>82.6</v>
      </c>
      <c r="F18" s="8" t="n">
        <f aca="false">D18/1.2*0.5+E18*0.5</f>
        <v>77.3416666666667</v>
      </c>
      <c r="G18" s="9" t="s">
        <v>11</v>
      </c>
    </row>
    <row r="19" s="10" customFormat="true" ht="21" hidden="false" customHeight="true" outlineLevel="0" collapsed="false">
      <c r="A19" s="6" t="s">
        <v>27</v>
      </c>
      <c r="B19" s="11" t="s">
        <v>32</v>
      </c>
      <c r="C19" s="11" t="s">
        <v>33</v>
      </c>
      <c r="D19" s="8" t="n">
        <v>88</v>
      </c>
      <c r="E19" s="8" t="n">
        <v>79</v>
      </c>
      <c r="F19" s="8" t="n">
        <f aca="false">D19/1.2*0.5+E19*0.5</f>
        <v>76.1666666666667</v>
      </c>
      <c r="G19" s="9" t="s">
        <v>11</v>
      </c>
    </row>
    <row r="20" s="10" customFormat="true" ht="21" hidden="false" customHeight="true" outlineLevel="0" collapsed="false">
      <c r="A20" s="6" t="s">
        <v>27</v>
      </c>
      <c r="B20" s="11" t="s">
        <v>34</v>
      </c>
      <c r="C20" s="11" t="s">
        <v>18</v>
      </c>
      <c r="D20" s="8" t="n">
        <v>85</v>
      </c>
      <c r="E20" s="8" t="n">
        <v>79</v>
      </c>
      <c r="F20" s="8" t="n">
        <f aca="false">D20/1.2*0.5+E20*0.5</f>
        <v>74.9166666666667</v>
      </c>
      <c r="G20" s="9"/>
    </row>
    <row r="21" s="10" customFormat="true" ht="21" hidden="false" customHeight="true" outlineLevel="0" collapsed="false">
      <c r="A21" s="6" t="s">
        <v>27</v>
      </c>
      <c r="B21" s="11" t="s">
        <v>35</v>
      </c>
      <c r="C21" s="11" t="s">
        <v>36</v>
      </c>
      <c r="D21" s="8" t="n">
        <v>84.5</v>
      </c>
      <c r="E21" s="8" t="n">
        <v>79.2</v>
      </c>
      <c r="F21" s="8" t="n">
        <f aca="false">D21/1.2*0.5+E21*0.5</f>
        <v>74.8083333333333</v>
      </c>
      <c r="G21" s="9"/>
    </row>
    <row r="22" s="10" customFormat="true" ht="21" hidden="false" customHeight="true" outlineLevel="0" collapsed="false">
      <c r="A22" s="6" t="s">
        <v>27</v>
      </c>
      <c r="B22" s="11" t="s">
        <v>37</v>
      </c>
      <c r="C22" s="11" t="s">
        <v>26</v>
      </c>
      <c r="D22" s="8" t="n">
        <v>86.5</v>
      </c>
      <c r="E22" s="8" t="n">
        <v>75.2</v>
      </c>
      <c r="F22" s="8" t="n">
        <f aca="false">D22/1.2*0.5+E22*0.5</f>
        <v>73.6416666666667</v>
      </c>
      <c r="G22" s="9"/>
    </row>
    <row r="23" s="10" customFormat="true" ht="21" hidden="false" customHeight="true" outlineLevel="0" collapsed="false">
      <c r="A23" s="6" t="s">
        <v>27</v>
      </c>
      <c r="B23" s="11" t="s">
        <v>38</v>
      </c>
      <c r="C23" s="11" t="s">
        <v>10</v>
      </c>
      <c r="D23" s="8" t="n">
        <v>76</v>
      </c>
      <c r="E23" s="8" t="n">
        <v>77</v>
      </c>
      <c r="F23" s="8" t="n">
        <f aca="false">D23/1.2*0.5+E23*0.5</f>
        <v>70.1666666666667</v>
      </c>
      <c r="G23" s="9"/>
    </row>
    <row r="24" s="10" customFormat="true" ht="21" hidden="false" customHeight="true" outlineLevel="0" collapsed="false">
      <c r="A24" s="6" t="s">
        <v>39</v>
      </c>
      <c r="B24" s="11" t="s">
        <v>40</v>
      </c>
      <c r="C24" s="11" t="s">
        <v>18</v>
      </c>
      <c r="D24" s="8" t="n">
        <v>103.5</v>
      </c>
      <c r="E24" s="13" t="n">
        <v>86.7</v>
      </c>
      <c r="F24" s="8" t="n">
        <f aca="false">D24/1.2*0.5+E24*0.5</f>
        <v>86.475</v>
      </c>
      <c r="G24" s="9" t="s">
        <v>11</v>
      </c>
    </row>
    <row r="25" s="10" customFormat="true" ht="21" hidden="false" customHeight="true" outlineLevel="0" collapsed="false">
      <c r="A25" s="6" t="s">
        <v>39</v>
      </c>
      <c r="B25" s="11" t="s">
        <v>41</v>
      </c>
      <c r="C25" s="11" t="s">
        <v>15</v>
      </c>
      <c r="D25" s="8" t="n">
        <v>105</v>
      </c>
      <c r="E25" s="13" t="n">
        <v>84.6</v>
      </c>
      <c r="F25" s="8" t="n">
        <f aca="false">D25/1.2*0.5+E25*0.5</f>
        <v>86.05</v>
      </c>
      <c r="G25" s="9"/>
    </row>
    <row r="26" s="10" customFormat="true" ht="21" hidden="false" customHeight="true" outlineLevel="0" collapsed="false">
      <c r="A26" s="6" t="s">
        <v>39</v>
      </c>
      <c r="B26" s="11" t="s">
        <v>42</v>
      </c>
      <c r="C26" s="11" t="s">
        <v>10</v>
      </c>
      <c r="D26" s="8" t="n">
        <v>99</v>
      </c>
      <c r="E26" s="13" t="n">
        <v>82.6</v>
      </c>
      <c r="F26" s="8" t="n">
        <f aca="false">D26/1.2*0.5+E26*0.5</f>
        <v>82.55</v>
      </c>
      <c r="G26" s="9"/>
    </row>
    <row r="27" s="10" customFormat="true" ht="21" hidden="false" customHeight="true" outlineLevel="0" collapsed="false">
      <c r="A27" s="6" t="s">
        <v>43</v>
      </c>
      <c r="B27" s="11" t="s">
        <v>44</v>
      </c>
      <c r="C27" s="11" t="s">
        <v>10</v>
      </c>
      <c r="D27" s="8" t="n">
        <v>99.5</v>
      </c>
      <c r="E27" s="8" t="n">
        <v>80.6</v>
      </c>
      <c r="F27" s="8" t="n">
        <f aca="false">D27/1.2*0.5+E27*0.5</f>
        <v>81.7583333333333</v>
      </c>
      <c r="G27" s="9" t="s">
        <v>11</v>
      </c>
    </row>
    <row r="28" s="10" customFormat="true" ht="21" hidden="false" customHeight="true" outlineLevel="0" collapsed="false">
      <c r="A28" s="6" t="s">
        <v>43</v>
      </c>
      <c r="B28" s="11" t="s">
        <v>45</v>
      </c>
      <c r="C28" s="11" t="s">
        <v>13</v>
      </c>
      <c r="D28" s="8" t="n">
        <v>89.5</v>
      </c>
      <c r="E28" s="8" t="n">
        <v>84.4</v>
      </c>
      <c r="F28" s="8" t="n">
        <f aca="false">D28/1.2*0.5+E28*0.5</f>
        <v>79.4916666666667</v>
      </c>
      <c r="G28" s="9"/>
    </row>
    <row r="29" s="10" customFormat="true" ht="21" hidden="false" customHeight="true" outlineLevel="0" collapsed="false">
      <c r="A29" s="6" t="s">
        <v>43</v>
      </c>
      <c r="B29" s="11" t="s">
        <v>46</v>
      </c>
      <c r="C29" s="11" t="s">
        <v>15</v>
      </c>
      <c r="D29" s="8" t="n">
        <v>94.5</v>
      </c>
      <c r="E29" s="8" t="n">
        <v>77.8</v>
      </c>
      <c r="F29" s="8" t="n">
        <f aca="false">D29/1.2*0.5+E29*0.5</f>
        <v>78.275</v>
      </c>
      <c r="G29" s="9"/>
    </row>
    <row r="30" s="10" customFormat="true" ht="24" hidden="false" customHeight="true" outlineLevel="0" collapsed="false">
      <c r="A30" s="6" t="s">
        <v>47</v>
      </c>
      <c r="B30" s="11" t="s">
        <v>48</v>
      </c>
      <c r="C30" s="11" t="s">
        <v>13</v>
      </c>
      <c r="D30" s="8" t="n">
        <v>103</v>
      </c>
      <c r="E30" s="8" t="n">
        <v>85.6</v>
      </c>
      <c r="F30" s="8" t="n">
        <f aca="false">D30/1.2*0.5+E30*0.5</f>
        <v>85.7166666666667</v>
      </c>
      <c r="G30" s="9" t="s">
        <v>11</v>
      </c>
    </row>
    <row r="31" s="10" customFormat="true" ht="24" hidden="false" customHeight="true" outlineLevel="0" collapsed="false">
      <c r="A31" s="6" t="s">
        <v>47</v>
      </c>
      <c r="B31" s="11" t="s">
        <v>49</v>
      </c>
      <c r="C31" s="11" t="s">
        <v>15</v>
      </c>
      <c r="D31" s="8" t="n">
        <v>93</v>
      </c>
      <c r="E31" s="8" t="n">
        <v>84.2</v>
      </c>
      <c r="F31" s="8" t="n">
        <f aca="false">D31/1.2*0.5+E31*0.5</f>
        <v>80.85</v>
      </c>
      <c r="G31" s="9" t="s">
        <v>11</v>
      </c>
    </row>
    <row r="32" s="10" customFormat="true" ht="24" hidden="false" customHeight="true" outlineLevel="0" collapsed="false">
      <c r="A32" s="6" t="s">
        <v>47</v>
      </c>
      <c r="B32" s="11" t="s">
        <v>50</v>
      </c>
      <c r="C32" s="11" t="s">
        <v>18</v>
      </c>
      <c r="D32" s="8" t="n">
        <v>93</v>
      </c>
      <c r="E32" s="8" t="n">
        <v>82.8</v>
      </c>
      <c r="F32" s="8" t="n">
        <f aca="false">D32/1.2*0.5+E32*0.5</f>
        <v>80.15</v>
      </c>
      <c r="G32" s="9"/>
    </row>
    <row r="33" s="10" customFormat="true" ht="24" hidden="false" customHeight="true" outlineLevel="0" collapsed="false">
      <c r="A33" s="6" t="s">
        <v>47</v>
      </c>
      <c r="B33" s="11" t="s">
        <v>51</v>
      </c>
      <c r="C33" s="11" t="s">
        <v>10</v>
      </c>
      <c r="D33" s="8" t="n">
        <v>96</v>
      </c>
      <c r="E33" s="8" t="n">
        <v>77.8</v>
      </c>
      <c r="F33" s="8" t="n">
        <f aca="false">D33/1.2*0.5+E33*0.5</f>
        <v>78.9</v>
      </c>
      <c r="G33" s="9"/>
    </row>
    <row r="34" s="10" customFormat="true" ht="24" hidden="false" customHeight="true" outlineLevel="0" collapsed="false">
      <c r="A34" s="6" t="s">
        <v>47</v>
      </c>
      <c r="B34" s="11" t="s">
        <v>52</v>
      </c>
      <c r="C34" s="11" t="s">
        <v>26</v>
      </c>
      <c r="D34" s="8" t="n">
        <v>88</v>
      </c>
      <c r="E34" s="8" t="n">
        <v>81.8</v>
      </c>
      <c r="F34" s="8" t="n">
        <f aca="false">D34/1.2*0.5+E34*0.5</f>
        <v>77.5666666666667</v>
      </c>
      <c r="G34" s="9"/>
    </row>
    <row r="35" s="10" customFormat="true" ht="21" hidden="false" customHeight="true" outlineLevel="0" collapsed="false">
      <c r="A35" s="6" t="s">
        <v>53</v>
      </c>
      <c r="B35" s="11" t="s">
        <v>54</v>
      </c>
      <c r="C35" s="11" t="s">
        <v>10</v>
      </c>
      <c r="D35" s="8" t="n">
        <v>82</v>
      </c>
      <c r="E35" s="8" t="n">
        <v>83.2</v>
      </c>
      <c r="F35" s="8" t="n">
        <f aca="false">D35/1.2*0.5+E35*0.5</f>
        <v>75.7666666666667</v>
      </c>
      <c r="G35" s="9" t="s">
        <v>11</v>
      </c>
    </row>
    <row r="36" s="10" customFormat="true" ht="21" hidden="false" customHeight="true" outlineLevel="0" collapsed="false">
      <c r="A36" s="6" t="s">
        <v>55</v>
      </c>
      <c r="B36" s="11" t="s">
        <v>56</v>
      </c>
      <c r="C36" s="11" t="s">
        <v>13</v>
      </c>
      <c r="D36" s="8" t="n">
        <v>88</v>
      </c>
      <c r="E36" s="8" t="n">
        <v>85.4</v>
      </c>
      <c r="F36" s="8" t="n">
        <f aca="false">D36/1.2*0.5+E36*0.5</f>
        <v>79.3666666666667</v>
      </c>
      <c r="G36" s="9" t="s">
        <v>11</v>
      </c>
    </row>
    <row r="37" s="10" customFormat="true" ht="21" hidden="false" customHeight="true" outlineLevel="0" collapsed="false">
      <c r="A37" s="6" t="s">
        <v>55</v>
      </c>
      <c r="B37" s="11" t="s">
        <v>57</v>
      </c>
      <c r="C37" s="11" t="s">
        <v>10</v>
      </c>
      <c r="D37" s="8" t="n">
        <v>83</v>
      </c>
      <c r="E37" s="8" t="n">
        <v>80</v>
      </c>
      <c r="F37" s="8" t="n">
        <f aca="false">D37/1.2*0.5+E37*0.5</f>
        <v>74.5833333333333</v>
      </c>
      <c r="G37" s="9" t="s">
        <v>11</v>
      </c>
    </row>
    <row r="38" s="10" customFormat="true" ht="21" hidden="false" customHeight="true" outlineLevel="0" collapsed="false"/>
    <row r="39" s="10" customFormat="true" ht="21" hidden="false" customHeight="true" outlineLevel="0" collapsed="false"/>
    <row r="40" s="10" customFormat="true" ht="21" hidden="false" customHeight="true" outlineLevel="0" collapsed="false"/>
    <row r="41" s="10" customFormat="true" ht="21" hidden="false" customHeight="true" outlineLevel="0" collapsed="false"/>
    <row r="42" s="10" customFormat="true" ht="21" hidden="false" customHeight="true" outlineLevel="0" collapsed="false"/>
    <row r="43" s="10" customFormat="true" ht="21" hidden="false" customHeight="true" outlineLevel="0" collapsed="false"/>
    <row r="44" s="10" customFormat="true" ht="21" hidden="false" customHeight="true" outlineLevel="0" collapsed="false"/>
    <row r="45" s="10" customFormat="tru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</sheetData>
  <autoFilter ref="A3:G37"/>
  <mergeCells count="1"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00:09:06Z</dcterms:created>
  <dc:creator>dell</dc:creator>
  <dc:description/>
  <dc:language>en-US</dc:language>
  <cp:lastModifiedBy>章学培</cp:lastModifiedBy>
  <cp:lastPrinted>2021-01-18T02:22:33Z</cp:lastPrinted>
  <dcterms:modified xsi:type="dcterms:W3CDTF">2025-07-15T08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E605C2E7F44C978C83C39180975A5B_13</vt:lpwstr>
  </property>
  <property fmtid="{D5CDD505-2E9C-101B-9397-08002B2CF9AE}" pid="3" name="KSOProductBuildVer">
    <vt:lpwstr>2052-12.1.0.21915</vt:lpwstr>
  </property>
</Properties>
</file>