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34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下陆区义务教育学校教师招聘人员面试及综合成绩一览表</t>
    </r>
  </si>
  <si>
    <t xml:space="preserve">序号</t>
  </si>
  <si>
    <t xml:space="preserve">姓名</t>
  </si>
  <si>
    <t xml:space="preserve">准考证号</t>
  </si>
  <si>
    <t xml:space="preserve">区县代码加岗位性质代码加报考学段加报考科目代码加子岗位</t>
  </si>
  <si>
    <t xml:space="preserve">岗位招聘数</t>
  </si>
  <si>
    <t xml:space="preserve">拟报考的学科名称</t>
  </si>
  <si>
    <t xml:space="preserve">笔试总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</si>
  <si>
    <t xml:space="preserve">面试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</si>
  <si>
    <t xml:space="preserve">综合成绩</t>
  </si>
  <si>
    <t xml:space="preserve">综合成绩排名</t>
  </si>
  <si>
    <t xml:space="preserve">备注</t>
  </si>
  <si>
    <t xml:space="preserve">曹诗琪</t>
  </si>
  <si>
    <t xml:space="preserve">32015020102609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小学</t>
    </r>
    <r>
      <rPr>
        <sz val="11"/>
        <rFont val="仿宋_GB2312"/>
        <family val="3"/>
        <charset val="134"/>
      </rPr>
      <t xml:space="preserve">201</t>
    </r>
  </si>
  <si>
    <t xml:space="preserve">小学语文</t>
  </si>
  <si>
    <t xml:space="preserve">73.95</t>
  </si>
  <si>
    <t xml:space="preserve">拟进入体检</t>
  </si>
  <si>
    <t xml:space="preserve">何思云</t>
  </si>
  <si>
    <t xml:space="preserve">32015020103308</t>
  </si>
  <si>
    <t xml:space="preserve">73.45</t>
  </si>
  <si>
    <t xml:space="preserve">江珊</t>
  </si>
  <si>
    <t xml:space="preserve">32015010201109</t>
  </si>
  <si>
    <t xml:space="preserve">78.80</t>
  </si>
  <si>
    <t xml:space="preserve">李玉兰</t>
  </si>
  <si>
    <t xml:space="preserve">32015020104328</t>
  </si>
  <si>
    <t xml:space="preserve">76.25</t>
  </si>
  <si>
    <t xml:space="preserve">李新慧</t>
  </si>
  <si>
    <t xml:space="preserve">32015020104309</t>
  </si>
  <si>
    <t xml:space="preserve">75.90</t>
  </si>
  <si>
    <t xml:space="preserve">周妍惜</t>
  </si>
  <si>
    <t xml:space="preserve">32015020100305</t>
  </si>
  <si>
    <t xml:space="preserve">77.20</t>
  </si>
  <si>
    <t xml:space="preserve">宋清</t>
  </si>
  <si>
    <t xml:space="preserve">32015020104029</t>
  </si>
  <si>
    <t xml:space="preserve">70.60</t>
  </si>
  <si>
    <t xml:space="preserve">冯康怡</t>
  </si>
  <si>
    <t xml:space="preserve">32015020102024</t>
  </si>
  <si>
    <t xml:space="preserve">73.80</t>
  </si>
  <si>
    <t xml:space="preserve">朱博鑫</t>
  </si>
  <si>
    <t xml:space="preserve">32015020102426</t>
  </si>
  <si>
    <t xml:space="preserve">70.80</t>
  </si>
  <si>
    <t xml:space="preserve">陆阳</t>
  </si>
  <si>
    <t xml:space="preserve">32015280204618</t>
  </si>
  <si>
    <t xml:space="preserve">72.00</t>
  </si>
  <si>
    <t xml:space="preserve">83.00</t>
  </si>
  <si>
    <t xml:space="preserve">张灿</t>
  </si>
  <si>
    <t xml:space="preserve">32015020103409</t>
  </si>
  <si>
    <t xml:space="preserve">73.50</t>
  </si>
  <si>
    <t xml:space="preserve">温馨</t>
  </si>
  <si>
    <t xml:space="preserve">32015020100918</t>
  </si>
  <si>
    <t xml:space="preserve">70.25</t>
  </si>
  <si>
    <t xml:space="preserve">纪玲</t>
  </si>
  <si>
    <t xml:space="preserve">32015010100703</t>
  </si>
  <si>
    <t xml:space="preserve">72.90</t>
  </si>
  <si>
    <t xml:space="preserve">金莉莉</t>
  </si>
  <si>
    <t xml:space="preserve">32015020102916</t>
  </si>
  <si>
    <t xml:space="preserve">帅淑慧</t>
  </si>
  <si>
    <t xml:space="preserve">32015020101319</t>
  </si>
  <si>
    <t xml:space="preserve">71.10</t>
  </si>
  <si>
    <t xml:space="preserve">董佳铭</t>
  </si>
  <si>
    <t xml:space="preserve">32015110200326</t>
  </si>
  <si>
    <t xml:space="preserve">70.55</t>
  </si>
  <si>
    <t xml:space="preserve">82.10</t>
  </si>
  <si>
    <t xml:space="preserve">梅康琳</t>
  </si>
  <si>
    <t xml:space="preserve">32015020101122</t>
  </si>
  <si>
    <t xml:space="preserve">70.85</t>
  </si>
  <si>
    <t xml:space="preserve">吴姝颖</t>
  </si>
  <si>
    <t xml:space="preserve">32015020100309</t>
  </si>
  <si>
    <t xml:space="preserve">69.95</t>
  </si>
  <si>
    <t xml:space="preserve">袁珊</t>
  </si>
  <si>
    <t xml:space="preserve">32015010103627</t>
  </si>
  <si>
    <t xml:space="preserve">李琰</t>
  </si>
  <si>
    <t xml:space="preserve">32015070100403</t>
  </si>
  <si>
    <t xml:space="preserve">70.10</t>
  </si>
  <si>
    <t xml:space="preserve">81.50</t>
  </si>
  <si>
    <t xml:space="preserve">吴秋秋</t>
  </si>
  <si>
    <t xml:space="preserve">32015020100417</t>
  </si>
  <si>
    <t xml:space="preserve">70.15</t>
  </si>
  <si>
    <t xml:space="preserve">李亦娟</t>
  </si>
  <si>
    <t xml:space="preserve">32015020104304</t>
  </si>
  <si>
    <t xml:space="preserve">柳萌</t>
  </si>
  <si>
    <t xml:space="preserve">32015110203004</t>
  </si>
  <si>
    <t xml:space="preserve">金迪</t>
  </si>
  <si>
    <t xml:space="preserve">32015070100107</t>
  </si>
  <si>
    <t xml:space="preserve">胡敏</t>
  </si>
  <si>
    <t xml:space="preserve">32015020103721</t>
  </si>
  <si>
    <t xml:space="preserve">裴雨轩</t>
  </si>
  <si>
    <t xml:space="preserve">32015010201624</t>
  </si>
  <si>
    <t xml:space="preserve">方漫漫</t>
  </si>
  <si>
    <t xml:space="preserve">32015020100114</t>
  </si>
  <si>
    <t xml:space="preserve">70.00</t>
  </si>
  <si>
    <t xml:space="preserve">李烨</t>
  </si>
  <si>
    <t xml:space="preserve">32015020102904</t>
  </si>
  <si>
    <t xml:space="preserve">70.05</t>
  </si>
  <si>
    <t xml:space="preserve">占颖</t>
  </si>
  <si>
    <t xml:space="preserve">32015020103706</t>
  </si>
  <si>
    <t xml:space="preserve">69.80</t>
  </si>
  <si>
    <t xml:space="preserve">贲安妮</t>
  </si>
  <si>
    <t xml:space="preserve">32015080100615</t>
  </si>
  <si>
    <t xml:space="preserve">78.20</t>
  </si>
  <si>
    <t xml:space="preserve">曹颖</t>
  </si>
  <si>
    <t xml:space="preserve">32015030100614</t>
  </si>
  <si>
    <t xml:space="preserve">70.95</t>
  </si>
  <si>
    <t xml:space="preserve">邓家琪</t>
  </si>
  <si>
    <t xml:space="preserve">32015020104011</t>
  </si>
  <si>
    <t xml:space="preserve">70.30</t>
  </si>
  <si>
    <t xml:space="preserve">包思雨</t>
  </si>
  <si>
    <t xml:space="preserve">32015010201127</t>
  </si>
  <si>
    <t xml:space="preserve">69.90</t>
  </si>
  <si>
    <t xml:space="preserve">袁紫嫣</t>
  </si>
  <si>
    <t xml:space="preserve">32015010201028</t>
  </si>
  <si>
    <t xml:space="preserve">张焱霞</t>
  </si>
  <si>
    <t xml:space="preserve">32015020101210</t>
  </si>
  <si>
    <t xml:space="preserve">72.05</t>
  </si>
  <si>
    <t xml:space="preserve">熊英杰</t>
  </si>
  <si>
    <t xml:space="preserve">32015010200426</t>
  </si>
  <si>
    <t xml:space="preserve">70.70</t>
  </si>
  <si>
    <t xml:space="preserve">缺考</t>
  </si>
  <si>
    <t xml:space="preserve">刘晴雯</t>
  </si>
  <si>
    <t xml:space="preserve">32025070101103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小学</t>
    </r>
    <r>
      <rPr>
        <sz val="11"/>
        <rFont val="仿宋_GB2312"/>
        <family val="3"/>
        <charset val="134"/>
      </rPr>
      <t xml:space="preserve">202</t>
    </r>
  </si>
  <si>
    <t xml:space="preserve">小学数学</t>
  </si>
  <si>
    <t xml:space="preserve">79.85</t>
  </si>
  <si>
    <t xml:space="preserve">代倩仟</t>
  </si>
  <si>
    <t xml:space="preserve">32025070100911</t>
  </si>
  <si>
    <t xml:space="preserve">75.40</t>
  </si>
  <si>
    <t xml:space="preserve">84.78</t>
  </si>
  <si>
    <t xml:space="preserve">黄明雯</t>
  </si>
  <si>
    <t xml:space="preserve">32025020105515</t>
  </si>
  <si>
    <t xml:space="preserve">83.26</t>
  </si>
  <si>
    <t xml:space="preserve">石倩</t>
  </si>
  <si>
    <t xml:space="preserve">32025020106530</t>
  </si>
  <si>
    <t xml:space="preserve">77.80</t>
  </si>
  <si>
    <t xml:space="preserve">舒潇</t>
  </si>
  <si>
    <t xml:space="preserve">32025020109020</t>
  </si>
  <si>
    <t xml:space="preserve">75.75</t>
  </si>
  <si>
    <t xml:space="preserve">82.14</t>
  </si>
  <si>
    <t xml:space="preserve">徐颖</t>
  </si>
  <si>
    <t xml:space="preserve">32025020108305</t>
  </si>
  <si>
    <t xml:space="preserve">77.10</t>
  </si>
  <si>
    <t xml:space="preserve">80.9</t>
  </si>
  <si>
    <t xml:space="preserve">张霜</t>
  </si>
  <si>
    <t xml:space="preserve">32025020107705</t>
  </si>
  <si>
    <t xml:space="preserve">75.85</t>
  </si>
  <si>
    <t xml:space="preserve">81.22</t>
  </si>
  <si>
    <t xml:space="preserve">饶光明</t>
  </si>
  <si>
    <t xml:space="preserve">32025020105527</t>
  </si>
  <si>
    <t xml:space="preserve">76.90</t>
  </si>
  <si>
    <t xml:space="preserve">79.92</t>
  </si>
  <si>
    <t xml:space="preserve">何家玲</t>
  </si>
  <si>
    <t xml:space="preserve">32025020105922</t>
  </si>
  <si>
    <t xml:space="preserve">78.70</t>
  </si>
  <si>
    <t xml:space="preserve">黄鸳鸳</t>
  </si>
  <si>
    <t xml:space="preserve">32025020108325</t>
  </si>
  <si>
    <t xml:space="preserve">78.25</t>
  </si>
  <si>
    <t xml:space="preserve">王舒</t>
  </si>
  <si>
    <t xml:space="preserve">32025020108822</t>
  </si>
  <si>
    <t xml:space="preserve">75.55</t>
  </si>
  <si>
    <t xml:space="preserve">80.48</t>
  </si>
  <si>
    <t xml:space="preserve">陈凯伦</t>
  </si>
  <si>
    <t xml:space="preserve">32025020108316</t>
  </si>
  <si>
    <t xml:space="preserve">75.60</t>
  </si>
  <si>
    <t xml:space="preserve">80.32</t>
  </si>
  <si>
    <t xml:space="preserve">熊林</t>
  </si>
  <si>
    <t xml:space="preserve">32025020105923</t>
  </si>
  <si>
    <t xml:space="preserve">79.5</t>
  </si>
  <si>
    <t xml:space="preserve">周安祺</t>
  </si>
  <si>
    <t xml:space="preserve">32025020105602</t>
  </si>
  <si>
    <t xml:space="preserve">76.45</t>
  </si>
  <si>
    <t xml:space="preserve">79.02</t>
  </si>
  <si>
    <t xml:space="preserve">朱妍幸</t>
  </si>
  <si>
    <t xml:space="preserve">32025020105110</t>
  </si>
  <si>
    <t xml:space="preserve">75.50</t>
  </si>
  <si>
    <t xml:space="preserve">78.78</t>
  </si>
  <si>
    <t xml:space="preserve">董艳香</t>
  </si>
  <si>
    <t xml:space="preserve">32025010105626</t>
  </si>
  <si>
    <t xml:space="preserve">78.68</t>
  </si>
  <si>
    <t xml:space="preserve">欧英子</t>
  </si>
  <si>
    <t xml:space="preserve">32025020105318</t>
  </si>
  <si>
    <t xml:space="preserve">75.45</t>
  </si>
  <si>
    <t xml:space="preserve">75.22</t>
  </si>
  <si>
    <t xml:space="preserve">黄梦婷</t>
  </si>
  <si>
    <t xml:space="preserve">32025030200410</t>
  </si>
  <si>
    <t xml:space="preserve">73.96</t>
  </si>
  <si>
    <t xml:space="preserve">郑旭峰</t>
  </si>
  <si>
    <t xml:space="preserve">32025070100809</t>
  </si>
  <si>
    <t xml:space="preserve">小学数学（退役军人岗）</t>
  </si>
  <si>
    <t xml:space="preserve">68.30</t>
  </si>
  <si>
    <t xml:space="preserve">张航航</t>
  </si>
  <si>
    <t xml:space="preserve">32025010106801</t>
  </si>
  <si>
    <t xml:space="preserve">石正生</t>
  </si>
  <si>
    <t xml:space="preserve">32025020107104</t>
  </si>
  <si>
    <t xml:space="preserve">60.55</t>
  </si>
  <si>
    <t xml:space="preserve">3</t>
  </si>
  <si>
    <t xml:space="preserve">帅良洁</t>
  </si>
  <si>
    <t xml:space="preserve">32075050200929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小学</t>
    </r>
    <r>
      <rPr>
        <sz val="11"/>
        <rFont val="仿宋_GB2312"/>
        <family val="3"/>
        <charset val="134"/>
      </rPr>
      <t xml:space="preserve">207</t>
    </r>
  </si>
  <si>
    <t xml:space="preserve">小学体育</t>
  </si>
  <si>
    <t xml:space="preserve">潘雨</t>
  </si>
  <si>
    <t xml:space="preserve">32075280104003</t>
  </si>
  <si>
    <t xml:space="preserve">69.05</t>
  </si>
  <si>
    <t xml:space="preserve">83.46</t>
  </si>
  <si>
    <t xml:space="preserve">夏鹏博</t>
  </si>
  <si>
    <t xml:space="preserve">32075070101710</t>
  </si>
  <si>
    <t xml:space="preserve">70.90</t>
  </si>
  <si>
    <t xml:space="preserve">82.2</t>
  </si>
  <si>
    <t xml:space="preserve">程佳伟</t>
  </si>
  <si>
    <t xml:space="preserve">32075020112003</t>
  </si>
  <si>
    <t xml:space="preserve">69.40</t>
  </si>
  <si>
    <t xml:space="preserve">82.58</t>
  </si>
  <si>
    <t xml:space="preserve">张鑫璐</t>
  </si>
  <si>
    <t xml:space="preserve">32075010111514</t>
  </si>
  <si>
    <t xml:space="preserve">82.86</t>
  </si>
  <si>
    <t xml:space="preserve">黄依琳</t>
  </si>
  <si>
    <t xml:space="preserve">32075020112507</t>
  </si>
  <si>
    <t xml:space="preserve">71.65</t>
  </si>
  <si>
    <t xml:space="preserve">80.6</t>
  </si>
  <si>
    <t xml:space="preserve">王巧玲</t>
  </si>
  <si>
    <t xml:space="preserve">32075020112105</t>
  </si>
  <si>
    <t xml:space="preserve">81.3</t>
  </si>
  <si>
    <t xml:space="preserve">刘文婷</t>
  </si>
  <si>
    <t xml:space="preserve">32075010109701</t>
  </si>
  <si>
    <t xml:space="preserve">79.52</t>
  </si>
  <si>
    <t xml:space="preserve">李怡萩</t>
  </si>
  <si>
    <t xml:space="preserve">32075010111320</t>
  </si>
  <si>
    <t xml:space="preserve">80.1</t>
  </si>
  <si>
    <t xml:space="preserve">刘纯</t>
  </si>
  <si>
    <t xml:space="preserve">33015020200813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1</t>
    </r>
  </si>
  <si>
    <t xml:space="preserve">初中语文</t>
  </si>
  <si>
    <t xml:space="preserve">76.35</t>
  </si>
  <si>
    <t xml:space="preserve">85.74</t>
  </si>
  <si>
    <t xml:space="preserve">黄咏雪</t>
  </si>
  <si>
    <t xml:space="preserve">33015020202616</t>
  </si>
  <si>
    <t xml:space="preserve">75.65</t>
  </si>
  <si>
    <t xml:space="preserve">84.72</t>
  </si>
  <si>
    <t xml:space="preserve">胡潇</t>
  </si>
  <si>
    <t xml:space="preserve">33015020200426</t>
  </si>
  <si>
    <t xml:space="preserve">75.00</t>
  </si>
  <si>
    <t xml:space="preserve">83.84</t>
  </si>
  <si>
    <t xml:space="preserve">章岚</t>
  </si>
  <si>
    <t xml:space="preserve">33015020202317</t>
  </si>
  <si>
    <t xml:space="preserve">75.25</t>
  </si>
  <si>
    <t xml:space="preserve">83.14</t>
  </si>
  <si>
    <t xml:space="preserve">袁琪</t>
  </si>
  <si>
    <t xml:space="preserve">33015020201619</t>
  </si>
  <si>
    <t xml:space="preserve">80.44</t>
  </si>
  <si>
    <t xml:space="preserve">冯超</t>
  </si>
  <si>
    <t xml:space="preserve">33015020201819</t>
  </si>
  <si>
    <t xml:space="preserve">77.75</t>
  </si>
  <si>
    <t xml:space="preserve">77.86</t>
  </si>
  <si>
    <t xml:space="preserve">黄雨薇</t>
  </si>
  <si>
    <t xml:space="preserve">33015020201922</t>
  </si>
  <si>
    <t xml:space="preserve">75.05</t>
  </si>
  <si>
    <t xml:space="preserve">79.38</t>
  </si>
  <si>
    <t xml:space="preserve">罗佳隆</t>
  </si>
  <si>
    <t xml:space="preserve">33015960103107</t>
  </si>
  <si>
    <t xml:space="preserve">74.35</t>
  </si>
  <si>
    <t xml:space="preserve">79.78</t>
  </si>
  <si>
    <t xml:space="preserve">阮调调</t>
  </si>
  <si>
    <t xml:space="preserve">33015120202722</t>
  </si>
  <si>
    <t xml:space="preserve">余希</t>
  </si>
  <si>
    <t xml:space="preserve">33015020201923</t>
  </si>
  <si>
    <t xml:space="preserve">程用森</t>
  </si>
  <si>
    <t xml:space="preserve">33015020200719</t>
  </si>
  <si>
    <t xml:space="preserve">魏春阳</t>
  </si>
  <si>
    <t xml:space="preserve">33015020202025</t>
  </si>
  <si>
    <t xml:space="preserve">李思弦</t>
  </si>
  <si>
    <t xml:space="preserve">33025020204711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2</t>
    </r>
  </si>
  <si>
    <t xml:space="preserve">初中数学</t>
  </si>
  <si>
    <t xml:space="preserve">76.65</t>
  </si>
  <si>
    <t xml:space="preserve">83.72</t>
  </si>
  <si>
    <t xml:space="preserve">柳晶晶</t>
  </si>
  <si>
    <t xml:space="preserve">33025020204408</t>
  </si>
  <si>
    <t xml:space="preserve">83.24</t>
  </si>
  <si>
    <t xml:space="preserve">陈露</t>
  </si>
  <si>
    <t xml:space="preserve">33025030302418</t>
  </si>
  <si>
    <t xml:space="preserve">79.75</t>
  </si>
  <si>
    <t xml:space="preserve">81.38</t>
  </si>
  <si>
    <t xml:space="preserve">谢媛</t>
  </si>
  <si>
    <t xml:space="preserve">33025020203830</t>
  </si>
  <si>
    <t xml:space="preserve">75.70</t>
  </si>
  <si>
    <t xml:space="preserve">王倩</t>
  </si>
  <si>
    <t xml:space="preserve">33025020204401</t>
  </si>
  <si>
    <t xml:space="preserve">82.38</t>
  </si>
  <si>
    <t xml:space="preserve">石要</t>
  </si>
  <si>
    <t xml:space="preserve">33025020204015</t>
  </si>
  <si>
    <t xml:space="preserve">81.42</t>
  </si>
  <si>
    <t xml:space="preserve">赵敏</t>
  </si>
  <si>
    <t xml:space="preserve">33025020204608</t>
  </si>
  <si>
    <t xml:space="preserve">程超</t>
  </si>
  <si>
    <t xml:space="preserve">33025020203329</t>
  </si>
  <si>
    <t xml:space="preserve">肖怡倩</t>
  </si>
  <si>
    <t xml:space="preserve">33025020204105</t>
  </si>
  <si>
    <t xml:space="preserve">81.70</t>
  </si>
  <si>
    <t xml:space="preserve">蔡旭</t>
  </si>
  <si>
    <t xml:space="preserve">33025020204603</t>
  </si>
  <si>
    <t xml:space="preserve">83.70</t>
  </si>
  <si>
    <t xml:space="preserve">刘宇灵</t>
  </si>
  <si>
    <t xml:space="preserve">33025020204904</t>
  </si>
  <si>
    <t xml:space="preserve">余江闽</t>
  </si>
  <si>
    <t xml:space="preserve">33025020204918</t>
  </si>
  <si>
    <t xml:space="preserve">75.15</t>
  </si>
  <si>
    <t xml:space="preserve">柏彬杨</t>
  </si>
  <si>
    <t xml:space="preserve">33035020205809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3</t>
    </r>
  </si>
  <si>
    <t xml:space="preserve">初中英语</t>
  </si>
  <si>
    <t xml:space="preserve">82.85</t>
  </si>
  <si>
    <t xml:space="preserve">杨媛婷</t>
  </si>
  <si>
    <t xml:space="preserve">33035020205702</t>
  </si>
  <si>
    <t xml:space="preserve">81.40</t>
  </si>
  <si>
    <t xml:space="preserve">85.66</t>
  </si>
  <si>
    <t xml:space="preserve">王婷</t>
  </si>
  <si>
    <t xml:space="preserve">33035020205406</t>
  </si>
  <si>
    <t xml:space="preserve">81.45</t>
  </si>
  <si>
    <t xml:space="preserve">85.54</t>
  </si>
  <si>
    <t xml:space="preserve">冯阳阳</t>
  </si>
  <si>
    <t xml:space="preserve">33035020206823</t>
  </si>
  <si>
    <t xml:space="preserve">81.20</t>
  </si>
  <si>
    <t xml:space="preserve">84.92</t>
  </si>
  <si>
    <t xml:space="preserve">叶蓁蓁</t>
  </si>
  <si>
    <t xml:space="preserve">33035020205606</t>
  </si>
  <si>
    <t xml:space="preserve">79.70</t>
  </si>
  <si>
    <t xml:space="preserve">84.08</t>
  </si>
  <si>
    <t xml:space="preserve">吴怡</t>
  </si>
  <si>
    <t xml:space="preserve">33035020206406</t>
  </si>
  <si>
    <t xml:space="preserve">79.80</t>
  </si>
  <si>
    <t xml:space="preserve">84.02</t>
  </si>
  <si>
    <t xml:space="preserve">张幸</t>
  </si>
  <si>
    <t xml:space="preserve">33035020205724</t>
  </si>
  <si>
    <t xml:space="preserve">80.86</t>
  </si>
  <si>
    <t xml:space="preserve">熊宇胭</t>
  </si>
  <si>
    <t xml:space="preserve">33035020205730</t>
  </si>
  <si>
    <t xml:space="preserve">80.66</t>
  </si>
  <si>
    <t xml:space="preserve">明婉莹</t>
  </si>
  <si>
    <t xml:space="preserve">33035020205303</t>
  </si>
  <si>
    <t xml:space="preserve">80.70</t>
  </si>
  <si>
    <t xml:space="preserve">79.16</t>
  </si>
  <si>
    <t xml:space="preserve">熊雨轩</t>
  </si>
  <si>
    <t xml:space="preserve">33055020208822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5</t>
    </r>
  </si>
  <si>
    <t xml:space="preserve">初中历史</t>
  </si>
  <si>
    <t xml:space="preserve">72.75</t>
  </si>
  <si>
    <t xml:space="preserve">85.22</t>
  </si>
  <si>
    <t xml:space="preserve">李源皓</t>
  </si>
  <si>
    <t xml:space="preserve">33055020209129</t>
  </si>
  <si>
    <t xml:space="preserve">85.42</t>
  </si>
  <si>
    <t xml:space="preserve">毛雯倩</t>
  </si>
  <si>
    <t xml:space="preserve">33055100207017</t>
  </si>
  <si>
    <t xml:space="preserve">78.55</t>
  </si>
  <si>
    <t xml:space="preserve">79.50</t>
  </si>
  <si>
    <t xml:space="preserve">刘率</t>
  </si>
  <si>
    <t xml:space="preserve">33075020209914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7</t>
    </r>
  </si>
  <si>
    <t xml:space="preserve">初中物理</t>
  </si>
  <si>
    <t xml:space="preserve">71.45</t>
  </si>
  <si>
    <t xml:space="preserve">82.42</t>
  </si>
  <si>
    <t xml:space="preserve">陈楚惠</t>
  </si>
  <si>
    <t xml:space="preserve">33075010406129</t>
  </si>
  <si>
    <t xml:space="preserve">75.30</t>
  </si>
  <si>
    <t xml:space="preserve">79.14</t>
  </si>
  <si>
    <t xml:space="preserve">李紫源</t>
  </si>
  <si>
    <t xml:space="preserve">33075010407023</t>
  </si>
  <si>
    <t xml:space="preserve">82.96</t>
  </si>
  <si>
    <t xml:space="preserve">孔经雅</t>
  </si>
  <si>
    <t xml:space="preserve">33075020210130</t>
  </si>
  <si>
    <t xml:space="preserve">83.52</t>
  </si>
  <si>
    <t xml:space="preserve">练杉杉</t>
  </si>
  <si>
    <t xml:space="preserve">33075020210316</t>
  </si>
  <si>
    <t xml:space="preserve">74.25</t>
  </si>
  <si>
    <t xml:space="preserve">张雨欣</t>
  </si>
  <si>
    <t xml:space="preserve">33075020210102</t>
  </si>
  <si>
    <t xml:space="preserve">赵海琴</t>
  </si>
  <si>
    <t xml:space="preserve">33085020210510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8</t>
    </r>
  </si>
  <si>
    <t xml:space="preserve">初中化学</t>
  </si>
  <si>
    <t xml:space="preserve">75.95</t>
  </si>
  <si>
    <t xml:space="preserve">81.34</t>
  </si>
  <si>
    <t xml:space="preserve">陈灵</t>
  </si>
  <si>
    <t xml:space="preserve">33085020210706</t>
  </si>
  <si>
    <t xml:space="preserve">83.7</t>
  </si>
  <si>
    <t xml:space="preserve">邓雅惠</t>
  </si>
  <si>
    <t xml:space="preserve">33085010313127</t>
  </si>
  <si>
    <t xml:space="preserve">71.95</t>
  </si>
  <si>
    <t xml:space="preserve">81.74</t>
  </si>
  <si>
    <t xml:space="preserve">覃仕一</t>
  </si>
  <si>
    <t xml:space="preserve">33095020211121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09</t>
    </r>
  </si>
  <si>
    <t xml:space="preserve">初中生物</t>
  </si>
  <si>
    <t xml:space="preserve">75.35</t>
  </si>
  <si>
    <t xml:space="preserve">84.22</t>
  </si>
  <si>
    <t xml:space="preserve">李枳霏</t>
  </si>
  <si>
    <t xml:space="preserve">33095030403308</t>
  </si>
  <si>
    <t xml:space="preserve">66.75</t>
  </si>
  <si>
    <t xml:space="preserve">86.76</t>
  </si>
  <si>
    <t xml:space="preserve">张克勤</t>
  </si>
  <si>
    <t xml:space="preserve">33095020211008</t>
  </si>
  <si>
    <t xml:space="preserve">67.15</t>
  </si>
  <si>
    <t xml:space="preserve">77.90</t>
  </si>
  <si>
    <t xml:space="preserve">印中辉</t>
  </si>
  <si>
    <t xml:space="preserve">33115120207405</t>
  </si>
  <si>
    <r>
      <rPr>
        <sz val="11"/>
        <rFont val="仿宋_GB2312"/>
        <family val="3"/>
        <charset val="134"/>
      </rPr>
      <t xml:space="preserve">020431</t>
    </r>
    <r>
      <rPr>
        <sz val="11"/>
        <rFont val="Noto Sans"/>
        <family val="2"/>
      </rPr>
      <t xml:space="preserve">初中</t>
    </r>
    <r>
      <rPr>
        <sz val="11"/>
        <rFont val="仿宋_GB2312"/>
        <family val="3"/>
        <charset val="134"/>
      </rPr>
      <t xml:space="preserve">311</t>
    </r>
  </si>
  <si>
    <t xml:space="preserve">初中体育与健康</t>
  </si>
  <si>
    <t xml:space="preserve">79.55</t>
  </si>
  <si>
    <t xml:space="preserve">81.92</t>
  </si>
  <si>
    <t xml:space="preserve">1</t>
  </si>
  <si>
    <t xml:space="preserve">叶晨曦</t>
  </si>
  <si>
    <t xml:space="preserve">33115010408523</t>
  </si>
  <si>
    <t xml:space="preserve">79.00</t>
  </si>
  <si>
    <t xml:space="preserve">2</t>
  </si>
  <si>
    <t xml:space="preserve">张嘉丽</t>
  </si>
  <si>
    <t xml:space="preserve">33115020115422</t>
  </si>
  <si>
    <t xml:space="preserve">83.16</t>
  </si>
  <si>
    <t xml:space="preserve">潘瑞成</t>
  </si>
  <si>
    <t xml:space="preserve">33115110411230</t>
  </si>
  <si>
    <t xml:space="preserve">78.50</t>
  </si>
  <si>
    <t xml:space="preserve">81.86</t>
  </si>
  <si>
    <t xml:space="preserve">4</t>
  </si>
  <si>
    <t xml:space="preserve">张俊杰</t>
  </si>
  <si>
    <t xml:space="preserve">33115020115626</t>
  </si>
  <si>
    <t xml:space="preserve">77.95</t>
  </si>
  <si>
    <t xml:space="preserve">81.28</t>
  </si>
  <si>
    <t xml:space="preserve">5</t>
  </si>
  <si>
    <t xml:space="preserve">胡玲利</t>
  </si>
  <si>
    <t xml:space="preserve">33115010409525</t>
  </si>
  <si>
    <t xml:space="preserve">81.76</t>
  </si>
  <si>
    <t xml:space="preserve">6</t>
  </si>
  <si>
    <t xml:space="preserve">程更新</t>
  </si>
  <si>
    <t xml:space="preserve">33115010407301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5" activeCellId="0" sqref="O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16.86"/>
    <col collapsed="false" customWidth="true" hidden="false" outlineLevel="0" max="4" min="4" style="0" width="15.12"/>
    <col collapsed="false" customWidth="true" hidden="false" outlineLevel="0" max="5" min="5" style="0" width="7.12"/>
    <col collapsed="false" customWidth="true" hidden="false" outlineLevel="0" max="6" min="6" style="0" width="17.87"/>
    <col collapsed="false" customWidth="true" hidden="false" outlineLevel="0" max="12" min="12" style="0" width="14.37"/>
    <col collapsed="false" customWidth="true" hidden="false" outlineLevel="0" max="13" min="13" style="0" width="12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5" t="s">
        <v>13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4"/>
      <c r="K3" s="4"/>
      <c r="L3" s="3"/>
      <c r="M3" s="5"/>
    </row>
    <row r="4" customFormat="false" ht="13.5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9" t="n">
        <v>12</v>
      </c>
      <c r="F4" s="10" t="s">
        <v>17</v>
      </c>
      <c r="G4" s="11" t="s">
        <v>18</v>
      </c>
      <c r="H4" s="12" t="n">
        <f aca="false">G4*0.4</f>
        <v>29.58</v>
      </c>
      <c r="I4" s="13" t="n">
        <v>86.72</v>
      </c>
      <c r="J4" s="12" t="n">
        <f aca="false">I4*0.6</f>
        <v>52.032</v>
      </c>
      <c r="K4" s="12" t="n">
        <f aca="false">H4+J4</f>
        <v>81.612</v>
      </c>
      <c r="L4" s="14" t="n">
        <v>1</v>
      </c>
      <c r="M4" s="15" t="s">
        <v>19</v>
      </c>
    </row>
    <row r="5" customFormat="false" ht="13.5" hidden="false" customHeight="false" outlineLevel="0" collapsed="false">
      <c r="A5" s="6" t="n">
        <v>2</v>
      </c>
      <c r="B5" s="7" t="s">
        <v>20</v>
      </c>
      <c r="C5" s="8" t="s">
        <v>21</v>
      </c>
      <c r="D5" s="9" t="s">
        <v>16</v>
      </c>
      <c r="E5" s="10" t="n">
        <v>12</v>
      </c>
      <c r="F5" s="10" t="s">
        <v>17</v>
      </c>
      <c r="G5" s="11" t="s">
        <v>22</v>
      </c>
      <c r="H5" s="12" t="n">
        <f aca="false">G5*0.4</f>
        <v>29.38</v>
      </c>
      <c r="I5" s="13" t="n">
        <v>85.02</v>
      </c>
      <c r="J5" s="12" t="n">
        <f aca="false">I5*0.6</f>
        <v>51.012</v>
      </c>
      <c r="K5" s="12" t="n">
        <f aca="false">H5+J5</f>
        <v>80.392</v>
      </c>
      <c r="L5" s="14" t="n">
        <v>2</v>
      </c>
      <c r="M5" s="15" t="s">
        <v>19</v>
      </c>
    </row>
    <row r="6" customFormat="false" ht="13.5" hidden="false" customHeight="false" outlineLevel="0" collapsed="false">
      <c r="A6" s="6" t="n">
        <v>3</v>
      </c>
      <c r="B6" s="10" t="s">
        <v>23</v>
      </c>
      <c r="C6" s="9" t="s">
        <v>24</v>
      </c>
      <c r="D6" s="9" t="s">
        <v>16</v>
      </c>
      <c r="E6" s="16" t="n">
        <v>12</v>
      </c>
      <c r="F6" s="17" t="s">
        <v>17</v>
      </c>
      <c r="G6" s="11" t="s">
        <v>25</v>
      </c>
      <c r="H6" s="12" t="n">
        <f aca="false">G6*0.4</f>
        <v>31.52</v>
      </c>
      <c r="I6" s="13" t="n">
        <v>81.06</v>
      </c>
      <c r="J6" s="12" t="n">
        <f aca="false">I6*0.6</f>
        <v>48.636</v>
      </c>
      <c r="K6" s="12" t="n">
        <f aca="false">H6+J6</f>
        <v>80.156</v>
      </c>
      <c r="L6" s="14" t="n">
        <v>3</v>
      </c>
      <c r="M6" s="15" t="s">
        <v>19</v>
      </c>
    </row>
    <row r="7" customFormat="false" ht="13.5" hidden="false" customHeight="false" outlineLevel="0" collapsed="false">
      <c r="A7" s="6" t="n">
        <v>4</v>
      </c>
      <c r="B7" s="7" t="s">
        <v>26</v>
      </c>
      <c r="C7" s="8" t="s">
        <v>27</v>
      </c>
      <c r="D7" s="9" t="s">
        <v>16</v>
      </c>
      <c r="E7" s="10" t="n">
        <v>12</v>
      </c>
      <c r="F7" s="17" t="s">
        <v>17</v>
      </c>
      <c r="G7" s="11" t="s">
        <v>28</v>
      </c>
      <c r="H7" s="12" t="n">
        <f aca="false">G7*0.4</f>
        <v>30.5</v>
      </c>
      <c r="I7" s="13" t="n">
        <v>82.68</v>
      </c>
      <c r="J7" s="12" t="n">
        <f aca="false">I7*0.6</f>
        <v>49.608</v>
      </c>
      <c r="K7" s="12" t="n">
        <f aca="false">H7+J7</f>
        <v>80.108</v>
      </c>
      <c r="L7" s="14" t="n">
        <v>4</v>
      </c>
      <c r="M7" s="15" t="s">
        <v>19</v>
      </c>
    </row>
    <row r="8" customFormat="false" ht="13.5" hidden="false" customHeight="false" outlineLevel="0" collapsed="false">
      <c r="A8" s="6" t="n">
        <v>5</v>
      </c>
      <c r="B8" s="7" t="s">
        <v>29</v>
      </c>
      <c r="C8" s="8" t="s">
        <v>30</v>
      </c>
      <c r="D8" s="9" t="s">
        <v>16</v>
      </c>
      <c r="E8" s="10" t="n">
        <v>12</v>
      </c>
      <c r="F8" s="10" t="s">
        <v>17</v>
      </c>
      <c r="G8" s="11" t="s">
        <v>31</v>
      </c>
      <c r="H8" s="12" t="n">
        <f aca="false">G8*0.4</f>
        <v>30.36</v>
      </c>
      <c r="I8" s="13" t="n">
        <v>82.84</v>
      </c>
      <c r="J8" s="12" t="n">
        <f aca="false">I8*0.6</f>
        <v>49.704</v>
      </c>
      <c r="K8" s="12" t="n">
        <f aca="false">H8+J8</f>
        <v>80.064</v>
      </c>
      <c r="L8" s="14" t="n">
        <v>5</v>
      </c>
      <c r="M8" s="15" t="s">
        <v>19</v>
      </c>
    </row>
    <row r="9" customFormat="false" ht="13.5" hidden="false" customHeight="false" outlineLevel="0" collapsed="false">
      <c r="A9" s="6" t="n">
        <v>6</v>
      </c>
      <c r="B9" s="10" t="s">
        <v>32</v>
      </c>
      <c r="C9" s="9" t="s">
        <v>33</v>
      </c>
      <c r="D9" s="9" t="s">
        <v>16</v>
      </c>
      <c r="E9" s="16" t="n">
        <v>12</v>
      </c>
      <c r="F9" s="17" t="s">
        <v>17</v>
      </c>
      <c r="G9" s="11" t="s">
        <v>34</v>
      </c>
      <c r="H9" s="12" t="n">
        <f aca="false">G9*0.4</f>
        <v>30.88</v>
      </c>
      <c r="I9" s="13" t="n">
        <v>81.54</v>
      </c>
      <c r="J9" s="12" t="n">
        <f aca="false">I9*0.6</f>
        <v>48.924</v>
      </c>
      <c r="K9" s="12" t="n">
        <f aca="false">H9+J9</f>
        <v>79.804</v>
      </c>
      <c r="L9" s="14" t="n">
        <v>6</v>
      </c>
      <c r="M9" s="15" t="s">
        <v>19</v>
      </c>
    </row>
    <row r="10" customFormat="false" ht="13.5" hidden="false" customHeight="false" outlineLevel="0" collapsed="false">
      <c r="A10" s="6" t="n">
        <v>7</v>
      </c>
      <c r="B10" s="7" t="s">
        <v>35</v>
      </c>
      <c r="C10" s="8" t="s">
        <v>36</v>
      </c>
      <c r="D10" s="9" t="s">
        <v>16</v>
      </c>
      <c r="E10" s="10" t="n">
        <v>12</v>
      </c>
      <c r="F10" s="10" t="s">
        <v>17</v>
      </c>
      <c r="G10" s="11" t="s">
        <v>37</v>
      </c>
      <c r="H10" s="12" t="n">
        <f aca="false">G10*0.4</f>
        <v>28.24</v>
      </c>
      <c r="I10" s="13" t="n">
        <v>84.74</v>
      </c>
      <c r="J10" s="12" t="n">
        <f aca="false">I10*0.6</f>
        <v>50.844</v>
      </c>
      <c r="K10" s="12" t="n">
        <f aca="false">H10+J10</f>
        <v>79.084</v>
      </c>
      <c r="L10" s="14" t="n">
        <v>7</v>
      </c>
      <c r="M10" s="15" t="s">
        <v>19</v>
      </c>
    </row>
    <row r="11" customFormat="false" ht="13.5" hidden="false" customHeight="false" outlineLevel="0" collapsed="false">
      <c r="A11" s="6" t="n">
        <v>8</v>
      </c>
      <c r="B11" s="7" t="s">
        <v>38</v>
      </c>
      <c r="C11" s="8" t="s">
        <v>39</v>
      </c>
      <c r="D11" s="9" t="s">
        <v>16</v>
      </c>
      <c r="E11" s="10" t="n">
        <v>12</v>
      </c>
      <c r="F11" s="10" t="s">
        <v>17</v>
      </c>
      <c r="G11" s="11" t="s">
        <v>40</v>
      </c>
      <c r="H11" s="12" t="n">
        <f aca="false">G11*0.4</f>
        <v>29.52</v>
      </c>
      <c r="I11" s="13" t="n">
        <v>82.02</v>
      </c>
      <c r="J11" s="12" t="n">
        <f aca="false">I11*0.6</f>
        <v>49.212</v>
      </c>
      <c r="K11" s="12" t="n">
        <f aca="false">H11+J11</f>
        <v>78.732</v>
      </c>
      <c r="L11" s="14" t="n">
        <v>8</v>
      </c>
      <c r="M11" s="15" t="s">
        <v>19</v>
      </c>
    </row>
    <row r="12" customFormat="false" ht="13.5" hidden="false" customHeight="false" outlineLevel="0" collapsed="false">
      <c r="A12" s="6" t="n">
        <v>9</v>
      </c>
      <c r="B12" s="7" t="s">
        <v>41</v>
      </c>
      <c r="C12" s="8" t="s">
        <v>42</v>
      </c>
      <c r="D12" s="9" t="s">
        <v>16</v>
      </c>
      <c r="E12" s="10" t="n">
        <v>12</v>
      </c>
      <c r="F12" s="10" t="s">
        <v>17</v>
      </c>
      <c r="G12" s="11" t="s">
        <v>43</v>
      </c>
      <c r="H12" s="12" t="n">
        <f aca="false">G12*0.4</f>
        <v>28.32</v>
      </c>
      <c r="I12" s="13" t="n">
        <v>83.84</v>
      </c>
      <c r="J12" s="12" t="n">
        <f aca="false">I12*0.6</f>
        <v>50.304</v>
      </c>
      <c r="K12" s="12" t="n">
        <f aca="false">H12+J12</f>
        <v>78.624</v>
      </c>
      <c r="L12" s="14" t="n">
        <v>9</v>
      </c>
      <c r="M12" s="15" t="s">
        <v>19</v>
      </c>
    </row>
    <row r="13" customFormat="false" ht="13.5" hidden="false" customHeight="false" outlineLevel="0" collapsed="false">
      <c r="A13" s="6" t="n">
        <v>10</v>
      </c>
      <c r="B13" s="7" t="s">
        <v>44</v>
      </c>
      <c r="C13" s="8" t="s">
        <v>45</v>
      </c>
      <c r="D13" s="9" t="s">
        <v>16</v>
      </c>
      <c r="E13" s="10" t="n">
        <v>12</v>
      </c>
      <c r="F13" s="10" t="s">
        <v>17</v>
      </c>
      <c r="G13" s="11" t="s">
        <v>46</v>
      </c>
      <c r="H13" s="12" t="n">
        <f aca="false">G13*0.4</f>
        <v>28.8</v>
      </c>
      <c r="I13" s="13" t="s">
        <v>47</v>
      </c>
      <c r="J13" s="12" t="n">
        <f aca="false">I13*0.6</f>
        <v>49.8</v>
      </c>
      <c r="K13" s="12" t="n">
        <f aca="false">H13+J13</f>
        <v>78.6</v>
      </c>
      <c r="L13" s="14" t="n">
        <v>10</v>
      </c>
      <c r="M13" s="15" t="s">
        <v>19</v>
      </c>
    </row>
    <row r="14" customFormat="false" ht="13.5" hidden="false" customHeight="false" outlineLevel="0" collapsed="false">
      <c r="A14" s="6" t="n">
        <v>11</v>
      </c>
      <c r="B14" s="7" t="s">
        <v>48</v>
      </c>
      <c r="C14" s="8" t="s">
        <v>49</v>
      </c>
      <c r="D14" s="9" t="s">
        <v>16</v>
      </c>
      <c r="E14" s="10" t="n">
        <v>12</v>
      </c>
      <c r="F14" s="10" t="s">
        <v>17</v>
      </c>
      <c r="G14" s="11" t="s">
        <v>50</v>
      </c>
      <c r="H14" s="12" t="n">
        <f aca="false">G14*0.4</f>
        <v>29.4</v>
      </c>
      <c r="I14" s="13" t="n">
        <v>81.92</v>
      </c>
      <c r="J14" s="12" t="n">
        <f aca="false">I14*0.6</f>
        <v>49.152</v>
      </c>
      <c r="K14" s="12" t="n">
        <f aca="false">H14+J14</f>
        <v>78.552</v>
      </c>
      <c r="L14" s="14" t="n">
        <v>11</v>
      </c>
      <c r="M14" s="15" t="s">
        <v>19</v>
      </c>
    </row>
    <row r="15" s="18" customFormat="true" ht="13.5" hidden="false" customHeight="false" outlineLevel="0" collapsed="false">
      <c r="A15" s="6" t="n">
        <v>12</v>
      </c>
      <c r="B15" s="7" t="s">
        <v>51</v>
      </c>
      <c r="C15" s="8" t="s">
        <v>52</v>
      </c>
      <c r="D15" s="9" t="s">
        <v>16</v>
      </c>
      <c r="E15" s="10" t="n">
        <v>12</v>
      </c>
      <c r="F15" s="10" t="s">
        <v>17</v>
      </c>
      <c r="G15" s="11" t="s">
        <v>53</v>
      </c>
      <c r="H15" s="12" t="n">
        <f aca="false">G15*0.4</f>
        <v>28.1</v>
      </c>
      <c r="I15" s="13" t="n">
        <v>83.94</v>
      </c>
      <c r="J15" s="12" t="n">
        <f aca="false">I15*0.6</f>
        <v>50.364</v>
      </c>
      <c r="K15" s="12" t="n">
        <f aca="false">H15+J15</f>
        <v>78.464</v>
      </c>
      <c r="L15" s="14" t="n">
        <v>12</v>
      </c>
      <c r="M15" s="15" t="s">
        <v>19</v>
      </c>
    </row>
    <row r="16" customFormat="false" ht="13.5" hidden="false" customHeight="false" outlineLevel="0" collapsed="false">
      <c r="A16" s="6" t="n">
        <v>13</v>
      </c>
      <c r="B16" s="7" t="s">
        <v>54</v>
      </c>
      <c r="C16" s="8" t="s">
        <v>55</v>
      </c>
      <c r="D16" s="9" t="s">
        <v>16</v>
      </c>
      <c r="E16" s="10" t="n">
        <v>12</v>
      </c>
      <c r="F16" s="10" t="s">
        <v>17</v>
      </c>
      <c r="G16" s="11" t="s">
        <v>56</v>
      </c>
      <c r="H16" s="12" t="n">
        <f aca="false">G16*0.4</f>
        <v>29.16</v>
      </c>
      <c r="I16" s="13" t="n">
        <v>81.2</v>
      </c>
      <c r="J16" s="12" t="n">
        <f aca="false">I16*0.6</f>
        <v>48.72</v>
      </c>
      <c r="K16" s="12" t="n">
        <f aca="false">H16+J16</f>
        <v>77.88</v>
      </c>
      <c r="L16" s="14" t="n">
        <v>13</v>
      </c>
      <c r="M16" s="15"/>
    </row>
    <row r="17" customFormat="false" ht="13.5" hidden="false" customHeight="false" outlineLevel="0" collapsed="false">
      <c r="A17" s="6" t="n">
        <v>14</v>
      </c>
      <c r="B17" s="7" t="s">
        <v>57</v>
      </c>
      <c r="C17" s="8" t="s">
        <v>58</v>
      </c>
      <c r="D17" s="9" t="s">
        <v>16</v>
      </c>
      <c r="E17" s="10" t="n">
        <v>12</v>
      </c>
      <c r="F17" s="10" t="s">
        <v>17</v>
      </c>
      <c r="G17" s="11" t="n">
        <v>69.55</v>
      </c>
      <c r="H17" s="12" t="n">
        <f aca="false">G17*0.4</f>
        <v>27.82</v>
      </c>
      <c r="I17" s="13" t="n">
        <v>83.32</v>
      </c>
      <c r="J17" s="12" t="n">
        <f aca="false">I17*0.6</f>
        <v>49.992</v>
      </c>
      <c r="K17" s="12" t="n">
        <f aca="false">H17+J17</f>
        <v>77.812</v>
      </c>
      <c r="L17" s="14" t="n">
        <v>14</v>
      </c>
      <c r="M17" s="15"/>
    </row>
    <row r="18" customFormat="false" ht="13.5" hidden="false" customHeight="false" outlineLevel="0" collapsed="false">
      <c r="A18" s="6" t="n">
        <v>15</v>
      </c>
      <c r="B18" s="7" t="s">
        <v>59</v>
      </c>
      <c r="C18" s="8" t="s">
        <v>60</v>
      </c>
      <c r="D18" s="9" t="s">
        <v>16</v>
      </c>
      <c r="E18" s="10" t="n">
        <v>12</v>
      </c>
      <c r="F18" s="10" t="s">
        <v>17</v>
      </c>
      <c r="G18" s="11" t="s">
        <v>61</v>
      </c>
      <c r="H18" s="12" t="n">
        <f aca="false">G18*0.4</f>
        <v>28.44</v>
      </c>
      <c r="I18" s="13" t="n">
        <v>82.18</v>
      </c>
      <c r="J18" s="12" t="n">
        <f aca="false">I18*0.6</f>
        <v>49.308</v>
      </c>
      <c r="K18" s="12" t="n">
        <f aca="false">H18+J18</f>
        <v>77.748</v>
      </c>
      <c r="L18" s="14" t="n">
        <v>15</v>
      </c>
      <c r="M18" s="15"/>
    </row>
    <row r="19" customFormat="false" ht="13.5" hidden="false" customHeight="false" outlineLevel="0" collapsed="false">
      <c r="A19" s="6" t="n">
        <v>16</v>
      </c>
      <c r="B19" s="7" t="s">
        <v>62</v>
      </c>
      <c r="C19" s="8" t="s">
        <v>63</v>
      </c>
      <c r="D19" s="9" t="s">
        <v>16</v>
      </c>
      <c r="E19" s="10" t="n">
        <v>12</v>
      </c>
      <c r="F19" s="10" t="s">
        <v>17</v>
      </c>
      <c r="G19" s="11" t="s">
        <v>64</v>
      </c>
      <c r="H19" s="12" t="n">
        <f aca="false">G19*0.4</f>
        <v>28.22</v>
      </c>
      <c r="I19" s="13" t="s">
        <v>65</v>
      </c>
      <c r="J19" s="12" t="n">
        <f aca="false">I19*0.6</f>
        <v>49.26</v>
      </c>
      <c r="K19" s="12" t="n">
        <f aca="false">H19+J19</f>
        <v>77.48</v>
      </c>
      <c r="L19" s="14" t="n">
        <v>16</v>
      </c>
      <c r="M19" s="15"/>
    </row>
    <row r="20" customFormat="false" ht="13.5" hidden="false" customHeight="false" outlineLevel="0" collapsed="false">
      <c r="A20" s="6" t="n">
        <v>17</v>
      </c>
      <c r="B20" s="7" t="s">
        <v>66</v>
      </c>
      <c r="C20" s="8" t="s">
        <v>67</v>
      </c>
      <c r="D20" s="9" t="s">
        <v>16</v>
      </c>
      <c r="E20" s="10" t="n">
        <v>12</v>
      </c>
      <c r="F20" s="10" t="s">
        <v>17</v>
      </c>
      <c r="G20" s="11" t="s">
        <v>68</v>
      </c>
      <c r="H20" s="12" t="n">
        <f aca="false">G20*0.4</f>
        <v>28.34</v>
      </c>
      <c r="I20" s="13" t="n">
        <v>81.82</v>
      </c>
      <c r="J20" s="12" t="n">
        <f aca="false">I20*0.6</f>
        <v>49.092</v>
      </c>
      <c r="K20" s="12" t="n">
        <f aca="false">H20+J20</f>
        <v>77.432</v>
      </c>
      <c r="L20" s="14" t="n">
        <v>17</v>
      </c>
      <c r="M20" s="15"/>
    </row>
    <row r="21" customFormat="false" ht="13.5" hidden="false" customHeight="false" outlineLevel="0" collapsed="false">
      <c r="A21" s="6" t="n">
        <v>18</v>
      </c>
      <c r="B21" s="7" t="s">
        <v>69</v>
      </c>
      <c r="C21" s="8" t="s">
        <v>70</v>
      </c>
      <c r="D21" s="9" t="s">
        <v>16</v>
      </c>
      <c r="E21" s="10" t="n">
        <v>12</v>
      </c>
      <c r="F21" s="10" t="s">
        <v>17</v>
      </c>
      <c r="G21" s="11" t="s">
        <v>71</v>
      </c>
      <c r="H21" s="12" t="n">
        <f aca="false">G21*0.4</f>
        <v>27.98</v>
      </c>
      <c r="I21" s="13" t="s">
        <v>65</v>
      </c>
      <c r="J21" s="12" t="n">
        <f aca="false">I21*0.6</f>
        <v>49.26</v>
      </c>
      <c r="K21" s="12" t="n">
        <f aca="false">H21+J21</f>
        <v>77.24</v>
      </c>
      <c r="L21" s="14" t="n">
        <v>18</v>
      </c>
      <c r="M21" s="15"/>
    </row>
    <row r="22" customFormat="false" ht="13.5" hidden="false" customHeight="false" outlineLevel="0" collapsed="false">
      <c r="A22" s="6" t="n">
        <v>19</v>
      </c>
      <c r="B22" s="7" t="s">
        <v>72</v>
      </c>
      <c r="C22" s="8" t="s">
        <v>73</v>
      </c>
      <c r="D22" s="9" t="s">
        <v>16</v>
      </c>
      <c r="E22" s="10" t="n">
        <v>12</v>
      </c>
      <c r="F22" s="10" t="s">
        <v>17</v>
      </c>
      <c r="G22" s="11" t="s">
        <v>43</v>
      </c>
      <c r="H22" s="12" t="n">
        <f aca="false">G22*0.4</f>
        <v>28.32</v>
      </c>
      <c r="I22" s="13" t="n">
        <v>81.44</v>
      </c>
      <c r="J22" s="12" t="n">
        <f aca="false">I22*0.6</f>
        <v>48.864</v>
      </c>
      <c r="K22" s="12" t="n">
        <f aca="false">H22+J22</f>
        <v>77.184</v>
      </c>
      <c r="L22" s="14" t="n">
        <v>19</v>
      </c>
      <c r="M22" s="15"/>
    </row>
    <row r="23" customFormat="false" ht="13.5" hidden="false" customHeight="false" outlineLevel="0" collapsed="false">
      <c r="A23" s="6" t="n">
        <v>20</v>
      </c>
      <c r="B23" s="7" t="s">
        <v>74</v>
      </c>
      <c r="C23" s="8" t="s">
        <v>75</v>
      </c>
      <c r="D23" s="9" t="s">
        <v>16</v>
      </c>
      <c r="E23" s="10" t="n">
        <v>12</v>
      </c>
      <c r="F23" s="10" t="s">
        <v>17</v>
      </c>
      <c r="G23" s="11" t="s">
        <v>76</v>
      </c>
      <c r="H23" s="12" t="n">
        <f aca="false">G23*0.4</f>
        <v>28.04</v>
      </c>
      <c r="I23" s="13" t="s">
        <v>77</v>
      </c>
      <c r="J23" s="12" t="n">
        <f aca="false">I23*0.6</f>
        <v>48.9</v>
      </c>
      <c r="K23" s="12" t="n">
        <f aca="false">H23+J23</f>
        <v>76.94</v>
      </c>
      <c r="L23" s="14" t="n">
        <v>20</v>
      </c>
      <c r="M23" s="15"/>
    </row>
    <row r="24" customFormat="false" ht="13.5" hidden="false" customHeight="false" outlineLevel="0" collapsed="false">
      <c r="A24" s="6" t="n">
        <v>21</v>
      </c>
      <c r="B24" s="7" t="s">
        <v>78</v>
      </c>
      <c r="C24" s="8" t="s">
        <v>79</v>
      </c>
      <c r="D24" s="9" t="s">
        <v>16</v>
      </c>
      <c r="E24" s="10" t="n">
        <v>12</v>
      </c>
      <c r="F24" s="10" t="s">
        <v>17</v>
      </c>
      <c r="G24" s="11" t="s">
        <v>80</v>
      </c>
      <c r="H24" s="12" t="n">
        <f aca="false">G24*0.4</f>
        <v>28.06</v>
      </c>
      <c r="I24" s="13" t="n">
        <v>81.44</v>
      </c>
      <c r="J24" s="12" t="n">
        <f aca="false">I24*0.6</f>
        <v>48.864</v>
      </c>
      <c r="K24" s="12" t="n">
        <f aca="false">H24+J24</f>
        <v>76.924</v>
      </c>
      <c r="L24" s="14" t="n">
        <v>21</v>
      </c>
      <c r="M24" s="15"/>
    </row>
    <row r="25" customFormat="false" ht="13.5" hidden="false" customHeight="false" outlineLevel="0" collapsed="false">
      <c r="A25" s="6" t="n">
        <v>22</v>
      </c>
      <c r="B25" s="7" t="s">
        <v>81</v>
      </c>
      <c r="C25" s="8" t="s">
        <v>82</v>
      </c>
      <c r="D25" s="9" t="s">
        <v>16</v>
      </c>
      <c r="E25" s="10" t="n">
        <v>12</v>
      </c>
      <c r="F25" s="10" t="s">
        <v>17</v>
      </c>
      <c r="G25" s="11" t="n">
        <v>69.65</v>
      </c>
      <c r="H25" s="12" t="n">
        <f aca="false">G25*0.4</f>
        <v>27.86</v>
      </c>
      <c r="I25" s="13" t="n">
        <v>81.34</v>
      </c>
      <c r="J25" s="12" t="n">
        <f aca="false">I25*0.6</f>
        <v>48.804</v>
      </c>
      <c r="K25" s="12" t="n">
        <f aca="false">H25+J25</f>
        <v>76.664</v>
      </c>
      <c r="L25" s="14" t="n">
        <v>22</v>
      </c>
      <c r="M25" s="15"/>
    </row>
    <row r="26" customFormat="false" ht="13.5" hidden="false" customHeight="false" outlineLevel="0" collapsed="false">
      <c r="A26" s="6" t="n">
        <v>23</v>
      </c>
      <c r="B26" s="7" t="s">
        <v>83</v>
      </c>
      <c r="C26" s="8" t="s">
        <v>84</v>
      </c>
      <c r="D26" s="9" t="s">
        <v>16</v>
      </c>
      <c r="E26" s="10" t="n">
        <v>12</v>
      </c>
      <c r="F26" s="10" t="s">
        <v>17</v>
      </c>
      <c r="G26" s="12" t="n">
        <v>69.8</v>
      </c>
      <c r="H26" s="12" t="n">
        <f aca="false">G26*0.4</f>
        <v>27.92</v>
      </c>
      <c r="I26" s="13" t="n">
        <v>81.02</v>
      </c>
      <c r="J26" s="12" t="n">
        <f aca="false">I26*0.6</f>
        <v>48.612</v>
      </c>
      <c r="K26" s="12" t="n">
        <f aca="false">H26+J26</f>
        <v>76.532</v>
      </c>
      <c r="L26" s="14" t="n">
        <v>23</v>
      </c>
      <c r="M26" s="15"/>
    </row>
    <row r="27" customFormat="false" ht="13.5" hidden="false" customHeight="false" outlineLevel="0" collapsed="false">
      <c r="A27" s="6" t="n">
        <v>24</v>
      </c>
      <c r="B27" s="7" t="s">
        <v>85</v>
      </c>
      <c r="C27" s="8" t="s">
        <v>86</v>
      </c>
      <c r="D27" s="9" t="s">
        <v>16</v>
      </c>
      <c r="E27" s="10" t="n">
        <v>12</v>
      </c>
      <c r="F27" s="10" t="s">
        <v>17</v>
      </c>
      <c r="G27" s="11" t="n">
        <v>69.45</v>
      </c>
      <c r="H27" s="12" t="n">
        <f aca="false">G27*0.4</f>
        <v>27.78</v>
      </c>
      <c r="I27" s="13" t="n">
        <v>81.16</v>
      </c>
      <c r="J27" s="12" t="n">
        <f aca="false">I27*0.6</f>
        <v>48.696</v>
      </c>
      <c r="K27" s="12" t="n">
        <f aca="false">H27+J27</f>
        <v>76.476</v>
      </c>
      <c r="L27" s="14" t="n">
        <v>24</v>
      </c>
      <c r="M27" s="15"/>
    </row>
    <row r="28" customFormat="false" ht="13.5" hidden="false" customHeight="false" outlineLevel="0" collapsed="false">
      <c r="A28" s="6" t="n">
        <v>25</v>
      </c>
      <c r="B28" s="7" t="s">
        <v>87</v>
      </c>
      <c r="C28" s="8" t="s">
        <v>88</v>
      </c>
      <c r="D28" s="9" t="s">
        <v>16</v>
      </c>
      <c r="E28" s="10" t="n">
        <v>12</v>
      </c>
      <c r="F28" s="10" t="s">
        <v>17</v>
      </c>
      <c r="G28" s="11" t="n">
        <v>69.75</v>
      </c>
      <c r="H28" s="12" t="n">
        <f aca="false">G28*0.4</f>
        <v>27.9</v>
      </c>
      <c r="I28" s="13" t="n">
        <v>80.62</v>
      </c>
      <c r="J28" s="12" t="n">
        <f aca="false">I28*0.6</f>
        <v>48.372</v>
      </c>
      <c r="K28" s="12" t="n">
        <f aca="false">H28+J28</f>
        <v>76.272</v>
      </c>
      <c r="L28" s="14" t="n">
        <v>25</v>
      </c>
      <c r="M28" s="15"/>
    </row>
    <row r="29" customFormat="false" ht="13.5" hidden="false" customHeight="false" outlineLevel="0" collapsed="false">
      <c r="A29" s="6" t="n">
        <v>26</v>
      </c>
      <c r="B29" s="7" t="s">
        <v>89</v>
      </c>
      <c r="C29" s="8" t="s">
        <v>90</v>
      </c>
      <c r="D29" s="9" t="s">
        <v>16</v>
      </c>
      <c r="E29" s="10" t="n">
        <v>12</v>
      </c>
      <c r="F29" s="10" t="s">
        <v>17</v>
      </c>
      <c r="G29" s="11" t="s">
        <v>68</v>
      </c>
      <c r="H29" s="12" t="n">
        <f aca="false">G29*0.4</f>
        <v>28.34</v>
      </c>
      <c r="I29" s="13" t="n">
        <v>79.8</v>
      </c>
      <c r="J29" s="12" t="n">
        <f aca="false">I29*0.6</f>
        <v>47.88</v>
      </c>
      <c r="K29" s="12" t="n">
        <f aca="false">H29+J29</f>
        <v>76.22</v>
      </c>
      <c r="L29" s="14" t="n">
        <v>26</v>
      </c>
      <c r="M29" s="15"/>
    </row>
    <row r="30" customFormat="false" ht="13.5" hidden="false" customHeight="false" outlineLevel="0" collapsed="false">
      <c r="A30" s="6" t="n">
        <v>27</v>
      </c>
      <c r="B30" s="7" t="s">
        <v>91</v>
      </c>
      <c r="C30" s="8" t="s">
        <v>92</v>
      </c>
      <c r="D30" s="9" t="s">
        <v>16</v>
      </c>
      <c r="E30" s="10" t="n">
        <v>12</v>
      </c>
      <c r="F30" s="10" t="s">
        <v>17</v>
      </c>
      <c r="G30" s="11" t="s">
        <v>93</v>
      </c>
      <c r="H30" s="12" t="n">
        <f aca="false">G30*0.4</f>
        <v>28</v>
      </c>
      <c r="I30" s="13" t="n">
        <v>80.22</v>
      </c>
      <c r="J30" s="12" t="n">
        <f aca="false">I30*0.6</f>
        <v>48.132</v>
      </c>
      <c r="K30" s="12" t="n">
        <f aca="false">H30+J30</f>
        <v>76.132</v>
      </c>
      <c r="L30" s="14" t="n">
        <v>27</v>
      </c>
      <c r="M30" s="15"/>
    </row>
    <row r="31" customFormat="false" ht="13.5" hidden="false" customHeight="false" outlineLevel="0" collapsed="false">
      <c r="A31" s="6" t="n">
        <v>28</v>
      </c>
      <c r="B31" s="7" t="s">
        <v>94</v>
      </c>
      <c r="C31" s="8" t="s">
        <v>95</v>
      </c>
      <c r="D31" s="9" t="s">
        <v>16</v>
      </c>
      <c r="E31" s="10" t="n">
        <v>12</v>
      </c>
      <c r="F31" s="10" t="s">
        <v>17</v>
      </c>
      <c r="G31" s="11" t="s">
        <v>96</v>
      </c>
      <c r="H31" s="12" t="n">
        <f aca="false">G31*0.4</f>
        <v>28.02</v>
      </c>
      <c r="I31" s="13" t="n">
        <v>79.04</v>
      </c>
      <c r="J31" s="12" t="n">
        <f aca="false">I31*0.6</f>
        <v>47.424</v>
      </c>
      <c r="K31" s="12" t="n">
        <f aca="false">H31+J31</f>
        <v>75.444</v>
      </c>
      <c r="L31" s="14" t="n">
        <v>28</v>
      </c>
      <c r="M31" s="15"/>
    </row>
    <row r="32" customFormat="false" ht="13.5" hidden="false" customHeight="false" outlineLevel="0" collapsed="false">
      <c r="A32" s="6" t="n">
        <v>29</v>
      </c>
      <c r="B32" s="7" t="s">
        <v>97</v>
      </c>
      <c r="C32" s="8" t="s">
        <v>98</v>
      </c>
      <c r="D32" s="9" t="s">
        <v>16</v>
      </c>
      <c r="E32" s="10" t="n">
        <v>12</v>
      </c>
      <c r="F32" s="10" t="s">
        <v>17</v>
      </c>
      <c r="G32" s="11" t="s">
        <v>99</v>
      </c>
      <c r="H32" s="12" t="n">
        <f aca="false">G32*0.4</f>
        <v>27.92</v>
      </c>
      <c r="I32" s="13" t="n">
        <v>78.96</v>
      </c>
      <c r="J32" s="12" t="n">
        <f aca="false">I32*0.6</f>
        <v>47.376</v>
      </c>
      <c r="K32" s="12" t="n">
        <f aca="false">H32+J32</f>
        <v>75.296</v>
      </c>
      <c r="L32" s="14" t="n">
        <v>29</v>
      </c>
      <c r="M32" s="15"/>
    </row>
    <row r="33" customFormat="false" ht="13.5" hidden="false" customHeight="false" outlineLevel="0" collapsed="false">
      <c r="A33" s="6" t="n">
        <v>30</v>
      </c>
      <c r="B33" s="7" t="s">
        <v>100</v>
      </c>
      <c r="C33" s="8" t="s">
        <v>101</v>
      </c>
      <c r="D33" s="9" t="s">
        <v>16</v>
      </c>
      <c r="E33" s="10" t="n">
        <v>12</v>
      </c>
      <c r="F33" s="10" t="s">
        <v>17</v>
      </c>
      <c r="G33" s="11" t="s">
        <v>68</v>
      </c>
      <c r="H33" s="12" t="n">
        <f aca="false">G33*0.4</f>
        <v>28.34</v>
      </c>
      <c r="I33" s="13" t="s">
        <v>102</v>
      </c>
      <c r="J33" s="12" t="n">
        <f aca="false">I33*0.6</f>
        <v>46.92</v>
      </c>
      <c r="K33" s="12" t="n">
        <f aca="false">H33+J33</f>
        <v>75.26</v>
      </c>
      <c r="L33" s="14" t="n">
        <v>30</v>
      </c>
      <c r="M33" s="15"/>
    </row>
    <row r="34" customFormat="false" ht="13.5" hidden="false" customHeight="false" outlineLevel="0" collapsed="false">
      <c r="A34" s="6" t="n">
        <v>31</v>
      </c>
      <c r="B34" s="7" t="s">
        <v>103</v>
      </c>
      <c r="C34" s="8" t="s">
        <v>104</v>
      </c>
      <c r="D34" s="9" t="s">
        <v>16</v>
      </c>
      <c r="E34" s="10" t="n">
        <v>12</v>
      </c>
      <c r="F34" s="10" t="s">
        <v>17</v>
      </c>
      <c r="G34" s="11" t="s">
        <v>105</v>
      </c>
      <c r="H34" s="12" t="n">
        <f aca="false">G34*0.4</f>
        <v>28.38</v>
      </c>
      <c r="I34" s="13" t="n">
        <v>76.66</v>
      </c>
      <c r="J34" s="12" t="n">
        <f aca="false">I34*0.6</f>
        <v>45.996</v>
      </c>
      <c r="K34" s="12" t="n">
        <f aca="false">H34+J34</f>
        <v>74.376</v>
      </c>
      <c r="L34" s="14" t="n">
        <v>31</v>
      </c>
      <c r="M34" s="15"/>
    </row>
    <row r="35" customFormat="false" ht="13.5" hidden="false" customHeight="false" outlineLevel="0" collapsed="false">
      <c r="A35" s="6" t="n">
        <v>32</v>
      </c>
      <c r="B35" s="7" t="s">
        <v>106</v>
      </c>
      <c r="C35" s="8" t="s">
        <v>107</v>
      </c>
      <c r="D35" s="9" t="s">
        <v>16</v>
      </c>
      <c r="E35" s="10" t="n">
        <v>12</v>
      </c>
      <c r="F35" s="10" t="s">
        <v>17</v>
      </c>
      <c r="G35" s="11" t="s">
        <v>108</v>
      </c>
      <c r="H35" s="12" t="n">
        <f aca="false">G35*0.4</f>
        <v>28.12</v>
      </c>
      <c r="I35" s="13" t="n">
        <v>76.84</v>
      </c>
      <c r="J35" s="12" t="n">
        <f aca="false">I35*0.6</f>
        <v>46.104</v>
      </c>
      <c r="K35" s="12" t="n">
        <f aca="false">H35+J35</f>
        <v>74.224</v>
      </c>
      <c r="L35" s="14" t="n">
        <v>32</v>
      </c>
      <c r="M35" s="15"/>
    </row>
    <row r="36" customFormat="false" ht="13.5" hidden="false" customHeight="false" outlineLevel="0" collapsed="false">
      <c r="A36" s="6" t="n">
        <v>33</v>
      </c>
      <c r="B36" s="7" t="s">
        <v>109</v>
      </c>
      <c r="C36" s="8" t="s">
        <v>110</v>
      </c>
      <c r="D36" s="9" t="s">
        <v>16</v>
      </c>
      <c r="E36" s="10" t="n">
        <v>12</v>
      </c>
      <c r="F36" s="10" t="s">
        <v>17</v>
      </c>
      <c r="G36" s="11" t="s">
        <v>111</v>
      </c>
      <c r="H36" s="12" t="n">
        <f aca="false">G36*0.4</f>
        <v>27.96</v>
      </c>
      <c r="I36" s="13" t="n">
        <v>76.78</v>
      </c>
      <c r="J36" s="12" t="n">
        <f aca="false">I36*0.6</f>
        <v>46.068</v>
      </c>
      <c r="K36" s="12" t="n">
        <f aca="false">H36+J36</f>
        <v>74.028</v>
      </c>
      <c r="L36" s="14" t="n">
        <v>33</v>
      </c>
      <c r="M36" s="15"/>
    </row>
    <row r="37" customFormat="false" ht="13.5" hidden="false" customHeight="false" outlineLevel="0" collapsed="false">
      <c r="A37" s="6" t="n">
        <v>34</v>
      </c>
      <c r="B37" s="5" t="s">
        <v>112</v>
      </c>
      <c r="C37" s="8" t="s">
        <v>113</v>
      </c>
      <c r="D37" s="9" t="s">
        <v>16</v>
      </c>
      <c r="E37" s="10" t="n">
        <v>12</v>
      </c>
      <c r="F37" s="10" t="s">
        <v>17</v>
      </c>
      <c r="G37" s="11" t="n">
        <v>68.85</v>
      </c>
      <c r="H37" s="12" t="n">
        <f aca="false">G37*0.4</f>
        <v>27.54</v>
      </c>
      <c r="I37" s="13" t="n">
        <v>76.72</v>
      </c>
      <c r="J37" s="12" t="n">
        <f aca="false">I37*0.6</f>
        <v>46.032</v>
      </c>
      <c r="K37" s="12" t="n">
        <f aca="false">H37+J37</f>
        <v>73.572</v>
      </c>
      <c r="L37" s="14" t="n">
        <v>34</v>
      </c>
      <c r="M37" s="15"/>
    </row>
    <row r="38" customFormat="false" ht="13.5" hidden="false" customHeight="false" outlineLevel="0" collapsed="false">
      <c r="A38" s="6" t="n">
        <v>35</v>
      </c>
      <c r="B38" s="7" t="s">
        <v>114</v>
      </c>
      <c r="C38" s="8" t="s">
        <v>115</v>
      </c>
      <c r="D38" s="9" t="s">
        <v>16</v>
      </c>
      <c r="E38" s="10" t="n">
        <v>12</v>
      </c>
      <c r="F38" s="10" t="s">
        <v>17</v>
      </c>
      <c r="G38" s="11" t="s">
        <v>116</v>
      </c>
      <c r="H38" s="12" t="n">
        <f aca="false">G38*0.4</f>
        <v>28.82</v>
      </c>
      <c r="I38" s="13" t="n">
        <v>72.48</v>
      </c>
      <c r="J38" s="12" t="n">
        <f aca="false">I38*0.6</f>
        <v>43.488</v>
      </c>
      <c r="K38" s="12" t="n">
        <f aca="false">H38+J38</f>
        <v>72.308</v>
      </c>
      <c r="L38" s="14" t="n">
        <v>35</v>
      </c>
      <c r="M38" s="15"/>
    </row>
    <row r="39" customFormat="false" ht="13.5" hidden="false" customHeight="false" outlineLevel="0" collapsed="false">
      <c r="A39" s="6" t="n">
        <v>36</v>
      </c>
      <c r="B39" s="7" t="s">
        <v>117</v>
      </c>
      <c r="C39" s="8" t="s">
        <v>118</v>
      </c>
      <c r="D39" s="9" t="s">
        <v>16</v>
      </c>
      <c r="E39" s="10" t="n">
        <v>12</v>
      </c>
      <c r="F39" s="10" t="s">
        <v>17</v>
      </c>
      <c r="G39" s="11" t="s">
        <v>119</v>
      </c>
      <c r="H39" s="12" t="n">
        <f aca="false">G39*0.4</f>
        <v>28.28</v>
      </c>
      <c r="I39" s="19" t="s">
        <v>120</v>
      </c>
      <c r="J39" s="12" t="e">
        <f aca="false">I39*0.6</f>
        <v>#VALUE!</v>
      </c>
      <c r="K39" s="12" t="n">
        <f aca="false">H39</f>
        <v>28.28</v>
      </c>
      <c r="L39" s="14" t="n">
        <v>36</v>
      </c>
      <c r="M39" s="1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15"/>
      <c r="H40" s="15"/>
      <c r="I40" s="15"/>
      <c r="J40" s="15"/>
      <c r="K40" s="15"/>
      <c r="L40" s="15"/>
      <c r="M40" s="15"/>
    </row>
    <row r="41" customFormat="false" ht="13.5" hidden="false" customHeight="false" outlineLevel="0" collapsed="false">
      <c r="A41" s="6" t="n">
        <v>1</v>
      </c>
      <c r="B41" s="7" t="s">
        <v>121</v>
      </c>
      <c r="C41" s="8" t="s">
        <v>122</v>
      </c>
      <c r="D41" s="9" t="s">
        <v>123</v>
      </c>
      <c r="E41" s="10" t="n">
        <v>6</v>
      </c>
      <c r="F41" s="10" t="s">
        <v>124</v>
      </c>
      <c r="G41" s="11" t="s">
        <v>125</v>
      </c>
      <c r="H41" s="12" t="n">
        <f aca="false">G41*0.4</f>
        <v>31.94</v>
      </c>
      <c r="I41" s="19" t="n">
        <v>82.3</v>
      </c>
      <c r="J41" s="12" t="n">
        <f aca="false">I41*0.6</f>
        <v>49.38</v>
      </c>
      <c r="K41" s="12" t="n">
        <f aca="false">H41+J41</f>
        <v>81.32</v>
      </c>
      <c r="L41" s="14" t="n">
        <v>1</v>
      </c>
      <c r="M41" s="15" t="s">
        <v>19</v>
      </c>
    </row>
    <row r="42" customFormat="false" ht="13.5" hidden="false" customHeight="false" outlineLevel="0" collapsed="false">
      <c r="A42" s="6" t="n">
        <v>2</v>
      </c>
      <c r="B42" s="7" t="s">
        <v>126</v>
      </c>
      <c r="C42" s="8" t="s">
        <v>127</v>
      </c>
      <c r="D42" s="9" t="s">
        <v>123</v>
      </c>
      <c r="E42" s="10" t="n">
        <v>6</v>
      </c>
      <c r="F42" s="10" t="s">
        <v>124</v>
      </c>
      <c r="G42" s="11" t="s">
        <v>128</v>
      </c>
      <c r="H42" s="12" t="n">
        <f aca="false">G42*0.4</f>
        <v>30.16</v>
      </c>
      <c r="I42" s="13" t="s">
        <v>129</v>
      </c>
      <c r="J42" s="12" t="n">
        <f aca="false">I42*0.6</f>
        <v>50.868</v>
      </c>
      <c r="K42" s="12" t="n">
        <f aca="false">H42+J42</f>
        <v>81.028</v>
      </c>
      <c r="L42" s="14" t="n">
        <v>2</v>
      </c>
      <c r="M42" s="15" t="s">
        <v>19</v>
      </c>
    </row>
    <row r="43" customFormat="false" ht="13.5" hidden="false" customHeight="false" outlineLevel="0" collapsed="false">
      <c r="A43" s="6" t="n">
        <v>3</v>
      </c>
      <c r="B43" s="7" t="s">
        <v>130</v>
      </c>
      <c r="C43" s="8" t="s">
        <v>131</v>
      </c>
      <c r="D43" s="9" t="s">
        <v>123</v>
      </c>
      <c r="E43" s="10" t="n">
        <v>6</v>
      </c>
      <c r="F43" s="10" t="s">
        <v>124</v>
      </c>
      <c r="G43" s="20" t="n">
        <v>75.2</v>
      </c>
      <c r="H43" s="12" t="n">
        <f aca="false">G43*0.4</f>
        <v>30.08</v>
      </c>
      <c r="I43" s="21" t="s">
        <v>132</v>
      </c>
      <c r="J43" s="12" t="n">
        <f aca="false">I43*0.6</f>
        <v>49.956</v>
      </c>
      <c r="K43" s="12" t="n">
        <f aca="false">H43+J43</f>
        <v>80.036</v>
      </c>
      <c r="L43" s="14" t="n">
        <v>3</v>
      </c>
      <c r="M43" s="15" t="s">
        <v>19</v>
      </c>
    </row>
    <row r="44" customFormat="false" ht="13.5" hidden="false" customHeight="false" outlineLevel="0" collapsed="false">
      <c r="A44" s="6" t="n">
        <v>4</v>
      </c>
      <c r="B44" s="7" t="s">
        <v>133</v>
      </c>
      <c r="C44" s="8" t="s">
        <v>134</v>
      </c>
      <c r="D44" s="9" t="s">
        <v>123</v>
      </c>
      <c r="E44" s="10" t="n">
        <v>6</v>
      </c>
      <c r="F44" s="10" t="s">
        <v>124</v>
      </c>
      <c r="G44" s="11" t="s">
        <v>135</v>
      </c>
      <c r="H44" s="12" t="n">
        <f aca="false">G44*0.4</f>
        <v>31.12</v>
      </c>
      <c r="I44" s="19" t="n">
        <v>80.92</v>
      </c>
      <c r="J44" s="12" t="n">
        <f aca="false">I44*0.6</f>
        <v>48.552</v>
      </c>
      <c r="K44" s="12" t="n">
        <f aca="false">H44+J44</f>
        <v>79.672</v>
      </c>
      <c r="L44" s="14" t="n">
        <v>4</v>
      </c>
      <c r="M44" s="15" t="s">
        <v>19</v>
      </c>
    </row>
    <row r="45" customFormat="false" ht="13.5" hidden="false" customHeight="false" outlineLevel="0" collapsed="false">
      <c r="A45" s="6" t="n">
        <v>5</v>
      </c>
      <c r="B45" s="7" t="s">
        <v>136</v>
      </c>
      <c r="C45" s="8" t="s">
        <v>137</v>
      </c>
      <c r="D45" s="9" t="s">
        <v>123</v>
      </c>
      <c r="E45" s="10" t="n">
        <v>6</v>
      </c>
      <c r="F45" s="10" t="s">
        <v>124</v>
      </c>
      <c r="G45" s="11" t="s">
        <v>138</v>
      </c>
      <c r="H45" s="12" t="n">
        <f aca="false">G45*0.4</f>
        <v>30.3</v>
      </c>
      <c r="I45" s="13" t="s">
        <v>139</v>
      </c>
      <c r="J45" s="12" t="n">
        <f aca="false">I45*0.6</f>
        <v>49.284</v>
      </c>
      <c r="K45" s="12" t="n">
        <f aca="false">H45+J45</f>
        <v>79.584</v>
      </c>
      <c r="L45" s="14" t="n">
        <v>5</v>
      </c>
      <c r="M45" s="15" t="s">
        <v>19</v>
      </c>
    </row>
    <row r="46" s="18" customFormat="true" ht="13.5" hidden="false" customHeight="false" outlineLevel="0" collapsed="false">
      <c r="A46" s="6" t="n">
        <v>6</v>
      </c>
      <c r="B46" s="7" t="s">
        <v>140</v>
      </c>
      <c r="C46" s="8" t="s">
        <v>141</v>
      </c>
      <c r="D46" s="9" t="s">
        <v>123</v>
      </c>
      <c r="E46" s="10" t="n">
        <v>6</v>
      </c>
      <c r="F46" s="10" t="s">
        <v>124</v>
      </c>
      <c r="G46" s="11" t="s">
        <v>142</v>
      </c>
      <c r="H46" s="12" t="n">
        <f aca="false">G46*0.4</f>
        <v>30.84</v>
      </c>
      <c r="I46" s="13" t="s">
        <v>143</v>
      </c>
      <c r="J46" s="12" t="n">
        <f aca="false">I46*0.6</f>
        <v>48.54</v>
      </c>
      <c r="K46" s="12" t="n">
        <f aca="false">H46+J46</f>
        <v>79.38</v>
      </c>
      <c r="L46" s="14" t="n">
        <v>6</v>
      </c>
      <c r="M46" s="15" t="s">
        <v>19</v>
      </c>
    </row>
    <row r="47" customFormat="false" ht="13.5" hidden="false" customHeight="false" outlineLevel="0" collapsed="false">
      <c r="A47" s="6" t="n">
        <v>7</v>
      </c>
      <c r="B47" s="7" t="s">
        <v>144</v>
      </c>
      <c r="C47" s="8" t="s">
        <v>145</v>
      </c>
      <c r="D47" s="9" t="s">
        <v>123</v>
      </c>
      <c r="E47" s="10" t="n">
        <v>6</v>
      </c>
      <c r="F47" s="10" t="s">
        <v>124</v>
      </c>
      <c r="G47" s="11" t="s">
        <v>146</v>
      </c>
      <c r="H47" s="12" t="n">
        <f aca="false">G47*0.4</f>
        <v>30.34</v>
      </c>
      <c r="I47" s="13" t="s">
        <v>147</v>
      </c>
      <c r="J47" s="12" t="n">
        <f aca="false">I47*0.6</f>
        <v>48.732</v>
      </c>
      <c r="K47" s="12" t="n">
        <f aca="false">H47+J47</f>
        <v>79.072</v>
      </c>
      <c r="L47" s="14" t="n">
        <v>7</v>
      </c>
      <c r="M47" s="15"/>
    </row>
    <row r="48" customFormat="false" ht="13.5" hidden="false" customHeight="false" outlineLevel="0" collapsed="false">
      <c r="A48" s="6" t="n">
        <v>8</v>
      </c>
      <c r="B48" s="7" t="s">
        <v>148</v>
      </c>
      <c r="C48" s="8" t="s">
        <v>149</v>
      </c>
      <c r="D48" s="9" t="s">
        <v>123</v>
      </c>
      <c r="E48" s="10" t="n">
        <v>6</v>
      </c>
      <c r="F48" s="10" t="s">
        <v>124</v>
      </c>
      <c r="G48" s="11" t="s">
        <v>150</v>
      </c>
      <c r="H48" s="12" t="n">
        <f aca="false">G48*0.4</f>
        <v>30.76</v>
      </c>
      <c r="I48" s="13" t="s">
        <v>151</v>
      </c>
      <c r="J48" s="12" t="n">
        <f aca="false">I48*0.6</f>
        <v>47.952</v>
      </c>
      <c r="K48" s="12" t="n">
        <f aca="false">H48+J48</f>
        <v>78.712</v>
      </c>
      <c r="L48" s="14" t="n">
        <v>8</v>
      </c>
      <c r="M48" s="15"/>
    </row>
    <row r="49" customFormat="false" ht="13.5" hidden="false" customHeight="false" outlineLevel="0" collapsed="false">
      <c r="A49" s="6" t="n">
        <v>9</v>
      </c>
      <c r="B49" s="7" t="s">
        <v>152</v>
      </c>
      <c r="C49" s="8" t="s">
        <v>153</v>
      </c>
      <c r="D49" s="9" t="s">
        <v>123</v>
      </c>
      <c r="E49" s="10" t="n">
        <v>6</v>
      </c>
      <c r="F49" s="10" t="s">
        <v>124</v>
      </c>
      <c r="G49" s="11" t="s">
        <v>154</v>
      </c>
      <c r="H49" s="12" t="n">
        <f aca="false">G49*0.4</f>
        <v>31.48</v>
      </c>
      <c r="I49" s="19" t="n">
        <v>78.54</v>
      </c>
      <c r="J49" s="12" t="n">
        <f aca="false">I49*0.6</f>
        <v>47.124</v>
      </c>
      <c r="K49" s="12" t="n">
        <f aca="false">H49+J49</f>
        <v>78.604</v>
      </c>
      <c r="L49" s="14" t="n">
        <v>9</v>
      </c>
      <c r="M49" s="15"/>
    </row>
    <row r="50" customFormat="false" ht="13.5" hidden="false" customHeight="false" outlineLevel="0" collapsed="false">
      <c r="A50" s="6" t="n">
        <v>10</v>
      </c>
      <c r="B50" s="7" t="s">
        <v>155</v>
      </c>
      <c r="C50" s="8" t="s">
        <v>156</v>
      </c>
      <c r="D50" s="9" t="s">
        <v>123</v>
      </c>
      <c r="E50" s="10" t="n">
        <v>6</v>
      </c>
      <c r="F50" s="10" t="s">
        <v>124</v>
      </c>
      <c r="G50" s="11" t="s">
        <v>157</v>
      </c>
      <c r="H50" s="12" t="n">
        <f aca="false">G50*0.4</f>
        <v>31.3</v>
      </c>
      <c r="I50" s="19" t="n">
        <v>78.82</v>
      </c>
      <c r="J50" s="12" t="n">
        <f aca="false">I50*0.6</f>
        <v>47.292</v>
      </c>
      <c r="K50" s="12" t="n">
        <f aca="false">H50+J50</f>
        <v>78.592</v>
      </c>
      <c r="L50" s="14" t="n">
        <v>10</v>
      </c>
      <c r="M50" s="15"/>
    </row>
    <row r="51" customFormat="false" ht="13.5" hidden="false" customHeight="false" outlineLevel="0" collapsed="false">
      <c r="A51" s="6" t="n">
        <v>11</v>
      </c>
      <c r="B51" s="7" t="s">
        <v>158</v>
      </c>
      <c r="C51" s="8" t="s">
        <v>159</v>
      </c>
      <c r="D51" s="9" t="s">
        <v>123</v>
      </c>
      <c r="E51" s="10" t="n">
        <v>6</v>
      </c>
      <c r="F51" s="10" t="s">
        <v>124</v>
      </c>
      <c r="G51" s="11" t="s">
        <v>160</v>
      </c>
      <c r="H51" s="12" t="n">
        <f aca="false">G51*0.4</f>
        <v>30.22</v>
      </c>
      <c r="I51" s="13" t="s">
        <v>161</v>
      </c>
      <c r="J51" s="12" t="n">
        <f aca="false">I51*0.6</f>
        <v>48.288</v>
      </c>
      <c r="K51" s="12" t="n">
        <f aca="false">H51+J51</f>
        <v>78.508</v>
      </c>
      <c r="L51" s="14" t="n">
        <v>11</v>
      </c>
      <c r="M51" s="15"/>
    </row>
    <row r="52" customFormat="false" ht="13.5" hidden="false" customHeight="false" outlineLevel="0" collapsed="false">
      <c r="A52" s="6" t="n">
        <v>12</v>
      </c>
      <c r="B52" s="7" t="s">
        <v>162</v>
      </c>
      <c r="C52" s="8" t="s">
        <v>163</v>
      </c>
      <c r="D52" s="9" t="s">
        <v>123</v>
      </c>
      <c r="E52" s="10" t="n">
        <v>6</v>
      </c>
      <c r="F52" s="10" t="s">
        <v>124</v>
      </c>
      <c r="G52" s="11" t="s">
        <v>164</v>
      </c>
      <c r="H52" s="12" t="n">
        <f aca="false">G52*0.4</f>
        <v>30.24</v>
      </c>
      <c r="I52" s="13" t="s">
        <v>165</v>
      </c>
      <c r="J52" s="12" t="n">
        <f aca="false">I52*0.6</f>
        <v>48.192</v>
      </c>
      <c r="K52" s="12" t="n">
        <f aca="false">H52+J52</f>
        <v>78.432</v>
      </c>
      <c r="L52" s="14" t="n">
        <v>12</v>
      </c>
      <c r="M52" s="15"/>
    </row>
    <row r="53" customFormat="false" ht="13.5" hidden="false" customHeight="false" outlineLevel="0" collapsed="false">
      <c r="A53" s="6" t="n">
        <v>13</v>
      </c>
      <c r="B53" s="7" t="s">
        <v>166</v>
      </c>
      <c r="C53" s="8" t="s">
        <v>167</v>
      </c>
      <c r="D53" s="9" t="s">
        <v>123</v>
      </c>
      <c r="E53" s="10" t="n">
        <v>6</v>
      </c>
      <c r="F53" s="10" t="s">
        <v>124</v>
      </c>
      <c r="G53" s="11" t="s">
        <v>31</v>
      </c>
      <c r="H53" s="12" t="n">
        <f aca="false">G53*0.4</f>
        <v>30.36</v>
      </c>
      <c r="I53" s="13" t="s">
        <v>168</v>
      </c>
      <c r="J53" s="12" t="n">
        <f aca="false">I53*0.6</f>
        <v>47.7</v>
      </c>
      <c r="K53" s="12" t="n">
        <f aca="false">H53+J53</f>
        <v>78.06</v>
      </c>
      <c r="L53" s="14" t="n">
        <v>13</v>
      </c>
      <c r="M53" s="15"/>
    </row>
    <row r="54" customFormat="false" ht="13.5" hidden="false" customHeight="false" outlineLevel="0" collapsed="false">
      <c r="A54" s="6" t="n">
        <v>14</v>
      </c>
      <c r="B54" s="7" t="s">
        <v>169</v>
      </c>
      <c r="C54" s="8" t="s">
        <v>170</v>
      </c>
      <c r="D54" s="9" t="s">
        <v>123</v>
      </c>
      <c r="E54" s="10" t="n">
        <v>6</v>
      </c>
      <c r="F54" s="10" t="s">
        <v>124</v>
      </c>
      <c r="G54" s="11" t="s">
        <v>171</v>
      </c>
      <c r="H54" s="12" t="n">
        <f aca="false">G54*0.4</f>
        <v>30.58</v>
      </c>
      <c r="I54" s="13" t="s">
        <v>172</v>
      </c>
      <c r="J54" s="12" t="n">
        <f aca="false">I54*0.6</f>
        <v>47.412</v>
      </c>
      <c r="K54" s="12" t="n">
        <f aca="false">H54+J54</f>
        <v>77.992</v>
      </c>
      <c r="L54" s="14" t="n">
        <v>14</v>
      </c>
      <c r="M54" s="15"/>
    </row>
    <row r="55" customFormat="false" ht="13.5" hidden="false" customHeight="false" outlineLevel="0" collapsed="false">
      <c r="A55" s="6" t="n">
        <v>15</v>
      </c>
      <c r="B55" s="7" t="s">
        <v>173</v>
      </c>
      <c r="C55" s="8" t="s">
        <v>174</v>
      </c>
      <c r="D55" s="9" t="s">
        <v>123</v>
      </c>
      <c r="E55" s="10" t="n">
        <v>6</v>
      </c>
      <c r="F55" s="10" t="s">
        <v>124</v>
      </c>
      <c r="G55" s="11" t="s">
        <v>175</v>
      </c>
      <c r="H55" s="12" t="n">
        <f aca="false">G55*0.4</f>
        <v>30.2</v>
      </c>
      <c r="I55" s="13" t="s">
        <v>176</v>
      </c>
      <c r="J55" s="12" t="n">
        <f aca="false">I55*0.6</f>
        <v>47.268</v>
      </c>
      <c r="K55" s="12" t="n">
        <f aca="false">H55+J55</f>
        <v>77.468</v>
      </c>
      <c r="L55" s="14" t="n">
        <v>15</v>
      </c>
      <c r="M55" s="15"/>
    </row>
    <row r="56" customFormat="false" ht="13.5" hidden="false" customHeight="false" outlineLevel="0" collapsed="false">
      <c r="A56" s="6" t="n">
        <v>16</v>
      </c>
      <c r="B56" s="7" t="s">
        <v>177</v>
      </c>
      <c r="C56" s="8" t="s">
        <v>178</v>
      </c>
      <c r="D56" s="9" t="s">
        <v>123</v>
      </c>
      <c r="E56" s="10" t="n">
        <v>6</v>
      </c>
      <c r="F56" s="10" t="s">
        <v>124</v>
      </c>
      <c r="G56" s="11" t="n">
        <v>75.25</v>
      </c>
      <c r="H56" s="12" t="n">
        <f aca="false">G56*0.4</f>
        <v>30.1</v>
      </c>
      <c r="I56" s="13" t="s">
        <v>179</v>
      </c>
      <c r="J56" s="12" t="n">
        <f aca="false">I56*0.6</f>
        <v>47.208</v>
      </c>
      <c r="K56" s="12" t="n">
        <f aca="false">H56+J56</f>
        <v>77.308</v>
      </c>
      <c r="L56" s="14" t="n">
        <v>16</v>
      </c>
      <c r="M56" s="15"/>
    </row>
    <row r="57" customFormat="false" ht="13.5" hidden="false" customHeight="false" outlineLevel="0" collapsed="false">
      <c r="A57" s="6" t="n">
        <v>17</v>
      </c>
      <c r="B57" s="7" t="s">
        <v>180</v>
      </c>
      <c r="C57" s="8" t="s">
        <v>181</v>
      </c>
      <c r="D57" s="9" t="s">
        <v>123</v>
      </c>
      <c r="E57" s="10" t="n">
        <v>6</v>
      </c>
      <c r="F57" s="10" t="s">
        <v>124</v>
      </c>
      <c r="G57" s="11" t="s">
        <v>182</v>
      </c>
      <c r="H57" s="12" t="n">
        <f aca="false">G57*0.4</f>
        <v>30.18</v>
      </c>
      <c r="I57" s="13" t="s">
        <v>183</v>
      </c>
      <c r="J57" s="12" t="n">
        <f aca="false">I57*0.6</f>
        <v>45.132</v>
      </c>
      <c r="K57" s="12" t="n">
        <f aca="false">H57+J57</f>
        <v>75.312</v>
      </c>
      <c r="L57" s="14" t="n">
        <v>17</v>
      </c>
      <c r="M57" s="15"/>
    </row>
    <row r="58" customFormat="false" ht="13.5" hidden="false" customHeight="false" outlineLevel="0" collapsed="false">
      <c r="A58" s="6" t="n">
        <v>18</v>
      </c>
      <c r="B58" s="7" t="s">
        <v>184</v>
      </c>
      <c r="C58" s="8" t="s">
        <v>185</v>
      </c>
      <c r="D58" s="9" t="s">
        <v>123</v>
      </c>
      <c r="E58" s="10" t="n">
        <v>6</v>
      </c>
      <c r="F58" s="10" t="s">
        <v>124</v>
      </c>
      <c r="G58" s="11" t="s">
        <v>175</v>
      </c>
      <c r="H58" s="12" t="n">
        <f aca="false">G58*0.4</f>
        <v>30.2</v>
      </c>
      <c r="I58" s="13" t="s">
        <v>186</v>
      </c>
      <c r="J58" s="12" t="n">
        <f aca="false">I58*0.6</f>
        <v>44.376</v>
      </c>
      <c r="K58" s="12" t="n">
        <f aca="false">H58+J58</f>
        <v>74.576</v>
      </c>
      <c r="L58" s="14" t="n">
        <v>18</v>
      </c>
      <c r="M58" s="15"/>
    </row>
    <row r="59" customFormat="false" ht="13.5" hidden="false" customHeight="false" outlineLevel="0" collapsed="false">
      <c r="A59" s="6"/>
      <c r="B59" s="7"/>
      <c r="C59" s="7"/>
      <c r="D59" s="10"/>
      <c r="E59" s="10"/>
      <c r="F59" s="10"/>
      <c r="G59" s="15"/>
      <c r="H59" s="15"/>
      <c r="I59" s="15"/>
      <c r="J59" s="15"/>
      <c r="K59" s="15"/>
      <c r="L59" s="15"/>
      <c r="M59" s="15"/>
    </row>
    <row r="60" s="18" customFormat="true" ht="27" hidden="false" customHeight="false" outlineLevel="0" collapsed="false">
      <c r="A60" s="5" t="n">
        <v>1</v>
      </c>
      <c r="B60" s="22" t="s">
        <v>187</v>
      </c>
      <c r="C60" s="8" t="s">
        <v>188</v>
      </c>
      <c r="D60" s="9" t="s">
        <v>123</v>
      </c>
      <c r="E60" s="10" t="n">
        <v>1</v>
      </c>
      <c r="F60" s="10" t="s">
        <v>189</v>
      </c>
      <c r="G60" s="23" t="s">
        <v>190</v>
      </c>
      <c r="H60" s="24" t="n">
        <f aca="false">G60*0.4</f>
        <v>27.32</v>
      </c>
      <c r="I60" s="23" t="n">
        <v>79.1</v>
      </c>
      <c r="J60" s="24" t="n">
        <f aca="false">I60*0.6</f>
        <v>47.46</v>
      </c>
      <c r="K60" s="24" t="n">
        <f aca="false">H60+J60</f>
        <v>74.78</v>
      </c>
      <c r="L60" s="23" t="n">
        <v>1</v>
      </c>
      <c r="M60" s="15" t="s">
        <v>19</v>
      </c>
    </row>
    <row r="61" customFormat="false" ht="27" hidden="false" customHeight="false" outlineLevel="0" collapsed="false">
      <c r="A61" s="5" t="n">
        <v>2</v>
      </c>
      <c r="B61" s="22" t="s">
        <v>191</v>
      </c>
      <c r="C61" s="8" t="s">
        <v>192</v>
      </c>
      <c r="D61" s="9" t="s">
        <v>123</v>
      </c>
      <c r="E61" s="10" t="n">
        <v>1</v>
      </c>
      <c r="F61" s="10" t="s">
        <v>189</v>
      </c>
      <c r="G61" s="23" t="s">
        <v>53</v>
      </c>
      <c r="H61" s="24" t="n">
        <f aca="false">G61*0.4</f>
        <v>28.1</v>
      </c>
      <c r="I61" s="23" t="n">
        <v>71.1</v>
      </c>
      <c r="J61" s="24" t="n">
        <f aca="false">I61*0.6</f>
        <v>42.66</v>
      </c>
      <c r="K61" s="24" t="n">
        <f aca="false">H61+J61</f>
        <v>70.76</v>
      </c>
      <c r="L61" s="23" t="n">
        <v>2</v>
      </c>
      <c r="M61" s="15"/>
    </row>
    <row r="62" customFormat="false" ht="27" hidden="false" customHeight="false" outlineLevel="0" collapsed="false">
      <c r="A62" s="5" t="n">
        <v>3</v>
      </c>
      <c r="B62" s="22" t="s">
        <v>193</v>
      </c>
      <c r="C62" s="8" t="s">
        <v>194</v>
      </c>
      <c r="D62" s="9" t="s">
        <v>123</v>
      </c>
      <c r="E62" s="10" t="n">
        <v>1</v>
      </c>
      <c r="F62" s="10" t="s">
        <v>189</v>
      </c>
      <c r="G62" s="23" t="s">
        <v>195</v>
      </c>
      <c r="H62" s="24" t="n">
        <f aca="false">G62*0.4</f>
        <v>24.22</v>
      </c>
      <c r="I62" s="23" t="n">
        <v>75.66</v>
      </c>
      <c r="J62" s="24" t="n">
        <f aca="false">I62*0.6</f>
        <v>45.396</v>
      </c>
      <c r="K62" s="24" t="n">
        <f aca="false">H62+J62</f>
        <v>69.616</v>
      </c>
      <c r="L62" s="23" t="s">
        <v>196</v>
      </c>
      <c r="M62" s="15"/>
    </row>
    <row r="63" customFormat="false" ht="13.5" hidden="false" customHeight="false" outlineLevel="0" collapsed="false">
      <c r="A63" s="5"/>
      <c r="B63" s="5"/>
      <c r="C63" s="5"/>
      <c r="D63" s="10"/>
      <c r="E63" s="10"/>
      <c r="F63" s="10"/>
      <c r="G63" s="15"/>
      <c r="H63" s="15"/>
      <c r="I63" s="15"/>
      <c r="J63" s="15"/>
      <c r="K63" s="15"/>
      <c r="L63" s="15"/>
      <c r="M63" s="15"/>
    </row>
    <row r="64" customFormat="false" ht="13.5" hidden="false" customHeight="false" outlineLevel="0" collapsed="false">
      <c r="A64" s="5" t="n">
        <v>1</v>
      </c>
      <c r="B64" s="7" t="s">
        <v>197</v>
      </c>
      <c r="C64" s="8" t="s">
        <v>198</v>
      </c>
      <c r="D64" s="25" t="s">
        <v>199</v>
      </c>
      <c r="E64" s="10" t="n">
        <v>3</v>
      </c>
      <c r="F64" s="22" t="s">
        <v>200</v>
      </c>
      <c r="G64" s="11" t="s">
        <v>116</v>
      </c>
      <c r="H64" s="12" t="n">
        <f aca="false">G64*0.4</f>
        <v>28.82</v>
      </c>
      <c r="I64" s="19" t="n">
        <v>83.7</v>
      </c>
      <c r="J64" s="12" t="n">
        <f aca="false">I64*0.6</f>
        <v>50.22</v>
      </c>
      <c r="K64" s="12" t="n">
        <f aca="false">H64+J64</f>
        <v>79.04</v>
      </c>
      <c r="L64" s="14" t="n">
        <v>1</v>
      </c>
      <c r="M64" s="15" t="s">
        <v>19</v>
      </c>
    </row>
    <row r="65" customFormat="false" ht="13.5" hidden="false" customHeight="false" outlineLevel="0" collapsed="false">
      <c r="A65" s="5" t="n">
        <v>2</v>
      </c>
      <c r="B65" s="7" t="s">
        <v>201</v>
      </c>
      <c r="C65" s="8" t="s">
        <v>202</v>
      </c>
      <c r="D65" s="25" t="s">
        <v>199</v>
      </c>
      <c r="E65" s="10" t="n">
        <v>3</v>
      </c>
      <c r="F65" s="22" t="s">
        <v>200</v>
      </c>
      <c r="G65" s="11" t="s">
        <v>203</v>
      </c>
      <c r="H65" s="12" t="n">
        <f aca="false">G65*0.4</f>
        <v>27.62</v>
      </c>
      <c r="I65" s="13" t="s">
        <v>204</v>
      </c>
      <c r="J65" s="12" t="n">
        <f aca="false">I65*0.6</f>
        <v>50.076</v>
      </c>
      <c r="K65" s="12" t="n">
        <f aca="false">H65+J65</f>
        <v>77.696</v>
      </c>
      <c r="L65" s="14" t="n">
        <v>2</v>
      </c>
      <c r="M65" s="15" t="s">
        <v>19</v>
      </c>
    </row>
    <row r="66" s="18" customFormat="true" ht="13.5" hidden="false" customHeight="false" outlineLevel="0" collapsed="false">
      <c r="A66" s="5" t="n">
        <v>3</v>
      </c>
      <c r="B66" s="7" t="s">
        <v>205</v>
      </c>
      <c r="C66" s="8" t="s">
        <v>206</v>
      </c>
      <c r="D66" s="25" t="s">
        <v>199</v>
      </c>
      <c r="E66" s="10" t="n">
        <v>3</v>
      </c>
      <c r="F66" s="22" t="s">
        <v>200</v>
      </c>
      <c r="G66" s="11" t="s">
        <v>207</v>
      </c>
      <c r="H66" s="12" t="n">
        <f aca="false">G66*0.4</f>
        <v>28.36</v>
      </c>
      <c r="I66" s="13" t="s">
        <v>208</v>
      </c>
      <c r="J66" s="12" t="n">
        <f aca="false">I66*0.6</f>
        <v>49.32</v>
      </c>
      <c r="K66" s="12" t="n">
        <f aca="false">H66+J66</f>
        <v>77.68</v>
      </c>
      <c r="L66" s="14" t="n">
        <v>3</v>
      </c>
      <c r="M66" s="15" t="s">
        <v>19</v>
      </c>
    </row>
    <row r="67" customFormat="false" ht="13.5" hidden="false" customHeight="false" outlineLevel="0" collapsed="false">
      <c r="A67" s="5" t="n">
        <v>4</v>
      </c>
      <c r="B67" s="7" t="s">
        <v>209</v>
      </c>
      <c r="C67" s="8" t="s">
        <v>210</v>
      </c>
      <c r="D67" s="25" t="s">
        <v>199</v>
      </c>
      <c r="E67" s="10" t="n">
        <v>3</v>
      </c>
      <c r="F67" s="22" t="s">
        <v>200</v>
      </c>
      <c r="G67" s="11" t="s">
        <v>211</v>
      </c>
      <c r="H67" s="12" t="n">
        <f aca="false">G67*0.4</f>
        <v>27.76</v>
      </c>
      <c r="I67" s="13" t="s">
        <v>212</v>
      </c>
      <c r="J67" s="12" t="n">
        <f aca="false">I67*0.6</f>
        <v>49.548</v>
      </c>
      <c r="K67" s="12" t="n">
        <f aca="false">H67+J67</f>
        <v>77.308</v>
      </c>
      <c r="L67" s="14" t="n">
        <v>4</v>
      </c>
      <c r="M67" s="15"/>
    </row>
    <row r="68" customFormat="false" ht="13.5" hidden="false" customHeight="false" outlineLevel="0" collapsed="false">
      <c r="A68" s="5" t="n">
        <v>5</v>
      </c>
      <c r="B68" s="7" t="s">
        <v>213</v>
      </c>
      <c r="C68" s="8" t="s">
        <v>214</v>
      </c>
      <c r="D68" s="25" t="s">
        <v>199</v>
      </c>
      <c r="E68" s="10" t="n">
        <v>3</v>
      </c>
      <c r="F68" s="22" t="s">
        <v>200</v>
      </c>
      <c r="G68" s="26" t="n">
        <v>68.55</v>
      </c>
      <c r="H68" s="12" t="n">
        <f aca="false">G68*0.4</f>
        <v>27.42</v>
      </c>
      <c r="I68" s="21" t="s">
        <v>215</v>
      </c>
      <c r="J68" s="12" t="n">
        <f aca="false">I68*0.6</f>
        <v>49.716</v>
      </c>
      <c r="K68" s="12" t="n">
        <f aca="false">H68+J68</f>
        <v>77.136</v>
      </c>
      <c r="L68" s="14" t="n">
        <v>5</v>
      </c>
      <c r="M68" s="15"/>
    </row>
    <row r="69" customFormat="false" ht="13.5" hidden="false" customHeight="false" outlineLevel="0" collapsed="false">
      <c r="A69" s="5" t="n">
        <v>6</v>
      </c>
      <c r="B69" s="7" t="s">
        <v>216</v>
      </c>
      <c r="C69" s="8" t="s">
        <v>217</v>
      </c>
      <c r="D69" s="25" t="s">
        <v>199</v>
      </c>
      <c r="E69" s="10" t="n">
        <v>3</v>
      </c>
      <c r="F69" s="22" t="s">
        <v>200</v>
      </c>
      <c r="G69" s="11" t="s">
        <v>218</v>
      </c>
      <c r="H69" s="12" t="n">
        <f aca="false">G69*0.4</f>
        <v>28.66</v>
      </c>
      <c r="I69" s="13" t="s">
        <v>219</v>
      </c>
      <c r="J69" s="12" t="n">
        <f aca="false">I69*0.6</f>
        <v>48.36</v>
      </c>
      <c r="K69" s="12" t="n">
        <f aca="false">H69+J69</f>
        <v>77.02</v>
      </c>
      <c r="L69" s="14" t="n">
        <v>6</v>
      </c>
      <c r="M69" s="15"/>
    </row>
    <row r="70" customFormat="false" ht="13.5" hidden="false" customHeight="false" outlineLevel="0" collapsed="false">
      <c r="A70" s="5" t="n">
        <v>7</v>
      </c>
      <c r="B70" s="7" t="s">
        <v>220</v>
      </c>
      <c r="C70" s="8" t="s">
        <v>221</v>
      </c>
      <c r="D70" s="25" t="s">
        <v>199</v>
      </c>
      <c r="E70" s="10" t="n">
        <v>3</v>
      </c>
      <c r="F70" s="22" t="s">
        <v>200</v>
      </c>
      <c r="G70" s="26" t="n">
        <v>66.25</v>
      </c>
      <c r="H70" s="12" t="n">
        <f aca="false">G70*0.4</f>
        <v>26.5</v>
      </c>
      <c r="I70" s="21" t="s">
        <v>222</v>
      </c>
      <c r="J70" s="12" t="n">
        <f aca="false">I70*0.6</f>
        <v>48.78</v>
      </c>
      <c r="K70" s="12" t="n">
        <f aca="false">H70+J70</f>
        <v>75.28</v>
      </c>
      <c r="L70" s="14" t="n">
        <v>7</v>
      </c>
      <c r="M70" s="15"/>
    </row>
    <row r="71" customFormat="false" ht="13.5" hidden="false" customHeight="false" outlineLevel="0" collapsed="false">
      <c r="A71" s="5" t="n">
        <v>8</v>
      </c>
      <c r="B71" s="7" t="s">
        <v>223</v>
      </c>
      <c r="C71" s="8" t="s">
        <v>224</v>
      </c>
      <c r="D71" s="25" t="s">
        <v>199</v>
      </c>
      <c r="E71" s="10" t="n">
        <v>3</v>
      </c>
      <c r="F71" s="22" t="s">
        <v>200</v>
      </c>
      <c r="G71" s="20" t="n">
        <v>68.6</v>
      </c>
      <c r="H71" s="12" t="n">
        <f aca="false">G71*0.4</f>
        <v>27.44</v>
      </c>
      <c r="I71" s="21" t="s">
        <v>225</v>
      </c>
      <c r="J71" s="12" t="n">
        <f aca="false">I71*0.6</f>
        <v>47.712</v>
      </c>
      <c r="K71" s="12" t="n">
        <f aca="false">H71+J71</f>
        <v>75.152</v>
      </c>
      <c r="L71" s="14" t="n">
        <v>8</v>
      </c>
      <c r="M71" s="15"/>
    </row>
    <row r="72" customFormat="false" ht="13.5" hidden="false" customHeight="false" outlineLevel="0" collapsed="false">
      <c r="A72" s="5" t="n">
        <v>9</v>
      </c>
      <c r="B72" s="7" t="s">
        <v>226</v>
      </c>
      <c r="C72" s="8" t="s">
        <v>227</v>
      </c>
      <c r="D72" s="25" t="s">
        <v>199</v>
      </c>
      <c r="E72" s="10" t="n">
        <v>3</v>
      </c>
      <c r="F72" s="22" t="s">
        <v>200</v>
      </c>
      <c r="G72" s="26" t="n">
        <v>66.05</v>
      </c>
      <c r="H72" s="12" t="n">
        <f aca="false">G72*0.4</f>
        <v>26.42</v>
      </c>
      <c r="I72" s="21" t="s">
        <v>228</v>
      </c>
      <c r="J72" s="12" t="n">
        <f aca="false">I72*0.6</f>
        <v>48.06</v>
      </c>
      <c r="K72" s="12" t="n">
        <f aca="false">H72+J72</f>
        <v>74.48</v>
      </c>
      <c r="L72" s="14" t="n">
        <v>9</v>
      </c>
      <c r="M72" s="15"/>
    </row>
    <row r="73" customFormat="false" ht="13.5" hidden="false" customHeight="false" outlineLevel="0" collapsed="false">
      <c r="A73" s="5"/>
      <c r="B73" s="7"/>
      <c r="C73" s="7"/>
      <c r="D73" s="10"/>
      <c r="E73" s="10"/>
      <c r="F73" s="10"/>
      <c r="G73" s="15"/>
      <c r="H73" s="15"/>
      <c r="I73" s="15"/>
      <c r="J73" s="15"/>
      <c r="K73" s="15"/>
      <c r="L73" s="15"/>
      <c r="M73" s="15"/>
    </row>
    <row r="74" customFormat="false" ht="13.5" hidden="false" customHeight="false" outlineLevel="0" collapsed="false">
      <c r="A74" s="5" t="n">
        <v>1</v>
      </c>
      <c r="B74" s="7" t="s">
        <v>229</v>
      </c>
      <c r="C74" s="8" t="s">
        <v>230</v>
      </c>
      <c r="D74" s="25" t="s">
        <v>231</v>
      </c>
      <c r="E74" s="5" t="n">
        <v>4</v>
      </c>
      <c r="F74" s="10" t="s">
        <v>232</v>
      </c>
      <c r="G74" s="11" t="s">
        <v>233</v>
      </c>
      <c r="H74" s="12" t="n">
        <f aca="false">G74*0.4</f>
        <v>30.54</v>
      </c>
      <c r="I74" s="13" t="s">
        <v>234</v>
      </c>
      <c r="J74" s="12" t="n">
        <f aca="false">I74*0.6</f>
        <v>51.444</v>
      </c>
      <c r="K74" s="12" t="n">
        <f aca="false">H74+J74</f>
        <v>81.984</v>
      </c>
      <c r="L74" s="14" t="n">
        <v>1</v>
      </c>
      <c r="M74" s="15" t="s">
        <v>19</v>
      </c>
    </row>
    <row r="75" customFormat="false" ht="13.5" hidden="false" customHeight="false" outlineLevel="0" collapsed="false">
      <c r="A75" s="5" t="n">
        <v>2</v>
      </c>
      <c r="B75" s="7" t="s">
        <v>235</v>
      </c>
      <c r="C75" s="8" t="s">
        <v>236</v>
      </c>
      <c r="D75" s="25" t="s">
        <v>231</v>
      </c>
      <c r="E75" s="5" t="n">
        <v>4</v>
      </c>
      <c r="F75" s="10" t="s">
        <v>232</v>
      </c>
      <c r="G75" s="11" t="s">
        <v>237</v>
      </c>
      <c r="H75" s="12" t="n">
        <f aca="false">G75*0.4</f>
        <v>30.26</v>
      </c>
      <c r="I75" s="13" t="s">
        <v>238</v>
      </c>
      <c r="J75" s="12" t="n">
        <f aca="false">I75*0.6</f>
        <v>50.832</v>
      </c>
      <c r="K75" s="12" t="n">
        <f aca="false">H75+J75</f>
        <v>81.092</v>
      </c>
      <c r="L75" s="14" t="n">
        <v>2</v>
      </c>
      <c r="M75" s="15" t="s">
        <v>19</v>
      </c>
    </row>
    <row r="76" customFormat="false" ht="13.5" hidden="false" customHeight="false" outlineLevel="0" collapsed="false">
      <c r="A76" s="5" t="n">
        <v>3</v>
      </c>
      <c r="B76" s="7" t="s">
        <v>239</v>
      </c>
      <c r="C76" s="8" t="s">
        <v>240</v>
      </c>
      <c r="D76" s="25" t="s">
        <v>231</v>
      </c>
      <c r="E76" s="5" t="n">
        <v>4</v>
      </c>
      <c r="F76" s="10" t="s">
        <v>232</v>
      </c>
      <c r="G76" s="11" t="s">
        <v>241</v>
      </c>
      <c r="H76" s="12" t="n">
        <f aca="false">G76*0.4</f>
        <v>30</v>
      </c>
      <c r="I76" s="13" t="s">
        <v>242</v>
      </c>
      <c r="J76" s="12" t="n">
        <f aca="false">I76*0.6</f>
        <v>50.304</v>
      </c>
      <c r="K76" s="12" t="n">
        <f aca="false">H76+J76</f>
        <v>80.304</v>
      </c>
      <c r="L76" s="14" t="n">
        <v>3</v>
      </c>
      <c r="M76" s="15" t="s">
        <v>19</v>
      </c>
    </row>
    <row r="77" s="18" customFormat="true" ht="13.5" hidden="false" customHeight="false" outlineLevel="0" collapsed="false">
      <c r="A77" s="5" t="n">
        <v>4</v>
      </c>
      <c r="B77" s="7" t="s">
        <v>243</v>
      </c>
      <c r="C77" s="8" t="s">
        <v>244</v>
      </c>
      <c r="D77" s="25" t="s">
        <v>231</v>
      </c>
      <c r="E77" s="5" t="n">
        <v>4</v>
      </c>
      <c r="F77" s="10" t="s">
        <v>232</v>
      </c>
      <c r="G77" s="11" t="s">
        <v>245</v>
      </c>
      <c r="H77" s="12" t="n">
        <f aca="false">G77*0.4</f>
        <v>30.1</v>
      </c>
      <c r="I77" s="13" t="s">
        <v>246</v>
      </c>
      <c r="J77" s="12" t="n">
        <f aca="false">I77*0.6</f>
        <v>49.884</v>
      </c>
      <c r="K77" s="12" t="n">
        <f aca="false">H77+J77</f>
        <v>79.984</v>
      </c>
      <c r="L77" s="14" t="n">
        <v>4</v>
      </c>
      <c r="M77" s="15" t="s">
        <v>19</v>
      </c>
    </row>
    <row r="78" customFormat="false" ht="13.5" hidden="false" customHeight="false" outlineLevel="0" collapsed="false">
      <c r="A78" s="5" t="n">
        <v>5</v>
      </c>
      <c r="B78" s="7" t="s">
        <v>247</v>
      </c>
      <c r="C78" s="8" t="s">
        <v>248</v>
      </c>
      <c r="D78" s="25" t="s">
        <v>231</v>
      </c>
      <c r="E78" s="5" t="n">
        <v>4</v>
      </c>
      <c r="F78" s="10" t="s">
        <v>232</v>
      </c>
      <c r="G78" s="11" t="s">
        <v>164</v>
      </c>
      <c r="H78" s="12" t="n">
        <f aca="false">G78*0.4</f>
        <v>30.24</v>
      </c>
      <c r="I78" s="13" t="s">
        <v>249</v>
      </c>
      <c r="J78" s="12" t="n">
        <f aca="false">I78*0.6</f>
        <v>48.264</v>
      </c>
      <c r="K78" s="12" t="n">
        <f aca="false">H78+J78</f>
        <v>78.504</v>
      </c>
      <c r="L78" s="14" t="n">
        <v>5</v>
      </c>
      <c r="M78" s="15"/>
    </row>
    <row r="79" customFormat="false" ht="13.5" hidden="false" customHeight="false" outlineLevel="0" collapsed="false">
      <c r="A79" s="5" t="n">
        <v>6</v>
      </c>
      <c r="B79" s="7" t="s">
        <v>250</v>
      </c>
      <c r="C79" s="8" t="s">
        <v>251</v>
      </c>
      <c r="D79" s="25" t="s">
        <v>231</v>
      </c>
      <c r="E79" s="5" t="n">
        <v>4</v>
      </c>
      <c r="F79" s="10" t="s">
        <v>232</v>
      </c>
      <c r="G79" s="11" t="s">
        <v>252</v>
      </c>
      <c r="H79" s="12" t="n">
        <f aca="false">G79*0.4</f>
        <v>31.1</v>
      </c>
      <c r="I79" s="13" t="s">
        <v>253</v>
      </c>
      <c r="J79" s="12" t="n">
        <f aca="false">I79*0.6</f>
        <v>46.716</v>
      </c>
      <c r="K79" s="12" t="n">
        <f aca="false">H79+J79</f>
        <v>77.816</v>
      </c>
      <c r="L79" s="14" t="n">
        <v>6</v>
      </c>
      <c r="M79" s="15"/>
    </row>
    <row r="80" customFormat="false" ht="13.5" hidden="false" customHeight="false" outlineLevel="0" collapsed="false">
      <c r="A80" s="5" t="n">
        <v>7</v>
      </c>
      <c r="B80" s="7" t="s">
        <v>254</v>
      </c>
      <c r="C80" s="8" t="s">
        <v>255</v>
      </c>
      <c r="D80" s="25" t="s">
        <v>231</v>
      </c>
      <c r="E80" s="5" t="n">
        <v>4</v>
      </c>
      <c r="F80" s="10" t="s">
        <v>232</v>
      </c>
      <c r="G80" s="11" t="s">
        <v>256</v>
      </c>
      <c r="H80" s="12" t="n">
        <f aca="false">G80*0.4</f>
        <v>30.02</v>
      </c>
      <c r="I80" s="13" t="s">
        <v>257</v>
      </c>
      <c r="J80" s="12" t="n">
        <f aca="false">I80*0.6</f>
        <v>47.628</v>
      </c>
      <c r="K80" s="12" t="n">
        <f aca="false">H80+J80</f>
        <v>77.648</v>
      </c>
      <c r="L80" s="14" t="n">
        <v>7</v>
      </c>
      <c r="M80" s="15"/>
    </row>
    <row r="81" customFormat="false" ht="13.5" hidden="false" customHeight="false" outlineLevel="0" collapsed="false">
      <c r="A81" s="5" t="n">
        <v>8</v>
      </c>
      <c r="B81" s="7" t="s">
        <v>258</v>
      </c>
      <c r="C81" s="8" t="s">
        <v>259</v>
      </c>
      <c r="D81" s="25" t="s">
        <v>231</v>
      </c>
      <c r="E81" s="5" t="n">
        <v>4</v>
      </c>
      <c r="F81" s="10" t="s">
        <v>232</v>
      </c>
      <c r="G81" s="23" t="s">
        <v>260</v>
      </c>
      <c r="H81" s="12" t="n">
        <f aca="false">G81*0.4</f>
        <v>29.74</v>
      </c>
      <c r="I81" s="27" t="s">
        <v>261</v>
      </c>
      <c r="J81" s="12" t="n">
        <f aca="false">I81*0.6</f>
        <v>47.868</v>
      </c>
      <c r="K81" s="12" t="n">
        <f aca="false">H81+J81</f>
        <v>77.608</v>
      </c>
      <c r="L81" s="14" t="n">
        <v>8</v>
      </c>
      <c r="M81" s="15"/>
    </row>
    <row r="82" customFormat="false" ht="13.5" hidden="false" customHeight="false" outlineLevel="0" collapsed="false">
      <c r="A82" s="5" t="n">
        <v>9</v>
      </c>
      <c r="B82" s="7" t="s">
        <v>262</v>
      </c>
      <c r="C82" s="8" t="s">
        <v>263</v>
      </c>
      <c r="D82" s="25" t="s">
        <v>231</v>
      </c>
      <c r="E82" s="5" t="n">
        <v>4</v>
      </c>
      <c r="F82" s="10" t="s">
        <v>232</v>
      </c>
      <c r="G82" s="11" t="s">
        <v>260</v>
      </c>
      <c r="H82" s="12" t="n">
        <f aca="false">G82*0.4</f>
        <v>29.74</v>
      </c>
      <c r="I82" s="19" t="n">
        <v>74.36</v>
      </c>
      <c r="J82" s="12" t="n">
        <f aca="false">I82*0.6</f>
        <v>44.616</v>
      </c>
      <c r="K82" s="12" t="n">
        <f aca="false">H82+J82</f>
        <v>74.356</v>
      </c>
      <c r="L82" s="14" t="n">
        <v>9</v>
      </c>
      <c r="M82" s="15"/>
    </row>
    <row r="83" customFormat="false" ht="13.5" hidden="false" customHeight="false" outlineLevel="0" collapsed="false">
      <c r="A83" s="5" t="n">
        <v>10</v>
      </c>
      <c r="B83" s="7" t="s">
        <v>264</v>
      </c>
      <c r="C83" s="8" t="s">
        <v>265</v>
      </c>
      <c r="D83" s="25" t="s">
        <v>231</v>
      </c>
      <c r="E83" s="5" t="n">
        <v>4</v>
      </c>
      <c r="F83" s="10" t="s">
        <v>232</v>
      </c>
      <c r="G83" s="11" t="s">
        <v>260</v>
      </c>
      <c r="H83" s="12" t="n">
        <f aca="false">G83*0.4</f>
        <v>29.74</v>
      </c>
      <c r="I83" s="19" t="s">
        <v>120</v>
      </c>
      <c r="J83" s="12" t="e">
        <f aca="false">I83*0.6</f>
        <v>#VALUE!</v>
      </c>
      <c r="K83" s="12" t="n">
        <v>29.74</v>
      </c>
      <c r="L83" s="14" t="n">
        <v>12</v>
      </c>
      <c r="M83" s="15"/>
    </row>
    <row r="84" customFormat="false" ht="13.5" hidden="false" customHeight="false" outlineLevel="0" collapsed="false">
      <c r="A84" s="5" t="n">
        <v>11</v>
      </c>
      <c r="B84" s="7" t="s">
        <v>266</v>
      </c>
      <c r="C84" s="8" t="s">
        <v>267</v>
      </c>
      <c r="D84" s="25" t="s">
        <v>231</v>
      </c>
      <c r="E84" s="5" t="n">
        <v>4</v>
      </c>
      <c r="F84" s="10" t="s">
        <v>232</v>
      </c>
      <c r="G84" s="23" t="n">
        <v>74.15</v>
      </c>
      <c r="H84" s="12" t="n">
        <f aca="false">G84*0.4</f>
        <v>29.66</v>
      </c>
      <c r="I84" s="19" t="s">
        <v>120</v>
      </c>
      <c r="J84" s="12" t="e">
        <f aca="false">I84*0.6</f>
        <v>#VALUE!</v>
      </c>
      <c r="K84" s="12" t="n">
        <v>29.66</v>
      </c>
      <c r="L84" s="14" t="n">
        <v>10</v>
      </c>
      <c r="M84" s="15"/>
    </row>
    <row r="85" customFormat="false" ht="13.5" hidden="false" customHeight="false" outlineLevel="0" collapsed="false">
      <c r="A85" s="5" t="n">
        <v>12</v>
      </c>
      <c r="B85" s="7" t="s">
        <v>268</v>
      </c>
      <c r="C85" s="8" t="s">
        <v>269</v>
      </c>
      <c r="D85" s="25" t="s">
        <v>231</v>
      </c>
      <c r="E85" s="5" t="n">
        <v>4</v>
      </c>
      <c r="F85" s="10" t="s">
        <v>232</v>
      </c>
      <c r="G85" s="26" t="n">
        <v>73.95</v>
      </c>
      <c r="H85" s="12" t="n">
        <f aca="false">G85*0.4</f>
        <v>29.58</v>
      </c>
      <c r="I85" s="19" t="s">
        <v>120</v>
      </c>
      <c r="J85" s="12" t="e">
        <f aca="false">I85*0.6</f>
        <v>#VALUE!</v>
      </c>
      <c r="K85" s="12" t="n">
        <v>29.58</v>
      </c>
      <c r="L85" s="14" t="n">
        <v>11</v>
      </c>
      <c r="M85" s="1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28"/>
      <c r="H86" s="28"/>
      <c r="I86" s="28"/>
      <c r="J86" s="28"/>
      <c r="K86" s="28"/>
      <c r="L86" s="28"/>
      <c r="M86" s="15"/>
    </row>
    <row r="87" customFormat="false" ht="13.5" hidden="false" customHeight="false" outlineLevel="0" collapsed="false">
      <c r="A87" s="6" t="n">
        <v>1</v>
      </c>
      <c r="B87" s="7" t="s">
        <v>270</v>
      </c>
      <c r="C87" s="8" t="s">
        <v>271</v>
      </c>
      <c r="D87" s="25" t="s">
        <v>272</v>
      </c>
      <c r="E87" s="5" t="n">
        <v>4</v>
      </c>
      <c r="F87" s="10" t="s">
        <v>273</v>
      </c>
      <c r="G87" s="11" t="s">
        <v>274</v>
      </c>
      <c r="H87" s="12" t="n">
        <f aca="false">G87*0.4</f>
        <v>30.66</v>
      </c>
      <c r="I87" s="13" t="s">
        <v>275</v>
      </c>
      <c r="J87" s="12" t="n">
        <f aca="false">I87*0.6</f>
        <v>50.232</v>
      </c>
      <c r="K87" s="12" t="n">
        <f aca="false">H87+J87</f>
        <v>80.892</v>
      </c>
      <c r="L87" s="14" t="n">
        <v>1</v>
      </c>
      <c r="M87" s="15" t="s">
        <v>19</v>
      </c>
    </row>
    <row r="88" customFormat="false" ht="13.5" hidden="false" customHeight="false" outlineLevel="0" collapsed="false">
      <c r="A88" s="6" t="n">
        <v>2</v>
      </c>
      <c r="B88" s="7" t="s">
        <v>276</v>
      </c>
      <c r="C88" s="8" t="s">
        <v>277</v>
      </c>
      <c r="D88" s="25" t="s">
        <v>272</v>
      </c>
      <c r="E88" s="5" t="n">
        <v>4</v>
      </c>
      <c r="F88" s="10" t="s">
        <v>273</v>
      </c>
      <c r="G88" s="11" t="s">
        <v>142</v>
      </c>
      <c r="H88" s="12" t="n">
        <f aca="false">G88*0.4</f>
        <v>30.84</v>
      </c>
      <c r="I88" s="13" t="s">
        <v>278</v>
      </c>
      <c r="J88" s="12" t="n">
        <f aca="false">I88*0.6</f>
        <v>49.944</v>
      </c>
      <c r="K88" s="12" t="n">
        <f aca="false">H88+J88</f>
        <v>80.784</v>
      </c>
      <c r="L88" s="14" t="n">
        <v>2</v>
      </c>
      <c r="M88" s="15" t="s">
        <v>19</v>
      </c>
    </row>
    <row r="89" customFormat="false" ht="13.5" hidden="false" customHeight="false" outlineLevel="0" collapsed="false">
      <c r="A89" s="6" t="n">
        <v>3</v>
      </c>
      <c r="B89" s="7" t="s">
        <v>279</v>
      </c>
      <c r="C89" s="8" t="s">
        <v>280</v>
      </c>
      <c r="D89" s="25" t="s">
        <v>272</v>
      </c>
      <c r="E89" s="5" t="n">
        <v>4</v>
      </c>
      <c r="F89" s="10" t="s">
        <v>273</v>
      </c>
      <c r="G89" s="11" t="s">
        <v>281</v>
      </c>
      <c r="H89" s="12" t="n">
        <f aca="false">G89*0.4</f>
        <v>31.9</v>
      </c>
      <c r="I89" s="13" t="s">
        <v>282</v>
      </c>
      <c r="J89" s="12" t="n">
        <f aca="false">I89*0.6</f>
        <v>48.828</v>
      </c>
      <c r="K89" s="12" t="n">
        <f aca="false">H89+J89</f>
        <v>80.728</v>
      </c>
      <c r="L89" s="14" t="n">
        <v>3</v>
      </c>
      <c r="M89" s="15" t="s">
        <v>19</v>
      </c>
    </row>
    <row r="90" s="18" customFormat="true" ht="13.5" hidden="false" customHeight="false" outlineLevel="0" collapsed="false">
      <c r="A90" s="6" t="n">
        <v>4</v>
      </c>
      <c r="B90" s="7" t="s">
        <v>283</v>
      </c>
      <c r="C90" s="8" t="s">
        <v>284</v>
      </c>
      <c r="D90" s="25" t="s">
        <v>272</v>
      </c>
      <c r="E90" s="5" t="n">
        <v>4</v>
      </c>
      <c r="F90" s="10" t="s">
        <v>273</v>
      </c>
      <c r="G90" s="11" t="s">
        <v>285</v>
      </c>
      <c r="H90" s="12" t="n">
        <f aca="false">G90*0.4</f>
        <v>30.28</v>
      </c>
      <c r="I90" s="19" t="n">
        <v>83.76</v>
      </c>
      <c r="J90" s="12" t="n">
        <f aca="false">I90*0.6</f>
        <v>50.256</v>
      </c>
      <c r="K90" s="12" t="n">
        <f aca="false">H90+J90</f>
        <v>80.536</v>
      </c>
      <c r="L90" s="14" t="n">
        <v>4</v>
      </c>
      <c r="M90" s="15" t="s">
        <v>19</v>
      </c>
    </row>
    <row r="91" customFormat="false" ht="13.5" hidden="false" customHeight="false" outlineLevel="0" collapsed="false">
      <c r="A91" s="6" t="n">
        <v>5</v>
      </c>
      <c r="B91" s="7" t="s">
        <v>286</v>
      </c>
      <c r="C91" s="8" t="s">
        <v>287</v>
      </c>
      <c r="D91" s="25" t="s">
        <v>272</v>
      </c>
      <c r="E91" s="5" t="n">
        <v>4</v>
      </c>
      <c r="F91" s="10" t="s">
        <v>273</v>
      </c>
      <c r="G91" s="29" t="n">
        <v>73.7</v>
      </c>
      <c r="H91" s="12" t="n">
        <f aca="false">G91*0.4</f>
        <v>29.48</v>
      </c>
      <c r="I91" s="30" t="s">
        <v>288</v>
      </c>
      <c r="J91" s="12" t="n">
        <f aca="false">I91*0.6</f>
        <v>49.428</v>
      </c>
      <c r="K91" s="12" t="n">
        <f aca="false">H91+J91</f>
        <v>78.908</v>
      </c>
      <c r="L91" s="14" t="n">
        <v>5</v>
      </c>
      <c r="M91" s="15"/>
    </row>
    <row r="92" customFormat="false" ht="13.5" hidden="false" customHeight="false" outlineLevel="0" collapsed="false">
      <c r="A92" s="6" t="n">
        <v>6</v>
      </c>
      <c r="B92" s="7" t="s">
        <v>289</v>
      </c>
      <c r="C92" s="8" t="s">
        <v>290</v>
      </c>
      <c r="D92" s="25" t="s">
        <v>272</v>
      </c>
      <c r="E92" s="5" t="n">
        <v>4</v>
      </c>
      <c r="F92" s="10" t="s">
        <v>273</v>
      </c>
      <c r="G92" s="29" t="n">
        <v>74.7</v>
      </c>
      <c r="H92" s="12" t="n">
        <f aca="false">G92*0.4</f>
        <v>29.88</v>
      </c>
      <c r="I92" s="30" t="s">
        <v>291</v>
      </c>
      <c r="J92" s="12" t="n">
        <f aca="false">I92*0.6</f>
        <v>48.852</v>
      </c>
      <c r="K92" s="12" t="n">
        <f aca="false">H92+J92</f>
        <v>78.732</v>
      </c>
      <c r="L92" s="14" t="n">
        <v>6</v>
      </c>
      <c r="M92" s="15"/>
    </row>
    <row r="93" customFormat="false" ht="13.5" hidden="false" customHeight="false" outlineLevel="0" collapsed="false">
      <c r="A93" s="6" t="n">
        <v>7</v>
      </c>
      <c r="B93" s="7" t="s">
        <v>292</v>
      </c>
      <c r="C93" s="8" t="s">
        <v>293</v>
      </c>
      <c r="D93" s="25" t="s">
        <v>272</v>
      </c>
      <c r="E93" s="5" t="n">
        <v>4</v>
      </c>
      <c r="F93" s="10" t="s">
        <v>273</v>
      </c>
      <c r="G93" s="28" t="n">
        <v>74.25</v>
      </c>
      <c r="H93" s="12" t="n">
        <f aca="false">G93*0.4</f>
        <v>29.7</v>
      </c>
      <c r="I93" s="30" t="n">
        <v>80.8</v>
      </c>
      <c r="J93" s="12" t="n">
        <f aca="false">I93*0.6</f>
        <v>48.48</v>
      </c>
      <c r="K93" s="12" t="n">
        <f aca="false">H93+J93</f>
        <v>78.18</v>
      </c>
      <c r="L93" s="14" t="n">
        <v>7</v>
      </c>
      <c r="M93" s="15"/>
    </row>
    <row r="94" customFormat="false" ht="13.5" hidden="false" customHeight="false" outlineLevel="0" collapsed="false">
      <c r="A94" s="6" t="n">
        <v>8</v>
      </c>
      <c r="B94" s="7" t="s">
        <v>294</v>
      </c>
      <c r="C94" s="31" t="s">
        <v>295</v>
      </c>
      <c r="D94" s="25" t="s">
        <v>272</v>
      </c>
      <c r="E94" s="5" t="n">
        <v>4</v>
      </c>
      <c r="F94" s="10" t="s">
        <v>273</v>
      </c>
      <c r="G94" s="28" t="n">
        <v>73.35</v>
      </c>
      <c r="H94" s="12" t="n">
        <f aca="false">G94*0.4</f>
        <v>29.34</v>
      </c>
      <c r="I94" s="30" t="n">
        <v>78.04</v>
      </c>
      <c r="J94" s="12" t="n">
        <f aca="false">I94*0.6</f>
        <v>46.824</v>
      </c>
      <c r="K94" s="12" t="n">
        <f aca="false">H94+J94</f>
        <v>76.164</v>
      </c>
      <c r="L94" s="14" t="n">
        <v>8</v>
      </c>
      <c r="M94" s="15"/>
    </row>
    <row r="95" customFormat="false" ht="13.5" hidden="false" customHeight="false" outlineLevel="0" collapsed="false">
      <c r="A95" s="6" t="n">
        <v>9</v>
      </c>
      <c r="B95" s="7" t="s">
        <v>296</v>
      </c>
      <c r="C95" s="8" t="s">
        <v>297</v>
      </c>
      <c r="D95" s="25" t="s">
        <v>272</v>
      </c>
      <c r="E95" s="5" t="n">
        <v>4</v>
      </c>
      <c r="F95" s="10" t="s">
        <v>273</v>
      </c>
      <c r="G95" s="11" t="s">
        <v>298</v>
      </c>
      <c r="H95" s="12" t="n">
        <f aca="false">G95*0.4</f>
        <v>32.68</v>
      </c>
      <c r="I95" s="19" t="s">
        <v>120</v>
      </c>
      <c r="J95" s="12" t="e">
        <f aca="false">I95*0.6</f>
        <v>#VALUE!</v>
      </c>
      <c r="K95" s="12" t="n">
        <f aca="false">H95</f>
        <v>32.68</v>
      </c>
      <c r="L95" s="14" t="n">
        <v>9</v>
      </c>
      <c r="M95" s="15"/>
    </row>
    <row r="96" customFormat="false" ht="13.5" hidden="false" customHeight="false" outlineLevel="0" collapsed="false">
      <c r="A96" s="6" t="n">
        <v>10</v>
      </c>
      <c r="B96" s="7" t="s">
        <v>299</v>
      </c>
      <c r="C96" s="8" t="s">
        <v>300</v>
      </c>
      <c r="D96" s="25" t="s">
        <v>272</v>
      </c>
      <c r="E96" s="5" t="n">
        <v>4</v>
      </c>
      <c r="F96" s="10" t="s">
        <v>273</v>
      </c>
      <c r="G96" s="11" t="s">
        <v>301</v>
      </c>
      <c r="H96" s="12" t="n">
        <f aca="false">G96*0.4</f>
        <v>33.48</v>
      </c>
      <c r="I96" s="19" t="s">
        <v>120</v>
      </c>
      <c r="J96" s="12" t="e">
        <f aca="false">I96*0.6</f>
        <v>#VALUE!</v>
      </c>
      <c r="K96" s="12" t="n">
        <f aca="false">H96</f>
        <v>33.48</v>
      </c>
      <c r="L96" s="14" t="n">
        <v>10</v>
      </c>
      <c r="M96" s="15"/>
    </row>
    <row r="97" customFormat="false" ht="13.5" hidden="false" customHeight="false" outlineLevel="0" collapsed="false">
      <c r="A97" s="6" t="n">
        <v>11</v>
      </c>
      <c r="B97" s="7" t="s">
        <v>302</v>
      </c>
      <c r="C97" s="8" t="s">
        <v>303</v>
      </c>
      <c r="D97" s="25" t="s">
        <v>272</v>
      </c>
      <c r="E97" s="5" t="n">
        <v>4</v>
      </c>
      <c r="F97" s="10" t="s">
        <v>273</v>
      </c>
      <c r="G97" s="11" t="s">
        <v>237</v>
      </c>
      <c r="H97" s="12" t="n">
        <f aca="false">G97*0.4</f>
        <v>30.26</v>
      </c>
      <c r="I97" s="19" t="s">
        <v>120</v>
      </c>
      <c r="J97" s="12" t="e">
        <f aca="false">I97*0.6</f>
        <v>#VALUE!</v>
      </c>
      <c r="K97" s="12" t="n">
        <f aca="false">H97</f>
        <v>30.26</v>
      </c>
      <c r="L97" s="14" t="n">
        <v>11</v>
      </c>
      <c r="M97" s="15"/>
    </row>
    <row r="98" customFormat="false" ht="13.5" hidden="false" customHeight="false" outlineLevel="0" collapsed="false">
      <c r="A98" s="6" t="n">
        <v>12</v>
      </c>
      <c r="B98" s="7" t="s">
        <v>304</v>
      </c>
      <c r="C98" s="8" t="s">
        <v>305</v>
      </c>
      <c r="D98" s="25" t="s">
        <v>272</v>
      </c>
      <c r="E98" s="5" t="n">
        <v>4</v>
      </c>
      <c r="F98" s="10" t="s">
        <v>273</v>
      </c>
      <c r="G98" s="11" t="s">
        <v>306</v>
      </c>
      <c r="H98" s="12" t="n">
        <f aca="false">G98*0.4</f>
        <v>30.06</v>
      </c>
      <c r="I98" s="19" t="s">
        <v>120</v>
      </c>
      <c r="J98" s="12" t="e">
        <f aca="false">I98*0.6</f>
        <v>#VALUE!</v>
      </c>
      <c r="K98" s="12" t="n">
        <f aca="false">H98</f>
        <v>30.06</v>
      </c>
      <c r="L98" s="14" t="n">
        <v>12</v>
      </c>
      <c r="M98" s="1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15"/>
      <c r="H99" s="15"/>
      <c r="I99" s="15"/>
      <c r="J99" s="15"/>
      <c r="K99" s="15"/>
      <c r="L99" s="15"/>
      <c r="M99" s="15"/>
    </row>
    <row r="100" customFormat="false" ht="13.5" hidden="false" customHeight="false" outlineLevel="0" collapsed="false">
      <c r="A100" s="6" t="n">
        <v>1</v>
      </c>
      <c r="B100" s="7" t="s">
        <v>307</v>
      </c>
      <c r="C100" s="8" t="s">
        <v>308</v>
      </c>
      <c r="D100" s="25" t="s">
        <v>309</v>
      </c>
      <c r="E100" s="9" t="s">
        <v>196</v>
      </c>
      <c r="F100" s="5" t="s">
        <v>310</v>
      </c>
      <c r="G100" s="11" t="s">
        <v>311</v>
      </c>
      <c r="H100" s="12" t="n">
        <f aca="false">G100*0.4</f>
        <v>33.14</v>
      </c>
      <c r="I100" s="19" t="n">
        <v>85.52</v>
      </c>
      <c r="J100" s="12" t="n">
        <f aca="false">I100*0.6</f>
        <v>51.312</v>
      </c>
      <c r="K100" s="12" t="n">
        <f aca="false">H100+J100</f>
        <v>84.452</v>
      </c>
      <c r="L100" s="14" t="n">
        <v>1</v>
      </c>
      <c r="M100" s="15" t="s">
        <v>19</v>
      </c>
    </row>
    <row r="101" customFormat="false" ht="13.5" hidden="false" customHeight="false" outlineLevel="0" collapsed="false">
      <c r="A101" s="6" t="n">
        <v>2</v>
      </c>
      <c r="B101" s="7" t="s">
        <v>312</v>
      </c>
      <c r="C101" s="8" t="s">
        <v>313</v>
      </c>
      <c r="D101" s="25" t="s">
        <v>309</v>
      </c>
      <c r="E101" s="9" t="s">
        <v>196</v>
      </c>
      <c r="F101" s="5" t="s">
        <v>310</v>
      </c>
      <c r="G101" s="11" t="s">
        <v>314</v>
      </c>
      <c r="H101" s="12" t="n">
        <f aca="false">G101*0.4</f>
        <v>32.56</v>
      </c>
      <c r="I101" s="13" t="s">
        <v>315</v>
      </c>
      <c r="J101" s="12" t="n">
        <f aca="false">I101*0.6</f>
        <v>51.396</v>
      </c>
      <c r="K101" s="12" t="n">
        <f aca="false">H101+J101</f>
        <v>83.956</v>
      </c>
      <c r="L101" s="14" t="n">
        <v>2</v>
      </c>
      <c r="M101" s="15" t="s">
        <v>19</v>
      </c>
    </row>
    <row r="102" s="18" customFormat="true" ht="13.5" hidden="false" customHeight="false" outlineLevel="0" collapsed="false">
      <c r="A102" s="6" t="n">
        <v>3</v>
      </c>
      <c r="B102" s="7" t="s">
        <v>316</v>
      </c>
      <c r="C102" s="8" t="s">
        <v>317</v>
      </c>
      <c r="D102" s="25" t="s">
        <v>309</v>
      </c>
      <c r="E102" s="9" t="s">
        <v>196</v>
      </c>
      <c r="F102" s="5" t="s">
        <v>310</v>
      </c>
      <c r="G102" s="11" t="s">
        <v>318</v>
      </c>
      <c r="H102" s="12" t="n">
        <f aca="false">G102*0.4</f>
        <v>32.58</v>
      </c>
      <c r="I102" s="13" t="s">
        <v>319</v>
      </c>
      <c r="J102" s="12" t="n">
        <f aca="false">I102*0.6</f>
        <v>51.324</v>
      </c>
      <c r="K102" s="12" t="n">
        <f aca="false">H102+J102</f>
        <v>83.904</v>
      </c>
      <c r="L102" s="14" t="n">
        <v>3</v>
      </c>
      <c r="M102" s="15" t="s">
        <v>19</v>
      </c>
    </row>
    <row r="103" customFormat="false" ht="13.5" hidden="false" customHeight="false" outlineLevel="0" collapsed="false">
      <c r="A103" s="6" t="n">
        <v>4</v>
      </c>
      <c r="B103" s="7" t="s">
        <v>320</v>
      </c>
      <c r="C103" s="8" t="s">
        <v>321</v>
      </c>
      <c r="D103" s="25" t="s">
        <v>309</v>
      </c>
      <c r="E103" s="9" t="s">
        <v>196</v>
      </c>
      <c r="F103" s="5" t="s">
        <v>310</v>
      </c>
      <c r="G103" s="11" t="s">
        <v>322</v>
      </c>
      <c r="H103" s="12" t="n">
        <f aca="false">G103*0.4</f>
        <v>32.48</v>
      </c>
      <c r="I103" s="13" t="s">
        <v>323</v>
      </c>
      <c r="J103" s="12" t="n">
        <f aca="false">I103*0.6</f>
        <v>50.952</v>
      </c>
      <c r="K103" s="12" t="n">
        <f aca="false">H103+J103</f>
        <v>83.432</v>
      </c>
      <c r="L103" s="14" t="n">
        <v>4</v>
      </c>
      <c r="M103" s="15"/>
    </row>
    <row r="104" customFormat="false" ht="13.5" hidden="false" customHeight="false" outlineLevel="0" collapsed="false">
      <c r="A104" s="6" t="n">
        <v>5</v>
      </c>
      <c r="B104" s="7" t="s">
        <v>324</v>
      </c>
      <c r="C104" s="8" t="s">
        <v>325</v>
      </c>
      <c r="D104" s="25" t="s">
        <v>309</v>
      </c>
      <c r="E104" s="9" t="s">
        <v>196</v>
      </c>
      <c r="F104" s="5" t="s">
        <v>310</v>
      </c>
      <c r="G104" s="11" t="s">
        <v>326</v>
      </c>
      <c r="H104" s="12" t="n">
        <f aca="false">G104*0.4</f>
        <v>31.88</v>
      </c>
      <c r="I104" s="13" t="s">
        <v>327</v>
      </c>
      <c r="J104" s="12" t="n">
        <f aca="false">I104*0.6</f>
        <v>50.448</v>
      </c>
      <c r="K104" s="12" t="n">
        <f aca="false">H104+J104</f>
        <v>82.328</v>
      </c>
      <c r="L104" s="14" t="n">
        <v>5</v>
      </c>
      <c r="M104" s="15"/>
    </row>
    <row r="105" customFormat="false" ht="13.5" hidden="false" customHeight="false" outlineLevel="0" collapsed="false">
      <c r="A105" s="6" t="n">
        <v>6</v>
      </c>
      <c r="B105" s="7" t="s">
        <v>328</v>
      </c>
      <c r="C105" s="8" t="s">
        <v>329</v>
      </c>
      <c r="D105" s="25" t="s">
        <v>309</v>
      </c>
      <c r="E105" s="9" t="s">
        <v>196</v>
      </c>
      <c r="F105" s="5" t="s">
        <v>310</v>
      </c>
      <c r="G105" s="11" t="s">
        <v>330</v>
      </c>
      <c r="H105" s="12" t="n">
        <f aca="false">G105*0.4</f>
        <v>31.92</v>
      </c>
      <c r="I105" s="13" t="s">
        <v>331</v>
      </c>
      <c r="J105" s="12" t="n">
        <f aca="false">I105*0.6</f>
        <v>50.412</v>
      </c>
      <c r="K105" s="12" t="n">
        <f aca="false">H105+J105</f>
        <v>82.332</v>
      </c>
      <c r="L105" s="14" t="n">
        <v>6</v>
      </c>
      <c r="M105" s="15"/>
    </row>
    <row r="106" customFormat="false" ht="13.5" hidden="false" customHeight="false" outlineLevel="0" collapsed="false">
      <c r="A106" s="6" t="n">
        <v>7</v>
      </c>
      <c r="B106" s="7" t="s">
        <v>332</v>
      </c>
      <c r="C106" s="8" t="s">
        <v>333</v>
      </c>
      <c r="D106" s="25" t="s">
        <v>309</v>
      </c>
      <c r="E106" s="9" t="s">
        <v>196</v>
      </c>
      <c r="F106" s="5" t="s">
        <v>310</v>
      </c>
      <c r="G106" s="11" t="n">
        <v>79.45</v>
      </c>
      <c r="H106" s="12" t="n">
        <f aca="false">G106*0.4</f>
        <v>31.78</v>
      </c>
      <c r="I106" s="13" t="s">
        <v>334</v>
      </c>
      <c r="J106" s="12" t="n">
        <f aca="false">I106*0.6</f>
        <v>48.516</v>
      </c>
      <c r="K106" s="12" t="n">
        <f aca="false">H106+J106</f>
        <v>80.296</v>
      </c>
      <c r="L106" s="14" t="n">
        <v>7</v>
      </c>
      <c r="M106" s="15"/>
    </row>
    <row r="107" customFormat="false" ht="13.5" hidden="false" customHeight="false" outlineLevel="0" collapsed="false">
      <c r="A107" s="6" t="n">
        <v>8</v>
      </c>
      <c r="B107" s="7" t="s">
        <v>335</v>
      </c>
      <c r="C107" s="8" t="s">
        <v>336</v>
      </c>
      <c r="D107" s="25" t="s">
        <v>309</v>
      </c>
      <c r="E107" s="9" t="s">
        <v>196</v>
      </c>
      <c r="F107" s="5" t="s">
        <v>310</v>
      </c>
      <c r="G107" s="11" t="n">
        <v>78.75</v>
      </c>
      <c r="H107" s="12" t="n">
        <f aca="false">G107*0.4</f>
        <v>31.5</v>
      </c>
      <c r="I107" s="13" t="s">
        <v>337</v>
      </c>
      <c r="J107" s="12" t="n">
        <f aca="false">I107*0.6</f>
        <v>48.396</v>
      </c>
      <c r="K107" s="12" t="n">
        <f aca="false">H107+J107</f>
        <v>79.896</v>
      </c>
      <c r="L107" s="14" t="n">
        <v>8</v>
      </c>
      <c r="M107" s="15"/>
    </row>
    <row r="108" customFormat="false" ht="13.5" hidden="false" customHeight="false" outlineLevel="0" collapsed="false">
      <c r="A108" s="6" t="n">
        <v>9</v>
      </c>
      <c r="B108" s="7" t="s">
        <v>338</v>
      </c>
      <c r="C108" s="8" t="s">
        <v>339</v>
      </c>
      <c r="D108" s="25" t="s">
        <v>309</v>
      </c>
      <c r="E108" s="9" t="s">
        <v>196</v>
      </c>
      <c r="F108" s="5" t="s">
        <v>310</v>
      </c>
      <c r="G108" s="11" t="s">
        <v>340</v>
      </c>
      <c r="H108" s="12" t="n">
        <f aca="false">G108*0.4</f>
        <v>32.28</v>
      </c>
      <c r="I108" s="13" t="s">
        <v>341</v>
      </c>
      <c r="J108" s="12" t="n">
        <f aca="false">I108*0.6</f>
        <v>47.496</v>
      </c>
      <c r="K108" s="12" t="n">
        <f aca="false">H108+J108</f>
        <v>79.776</v>
      </c>
      <c r="L108" s="14" t="n">
        <v>9</v>
      </c>
      <c r="M108" s="1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32"/>
      <c r="H109" s="32"/>
      <c r="I109" s="33"/>
      <c r="J109" s="32"/>
      <c r="K109" s="32"/>
      <c r="L109" s="32"/>
      <c r="M109" s="15"/>
    </row>
    <row r="110" s="18" customFormat="true" ht="13.5" hidden="false" customHeight="false" outlineLevel="0" collapsed="false">
      <c r="A110" s="6" t="n">
        <v>1</v>
      </c>
      <c r="B110" s="7" t="s">
        <v>342</v>
      </c>
      <c r="C110" s="8" t="s">
        <v>343</v>
      </c>
      <c r="D110" s="25" t="s">
        <v>344</v>
      </c>
      <c r="E110" s="5" t="n">
        <v>1</v>
      </c>
      <c r="F110" s="10" t="s">
        <v>345</v>
      </c>
      <c r="G110" s="11" t="s">
        <v>346</v>
      </c>
      <c r="H110" s="12" t="n">
        <f aca="false">G110*0.4</f>
        <v>29.1</v>
      </c>
      <c r="I110" s="13" t="s">
        <v>347</v>
      </c>
      <c r="J110" s="12" t="n">
        <f aca="false">I110*0.6</f>
        <v>51.132</v>
      </c>
      <c r="K110" s="12" t="n">
        <f aca="false">H110+J110</f>
        <v>80.232</v>
      </c>
      <c r="L110" s="14" t="n">
        <v>1</v>
      </c>
      <c r="M110" s="15" t="s">
        <v>19</v>
      </c>
    </row>
    <row r="111" customFormat="false" ht="13.5" hidden="false" customHeight="false" outlineLevel="0" collapsed="false">
      <c r="A111" s="6" t="n">
        <v>2</v>
      </c>
      <c r="B111" s="7" t="s">
        <v>348</v>
      </c>
      <c r="C111" s="8" t="s">
        <v>349</v>
      </c>
      <c r="D111" s="25" t="s">
        <v>344</v>
      </c>
      <c r="E111" s="5" t="n">
        <v>1</v>
      </c>
      <c r="F111" s="10" t="s">
        <v>345</v>
      </c>
      <c r="G111" s="12" t="n">
        <v>71</v>
      </c>
      <c r="H111" s="12" t="n">
        <f aca="false">G111*0.4</f>
        <v>28.4</v>
      </c>
      <c r="I111" s="13" t="s">
        <v>350</v>
      </c>
      <c r="J111" s="12" t="n">
        <f aca="false">I111*0.6</f>
        <v>51.252</v>
      </c>
      <c r="K111" s="12" t="n">
        <f aca="false">H111+J111</f>
        <v>79.652</v>
      </c>
      <c r="L111" s="14" t="n">
        <v>2</v>
      </c>
      <c r="M111" s="15"/>
    </row>
    <row r="112" customFormat="false" ht="13.5" hidden="false" customHeight="false" outlineLevel="0" collapsed="false">
      <c r="A112" s="6" t="n">
        <v>3</v>
      </c>
      <c r="B112" s="7" t="s">
        <v>351</v>
      </c>
      <c r="C112" s="8" t="s">
        <v>352</v>
      </c>
      <c r="D112" s="25" t="s">
        <v>344</v>
      </c>
      <c r="E112" s="5" t="n">
        <v>1</v>
      </c>
      <c r="F112" s="10" t="s">
        <v>345</v>
      </c>
      <c r="G112" s="11" t="s">
        <v>353</v>
      </c>
      <c r="H112" s="12" t="n">
        <f aca="false">G112*0.4</f>
        <v>31.42</v>
      </c>
      <c r="I112" s="13" t="s">
        <v>354</v>
      </c>
      <c r="J112" s="12" t="n">
        <f aca="false">I112*0.6</f>
        <v>47.7</v>
      </c>
      <c r="K112" s="12" t="n">
        <f aca="false">H112+J112</f>
        <v>79.12</v>
      </c>
      <c r="L112" s="14" t="n">
        <v>3</v>
      </c>
      <c r="M112" s="1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32"/>
      <c r="H113" s="32"/>
      <c r="I113" s="33"/>
      <c r="J113" s="32"/>
      <c r="K113" s="32"/>
      <c r="L113" s="32"/>
      <c r="M113" s="15"/>
    </row>
    <row r="114" customFormat="false" ht="13.5" hidden="false" customHeight="false" outlineLevel="0" collapsed="false">
      <c r="A114" s="6" t="n">
        <v>1</v>
      </c>
      <c r="B114" s="7" t="s">
        <v>355</v>
      </c>
      <c r="C114" s="8" t="s">
        <v>356</v>
      </c>
      <c r="D114" s="25" t="s">
        <v>357</v>
      </c>
      <c r="E114" s="5" t="n">
        <v>2</v>
      </c>
      <c r="F114" s="10" t="s">
        <v>358</v>
      </c>
      <c r="G114" s="11" t="s">
        <v>359</v>
      </c>
      <c r="H114" s="12" t="n">
        <f aca="false">G114*0.4</f>
        <v>28.58</v>
      </c>
      <c r="I114" s="13" t="s">
        <v>360</v>
      </c>
      <c r="J114" s="12" t="n">
        <f aca="false">I114*0.6</f>
        <v>49.452</v>
      </c>
      <c r="K114" s="12" t="n">
        <f aca="false">H114+J114</f>
        <v>78.032</v>
      </c>
      <c r="L114" s="14" t="n">
        <v>1</v>
      </c>
      <c r="M114" s="15" t="s">
        <v>19</v>
      </c>
    </row>
    <row r="115" s="18" customFormat="true" ht="13.5" hidden="false" customHeight="false" outlineLevel="0" collapsed="false">
      <c r="A115" s="6" t="n">
        <v>2</v>
      </c>
      <c r="B115" s="7" t="s">
        <v>361</v>
      </c>
      <c r="C115" s="8" t="s">
        <v>362</v>
      </c>
      <c r="D115" s="25" t="s">
        <v>357</v>
      </c>
      <c r="E115" s="5" t="n">
        <v>2</v>
      </c>
      <c r="F115" s="10" t="s">
        <v>358</v>
      </c>
      <c r="G115" s="11" t="s">
        <v>363</v>
      </c>
      <c r="H115" s="12" t="n">
        <f aca="false">G115*0.4</f>
        <v>30.12</v>
      </c>
      <c r="I115" s="13" t="s">
        <v>364</v>
      </c>
      <c r="J115" s="12" t="n">
        <f aca="false">I115*0.6</f>
        <v>47.484</v>
      </c>
      <c r="K115" s="12" t="n">
        <f aca="false">H115+J115</f>
        <v>77.604</v>
      </c>
      <c r="L115" s="14" t="n">
        <v>2</v>
      </c>
      <c r="M115" s="15" t="s">
        <v>19</v>
      </c>
    </row>
    <row r="116" customFormat="false" ht="13.5" hidden="false" customHeight="false" outlineLevel="0" collapsed="false">
      <c r="A116" s="6" t="n">
        <v>3</v>
      </c>
      <c r="B116" s="7" t="s">
        <v>365</v>
      </c>
      <c r="C116" s="8" t="s">
        <v>366</v>
      </c>
      <c r="D116" s="25" t="s">
        <v>357</v>
      </c>
      <c r="E116" s="5" t="n">
        <v>2</v>
      </c>
      <c r="F116" s="10" t="s">
        <v>358</v>
      </c>
      <c r="G116" s="12" t="n">
        <v>60.2</v>
      </c>
      <c r="H116" s="12" t="n">
        <f aca="false">G116*0.4</f>
        <v>24.08</v>
      </c>
      <c r="I116" s="13" t="s">
        <v>367</v>
      </c>
      <c r="J116" s="12" t="n">
        <f aca="false">I116*0.6</f>
        <v>49.776</v>
      </c>
      <c r="K116" s="12" t="n">
        <f aca="false">H116+J116</f>
        <v>73.856</v>
      </c>
      <c r="L116" s="14" t="n">
        <v>3</v>
      </c>
      <c r="M116" s="15"/>
    </row>
    <row r="117" customFormat="false" ht="13.5" hidden="false" customHeight="false" outlineLevel="0" collapsed="false">
      <c r="A117" s="6" t="n">
        <v>4</v>
      </c>
      <c r="B117" s="7" t="s">
        <v>368</v>
      </c>
      <c r="C117" s="8" t="s">
        <v>369</v>
      </c>
      <c r="D117" s="25" t="s">
        <v>357</v>
      </c>
      <c r="E117" s="5" t="n">
        <v>2</v>
      </c>
      <c r="F117" s="10" t="s">
        <v>358</v>
      </c>
      <c r="G117" s="11" t="n">
        <v>57.95</v>
      </c>
      <c r="H117" s="12" t="n">
        <f aca="false">G117*0.4</f>
        <v>23.18</v>
      </c>
      <c r="I117" s="13" t="s">
        <v>370</v>
      </c>
      <c r="J117" s="12" t="n">
        <f aca="false">I117*0.6</f>
        <v>50.112</v>
      </c>
      <c r="K117" s="12" t="n">
        <f aca="false">H117+J117</f>
        <v>73.292</v>
      </c>
      <c r="L117" s="14" t="n">
        <v>4</v>
      </c>
      <c r="M117" s="15"/>
    </row>
    <row r="118" customFormat="false" ht="13.5" hidden="false" customHeight="false" outlineLevel="0" collapsed="false">
      <c r="A118" s="6" t="n">
        <v>5</v>
      </c>
      <c r="B118" s="7" t="s">
        <v>371</v>
      </c>
      <c r="C118" s="8" t="s">
        <v>372</v>
      </c>
      <c r="D118" s="25" t="s">
        <v>357</v>
      </c>
      <c r="E118" s="5" t="n">
        <v>2</v>
      </c>
      <c r="F118" s="10" t="s">
        <v>358</v>
      </c>
      <c r="G118" s="11" t="s">
        <v>373</v>
      </c>
      <c r="H118" s="12" t="n">
        <f aca="false">G118*0.4</f>
        <v>29.7</v>
      </c>
      <c r="I118" s="19" t="s">
        <v>120</v>
      </c>
      <c r="J118" s="12" t="e">
        <f aca="false">I118*0.6</f>
        <v>#VALUE!</v>
      </c>
      <c r="K118" s="12" t="n">
        <f aca="false">H118</f>
        <v>29.7</v>
      </c>
      <c r="L118" s="14" t="n">
        <v>5</v>
      </c>
      <c r="M118" s="15"/>
    </row>
    <row r="119" customFormat="false" ht="13.5" hidden="false" customHeight="false" outlineLevel="0" collapsed="false">
      <c r="A119" s="6" t="n">
        <v>6</v>
      </c>
      <c r="B119" s="7" t="s">
        <v>374</v>
      </c>
      <c r="C119" s="8" t="s">
        <v>375</v>
      </c>
      <c r="D119" s="25" t="s">
        <v>357</v>
      </c>
      <c r="E119" s="5" t="n">
        <v>2</v>
      </c>
      <c r="F119" s="10" t="s">
        <v>358</v>
      </c>
      <c r="G119" s="11" t="n">
        <v>60.45</v>
      </c>
      <c r="H119" s="12" t="n">
        <f aca="false">G119*0.4</f>
        <v>24.18</v>
      </c>
      <c r="I119" s="19" t="s">
        <v>120</v>
      </c>
      <c r="J119" s="12" t="e">
        <f aca="false">I119*0.6</f>
        <v>#VALUE!</v>
      </c>
      <c r="K119" s="12" t="n">
        <f aca="false">H119</f>
        <v>24.18</v>
      </c>
      <c r="L119" s="14" t="n">
        <v>6</v>
      </c>
      <c r="M119" s="1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32"/>
      <c r="H120" s="32"/>
      <c r="I120" s="33"/>
      <c r="J120" s="32"/>
      <c r="K120" s="32"/>
      <c r="L120" s="32"/>
      <c r="M120" s="15"/>
    </row>
    <row r="121" s="18" customFormat="true" ht="13.5" hidden="false" customHeight="false" outlineLevel="0" collapsed="false">
      <c r="A121" s="6" t="n">
        <v>1</v>
      </c>
      <c r="B121" s="7" t="s">
        <v>376</v>
      </c>
      <c r="C121" s="8" t="s">
        <v>377</v>
      </c>
      <c r="D121" s="25" t="s">
        <v>378</v>
      </c>
      <c r="E121" s="5" t="n">
        <v>1</v>
      </c>
      <c r="F121" s="10" t="s">
        <v>379</v>
      </c>
      <c r="G121" s="11" t="s">
        <v>380</v>
      </c>
      <c r="H121" s="12" t="n">
        <f aca="false">G121*0.4</f>
        <v>30.38</v>
      </c>
      <c r="I121" s="13" t="s">
        <v>381</v>
      </c>
      <c r="J121" s="12" t="n">
        <f aca="false">I121*0.6</f>
        <v>48.804</v>
      </c>
      <c r="K121" s="12" t="n">
        <f aca="false">H121+J121</f>
        <v>79.184</v>
      </c>
      <c r="L121" s="14" t="n">
        <v>1</v>
      </c>
      <c r="M121" s="15" t="s">
        <v>19</v>
      </c>
    </row>
    <row r="122" customFormat="false" ht="13.5" hidden="false" customHeight="false" outlineLevel="0" collapsed="false">
      <c r="A122" s="6" t="n">
        <v>3</v>
      </c>
      <c r="B122" s="7" t="s">
        <v>382</v>
      </c>
      <c r="C122" s="8" t="s">
        <v>383</v>
      </c>
      <c r="D122" s="25" t="s">
        <v>378</v>
      </c>
      <c r="E122" s="5" t="n">
        <v>1</v>
      </c>
      <c r="F122" s="10" t="s">
        <v>379</v>
      </c>
      <c r="G122" s="34" t="n">
        <v>71.3</v>
      </c>
      <c r="H122" s="12" t="n">
        <f aca="false">G122*0.4</f>
        <v>28.52</v>
      </c>
      <c r="I122" s="30" t="s">
        <v>384</v>
      </c>
      <c r="J122" s="12" t="n">
        <f aca="false">I122*0.6</f>
        <v>50.22</v>
      </c>
      <c r="K122" s="12" t="n">
        <f aca="false">H122+J122</f>
        <v>78.74</v>
      </c>
      <c r="L122" s="28" t="n">
        <v>2</v>
      </c>
      <c r="M122" s="15"/>
    </row>
    <row r="123" customFormat="false" ht="13.5" hidden="false" customHeight="false" outlineLevel="0" collapsed="false">
      <c r="A123" s="6" t="n">
        <v>2</v>
      </c>
      <c r="B123" s="7" t="s">
        <v>385</v>
      </c>
      <c r="C123" s="8" t="s">
        <v>386</v>
      </c>
      <c r="D123" s="25" t="s">
        <v>378</v>
      </c>
      <c r="E123" s="5" t="n">
        <v>1</v>
      </c>
      <c r="F123" s="10" t="s">
        <v>379</v>
      </c>
      <c r="G123" s="11" t="s">
        <v>387</v>
      </c>
      <c r="H123" s="12" t="n">
        <f aca="false">G123*0.4</f>
        <v>28.78</v>
      </c>
      <c r="I123" s="13" t="s">
        <v>388</v>
      </c>
      <c r="J123" s="12" t="n">
        <f aca="false">I123*0.6</f>
        <v>49.044</v>
      </c>
      <c r="K123" s="12" t="n">
        <f aca="false">H123+J123</f>
        <v>77.824</v>
      </c>
      <c r="L123" s="14" t="n">
        <v>3</v>
      </c>
      <c r="M123" s="1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10"/>
      <c r="G124" s="32"/>
      <c r="H124" s="32"/>
      <c r="I124" s="33"/>
      <c r="J124" s="32"/>
      <c r="K124" s="32"/>
      <c r="L124" s="32"/>
      <c r="M124" s="15"/>
    </row>
    <row r="125" s="18" customFormat="true" ht="13.5" hidden="false" customHeight="false" outlineLevel="0" collapsed="false">
      <c r="A125" s="6" t="n">
        <v>1</v>
      </c>
      <c r="B125" s="7" t="s">
        <v>389</v>
      </c>
      <c r="C125" s="8" t="s">
        <v>390</v>
      </c>
      <c r="D125" s="25" t="s">
        <v>391</v>
      </c>
      <c r="E125" s="5" t="n">
        <v>1</v>
      </c>
      <c r="F125" s="10" t="s">
        <v>392</v>
      </c>
      <c r="G125" s="11" t="s">
        <v>393</v>
      </c>
      <c r="H125" s="12" t="n">
        <f aca="false">G125*0.4</f>
        <v>30.14</v>
      </c>
      <c r="I125" s="13" t="s">
        <v>394</v>
      </c>
      <c r="J125" s="12" t="n">
        <f aca="false">I125*0.6</f>
        <v>50.532</v>
      </c>
      <c r="K125" s="12" t="n">
        <f aca="false">H125+J125</f>
        <v>80.672</v>
      </c>
      <c r="L125" s="14" t="n">
        <v>1</v>
      </c>
      <c r="M125" s="15" t="s">
        <v>19</v>
      </c>
    </row>
    <row r="126" customFormat="false" ht="13.5" hidden="false" customHeight="false" outlineLevel="0" collapsed="false">
      <c r="A126" s="6" t="n">
        <v>3</v>
      </c>
      <c r="B126" s="7" t="s">
        <v>395</v>
      </c>
      <c r="C126" s="8" t="s">
        <v>396</v>
      </c>
      <c r="D126" s="25" t="s">
        <v>391</v>
      </c>
      <c r="E126" s="5" t="n">
        <v>1</v>
      </c>
      <c r="F126" s="10" t="s">
        <v>392</v>
      </c>
      <c r="G126" s="11" t="s">
        <v>397</v>
      </c>
      <c r="H126" s="12" t="n">
        <f aca="false">G126*0.4</f>
        <v>26.7</v>
      </c>
      <c r="I126" s="13" t="s">
        <v>398</v>
      </c>
      <c r="J126" s="12" t="n">
        <f aca="false">I126*0.6</f>
        <v>52.056</v>
      </c>
      <c r="K126" s="12" t="n">
        <f aca="false">H126+J126</f>
        <v>78.756</v>
      </c>
      <c r="L126" s="14" t="n">
        <v>2</v>
      </c>
      <c r="M126" s="15"/>
    </row>
    <row r="127" customFormat="false" ht="13.5" hidden="false" customHeight="false" outlineLevel="0" collapsed="false">
      <c r="A127" s="6" t="n">
        <v>2</v>
      </c>
      <c r="B127" s="7" t="s">
        <v>399</v>
      </c>
      <c r="C127" s="8" t="s">
        <v>400</v>
      </c>
      <c r="D127" s="25" t="s">
        <v>391</v>
      </c>
      <c r="E127" s="5" t="n">
        <v>1</v>
      </c>
      <c r="F127" s="10" t="s">
        <v>392</v>
      </c>
      <c r="G127" s="11" t="s">
        <v>401</v>
      </c>
      <c r="H127" s="12" t="n">
        <f aca="false">G127*0.4</f>
        <v>26.86</v>
      </c>
      <c r="I127" s="13" t="s">
        <v>402</v>
      </c>
      <c r="J127" s="12" t="n">
        <f aca="false">I127*0.6</f>
        <v>46.74</v>
      </c>
      <c r="K127" s="12" t="n">
        <f aca="false">H127+J127</f>
        <v>73.6</v>
      </c>
      <c r="L127" s="14" t="n">
        <v>3</v>
      </c>
      <c r="M127" s="15"/>
    </row>
    <row r="128" customFormat="false" ht="13.5" hidden="false" customHeight="false" outlineLevel="0" collapsed="false">
      <c r="A128" s="6"/>
      <c r="B128" s="7"/>
      <c r="C128" s="7"/>
      <c r="D128" s="22"/>
      <c r="E128" s="5"/>
      <c r="F128" s="5"/>
      <c r="G128" s="32"/>
      <c r="H128" s="32"/>
      <c r="I128" s="33"/>
      <c r="J128" s="32"/>
      <c r="K128" s="32"/>
      <c r="L128" s="32"/>
      <c r="M128" s="15"/>
    </row>
    <row r="129" customFormat="false" ht="13.5" hidden="false" customHeight="false" outlineLevel="0" collapsed="false">
      <c r="A129" s="6" t="n">
        <v>1</v>
      </c>
      <c r="B129" s="7" t="s">
        <v>403</v>
      </c>
      <c r="C129" s="8" t="s">
        <v>404</v>
      </c>
      <c r="D129" s="25" t="s">
        <v>405</v>
      </c>
      <c r="E129" s="5" t="n">
        <v>2</v>
      </c>
      <c r="F129" s="10" t="s">
        <v>406</v>
      </c>
      <c r="G129" s="11" t="s">
        <v>407</v>
      </c>
      <c r="H129" s="12" t="n">
        <f aca="false">G129*0.4</f>
        <v>31.82</v>
      </c>
      <c r="I129" s="13" t="s">
        <v>408</v>
      </c>
      <c r="J129" s="12" t="n">
        <f aca="false">I129*0.6</f>
        <v>49.152</v>
      </c>
      <c r="K129" s="12" t="n">
        <f aca="false">H129+J129</f>
        <v>80.972</v>
      </c>
      <c r="L129" s="11" t="s">
        <v>409</v>
      </c>
      <c r="M129" s="15" t="s">
        <v>19</v>
      </c>
    </row>
    <row r="130" s="18" customFormat="true" ht="13.5" hidden="false" customHeight="false" outlineLevel="0" collapsed="false">
      <c r="A130" s="6" t="n">
        <v>2</v>
      </c>
      <c r="B130" s="7" t="s">
        <v>410</v>
      </c>
      <c r="C130" s="8" t="s">
        <v>411</v>
      </c>
      <c r="D130" s="25" t="s">
        <v>405</v>
      </c>
      <c r="E130" s="5" t="n">
        <v>2</v>
      </c>
      <c r="F130" s="10" t="s">
        <v>406</v>
      </c>
      <c r="G130" s="11" t="s">
        <v>412</v>
      </c>
      <c r="H130" s="12" t="n">
        <f aca="false">G130*0.4</f>
        <v>31.6</v>
      </c>
      <c r="I130" s="13" t="s">
        <v>208</v>
      </c>
      <c r="J130" s="12" t="n">
        <f aca="false">I130*0.6</f>
        <v>49.32</v>
      </c>
      <c r="K130" s="12" t="n">
        <f aca="false">H130+J130</f>
        <v>80.92</v>
      </c>
      <c r="L130" s="11" t="s">
        <v>413</v>
      </c>
      <c r="M130" s="15" t="s">
        <v>19</v>
      </c>
    </row>
    <row r="131" customFormat="false" ht="13.5" hidden="false" customHeight="false" outlineLevel="0" collapsed="false">
      <c r="A131" s="6" t="n">
        <v>3</v>
      </c>
      <c r="B131" s="7" t="s">
        <v>414</v>
      </c>
      <c r="C131" s="8" t="s">
        <v>415</v>
      </c>
      <c r="D131" s="25" t="s">
        <v>405</v>
      </c>
      <c r="E131" s="5" t="n">
        <v>2</v>
      </c>
      <c r="F131" s="10" t="s">
        <v>406</v>
      </c>
      <c r="G131" s="11" t="s">
        <v>34</v>
      </c>
      <c r="H131" s="12" t="n">
        <f aca="false">G131*0.4</f>
        <v>30.88</v>
      </c>
      <c r="I131" s="13" t="s">
        <v>416</v>
      </c>
      <c r="J131" s="12" t="n">
        <f aca="false">I131*0.6</f>
        <v>49.896</v>
      </c>
      <c r="K131" s="12" t="n">
        <f aca="false">H131+J131</f>
        <v>80.776</v>
      </c>
      <c r="L131" s="11" t="s">
        <v>196</v>
      </c>
      <c r="M131" s="15"/>
    </row>
    <row r="132" customFormat="false" ht="13.5" hidden="false" customHeight="false" outlineLevel="0" collapsed="false">
      <c r="A132" s="6" t="n">
        <v>4</v>
      </c>
      <c r="B132" s="7" t="s">
        <v>417</v>
      </c>
      <c r="C132" s="8" t="s">
        <v>418</v>
      </c>
      <c r="D132" s="25" t="s">
        <v>405</v>
      </c>
      <c r="E132" s="5" t="n">
        <v>2</v>
      </c>
      <c r="F132" s="10" t="s">
        <v>406</v>
      </c>
      <c r="G132" s="11" t="s">
        <v>419</v>
      </c>
      <c r="H132" s="12" t="n">
        <f aca="false">G132*0.4</f>
        <v>31.4</v>
      </c>
      <c r="I132" s="13" t="s">
        <v>420</v>
      </c>
      <c r="J132" s="12" t="n">
        <f aca="false">I132*0.6</f>
        <v>49.116</v>
      </c>
      <c r="K132" s="12" t="n">
        <f aca="false">H132+J132</f>
        <v>80.516</v>
      </c>
      <c r="L132" s="11" t="s">
        <v>421</v>
      </c>
      <c r="M132" s="15"/>
    </row>
    <row r="133" customFormat="false" ht="13.5" hidden="false" customHeight="false" outlineLevel="0" collapsed="false">
      <c r="A133" s="6" t="n">
        <v>5</v>
      </c>
      <c r="B133" s="7" t="s">
        <v>422</v>
      </c>
      <c r="C133" s="8" t="s">
        <v>423</v>
      </c>
      <c r="D133" s="25" t="s">
        <v>405</v>
      </c>
      <c r="E133" s="5" t="n">
        <v>2</v>
      </c>
      <c r="F133" s="10" t="s">
        <v>406</v>
      </c>
      <c r="G133" s="11" t="s">
        <v>424</v>
      </c>
      <c r="H133" s="12" t="n">
        <f aca="false">G133*0.4</f>
        <v>31.18</v>
      </c>
      <c r="I133" s="13" t="s">
        <v>425</v>
      </c>
      <c r="J133" s="12" t="n">
        <f aca="false">I133*0.6</f>
        <v>48.768</v>
      </c>
      <c r="K133" s="12" t="n">
        <f aca="false">H133+J133</f>
        <v>79.948</v>
      </c>
      <c r="L133" s="11" t="s">
        <v>426</v>
      </c>
      <c r="M133" s="15"/>
    </row>
    <row r="134" customFormat="false" ht="13.5" hidden="false" customHeight="false" outlineLevel="0" collapsed="false">
      <c r="A134" s="6" t="n">
        <v>6</v>
      </c>
      <c r="B134" s="7" t="s">
        <v>427</v>
      </c>
      <c r="C134" s="8" t="s">
        <v>428</v>
      </c>
      <c r="D134" s="25" t="s">
        <v>405</v>
      </c>
      <c r="E134" s="5" t="n">
        <v>2</v>
      </c>
      <c r="F134" s="10" t="s">
        <v>406</v>
      </c>
      <c r="G134" s="11" t="s">
        <v>164</v>
      </c>
      <c r="H134" s="12" t="n">
        <f aca="false">G134*0.4</f>
        <v>30.24</v>
      </c>
      <c r="I134" s="13" t="s">
        <v>429</v>
      </c>
      <c r="J134" s="12" t="n">
        <f aca="false">I134*0.6</f>
        <v>49.056</v>
      </c>
      <c r="K134" s="12" t="n">
        <f aca="false">H134+J134</f>
        <v>79.296</v>
      </c>
      <c r="L134" s="11" t="s">
        <v>430</v>
      </c>
      <c r="M134" s="15"/>
    </row>
    <row r="135" customFormat="false" ht="13.5" hidden="false" customHeight="false" outlineLevel="0" collapsed="false">
      <c r="A135" s="6" t="n">
        <v>7</v>
      </c>
      <c r="B135" s="7" t="s">
        <v>431</v>
      </c>
      <c r="C135" s="8" t="s">
        <v>432</v>
      </c>
      <c r="D135" s="25" t="s">
        <v>405</v>
      </c>
      <c r="E135" s="5" t="n">
        <v>2</v>
      </c>
      <c r="F135" s="10" t="s">
        <v>406</v>
      </c>
      <c r="G135" s="11" t="s">
        <v>164</v>
      </c>
      <c r="H135" s="12" t="n">
        <f aca="false">G135*0.4</f>
        <v>30.24</v>
      </c>
      <c r="I135" s="13" t="s">
        <v>147</v>
      </c>
      <c r="J135" s="12" t="n">
        <f aca="false">I135*0.6</f>
        <v>48.732</v>
      </c>
      <c r="K135" s="12" t="n">
        <f aca="false">H135+J135</f>
        <v>78.972</v>
      </c>
      <c r="L135" s="11" t="s">
        <v>433</v>
      </c>
      <c r="M135" s="1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6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53:00Z</dcterms:created>
  <dc:creator>Administrator</dc:creator>
  <dc:description/>
  <dc:language>en-US</dc:language>
  <cp:lastModifiedBy>木心</cp:lastModifiedBy>
  <dcterms:modified xsi:type="dcterms:W3CDTF">2025-07-16T0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B275DCDC045669BC7A86E5556F87F_13</vt:lpwstr>
  </property>
  <property fmtid="{D5CDD505-2E9C-101B-9397-08002B2CF9AE}" pid="3" name="KSOProductBuildVer">
    <vt:lpwstr>2052-12.1.0.21915</vt:lpwstr>
  </property>
</Properties>
</file>