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6"/>
        <rFont val="Noto Sans"/>
        <family val="2"/>
      </rPr>
      <t xml:space="preserve">云梦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义务教育学校教师招聘面试考生综合成绩</t>
    </r>
  </si>
  <si>
    <t xml:space="preserve">岗位类型</t>
  </si>
  <si>
    <t xml:space="preserve">学科名称</t>
  </si>
  <si>
    <t xml:space="preserve">准考证号</t>
  </si>
  <si>
    <t xml:space="preserve">笔试 
成绩</t>
  </si>
  <si>
    <r>
      <rPr>
        <b val="true"/>
        <sz val="10"/>
        <rFont val="Noto Sans"/>
        <family val="2"/>
      </rPr>
      <t xml:space="preserve">笔试折算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综合  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25&#24180;&#38754;&#35797;/2025&#32771;&#29983;&#38754;&#35797;&#25104;&#32489;&#27719;&#24635;&#34920;&#65288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成绩打印"/>
      <sheetName val="115"/>
      <sheetName val="抽签表"/>
      <sheetName val="115人顺序"/>
      <sheetName val="过录表"/>
      <sheetName val="公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B2" t="str">
            <v>城镇义务教育学校教师岗</v>
          </cell>
          <cell r="C2" t="str">
            <v>初中道德与法治</v>
          </cell>
        </row>
        <row r="2">
          <cell r="M2" t="str">
            <v>33045090402901</v>
          </cell>
        </row>
        <row r="2">
          <cell r="BZ2" t="str">
            <v>83.30</v>
          </cell>
        </row>
        <row r="2">
          <cell r="CD2">
            <v>85.52</v>
          </cell>
        </row>
        <row r="3">
          <cell r="B3" t="str">
            <v>城镇义务教育学校教师岗</v>
          </cell>
          <cell r="C3" t="str">
            <v>初中道德与法治</v>
          </cell>
        </row>
        <row r="3">
          <cell r="M3" t="str">
            <v>33045090402904</v>
          </cell>
        </row>
        <row r="3">
          <cell r="BZ3" t="str">
            <v>82.15</v>
          </cell>
        </row>
        <row r="3">
          <cell r="CD3">
            <v>84.52</v>
          </cell>
        </row>
        <row r="4">
          <cell r="B4" t="str">
            <v>城镇义务教育学校教师岗</v>
          </cell>
          <cell r="C4" t="str">
            <v>初中道德与法治</v>
          </cell>
        </row>
        <row r="4">
          <cell r="M4" t="str">
            <v>33045010404816</v>
          </cell>
        </row>
        <row r="4">
          <cell r="BZ4" t="str">
            <v>80.15</v>
          </cell>
        </row>
        <row r="4">
          <cell r="CD4">
            <v>87.56</v>
          </cell>
        </row>
        <row r="5">
          <cell r="B5" t="str">
            <v>城镇义务教育学校教师岗</v>
          </cell>
          <cell r="C5" t="str">
            <v>初中历史</v>
          </cell>
        </row>
        <row r="5">
          <cell r="M5" t="str">
            <v>33055090403213</v>
          </cell>
        </row>
        <row r="5">
          <cell r="BZ5" t="str">
            <v>79.00</v>
          </cell>
        </row>
        <row r="5">
          <cell r="CD5">
            <v>87.24</v>
          </cell>
        </row>
        <row r="6">
          <cell r="B6" t="str">
            <v>城镇义务教育学校教师岗</v>
          </cell>
          <cell r="C6" t="str">
            <v>初中历史</v>
          </cell>
        </row>
        <row r="6">
          <cell r="M6" t="str">
            <v>33055090403122</v>
          </cell>
        </row>
        <row r="6">
          <cell r="BZ6" t="str">
            <v>78.25</v>
          </cell>
        </row>
        <row r="6">
          <cell r="CD6">
            <v>85.46</v>
          </cell>
        </row>
        <row r="7">
          <cell r="B7" t="str">
            <v>城镇义务教育学校教师岗</v>
          </cell>
          <cell r="C7" t="str">
            <v>初中历史</v>
          </cell>
        </row>
        <row r="7">
          <cell r="M7" t="str">
            <v>33055090403406</v>
          </cell>
        </row>
        <row r="7">
          <cell r="BZ7" t="str">
            <v>76.55</v>
          </cell>
        </row>
        <row r="7">
          <cell r="CD7">
            <v>87.16</v>
          </cell>
        </row>
        <row r="8">
          <cell r="B8" t="str">
            <v>城镇义务教育学校教师岗</v>
          </cell>
          <cell r="C8" t="str">
            <v>初中美术</v>
          </cell>
        </row>
        <row r="8">
          <cell r="M8" t="str">
            <v>33125010601705</v>
          </cell>
        </row>
        <row r="8">
          <cell r="BZ8" t="str">
            <v>78.65</v>
          </cell>
        </row>
        <row r="8">
          <cell r="CD8">
            <v>85.54</v>
          </cell>
        </row>
        <row r="9">
          <cell r="B9" t="str">
            <v>城镇义务教育学校教师岗</v>
          </cell>
          <cell r="C9" t="str">
            <v>初中美术</v>
          </cell>
        </row>
        <row r="9">
          <cell r="M9" t="str">
            <v>33125010602216</v>
          </cell>
        </row>
        <row r="9">
          <cell r="BZ9" t="str">
            <v>76.30</v>
          </cell>
        </row>
        <row r="9">
          <cell r="CD9">
            <v>83.34</v>
          </cell>
        </row>
        <row r="10">
          <cell r="B10" t="str">
            <v>城镇义务教育学校教师岗</v>
          </cell>
          <cell r="C10" t="str">
            <v>初中美术</v>
          </cell>
        </row>
        <row r="10">
          <cell r="M10" t="str">
            <v>33125010602021</v>
          </cell>
        </row>
        <row r="10">
          <cell r="BZ10" t="str">
            <v>72.30</v>
          </cell>
        </row>
        <row r="10">
          <cell r="CD10">
            <v>81.96</v>
          </cell>
        </row>
        <row r="11">
          <cell r="B11" t="str">
            <v>城镇义务教育学校教师岗</v>
          </cell>
          <cell r="C11" t="str">
            <v>初中数学</v>
          </cell>
        </row>
        <row r="11">
          <cell r="M11" t="str">
            <v>33025100202806</v>
          </cell>
        </row>
        <row r="11">
          <cell r="BZ11" t="str">
            <v>83.60</v>
          </cell>
        </row>
        <row r="11">
          <cell r="CD11">
            <v>84.94</v>
          </cell>
        </row>
        <row r="12">
          <cell r="B12" t="str">
            <v>城镇义务教育学校教师岗</v>
          </cell>
          <cell r="C12" t="str">
            <v>初中数学</v>
          </cell>
        </row>
        <row r="12">
          <cell r="M12" t="str">
            <v>33025090402517</v>
          </cell>
        </row>
        <row r="12">
          <cell r="BZ12" t="str">
            <v>82.00</v>
          </cell>
        </row>
        <row r="12">
          <cell r="CD12">
            <v>86.94</v>
          </cell>
        </row>
        <row r="13">
          <cell r="B13" t="str">
            <v>城镇义务教育学校教师岗</v>
          </cell>
          <cell r="C13" t="str">
            <v>初中数学</v>
          </cell>
        </row>
        <row r="13">
          <cell r="M13" t="str">
            <v>33025090402524</v>
          </cell>
        </row>
        <row r="13">
          <cell r="BZ13" t="str">
            <v>81.25</v>
          </cell>
        </row>
        <row r="13">
          <cell r="CD13">
            <v>85.5</v>
          </cell>
        </row>
        <row r="14">
          <cell r="B14" t="str">
            <v>城镇义务教育学校教师岗</v>
          </cell>
          <cell r="C14" t="str">
            <v>初中数学</v>
          </cell>
        </row>
        <row r="14">
          <cell r="M14" t="str">
            <v>33025010505008</v>
          </cell>
        </row>
        <row r="14">
          <cell r="BZ14" t="str">
            <v>81.10</v>
          </cell>
        </row>
        <row r="14">
          <cell r="CD14">
            <v>84.84</v>
          </cell>
        </row>
        <row r="15">
          <cell r="B15" t="str">
            <v>城镇义务教育学校教师岗</v>
          </cell>
          <cell r="C15" t="str">
            <v>初中数学</v>
          </cell>
        </row>
        <row r="15">
          <cell r="M15" t="str">
            <v>33025090402108</v>
          </cell>
        </row>
        <row r="15">
          <cell r="BZ15" t="str">
            <v>80.85</v>
          </cell>
        </row>
        <row r="15">
          <cell r="CD15">
            <v>82.6</v>
          </cell>
        </row>
        <row r="16">
          <cell r="B16" t="str">
            <v>城镇义务教育学校教师岗</v>
          </cell>
          <cell r="C16" t="str">
            <v>初中数学</v>
          </cell>
        </row>
        <row r="16">
          <cell r="M16" t="str">
            <v>33025090402528</v>
          </cell>
        </row>
        <row r="16">
          <cell r="BZ16" t="str">
            <v>80.40</v>
          </cell>
        </row>
        <row r="16">
          <cell r="CD16">
            <v>84.36</v>
          </cell>
        </row>
        <row r="17">
          <cell r="B17" t="str">
            <v>城镇义务教育学校教师岗</v>
          </cell>
          <cell r="C17" t="str">
            <v>初中数学</v>
          </cell>
        </row>
        <row r="17">
          <cell r="M17" t="str">
            <v>33025090402129</v>
          </cell>
        </row>
        <row r="17">
          <cell r="BZ17" t="str">
            <v>80.20</v>
          </cell>
        </row>
        <row r="17">
          <cell r="CD17">
            <v>84.38</v>
          </cell>
        </row>
        <row r="18">
          <cell r="B18" t="str">
            <v>城镇义务教育学校教师岗</v>
          </cell>
          <cell r="C18" t="str">
            <v>初中数学</v>
          </cell>
        </row>
        <row r="18">
          <cell r="M18" t="str">
            <v>33025090402309</v>
          </cell>
        </row>
        <row r="18">
          <cell r="BZ18" t="str">
            <v>79.60</v>
          </cell>
        </row>
        <row r="18">
          <cell r="CD18">
            <v>84.9</v>
          </cell>
        </row>
        <row r="19">
          <cell r="B19" t="str">
            <v>城镇义务教育学校教师岗</v>
          </cell>
          <cell r="C19" t="str">
            <v>初中数学</v>
          </cell>
        </row>
        <row r="19">
          <cell r="M19" t="str">
            <v>33025090402210</v>
          </cell>
        </row>
        <row r="19">
          <cell r="BZ19" t="str">
            <v>79.50</v>
          </cell>
        </row>
        <row r="19">
          <cell r="CD19">
            <v>82.12</v>
          </cell>
        </row>
        <row r="20">
          <cell r="B20" t="str">
            <v>城镇义务教育学校教师岗</v>
          </cell>
          <cell r="C20" t="str">
            <v>初中数学</v>
          </cell>
        </row>
        <row r="20">
          <cell r="M20" t="str">
            <v>33025010506127</v>
          </cell>
        </row>
        <row r="20">
          <cell r="BZ20" t="str">
            <v>78.40</v>
          </cell>
        </row>
        <row r="20">
          <cell r="CD20">
            <v>0</v>
          </cell>
        </row>
        <row r="21">
          <cell r="B21" t="str">
            <v>城镇义务教育学校教师岗</v>
          </cell>
          <cell r="C21" t="str">
            <v>初中数学</v>
          </cell>
        </row>
        <row r="21">
          <cell r="M21" t="str">
            <v>33025090401809</v>
          </cell>
        </row>
        <row r="21">
          <cell r="BZ21" t="str">
            <v>77.50</v>
          </cell>
        </row>
        <row r="21">
          <cell r="CD21">
            <v>0</v>
          </cell>
        </row>
        <row r="22">
          <cell r="B22" t="str">
            <v>城镇义务教育学校教师岗</v>
          </cell>
          <cell r="C22" t="str">
            <v>初中数学</v>
          </cell>
        </row>
        <row r="22">
          <cell r="M22" t="str">
            <v>33025090401730</v>
          </cell>
        </row>
        <row r="22">
          <cell r="BZ22" t="str">
            <v>76.55</v>
          </cell>
        </row>
        <row r="22">
          <cell r="CD22">
            <v>83.86</v>
          </cell>
        </row>
        <row r="23">
          <cell r="B23" t="str">
            <v>城镇义务教育学校教师岗</v>
          </cell>
          <cell r="C23" t="str">
            <v>初中数学</v>
          </cell>
        </row>
        <row r="23">
          <cell r="M23" t="str">
            <v>33025090401909</v>
          </cell>
        </row>
        <row r="23">
          <cell r="BZ23" t="str">
            <v>76.50</v>
          </cell>
        </row>
        <row r="23">
          <cell r="CD23">
            <v>83.06</v>
          </cell>
        </row>
        <row r="24">
          <cell r="B24" t="str">
            <v>城镇义务教育学校教师岗</v>
          </cell>
          <cell r="C24" t="str">
            <v>初中数学</v>
          </cell>
        </row>
        <row r="24">
          <cell r="M24" t="str">
            <v>33025090402409</v>
          </cell>
        </row>
        <row r="24">
          <cell r="BZ24" t="str">
            <v>76.20</v>
          </cell>
        </row>
        <row r="24">
          <cell r="CD24">
            <v>82.66</v>
          </cell>
        </row>
        <row r="25">
          <cell r="B25" t="str">
            <v>城镇义务教育学校教师岗</v>
          </cell>
          <cell r="C25" t="str">
            <v>初中数学</v>
          </cell>
        </row>
        <row r="25">
          <cell r="M25" t="str">
            <v>33025010506327</v>
          </cell>
        </row>
        <row r="25">
          <cell r="BZ25" t="str">
            <v>75.95</v>
          </cell>
        </row>
        <row r="25">
          <cell r="CD25">
            <v>85.16</v>
          </cell>
        </row>
        <row r="26">
          <cell r="B26" t="str">
            <v>城镇义务教育学校教师岗</v>
          </cell>
          <cell r="C26" t="str">
            <v>初中数学</v>
          </cell>
        </row>
        <row r="26">
          <cell r="M26" t="str">
            <v>33025090402326</v>
          </cell>
        </row>
        <row r="26">
          <cell r="BZ26" t="str">
            <v>75.25</v>
          </cell>
        </row>
        <row r="26">
          <cell r="CD26">
            <v>83.02</v>
          </cell>
        </row>
        <row r="27">
          <cell r="B27" t="str">
            <v>城镇义务教育学校教师岗</v>
          </cell>
          <cell r="C27" t="str">
            <v>初中数学</v>
          </cell>
        </row>
        <row r="27">
          <cell r="M27" t="str">
            <v>33025090401801</v>
          </cell>
        </row>
        <row r="27">
          <cell r="BZ27" t="str">
            <v>75.00</v>
          </cell>
        </row>
        <row r="27">
          <cell r="CD27">
            <v>82.8</v>
          </cell>
        </row>
        <row r="28">
          <cell r="B28" t="str">
            <v>城镇义务教育学校教师岗</v>
          </cell>
          <cell r="C28" t="str">
            <v>初中数学</v>
          </cell>
        </row>
        <row r="28">
          <cell r="M28" t="str">
            <v>33025090401608</v>
          </cell>
        </row>
        <row r="28">
          <cell r="BZ28" t="str">
            <v>74.10</v>
          </cell>
        </row>
        <row r="28">
          <cell r="CD28">
            <v>84.86</v>
          </cell>
        </row>
        <row r="29">
          <cell r="B29" t="str">
            <v>城镇义务教育学校教师岗</v>
          </cell>
          <cell r="C29" t="str">
            <v>初中体育与健康</v>
          </cell>
        </row>
        <row r="29">
          <cell r="M29" t="str">
            <v>33115280602712</v>
          </cell>
        </row>
        <row r="29">
          <cell r="BZ29" t="str">
            <v>81.50</v>
          </cell>
        </row>
        <row r="29">
          <cell r="CD29">
            <v>87.24</v>
          </cell>
        </row>
        <row r="30">
          <cell r="B30" t="str">
            <v>城镇义务教育学校教师岗</v>
          </cell>
          <cell r="C30" t="str">
            <v>初中体育与健康</v>
          </cell>
        </row>
        <row r="30">
          <cell r="M30" t="str">
            <v>33115070105214</v>
          </cell>
        </row>
        <row r="30">
          <cell r="BZ30" t="str">
            <v>80.25</v>
          </cell>
        </row>
        <row r="30">
          <cell r="CD30">
            <v>86.32</v>
          </cell>
        </row>
        <row r="31">
          <cell r="B31" t="str">
            <v>城镇义务教育学校教师岗</v>
          </cell>
          <cell r="C31" t="str">
            <v>初中体育与健康</v>
          </cell>
        </row>
        <row r="31">
          <cell r="M31" t="str">
            <v>33115090302308</v>
          </cell>
        </row>
        <row r="31">
          <cell r="BZ31" t="str">
            <v>77.90</v>
          </cell>
        </row>
        <row r="31">
          <cell r="CD31">
            <v>0</v>
          </cell>
        </row>
        <row r="32">
          <cell r="B32" t="str">
            <v>城镇义务教育学校教师岗</v>
          </cell>
          <cell r="C32" t="str">
            <v>初中体育与健康</v>
          </cell>
        </row>
        <row r="32">
          <cell r="M32" t="str">
            <v>33115030501017</v>
          </cell>
        </row>
        <row r="32">
          <cell r="BZ32" t="str">
            <v>77.80</v>
          </cell>
        </row>
        <row r="32">
          <cell r="CD32">
            <v>86.68</v>
          </cell>
        </row>
        <row r="33">
          <cell r="B33" t="str">
            <v>城镇义务教育学校教师岗</v>
          </cell>
          <cell r="C33" t="str">
            <v>初中体育与健康</v>
          </cell>
        </row>
        <row r="33">
          <cell r="M33" t="str">
            <v>33115090302116</v>
          </cell>
        </row>
        <row r="33">
          <cell r="BZ33" t="str">
            <v>77.55</v>
          </cell>
        </row>
        <row r="33">
          <cell r="CD33">
            <v>85.8</v>
          </cell>
        </row>
        <row r="34">
          <cell r="B34" t="str">
            <v>城镇义务教育学校教师岗</v>
          </cell>
          <cell r="C34" t="str">
            <v>初中体育与健康</v>
          </cell>
        </row>
        <row r="34">
          <cell r="M34" t="str">
            <v>33115090302109</v>
          </cell>
        </row>
        <row r="34">
          <cell r="BZ34" t="str">
            <v>76.40</v>
          </cell>
        </row>
        <row r="34">
          <cell r="CD34">
            <v>87.12</v>
          </cell>
        </row>
        <row r="35">
          <cell r="B35" t="str">
            <v>城镇义务教育学校教师岗</v>
          </cell>
          <cell r="C35" t="str">
            <v>初中音乐</v>
          </cell>
        </row>
        <row r="35">
          <cell r="M35" t="str">
            <v>33105090301905</v>
          </cell>
        </row>
        <row r="35">
          <cell r="BZ35" t="str">
            <v>75.60</v>
          </cell>
        </row>
        <row r="35">
          <cell r="CD35">
            <v>87.22</v>
          </cell>
        </row>
        <row r="36">
          <cell r="B36" t="str">
            <v>城镇义务教育学校教师岗</v>
          </cell>
          <cell r="C36" t="str">
            <v>初中音乐</v>
          </cell>
        </row>
        <row r="36">
          <cell r="M36" t="str">
            <v>33105010600927</v>
          </cell>
        </row>
        <row r="36">
          <cell r="BZ36" t="str">
            <v>73.80</v>
          </cell>
        </row>
        <row r="36">
          <cell r="CD36">
            <v>83.82</v>
          </cell>
        </row>
        <row r="37">
          <cell r="B37" t="str">
            <v>城镇义务教育学校教师岗</v>
          </cell>
          <cell r="C37" t="str">
            <v>初中音乐</v>
          </cell>
        </row>
        <row r="37">
          <cell r="M37" t="str">
            <v>33105010600703</v>
          </cell>
        </row>
        <row r="37">
          <cell r="BZ37" t="str">
            <v>71.70</v>
          </cell>
        </row>
        <row r="37">
          <cell r="CD37">
            <v>84.6</v>
          </cell>
        </row>
        <row r="38">
          <cell r="B38" t="str">
            <v>城镇义务教育学校教师岗</v>
          </cell>
          <cell r="C38" t="str">
            <v>初中英语</v>
          </cell>
        </row>
        <row r="38">
          <cell r="M38" t="str">
            <v>33035090300908</v>
          </cell>
        </row>
        <row r="38">
          <cell r="BZ38" t="str">
            <v>82.25</v>
          </cell>
        </row>
        <row r="38">
          <cell r="CD38">
            <v>84.7</v>
          </cell>
        </row>
        <row r="39">
          <cell r="B39" t="str">
            <v>城镇义务教育学校教师岗</v>
          </cell>
          <cell r="C39" t="str">
            <v>初中英语</v>
          </cell>
        </row>
        <row r="39">
          <cell r="M39" t="str">
            <v>33035090300212</v>
          </cell>
        </row>
        <row r="39">
          <cell r="BZ39" t="str">
            <v>80.75</v>
          </cell>
        </row>
        <row r="39">
          <cell r="CD39">
            <v>86.6</v>
          </cell>
        </row>
        <row r="40">
          <cell r="B40" t="str">
            <v>城镇义务教育学校教师岗</v>
          </cell>
          <cell r="C40" t="str">
            <v>初中英语</v>
          </cell>
        </row>
        <row r="40">
          <cell r="M40" t="str">
            <v>33035090300505</v>
          </cell>
        </row>
        <row r="40">
          <cell r="BZ40" t="str">
            <v>80.40</v>
          </cell>
        </row>
        <row r="40">
          <cell r="CD40">
            <v>85.04</v>
          </cell>
        </row>
        <row r="41">
          <cell r="B41" t="str">
            <v>城镇义务教育学校教师岗</v>
          </cell>
          <cell r="C41" t="str">
            <v>初中英语</v>
          </cell>
        </row>
        <row r="41">
          <cell r="M41" t="str">
            <v>33035090300909</v>
          </cell>
        </row>
        <row r="41">
          <cell r="BZ41" t="str">
            <v>80.25</v>
          </cell>
        </row>
        <row r="41">
          <cell r="CD41">
            <v>83.1</v>
          </cell>
        </row>
        <row r="42">
          <cell r="B42" t="str">
            <v>城镇义务教育学校教师岗</v>
          </cell>
          <cell r="C42" t="str">
            <v>初中英语</v>
          </cell>
        </row>
        <row r="42">
          <cell r="M42" t="str">
            <v>33035090300317</v>
          </cell>
        </row>
        <row r="42">
          <cell r="BZ42" t="str">
            <v>79.65</v>
          </cell>
        </row>
        <row r="42">
          <cell r="CD42">
            <v>87.36</v>
          </cell>
        </row>
        <row r="43">
          <cell r="B43" t="str">
            <v>城镇义务教育学校教师岗</v>
          </cell>
          <cell r="C43" t="str">
            <v>初中英语</v>
          </cell>
        </row>
        <row r="43">
          <cell r="M43" t="str">
            <v>33035090300928</v>
          </cell>
        </row>
        <row r="43">
          <cell r="BZ43" t="str">
            <v>79.45</v>
          </cell>
        </row>
        <row r="43">
          <cell r="CD43">
            <v>84.1</v>
          </cell>
        </row>
        <row r="44">
          <cell r="B44" t="str">
            <v>城镇义务教育学校教师岗</v>
          </cell>
          <cell r="C44" t="str">
            <v>初中英语</v>
          </cell>
        </row>
        <row r="44">
          <cell r="M44" t="str">
            <v>33035010308411</v>
          </cell>
        </row>
        <row r="44">
          <cell r="BZ44" t="str">
            <v>79.35</v>
          </cell>
        </row>
        <row r="44">
          <cell r="CD44">
            <v>0</v>
          </cell>
        </row>
        <row r="45">
          <cell r="B45" t="str">
            <v>城镇义务教育学校教师岗</v>
          </cell>
          <cell r="C45" t="str">
            <v>初中英语</v>
          </cell>
        </row>
        <row r="45">
          <cell r="M45" t="str">
            <v>33035090300202</v>
          </cell>
        </row>
        <row r="45">
          <cell r="BZ45" t="str">
            <v>79.30</v>
          </cell>
        </row>
        <row r="45">
          <cell r="CD45">
            <v>85.82</v>
          </cell>
        </row>
        <row r="46">
          <cell r="B46" t="str">
            <v>城镇义务教育学校教师岗</v>
          </cell>
          <cell r="C46" t="str">
            <v>初中英语</v>
          </cell>
        </row>
        <row r="46">
          <cell r="M46" t="str">
            <v>33035090300313</v>
          </cell>
        </row>
        <row r="46">
          <cell r="BZ46" t="str">
            <v>78.50</v>
          </cell>
        </row>
        <row r="46">
          <cell r="CD46">
            <v>83.84</v>
          </cell>
        </row>
        <row r="47">
          <cell r="B47" t="str">
            <v>城镇义务教育学校教师岗</v>
          </cell>
          <cell r="C47" t="str">
            <v>初中语文</v>
          </cell>
        </row>
        <row r="47">
          <cell r="M47" t="str">
            <v>33015010501602</v>
          </cell>
        </row>
        <row r="47">
          <cell r="BZ47" t="str">
            <v>78.05</v>
          </cell>
        </row>
        <row r="47">
          <cell r="CD47">
            <v>78.72</v>
          </cell>
        </row>
        <row r="48">
          <cell r="B48" t="str">
            <v>城镇义务教育学校教师岗</v>
          </cell>
          <cell r="C48" t="str">
            <v>初中语文</v>
          </cell>
        </row>
        <row r="48">
          <cell r="M48" t="str">
            <v>33015280703722</v>
          </cell>
        </row>
        <row r="48">
          <cell r="BZ48" t="str">
            <v>77.85</v>
          </cell>
        </row>
        <row r="48">
          <cell r="CD48">
            <v>88.14</v>
          </cell>
        </row>
        <row r="49">
          <cell r="B49" t="str">
            <v>城镇义务教育学校教师岗</v>
          </cell>
          <cell r="C49" t="str">
            <v>初中语文</v>
          </cell>
        </row>
        <row r="49">
          <cell r="M49" t="str">
            <v>33015010501227</v>
          </cell>
        </row>
        <row r="49">
          <cell r="BZ49" t="str">
            <v>77.75</v>
          </cell>
        </row>
        <row r="49">
          <cell r="CD49">
            <v>87.5</v>
          </cell>
        </row>
        <row r="50">
          <cell r="B50" t="str">
            <v>城镇义务教育学校教师岗</v>
          </cell>
          <cell r="C50" t="str">
            <v>初中语文</v>
          </cell>
        </row>
        <row r="50">
          <cell r="M50" t="str">
            <v>33015090400628</v>
          </cell>
        </row>
        <row r="50">
          <cell r="BZ50" t="str">
            <v>76.85</v>
          </cell>
        </row>
        <row r="50">
          <cell r="CD50">
            <v>82.16</v>
          </cell>
        </row>
        <row r="51">
          <cell r="B51" t="str">
            <v>城镇义务教育学校教师岗</v>
          </cell>
          <cell r="C51" t="str">
            <v>初中语文</v>
          </cell>
        </row>
        <row r="51">
          <cell r="M51" t="str">
            <v>33015090400507</v>
          </cell>
        </row>
        <row r="51">
          <cell r="BZ51" t="str">
            <v>76.30</v>
          </cell>
        </row>
        <row r="51">
          <cell r="CD51">
            <v>86.62</v>
          </cell>
        </row>
        <row r="52">
          <cell r="B52" t="str">
            <v>城镇义务教育学校教师岗</v>
          </cell>
          <cell r="C52" t="str">
            <v>初中语文</v>
          </cell>
        </row>
        <row r="52">
          <cell r="M52" t="str">
            <v>33015090400817</v>
          </cell>
        </row>
        <row r="52">
          <cell r="BZ52" t="str">
            <v>76.05</v>
          </cell>
        </row>
        <row r="52">
          <cell r="CD52">
            <v>84.3</v>
          </cell>
        </row>
        <row r="53">
          <cell r="B53" t="str">
            <v>城镇义务教育学校教师岗</v>
          </cell>
          <cell r="C53" t="str">
            <v>初中语文</v>
          </cell>
        </row>
        <row r="53">
          <cell r="M53" t="str">
            <v>33015070102802</v>
          </cell>
        </row>
        <row r="53">
          <cell r="BZ53" t="str">
            <v>75.70</v>
          </cell>
        </row>
        <row r="53">
          <cell r="CD53">
            <v>79.7</v>
          </cell>
        </row>
        <row r="54">
          <cell r="B54" t="str">
            <v>城镇义务教育学校教师岗</v>
          </cell>
          <cell r="C54" t="str">
            <v>初中语文</v>
          </cell>
        </row>
        <row r="54">
          <cell r="M54" t="str">
            <v>33015050203109</v>
          </cell>
        </row>
        <row r="54">
          <cell r="BZ54" t="str">
            <v>75.50</v>
          </cell>
        </row>
        <row r="54">
          <cell r="CD54">
            <v>83.98</v>
          </cell>
        </row>
        <row r="55">
          <cell r="B55" t="str">
            <v>城镇义务教育学校教师岗</v>
          </cell>
          <cell r="C55" t="str">
            <v>初中语文</v>
          </cell>
        </row>
        <row r="55">
          <cell r="M55" t="str">
            <v>33015090400324</v>
          </cell>
        </row>
        <row r="55">
          <cell r="BZ55" t="str">
            <v>75.10</v>
          </cell>
        </row>
        <row r="55">
          <cell r="CD55">
            <v>82.88</v>
          </cell>
        </row>
        <row r="56">
          <cell r="B56" t="str">
            <v>城镇义务教育学校教师岗</v>
          </cell>
          <cell r="C56" t="str">
            <v>初中语文</v>
          </cell>
        </row>
        <row r="56">
          <cell r="M56" t="str">
            <v>33015090401503</v>
          </cell>
        </row>
        <row r="56">
          <cell r="BZ56" t="str">
            <v>74.95</v>
          </cell>
        </row>
        <row r="56">
          <cell r="CD56">
            <v>81.96</v>
          </cell>
        </row>
        <row r="57">
          <cell r="B57" t="str">
            <v>城镇义务教育学校教师岗</v>
          </cell>
          <cell r="C57" t="str">
            <v>初中语文</v>
          </cell>
        </row>
        <row r="57">
          <cell r="M57" t="str">
            <v>33015090401501</v>
          </cell>
        </row>
        <row r="57">
          <cell r="BZ57" t="str">
            <v>74.85</v>
          </cell>
        </row>
        <row r="57">
          <cell r="CD57">
            <v>87.54</v>
          </cell>
        </row>
        <row r="58">
          <cell r="B58" t="str">
            <v>城镇义务教育学校教师岗</v>
          </cell>
          <cell r="C58" t="str">
            <v>初中语文</v>
          </cell>
        </row>
        <row r="58">
          <cell r="M58" t="str">
            <v>33015090400514</v>
          </cell>
        </row>
        <row r="58">
          <cell r="BZ58" t="str">
            <v>74.50</v>
          </cell>
        </row>
        <row r="58">
          <cell r="CD58">
            <v>82.28</v>
          </cell>
        </row>
        <row r="59">
          <cell r="B59" t="str">
            <v>城镇义务教育学校教师岗</v>
          </cell>
          <cell r="C59" t="str">
            <v>初中语文</v>
          </cell>
        </row>
        <row r="59">
          <cell r="M59" t="str">
            <v>33015010501820</v>
          </cell>
        </row>
        <row r="59">
          <cell r="BZ59" t="str">
            <v>74.25</v>
          </cell>
        </row>
        <row r="59">
          <cell r="CD59">
            <v>0</v>
          </cell>
        </row>
        <row r="60">
          <cell r="B60" t="str">
            <v>城镇义务教育学校教师岗</v>
          </cell>
          <cell r="C60" t="str">
            <v>初中语文</v>
          </cell>
        </row>
        <row r="60">
          <cell r="M60" t="str">
            <v>33015090400612</v>
          </cell>
        </row>
        <row r="60">
          <cell r="BZ60" t="str">
            <v>73.80</v>
          </cell>
        </row>
        <row r="60">
          <cell r="CD60">
            <v>84.86</v>
          </cell>
        </row>
        <row r="61">
          <cell r="B61" t="str">
            <v>城镇义务教育学校教师岗</v>
          </cell>
          <cell r="C61" t="str">
            <v>初中语文</v>
          </cell>
        </row>
        <row r="61">
          <cell r="M61" t="str">
            <v>33015090400728</v>
          </cell>
        </row>
        <row r="61">
          <cell r="BZ61" t="str">
            <v>73.80</v>
          </cell>
        </row>
        <row r="61">
          <cell r="CD61">
            <v>88.84</v>
          </cell>
        </row>
        <row r="62">
          <cell r="B62" t="str">
            <v>城镇义务教育学校教师岗</v>
          </cell>
          <cell r="C62" t="str">
            <v>小学道德与法治</v>
          </cell>
        </row>
        <row r="62">
          <cell r="M62" t="str">
            <v>32045010107420</v>
          </cell>
        </row>
        <row r="62">
          <cell r="BZ62" t="str">
            <v>81.25</v>
          </cell>
        </row>
        <row r="62">
          <cell r="CD62">
            <v>86.28</v>
          </cell>
        </row>
        <row r="63">
          <cell r="B63" t="str">
            <v>城镇义务教育学校教师岗</v>
          </cell>
          <cell r="C63" t="str">
            <v>小学道德与法治</v>
          </cell>
        </row>
        <row r="63">
          <cell r="M63" t="str">
            <v>32045090203105</v>
          </cell>
        </row>
        <row r="63">
          <cell r="BZ63" t="str">
            <v>80.25</v>
          </cell>
        </row>
        <row r="63">
          <cell r="CD63">
            <v>86.66</v>
          </cell>
        </row>
        <row r="64">
          <cell r="B64" t="str">
            <v>城镇义务教育学校教师岗</v>
          </cell>
          <cell r="C64" t="str">
            <v>小学道德与法治</v>
          </cell>
        </row>
        <row r="64">
          <cell r="M64" t="str">
            <v>32045090203130</v>
          </cell>
        </row>
        <row r="64">
          <cell r="BZ64" t="str">
            <v>77.05</v>
          </cell>
        </row>
        <row r="64">
          <cell r="CD64">
            <v>88</v>
          </cell>
        </row>
        <row r="65">
          <cell r="B65" t="str">
            <v>城镇义务教育学校教师岗</v>
          </cell>
          <cell r="C65" t="str">
            <v>小学数学</v>
          </cell>
        </row>
        <row r="65">
          <cell r="M65" t="str">
            <v>32025090202501</v>
          </cell>
        </row>
        <row r="65">
          <cell r="BZ65" t="str">
            <v>80.30</v>
          </cell>
        </row>
        <row r="65">
          <cell r="CD65">
            <v>83.1</v>
          </cell>
        </row>
        <row r="66">
          <cell r="B66" t="str">
            <v>城镇义务教育学校教师岗</v>
          </cell>
          <cell r="C66" t="str">
            <v>小学数学</v>
          </cell>
        </row>
        <row r="66">
          <cell r="M66" t="str">
            <v>32025090200323</v>
          </cell>
        </row>
        <row r="66">
          <cell r="BZ66" t="str">
            <v>79.15</v>
          </cell>
        </row>
        <row r="66">
          <cell r="CD66">
            <v>86.44</v>
          </cell>
        </row>
        <row r="67">
          <cell r="B67" t="str">
            <v>城镇义务教育学校教师岗</v>
          </cell>
          <cell r="C67" t="str">
            <v>小学数学</v>
          </cell>
        </row>
        <row r="67">
          <cell r="M67" t="str">
            <v>32025010105613</v>
          </cell>
        </row>
        <row r="67">
          <cell r="BZ67" t="str">
            <v>76.60</v>
          </cell>
        </row>
        <row r="67">
          <cell r="CD67">
            <v>83.56</v>
          </cell>
        </row>
        <row r="68">
          <cell r="B68" t="str">
            <v>城镇义务教育学校教师岗</v>
          </cell>
          <cell r="C68" t="str">
            <v>小学数学</v>
          </cell>
        </row>
        <row r="68">
          <cell r="M68" t="str">
            <v>32025090201908</v>
          </cell>
        </row>
        <row r="68">
          <cell r="BZ68" t="str">
            <v>75.20</v>
          </cell>
        </row>
        <row r="68">
          <cell r="CD68">
            <v>87.42</v>
          </cell>
        </row>
        <row r="69">
          <cell r="B69" t="str">
            <v>城镇义务教育学校教师岗</v>
          </cell>
          <cell r="C69" t="str">
            <v>小学数学</v>
          </cell>
        </row>
        <row r="69">
          <cell r="M69" t="str">
            <v>32025090200225</v>
          </cell>
        </row>
        <row r="69">
          <cell r="BZ69" t="str">
            <v>73.95</v>
          </cell>
        </row>
        <row r="69">
          <cell r="CD69">
            <v>83.32</v>
          </cell>
        </row>
        <row r="70">
          <cell r="B70" t="str">
            <v>城镇义务教育学校教师岗</v>
          </cell>
          <cell r="C70" t="str">
            <v>小学数学</v>
          </cell>
        </row>
        <row r="70">
          <cell r="M70" t="str">
            <v>32025090201722</v>
          </cell>
        </row>
        <row r="70">
          <cell r="BZ70" t="str">
            <v>73.95</v>
          </cell>
        </row>
        <row r="70">
          <cell r="CD70">
            <v>85.1</v>
          </cell>
        </row>
        <row r="71">
          <cell r="B71" t="str">
            <v>城镇义务教育学校教师岗</v>
          </cell>
          <cell r="C71" t="str">
            <v>小学体育</v>
          </cell>
        </row>
        <row r="71">
          <cell r="M71" t="str">
            <v>32075280104119</v>
          </cell>
        </row>
        <row r="71">
          <cell r="BZ71" t="str">
            <v>70.75</v>
          </cell>
        </row>
        <row r="71">
          <cell r="CD71">
            <v>86.66</v>
          </cell>
        </row>
        <row r="72">
          <cell r="B72" t="str">
            <v>城镇义务教育学校教师岗</v>
          </cell>
          <cell r="C72" t="str">
            <v>小学体育</v>
          </cell>
        </row>
        <row r="72">
          <cell r="M72" t="str">
            <v>32075050201326</v>
          </cell>
        </row>
        <row r="72">
          <cell r="BZ72" t="str">
            <v>69.00</v>
          </cell>
        </row>
        <row r="72">
          <cell r="CD72">
            <v>87.36</v>
          </cell>
        </row>
        <row r="73">
          <cell r="B73" t="str">
            <v>城镇义务教育学校教师岗</v>
          </cell>
          <cell r="C73" t="str">
            <v>小学体育</v>
          </cell>
        </row>
        <row r="73">
          <cell r="M73" t="str">
            <v>32075010110715</v>
          </cell>
        </row>
        <row r="73">
          <cell r="BZ73" t="str">
            <v>68.55</v>
          </cell>
        </row>
        <row r="73">
          <cell r="CD73">
            <v>86.5</v>
          </cell>
        </row>
        <row r="74">
          <cell r="B74" t="str">
            <v>城镇义务教育学校教师岗</v>
          </cell>
          <cell r="C74" t="str">
            <v>小学心理健康</v>
          </cell>
        </row>
        <row r="74">
          <cell r="M74" t="str">
            <v>32105090204907</v>
          </cell>
        </row>
        <row r="74">
          <cell r="BZ74" t="str">
            <v>79.60</v>
          </cell>
        </row>
        <row r="74">
          <cell r="CD74">
            <v>84.66</v>
          </cell>
        </row>
        <row r="75">
          <cell r="B75" t="str">
            <v>城镇义务教育学校教师岗</v>
          </cell>
          <cell r="C75" t="str">
            <v>小学心理健康</v>
          </cell>
        </row>
        <row r="75">
          <cell r="M75" t="str">
            <v>32105090204925</v>
          </cell>
        </row>
        <row r="75">
          <cell r="BZ75" t="str">
            <v>78.15</v>
          </cell>
        </row>
        <row r="75">
          <cell r="CD75">
            <v>86</v>
          </cell>
        </row>
        <row r="76">
          <cell r="B76" t="str">
            <v>城镇义务教育学校教师岗</v>
          </cell>
          <cell r="C76" t="str">
            <v>小学心理健康</v>
          </cell>
        </row>
        <row r="76">
          <cell r="M76" t="str">
            <v>32105010305924</v>
          </cell>
        </row>
        <row r="76">
          <cell r="BZ76" t="str">
            <v>76.30</v>
          </cell>
        </row>
        <row r="76">
          <cell r="CD76">
            <v>84.22</v>
          </cell>
        </row>
        <row r="77">
          <cell r="B77" t="str">
            <v>城镇义务教育学校教师岗</v>
          </cell>
          <cell r="C77" t="str">
            <v>小学信息技术</v>
          </cell>
        </row>
        <row r="77">
          <cell r="M77" t="str">
            <v>32095090105013</v>
          </cell>
        </row>
        <row r="77">
          <cell r="BZ77" t="str">
            <v>79.10</v>
          </cell>
        </row>
        <row r="77">
          <cell r="CD77">
            <v>85.88</v>
          </cell>
        </row>
        <row r="78">
          <cell r="B78" t="str">
            <v>城镇义务教育学校教师岗</v>
          </cell>
          <cell r="C78" t="str">
            <v>小学信息技术</v>
          </cell>
        </row>
        <row r="78">
          <cell r="M78" t="str">
            <v>32095110302826</v>
          </cell>
        </row>
        <row r="78">
          <cell r="BZ78" t="str">
            <v>77.90</v>
          </cell>
        </row>
        <row r="78">
          <cell r="CD78">
            <v>83.3</v>
          </cell>
        </row>
        <row r="79">
          <cell r="B79" t="str">
            <v>城镇义务教育学校教师岗</v>
          </cell>
          <cell r="C79" t="str">
            <v>小学信息技术</v>
          </cell>
        </row>
        <row r="79">
          <cell r="M79" t="str">
            <v>32095010305211</v>
          </cell>
        </row>
        <row r="79">
          <cell r="BZ79" t="str">
            <v>77.15</v>
          </cell>
        </row>
        <row r="79">
          <cell r="CD79">
            <v>84.62</v>
          </cell>
        </row>
        <row r="80">
          <cell r="B80" t="str">
            <v>城镇义务教育学校教师岗</v>
          </cell>
          <cell r="C80" t="str">
            <v>小学音乐</v>
          </cell>
        </row>
        <row r="80">
          <cell r="M80" t="str">
            <v>32065010108509</v>
          </cell>
        </row>
        <row r="80">
          <cell r="BZ80" t="str">
            <v>82.20</v>
          </cell>
        </row>
        <row r="80">
          <cell r="CD80">
            <v>87.2</v>
          </cell>
        </row>
        <row r="81">
          <cell r="B81" t="str">
            <v>城镇义务教育学校教师岗</v>
          </cell>
          <cell r="C81" t="str">
            <v>小学音乐</v>
          </cell>
        </row>
        <row r="81">
          <cell r="M81" t="str">
            <v>32065100108422</v>
          </cell>
        </row>
        <row r="81">
          <cell r="BZ81" t="str">
            <v>81.70</v>
          </cell>
        </row>
        <row r="81">
          <cell r="CD81">
            <v>86.14</v>
          </cell>
        </row>
        <row r="82">
          <cell r="B82" t="str">
            <v>城镇义务教育学校教师岗</v>
          </cell>
          <cell r="C82" t="str">
            <v>小学音乐</v>
          </cell>
        </row>
        <row r="82">
          <cell r="M82" t="str">
            <v>32065090204215</v>
          </cell>
        </row>
        <row r="82">
          <cell r="BZ82" t="str">
            <v>74.00</v>
          </cell>
        </row>
        <row r="82">
          <cell r="CD82">
            <v>83.46</v>
          </cell>
        </row>
        <row r="83">
          <cell r="B83" t="str">
            <v>城镇义务教育学校教师岗</v>
          </cell>
          <cell r="C83" t="str">
            <v>小学英语</v>
          </cell>
        </row>
        <row r="83">
          <cell r="M83" t="str">
            <v>32035090103909</v>
          </cell>
        </row>
        <row r="83">
          <cell r="BZ83" t="str">
            <v>83.35</v>
          </cell>
        </row>
        <row r="83">
          <cell r="CD83">
            <v>0</v>
          </cell>
        </row>
        <row r="84">
          <cell r="B84" t="str">
            <v>城镇义务教育学校教师岗</v>
          </cell>
          <cell r="C84" t="str">
            <v>小学英语</v>
          </cell>
        </row>
        <row r="84">
          <cell r="M84" t="str">
            <v>32035090103710</v>
          </cell>
        </row>
        <row r="84">
          <cell r="BZ84" t="str">
            <v>82.30</v>
          </cell>
        </row>
        <row r="84">
          <cell r="CD84">
            <v>87.5</v>
          </cell>
        </row>
        <row r="85">
          <cell r="B85" t="str">
            <v>城镇义务教育学校教师岗</v>
          </cell>
          <cell r="C85" t="str">
            <v>小学英语</v>
          </cell>
        </row>
        <row r="85">
          <cell r="M85" t="str">
            <v>32035090103427</v>
          </cell>
        </row>
        <row r="85">
          <cell r="BZ85" t="str">
            <v>81.95</v>
          </cell>
        </row>
        <row r="85">
          <cell r="CD85">
            <v>87.5</v>
          </cell>
        </row>
        <row r="86">
          <cell r="B86" t="str">
            <v>城镇义务教育学校教师岗</v>
          </cell>
          <cell r="C86" t="str">
            <v>小学英语</v>
          </cell>
        </row>
        <row r="86">
          <cell r="M86" t="str">
            <v>32035090103704</v>
          </cell>
        </row>
        <row r="86">
          <cell r="BZ86" t="str">
            <v>81.30</v>
          </cell>
        </row>
        <row r="86">
          <cell r="CD86">
            <v>86.18</v>
          </cell>
        </row>
        <row r="87">
          <cell r="B87" t="str">
            <v>城镇义务教育学校教师岗</v>
          </cell>
          <cell r="C87" t="str">
            <v>小学英语</v>
          </cell>
        </row>
        <row r="87">
          <cell r="M87" t="str">
            <v>32035090103712</v>
          </cell>
        </row>
        <row r="87">
          <cell r="BZ87" t="str">
            <v>81.05</v>
          </cell>
        </row>
        <row r="87">
          <cell r="CD87">
            <v>86.76</v>
          </cell>
        </row>
        <row r="88">
          <cell r="B88" t="str">
            <v>城镇义务教育学校教师岗</v>
          </cell>
          <cell r="C88" t="str">
            <v>小学英语</v>
          </cell>
        </row>
        <row r="88">
          <cell r="M88" t="str">
            <v>32035090104021</v>
          </cell>
        </row>
        <row r="88">
          <cell r="BZ88" t="str">
            <v>79.45</v>
          </cell>
        </row>
        <row r="88">
          <cell r="CD88">
            <v>87.7</v>
          </cell>
        </row>
        <row r="89">
          <cell r="B89" t="str">
            <v>城镇义务教育学校教师岗</v>
          </cell>
          <cell r="C89" t="str">
            <v>小学英语</v>
          </cell>
        </row>
        <row r="89">
          <cell r="M89" t="str">
            <v>32035090103324</v>
          </cell>
        </row>
        <row r="89">
          <cell r="BZ89" t="str">
            <v>79.40</v>
          </cell>
        </row>
        <row r="89">
          <cell r="CD89">
            <v>86.58</v>
          </cell>
        </row>
        <row r="90">
          <cell r="B90" t="str">
            <v>城镇义务教育学校教师岗</v>
          </cell>
          <cell r="C90" t="str">
            <v>小学英语</v>
          </cell>
        </row>
        <row r="90">
          <cell r="M90" t="str">
            <v>32035090103330</v>
          </cell>
        </row>
        <row r="90">
          <cell r="BZ90" t="str">
            <v>79.40</v>
          </cell>
        </row>
        <row r="90">
          <cell r="CD90">
            <v>86.38</v>
          </cell>
        </row>
        <row r="91">
          <cell r="B91" t="str">
            <v>城镇义务教育学校教师岗</v>
          </cell>
          <cell r="C91" t="str">
            <v>小学英语</v>
          </cell>
        </row>
        <row r="91">
          <cell r="M91" t="str">
            <v>32035090103804</v>
          </cell>
        </row>
        <row r="91">
          <cell r="BZ91" t="str">
            <v>79.35</v>
          </cell>
        </row>
        <row r="91">
          <cell r="CD91">
            <v>87.22</v>
          </cell>
        </row>
        <row r="92">
          <cell r="B92" t="str">
            <v>城镇义务教育学校教师岗</v>
          </cell>
          <cell r="C92" t="str">
            <v>小学英语</v>
          </cell>
        </row>
        <row r="92">
          <cell r="M92" t="str">
            <v>32035090103727</v>
          </cell>
        </row>
        <row r="92">
          <cell r="BZ92" t="str">
            <v>78.55</v>
          </cell>
        </row>
        <row r="92">
          <cell r="CD92">
            <v>86.04</v>
          </cell>
        </row>
        <row r="93">
          <cell r="B93" t="str">
            <v>城镇义务教育学校教师岗</v>
          </cell>
          <cell r="C93" t="str">
            <v>小学英语</v>
          </cell>
        </row>
        <row r="93">
          <cell r="M93" t="str">
            <v>32035090103622</v>
          </cell>
        </row>
        <row r="93">
          <cell r="BZ93" t="str">
            <v>77.55</v>
          </cell>
        </row>
        <row r="93">
          <cell r="CD93">
            <v>86.28</v>
          </cell>
        </row>
        <row r="94">
          <cell r="B94" t="str">
            <v>城镇义务教育学校教师岗</v>
          </cell>
          <cell r="C94" t="str">
            <v>小学英语</v>
          </cell>
        </row>
        <row r="94">
          <cell r="M94" t="str">
            <v>32035090103613</v>
          </cell>
        </row>
        <row r="94">
          <cell r="BZ94" t="str">
            <v>77.40</v>
          </cell>
        </row>
        <row r="94">
          <cell r="CD94">
            <v>86.08</v>
          </cell>
        </row>
        <row r="95">
          <cell r="B95" t="str">
            <v>城镇义务教育学校教师岗</v>
          </cell>
          <cell r="C95" t="str">
            <v>小学语文</v>
          </cell>
        </row>
        <row r="95">
          <cell r="M95" t="str">
            <v>32015110200811</v>
          </cell>
        </row>
        <row r="95">
          <cell r="BZ95" t="str">
            <v>73.65</v>
          </cell>
        </row>
        <row r="95">
          <cell r="CD95">
            <v>84.66</v>
          </cell>
        </row>
        <row r="96">
          <cell r="B96" t="str">
            <v>城镇义务教育学校教师岗</v>
          </cell>
          <cell r="C96" t="str">
            <v>小学语文</v>
          </cell>
        </row>
        <row r="96">
          <cell r="M96" t="str">
            <v>32015010201819</v>
          </cell>
        </row>
        <row r="96">
          <cell r="BZ96" t="str">
            <v>70.50</v>
          </cell>
        </row>
        <row r="96">
          <cell r="CD96">
            <v>0</v>
          </cell>
        </row>
        <row r="97">
          <cell r="B97" t="str">
            <v>城镇义务教育学校教师岗</v>
          </cell>
          <cell r="C97" t="str">
            <v>小学语文</v>
          </cell>
        </row>
        <row r="97">
          <cell r="M97" t="str">
            <v>32015060201903</v>
          </cell>
        </row>
        <row r="97">
          <cell r="BZ97" t="str">
            <v>70.20</v>
          </cell>
        </row>
        <row r="97">
          <cell r="CD97">
            <v>88.28</v>
          </cell>
        </row>
        <row r="98">
          <cell r="B98" t="str">
            <v>城镇义务教育学校教师岗</v>
          </cell>
          <cell r="C98" t="str">
            <v>小学语文</v>
          </cell>
        </row>
        <row r="98">
          <cell r="M98" t="str">
            <v>32015090100926</v>
          </cell>
        </row>
        <row r="98">
          <cell r="BZ98" t="str">
            <v>69.95</v>
          </cell>
        </row>
        <row r="98">
          <cell r="CD98">
            <v>88.9</v>
          </cell>
        </row>
        <row r="99">
          <cell r="B99" t="str">
            <v>城镇义务教育学校教师岗</v>
          </cell>
          <cell r="C99" t="str">
            <v>小学语文</v>
          </cell>
        </row>
        <row r="99">
          <cell r="M99" t="str">
            <v>32015090102909</v>
          </cell>
        </row>
        <row r="99">
          <cell r="BZ99" t="str">
            <v>69.95</v>
          </cell>
        </row>
        <row r="99">
          <cell r="CD99">
            <v>84.36</v>
          </cell>
        </row>
        <row r="100">
          <cell r="B100" t="str">
            <v>城镇义务教育学校教师岗</v>
          </cell>
          <cell r="C100" t="str">
            <v>小学语文</v>
          </cell>
        </row>
        <row r="100">
          <cell r="M100" t="str">
            <v>32015090102910</v>
          </cell>
        </row>
        <row r="100">
          <cell r="BZ100" t="str">
            <v>69.90</v>
          </cell>
        </row>
        <row r="100">
          <cell r="CD100">
            <v>83.44</v>
          </cell>
        </row>
        <row r="101">
          <cell r="B101" t="str">
            <v>新机制教师岗</v>
          </cell>
          <cell r="C101" t="str">
            <v>初中生物</v>
          </cell>
        </row>
        <row r="101">
          <cell r="M101" t="str">
            <v>13095090301301</v>
          </cell>
        </row>
        <row r="101">
          <cell r="BZ101" t="str">
            <v>70.65</v>
          </cell>
        </row>
        <row r="101">
          <cell r="CD101">
            <v>83.8</v>
          </cell>
        </row>
        <row r="102">
          <cell r="B102" t="str">
            <v>新机制教师岗</v>
          </cell>
          <cell r="C102" t="str">
            <v>初中数学</v>
          </cell>
        </row>
        <row r="102">
          <cell r="M102" t="str">
            <v>13025090401621</v>
          </cell>
        </row>
        <row r="102">
          <cell r="BZ102" t="str">
            <v>67.95</v>
          </cell>
        </row>
        <row r="102">
          <cell r="CD102">
            <v>81.6</v>
          </cell>
        </row>
        <row r="103">
          <cell r="B103" t="str">
            <v>新机制教师岗</v>
          </cell>
          <cell r="C103" t="str">
            <v>初中数学</v>
          </cell>
        </row>
        <row r="103">
          <cell r="M103" t="str">
            <v>13025010503704</v>
          </cell>
        </row>
        <row r="103">
          <cell r="BZ103" t="str">
            <v>66.85</v>
          </cell>
        </row>
        <row r="103">
          <cell r="CD103">
            <v>78.5</v>
          </cell>
        </row>
        <row r="104">
          <cell r="B104" t="str">
            <v>新机制教师岗</v>
          </cell>
          <cell r="C104" t="str">
            <v>初中物理</v>
          </cell>
        </row>
        <row r="104">
          <cell r="M104" t="str">
            <v>13075090403813</v>
          </cell>
        </row>
        <row r="104">
          <cell r="BZ104" t="str">
            <v>78.40</v>
          </cell>
        </row>
        <row r="104">
          <cell r="CD104">
            <v>82.56</v>
          </cell>
        </row>
        <row r="105">
          <cell r="B105" t="str">
            <v>新机制教师岗</v>
          </cell>
          <cell r="C105" t="str">
            <v>初中物理</v>
          </cell>
        </row>
        <row r="105">
          <cell r="M105" t="str">
            <v>13075090404028</v>
          </cell>
        </row>
        <row r="105">
          <cell r="BZ105" t="str">
            <v>77.95</v>
          </cell>
        </row>
        <row r="105">
          <cell r="CD105">
            <v>82.02</v>
          </cell>
        </row>
        <row r="106">
          <cell r="B106" t="str">
            <v>新机制教师岗</v>
          </cell>
          <cell r="C106" t="str">
            <v>初中物理</v>
          </cell>
        </row>
        <row r="106">
          <cell r="M106" t="str">
            <v>13075090403817</v>
          </cell>
        </row>
        <row r="106">
          <cell r="BZ106" t="str">
            <v>76.40</v>
          </cell>
        </row>
        <row r="106">
          <cell r="CD106">
            <v>85.14</v>
          </cell>
        </row>
        <row r="107">
          <cell r="B107" t="str">
            <v>新机制教师岗</v>
          </cell>
          <cell r="C107" t="str">
            <v>初中物理</v>
          </cell>
        </row>
        <row r="107">
          <cell r="M107" t="str">
            <v>13075010406528</v>
          </cell>
        </row>
        <row r="107">
          <cell r="BZ107" t="str">
            <v>69.60</v>
          </cell>
        </row>
        <row r="107">
          <cell r="CD107">
            <v>84.82</v>
          </cell>
        </row>
        <row r="108">
          <cell r="B108" t="str">
            <v>新机制教师岗</v>
          </cell>
          <cell r="C108" t="str">
            <v>初中英语</v>
          </cell>
        </row>
        <row r="108">
          <cell r="M108" t="str">
            <v>13035090301205</v>
          </cell>
        </row>
        <row r="108">
          <cell r="BZ108" t="str">
            <v>81.45</v>
          </cell>
        </row>
        <row r="108">
          <cell r="CD108">
            <v>82.16</v>
          </cell>
        </row>
        <row r="109">
          <cell r="B109" t="str">
            <v>新机制教师岗</v>
          </cell>
          <cell r="C109" t="str">
            <v>初中英语</v>
          </cell>
        </row>
        <row r="109">
          <cell r="M109" t="str">
            <v>13035090300702</v>
          </cell>
        </row>
        <row r="109">
          <cell r="BZ109" t="str">
            <v>78.05</v>
          </cell>
        </row>
        <row r="109">
          <cell r="CD109">
            <v>84.3</v>
          </cell>
        </row>
        <row r="110">
          <cell r="B110" t="str">
            <v>新机制教师岗</v>
          </cell>
          <cell r="C110" t="str">
            <v>初中英语</v>
          </cell>
        </row>
        <row r="110">
          <cell r="M110" t="str">
            <v>13035010309817</v>
          </cell>
        </row>
        <row r="110">
          <cell r="BZ110" t="str">
            <v>77.65</v>
          </cell>
        </row>
        <row r="110">
          <cell r="CD110">
            <v>85.62</v>
          </cell>
        </row>
        <row r="111">
          <cell r="B111" t="str">
            <v>新机制教师岗</v>
          </cell>
          <cell r="C111" t="str">
            <v>初中英语</v>
          </cell>
        </row>
        <row r="111">
          <cell r="M111" t="str">
            <v>13035110406802</v>
          </cell>
        </row>
        <row r="111">
          <cell r="BZ111" t="str">
            <v>77.65</v>
          </cell>
        </row>
        <row r="111">
          <cell r="CD111">
            <v>85.96</v>
          </cell>
        </row>
        <row r="112">
          <cell r="B112" t="str">
            <v>新机制教师岗</v>
          </cell>
          <cell r="C112" t="str">
            <v>初中英语</v>
          </cell>
        </row>
        <row r="112">
          <cell r="M112" t="str">
            <v>13035090300703</v>
          </cell>
        </row>
        <row r="112">
          <cell r="BZ112" t="str">
            <v>75.80</v>
          </cell>
        </row>
        <row r="112">
          <cell r="CD112">
            <v>0</v>
          </cell>
        </row>
        <row r="113">
          <cell r="B113" t="str">
            <v>新机制教师岗</v>
          </cell>
          <cell r="C113" t="str">
            <v>初中英语</v>
          </cell>
        </row>
        <row r="113">
          <cell r="M113" t="str">
            <v>13035280501704</v>
          </cell>
        </row>
        <row r="113">
          <cell r="BZ113" t="str">
            <v>75.45</v>
          </cell>
        </row>
        <row r="113">
          <cell r="CD113">
            <v>84.82</v>
          </cell>
        </row>
        <row r="114">
          <cell r="B114" t="str">
            <v>新机制教师岗</v>
          </cell>
          <cell r="C114" t="str">
            <v>初中语文</v>
          </cell>
        </row>
        <row r="114">
          <cell r="M114" t="str">
            <v>13015090400530</v>
          </cell>
        </row>
        <row r="114">
          <cell r="BZ114" t="str">
            <v>76.70</v>
          </cell>
        </row>
        <row r="114">
          <cell r="CD114">
            <v>84.82</v>
          </cell>
        </row>
        <row r="115">
          <cell r="B115" t="str">
            <v>新机制教师岗</v>
          </cell>
          <cell r="C115" t="str">
            <v>初中语文</v>
          </cell>
        </row>
        <row r="115">
          <cell r="M115" t="str">
            <v>13015010401528</v>
          </cell>
        </row>
        <row r="115">
          <cell r="BZ115" t="str">
            <v>75.55</v>
          </cell>
        </row>
        <row r="115">
          <cell r="CD115">
            <v>80.9</v>
          </cell>
        </row>
        <row r="116">
          <cell r="B116" t="str">
            <v>新机制教师岗</v>
          </cell>
          <cell r="C116" t="str">
            <v>初中语文</v>
          </cell>
        </row>
        <row r="116">
          <cell r="M116" t="str">
            <v>13015010501810</v>
          </cell>
        </row>
        <row r="116">
          <cell r="BZ116" t="str">
            <v>72.95</v>
          </cell>
        </row>
        <row r="116">
          <cell r="CD116">
            <v>85.6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9.19"/>
    <col collapsed="false" customWidth="true" hidden="false" outlineLevel="0" max="3" min="3" style="1" width="14.79"/>
    <col collapsed="false" customWidth="true" hidden="false" outlineLevel="0" max="4" min="4" style="1" width="6.89"/>
    <col collapsed="false" customWidth="false" hidden="false" outlineLevel="0" max="5" min="5" style="1" width="8.79"/>
    <col collapsed="false" customWidth="true" hidden="false" outlineLevel="0" max="6" min="6" style="1" width="7.39"/>
    <col collapsed="false" customWidth="true" hidden="false" outlineLevel="0" max="7" min="7" style="1" width="7.69"/>
    <col collapsed="false" customWidth="true" hidden="false" outlineLevel="0" max="8" min="8" style="1" width="6.89"/>
    <col collapsed="false" customWidth="true" hidden="false" outlineLevel="0" max="9" min="9" style="1" width="6.99"/>
    <col collapsed="false" customWidth="false" hidden="false" outlineLevel="0" max="257" min="10" style="1" width="8.7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6" hidden="false" customHeight="true" outlineLevel="0" collapsed="false">
      <c r="A3" s="6" t="str">
        <f aca="false">[1]115人顺序!B2</f>
        <v>城镇义务教育学校教师岗</v>
      </c>
      <c r="B3" s="6" t="str">
        <f aca="false">[1]115人顺序!C2</f>
        <v>初中道德与法治</v>
      </c>
      <c r="C3" s="6" t="str">
        <f aca="false">[1]115人顺序!M2</f>
        <v>33045090402901</v>
      </c>
      <c r="D3" s="6" t="str">
        <f aca="false">[1]115人顺序!BZ2</f>
        <v>83.30</v>
      </c>
      <c r="E3" s="6" t="n">
        <f aca="false">ROUND(D3*0.4,2)</f>
        <v>33.32</v>
      </c>
      <c r="F3" s="6" t="n">
        <f aca="false">[1]115人顺序!CD2</f>
        <v>85.52</v>
      </c>
      <c r="G3" s="6" t="n">
        <f aca="false">ROUND(F3*0.6,2)</f>
        <v>51.31</v>
      </c>
      <c r="H3" s="6" t="n">
        <f aca="false">E3+G3</f>
        <v>84.63</v>
      </c>
      <c r="I3" s="6"/>
    </row>
    <row r="4" s="1" customFormat="true" ht="26" hidden="false" customHeight="true" outlineLevel="0" collapsed="false">
      <c r="A4" s="6" t="str">
        <f aca="false">[1]115人顺序!B3</f>
        <v>城镇义务教育学校教师岗</v>
      </c>
      <c r="B4" s="6" t="str">
        <f aca="false">[1]115人顺序!C3</f>
        <v>初中道德与法治</v>
      </c>
      <c r="C4" s="6" t="str">
        <f aca="false">[1]115人顺序!M3</f>
        <v>33045090402904</v>
      </c>
      <c r="D4" s="6" t="str">
        <f aca="false">[1]115人顺序!BZ3</f>
        <v>82.15</v>
      </c>
      <c r="E4" s="6" t="n">
        <f aca="false">ROUND(D4*0.4,2)</f>
        <v>32.86</v>
      </c>
      <c r="F4" s="6" t="n">
        <f aca="false">[1]115人顺序!CD3</f>
        <v>84.52</v>
      </c>
      <c r="G4" s="6" t="n">
        <f aca="false">ROUND(F4*0.6,2)</f>
        <v>50.71</v>
      </c>
      <c r="H4" s="6" t="n">
        <f aca="false">E4+G4</f>
        <v>83.57</v>
      </c>
      <c r="I4" s="6"/>
    </row>
    <row r="5" s="1" customFormat="true" ht="26" hidden="false" customHeight="true" outlineLevel="0" collapsed="false">
      <c r="A5" s="6" t="str">
        <f aca="false">[1]115人顺序!B4</f>
        <v>城镇义务教育学校教师岗</v>
      </c>
      <c r="B5" s="6" t="str">
        <f aca="false">[1]115人顺序!C4</f>
        <v>初中道德与法治</v>
      </c>
      <c r="C5" s="6" t="str">
        <f aca="false">[1]115人顺序!M4</f>
        <v>33045010404816</v>
      </c>
      <c r="D5" s="6" t="str">
        <f aca="false">[1]115人顺序!BZ4</f>
        <v>80.15</v>
      </c>
      <c r="E5" s="6" t="n">
        <f aca="false">ROUND(D5*0.4,2)</f>
        <v>32.06</v>
      </c>
      <c r="F5" s="6" t="n">
        <f aca="false">[1]115人顺序!CD4</f>
        <v>87.56</v>
      </c>
      <c r="G5" s="6" t="n">
        <f aca="false">ROUND(F5*0.6,2)</f>
        <v>52.54</v>
      </c>
      <c r="H5" s="6" t="n">
        <f aca="false">E5+G5</f>
        <v>84.6</v>
      </c>
      <c r="I5" s="6"/>
    </row>
    <row r="6" s="1" customFormat="true" ht="26" hidden="false" customHeight="true" outlineLevel="0" collapsed="false">
      <c r="A6" s="6" t="str">
        <f aca="false">[1]115人顺序!B5</f>
        <v>城镇义务教育学校教师岗</v>
      </c>
      <c r="B6" s="6" t="str">
        <f aca="false">[1]115人顺序!C5</f>
        <v>初中历史</v>
      </c>
      <c r="C6" s="6" t="str">
        <f aca="false">[1]115人顺序!M5</f>
        <v>33055090403213</v>
      </c>
      <c r="D6" s="6" t="str">
        <f aca="false">[1]115人顺序!BZ5</f>
        <v>79.00</v>
      </c>
      <c r="E6" s="6" t="n">
        <f aca="false">ROUND(D6*0.4,2)</f>
        <v>31.6</v>
      </c>
      <c r="F6" s="6" t="n">
        <f aca="false">[1]115人顺序!CD5</f>
        <v>87.24</v>
      </c>
      <c r="G6" s="6" t="n">
        <f aca="false">ROUND(F6*0.6,2)</f>
        <v>52.34</v>
      </c>
      <c r="H6" s="6" t="n">
        <f aca="false">E6+G6</f>
        <v>83.94</v>
      </c>
      <c r="I6" s="6"/>
    </row>
    <row r="7" s="1" customFormat="true" ht="26" hidden="false" customHeight="true" outlineLevel="0" collapsed="false">
      <c r="A7" s="6" t="str">
        <f aca="false">[1]115人顺序!B6</f>
        <v>城镇义务教育学校教师岗</v>
      </c>
      <c r="B7" s="6" t="str">
        <f aca="false">[1]115人顺序!C6</f>
        <v>初中历史</v>
      </c>
      <c r="C7" s="6" t="str">
        <f aca="false">[1]115人顺序!M6</f>
        <v>33055090403122</v>
      </c>
      <c r="D7" s="6" t="str">
        <f aca="false">[1]115人顺序!BZ6</f>
        <v>78.25</v>
      </c>
      <c r="E7" s="6" t="n">
        <f aca="false">ROUND(D7*0.4,2)</f>
        <v>31.3</v>
      </c>
      <c r="F7" s="6" t="n">
        <f aca="false">[1]115人顺序!CD6</f>
        <v>85.46</v>
      </c>
      <c r="G7" s="6" t="n">
        <f aca="false">ROUND(F7*0.6,2)</f>
        <v>51.28</v>
      </c>
      <c r="H7" s="6" t="n">
        <f aca="false">E7+G7</f>
        <v>82.58</v>
      </c>
      <c r="I7" s="6"/>
    </row>
    <row r="8" s="1" customFormat="true" ht="26" hidden="false" customHeight="true" outlineLevel="0" collapsed="false">
      <c r="A8" s="6" t="str">
        <f aca="false">[1]115人顺序!B7</f>
        <v>城镇义务教育学校教师岗</v>
      </c>
      <c r="B8" s="6" t="str">
        <f aca="false">[1]115人顺序!C7</f>
        <v>初中历史</v>
      </c>
      <c r="C8" s="6" t="str">
        <f aca="false">[1]115人顺序!M7</f>
        <v>33055090403406</v>
      </c>
      <c r="D8" s="6" t="str">
        <f aca="false">[1]115人顺序!BZ7</f>
        <v>76.55</v>
      </c>
      <c r="E8" s="6" t="n">
        <f aca="false">ROUND(D8*0.4,2)</f>
        <v>30.62</v>
      </c>
      <c r="F8" s="6" t="n">
        <f aca="false">[1]115人顺序!CD7</f>
        <v>87.16</v>
      </c>
      <c r="G8" s="6" t="n">
        <f aca="false">ROUND(F8*0.6,2)</f>
        <v>52.3</v>
      </c>
      <c r="H8" s="6" t="n">
        <f aca="false">E8+G8</f>
        <v>82.92</v>
      </c>
      <c r="I8" s="6"/>
    </row>
    <row r="9" s="1" customFormat="true" ht="26" hidden="false" customHeight="true" outlineLevel="0" collapsed="false">
      <c r="A9" s="6" t="str">
        <f aca="false">[1]115人顺序!B8</f>
        <v>城镇义务教育学校教师岗</v>
      </c>
      <c r="B9" s="6" t="str">
        <f aca="false">[1]115人顺序!C8</f>
        <v>初中美术</v>
      </c>
      <c r="C9" s="6" t="str">
        <f aca="false">[1]115人顺序!M8</f>
        <v>33125010601705</v>
      </c>
      <c r="D9" s="6" t="str">
        <f aca="false">[1]115人顺序!BZ8</f>
        <v>78.65</v>
      </c>
      <c r="E9" s="6" t="n">
        <f aca="false">ROUND(D9*0.4,2)</f>
        <v>31.46</v>
      </c>
      <c r="F9" s="6" t="n">
        <f aca="false">[1]115人顺序!CD8</f>
        <v>85.54</v>
      </c>
      <c r="G9" s="6" t="n">
        <f aca="false">ROUND(F9*0.6,2)</f>
        <v>51.32</v>
      </c>
      <c r="H9" s="6" t="n">
        <f aca="false">E9+G9</f>
        <v>82.78</v>
      </c>
      <c r="I9" s="6"/>
    </row>
    <row r="10" s="1" customFormat="true" ht="26" hidden="false" customHeight="true" outlineLevel="0" collapsed="false">
      <c r="A10" s="6" t="str">
        <f aca="false">[1]115人顺序!B9</f>
        <v>城镇义务教育学校教师岗</v>
      </c>
      <c r="B10" s="6" t="str">
        <f aca="false">[1]115人顺序!C9</f>
        <v>初中美术</v>
      </c>
      <c r="C10" s="6" t="str">
        <f aca="false">[1]115人顺序!M9</f>
        <v>33125010602216</v>
      </c>
      <c r="D10" s="6" t="str">
        <f aca="false">[1]115人顺序!BZ9</f>
        <v>76.30</v>
      </c>
      <c r="E10" s="6" t="n">
        <f aca="false">ROUND(D10*0.4,2)</f>
        <v>30.52</v>
      </c>
      <c r="F10" s="6" t="n">
        <f aca="false">[1]115人顺序!CD9</f>
        <v>83.34</v>
      </c>
      <c r="G10" s="6" t="n">
        <f aca="false">ROUND(F10*0.6,2)</f>
        <v>50</v>
      </c>
      <c r="H10" s="6" t="n">
        <f aca="false">E10+G10</f>
        <v>80.52</v>
      </c>
      <c r="I10" s="6"/>
    </row>
    <row r="11" s="1" customFormat="true" ht="26" hidden="false" customHeight="true" outlineLevel="0" collapsed="false">
      <c r="A11" s="6" t="str">
        <f aca="false">[1]115人顺序!B10</f>
        <v>城镇义务教育学校教师岗</v>
      </c>
      <c r="B11" s="6" t="str">
        <f aca="false">[1]115人顺序!C10</f>
        <v>初中美术</v>
      </c>
      <c r="C11" s="6" t="str">
        <f aca="false">[1]115人顺序!M10</f>
        <v>33125010602021</v>
      </c>
      <c r="D11" s="6" t="str">
        <f aca="false">[1]115人顺序!BZ10</f>
        <v>72.30</v>
      </c>
      <c r="E11" s="6" t="n">
        <f aca="false">ROUND(D11*0.4,2)</f>
        <v>28.92</v>
      </c>
      <c r="F11" s="6" t="n">
        <f aca="false">[1]115人顺序!CD10</f>
        <v>81.96</v>
      </c>
      <c r="G11" s="6" t="n">
        <f aca="false">ROUND(F11*0.6,2)</f>
        <v>49.18</v>
      </c>
      <c r="H11" s="6" t="n">
        <f aca="false">E11+G11</f>
        <v>78.1</v>
      </c>
      <c r="I11" s="6"/>
    </row>
    <row r="12" s="1" customFormat="true" ht="26" hidden="false" customHeight="true" outlineLevel="0" collapsed="false">
      <c r="A12" s="6" t="str">
        <f aca="false">[1]115人顺序!B11</f>
        <v>城镇义务教育学校教师岗</v>
      </c>
      <c r="B12" s="6" t="str">
        <f aca="false">[1]115人顺序!C11</f>
        <v>初中数学</v>
      </c>
      <c r="C12" s="6" t="str">
        <f aca="false">[1]115人顺序!M11</f>
        <v>33025100202806</v>
      </c>
      <c r="D12" s="6" t="str">
        <f aca="false">[1]115人顺序!BZ11</f>
        <v>83.60</v>
      </c>
      <c r="E12" s="6" t="n">
        <f aca="false">ROUND(D12*0.4,2)</f>
        <v>33.44</v>
      </c>
      <c r="F12" s="6" t="n">
        <f aca="false">[1]115人顺序!CD11</f>
        <v>84.94</v>
      </c>
      <c r="G12" s="6" t="n">
        <f aca="false">ROUND(F12*0.6,2)</f>
        <v>50.96</v>
      </c>
      <c r="H12" s="6" t="n">
        <f aca="false">E12+G12</f>
        <v>84.4</v>
      </c>
      <c r="I12" s="6"/>
    </row>
    <row r="13" s="1" customFormat="true" ht="26" hidden="false" customHeight="true" outlineLevel="0" collapsed="false">
      <c r="A13" s="6" t="str">
        <f aca="false">[1]115人顺序!B12</f>
        <v>城镇义务教育学校教师岗</v>
      </c>
      <c r="B13" s="6" t="str">
        <f aca="false">[1]115人顺序!C12</f>
        <v>初中数学</v>
      </c>
      <c r="C13" s="6" t="str">
        <f aca="false">[1]115人顺序!M12</f>
        <v>33025090402517</v>
      </c>
      <c r="D13" s="6" t="str">
        <f aca="false">[1]115人顺序!BZ12</f>
        <v>82.00</v>
      </c>
      <c r="E13" s="6" t="n">
        <f aca="false">ROUND(D13*0.4,2)</f>
        <v>32.8</v>
      </c>
      <c r="F13" s="6" t="n">
        <f aca="false">[1]115人顺序!CD12</f>
        <v>86.94</v>
      </c>
      <c r="G13" s="6" t="n">
        <f aca="false">ROUND(F13*0.6,2)</f>
        <v>52.16</v>
      </c>
      <c r="H13" s="6" t="n">
        <f aca="false">E13+G13</f>
        <v>84.96</v>
      </c>
      <c r="I13" s="6"/>
    </row>
    <row r="14" s="1" customFormat="true" ht="26" hidden="false" customHeight="true" outlineLevel="0" collapsed="false">
      <c r="A14" s="6" t="str">
        <f aca="false">[1]115人顺序!B13</f>
        <v>城镇义务教育学校教师岗</v>
      </c>
      <c r="B14" s="6" t="str">
        <f aca="false">[1]115人顺序!C13</f>
        <v>初中数学</v>
      </c>
      <c r="C14" s="6" t="str">
        <f aca="false">[1]115人顺序!M13</f>
        <v>33025090402524</v>
      </c>
      <c r="D14" s="6" t="str">
        <f aca="false">[1]115人顺序!BZ13</f>
        <v>81.25</v>
      </c>
      <c r="E14" s="6" t="n">
        <f aca="false">ROUND(D14*0.4,2)</f>
        <v>32.5</v>
      </c>
      <c r="F14" s="6" t="n">
        <f aca="false">[1]115人顺序!CD13</f>
        <v>85.5</v>
      </c>
      <c r="G14" s="6" t="n">
        <f aca="false">ROUND(F14*0.6,2)</f>
        <v>51.3</v>
      </c>
      <c r="H14" s="6" t="n">
        <f aca="false">E14+G14</f>
        <v>83.8</v>
      </c>
      <c r="I14" s="6"/>
    </row>
    <row r="15" s="1" customFormat="true" ht="26" hidden="false" customHeight="true" outlineLevel="0" collapsed="false">
      <c r="A15" s="6" t="str">
        <f aca="false">[1]115人顺序!B14</f>
        <v>城镇义务教育学校教师岗</v>
      </c>
      <c r="B15" s="6" t="str">
        <f aca="false">[1]115人顺序!C14</f>
        <v>初中数学</v>
      </c>
      <c r="C15" s="6" t="str">
        <f aca="false">[1]115人顺序!M14</f>
        <v>33025010505008</v>
      </c>
      <c r="D15" s="6" t="str">
        <f aca="false">[1]115人顺序!BZ14</f>
        <v>81.10</v>
      </c>
      <c r="E15" s="6" t="n">
        <f aca="false">ROUND(D15*0.4,2)</f>
        <v>32.44</v>
      </c>
      <c r="F15" s="6" t="n">
        <f aca="false">[1]115人顺序!CD14</f>
        <v>84.84</v>
      </c>
      <c r="G15" s="6" t="n">
        <f aca="false">ROUND(F15*0.6,2)</f>
        <v>50.9</v>
      </c>
      <c r="H15" s="6" t="n">
        <f aca="false">E15+G15</f>
        <v>83.34</v>
      </c>
      <c r="I15" s="6"/>
    </row>
    <row r="16" s="1" customFormat="true" ht="26" hidden="false" customHeight="true" outlineLevel="0" collapsed="false">
      <c r="A16" s="6" t="str">
        <f aca="false">[1]115人顺序!B15</f>
        <v>城镇义务教育学校教师岗</v>
      </c>
      <c r="B16" s="6" t="str">
        <f aca="false">[1]115人顺序!C15</f>
        <v>初中数学</v>
      </c>
      <c r="C16" s="6" t="str">
        <f aca="false">[1]115人顺序!M15</f>
        <v>33025090402108</v>
      </c>
      <c r="D16" s="6" t="str">
        <f aca="false">[1]115人顺序!BZ15</f>
        <v>80.85</v>
      </c>
      <c r="E16" s="6" t="n">
        <f aca="false">ROUND(D16*0.4,2)</f>
        <v>32.34</v>
      </c>
      <c r="F16" s="6" t="n">
        <f aca="false">[1]115人顺序!CD15</f>
        <v>82.6</v>
      </c>
      <c r="G16" s="6" t="n">
        <f aca="false">ROUND(F16*0.6,2)</f>
        <v>49.56</v>
      </c>
      <c r="H16" s="6" t="n">
        <f aca="false">E16+G16</f>
        <v>81.9</v>
      </c>
      <c r="I16" s="6"/>
    </row>
    <row r="17" s="1" customFormat="true" ht="26" hidden="false" customHeight="true" outlineLevel="0" collapsed="false">
      <c r="A17" s="6" t="str">
        <f aca="false">[1]115人顺序!B16</f>
        <v>城镇义务教育学校教师岗</v>
      </c>
      <c r="B17" s="6" t="str">
        <f aca="false">[1]115人顺序!C16</f>
        <v>初中数学</v>
      </c>
      <c r="C17" s="6" t="str">
        <f aca="false">[1]115人顺序!M16</f>
        <v>33025090402528</v>
      </c>
      <c r="D17" s="6" t="str">
        <f aca="false">[1]115人顺序!BZ16</f>
        <v>80.40</v>
      </c>
      <c r="E17" s="6" t="n">
        <f aca="false">ROUND(D17*0.4,2)</f>
        <v>32.16</v>
      </c>
      <c r="F17" s="6" t="n">
        <f aca="false">[1]115人顺序!CD16</f>
        <v>84.36</v>
      </c>
      <c r="G17" s="6" t="n">
        <f aca="false">ROUND(F17*0.6,2)</f>
        <v>50.62</v>
      </c>
      <c r="H17" s="6" t="n">
        <f aca="false">E17+G17</f>
        <v>82.78</v>
      </c>
      <c r="I17" s="6"/>
    </row>
    <row r="18" s="1" customFormat="true" ht="26" hidden="false" customHeight="true" outlineLevel="0" collapsed="false">
      <c r="A18" s="6" t="str">
        <f aca="false">[1]115人顺序!B17</f>
        <v>城镇义务教育学校教师岗</v>
      </c>
      <c r="B18" s="6" t="str">
        <f aca="false">[1]115人顺序!C17</f>
        <v>初中数学</v>
      </c>
      <c r="C18" s="6" t="str">
        <f aca="false">[1]115人顺序!M17</f>
        <v>33025090402129</v>
      </c>
      <c r="D18" s="6" t="str">
        <f aca="false">[1]115人顺序!BZ17</f>
        <v>80.20</v>
      </c>
      <c r="E18" s="6" t="n">
        <f aca="false">ROUND(D18*0.4,2)</f>
        <v>32.08</v>
      </c>
      <c r="F18" s="6" t="n">
        <f aca="false">[1]115人顺序!CD17</f>
        <v>84.38</v>
      </c>
      <c r="G18" s="6" t="n">
        <f aca="false">ROUND(F18*0.6,2)</f>
        <v>50.63</v>
      </c>
      <c r="H18" s="6" t="n">
        <f aca="false">E18+G18</f>
        <v>82.71</v>
      </c>
      <c r="I18" s="6"/>
    </row>
    <row r="19" s="1" customFormat="true" ht="26" hidden="false" customHeight="true" outlineLevel="0" collapsed="false">
      <c r="A19" s="6" t="str">
        <f aca="false">[1]115人顺序!B18</f>
        <v>城镇义务教育学校教师岗</v>
      </c>
      <c r="B19" s="6" t="str">
        <f aca="false">[1]115人顺序!C18</f>
        <v>初中数学</v>
      </c>
      <c r="C19" s="6" t="str">
        <f aca="false">[1]115人顺序!M18</f>
        <v>33025090402309</v>
      </c>
      <c r="D19" s="6" t="str">
        <f aca="false">[1]115人顺序!BZ18</f>
        <v>79.60</v>
      </c>
      <c r="E19" s="6" t="n">
        <f aca="false">ROUND(D19*0.4,2)</f>
        <v>31.84</v>
      </c>
      <c r="F19" s="6" t="n">
        <f aca="false">[1]115人顺序!CD18</f>
        <v>84.9</v>
      </c>
      <c r="G19" s="6" t="n">
        <f aca="false">ROUND(F19*0.6,2)</f>
        <v>50.94</v>
      </c>
      <c r="H19" s="6" t="n">
        <f aca="false">E19+G19</f>
        <v>82.78</v>
      </c>
      <c r="I19" s="6"/>
    </row>
    <row r="20" s="1" customFormat="true" ht="26" hidden="false" customHeight="true" outlineLevel="0" collapsed="false">
      <c r="A20" s="6" t="str">
        <f aca="false">[1]115人顺序!B19</f>
        <v>城镇义务教育学校教师岗</v>
      </c>
      <c r="B20" s="6" t="str">
        <f aca="false">[1]115人顺序!C19</f>
        <v>初中数学</v>
      </c>
      <c r="C20" s="6" t="str">
        <f aca="false">[1]115人顺序!M19</f>
        <v>33025090402210</v>
      </c>
      <c r="D20" s="6" t="str">
        <f aca="false">[1]115人顺序!BZ19</f>
        <v>79.50</v>
      </c>
      <c r="E20" s="6" t="n">
        <f aca="false">ROUND(D20*0.4,2)</f>
        <v>31.8</v>
      </c>
      <c r="F20" s="6" t="n">
        <f aca="false">[1]115人顺序!CD19</f>
        <v>82.12</v>
      </c>
      <c r="G20" s="6" t="n">
        <f aca="false">ROUND(F20*0.6,2)</f>
        <v>49.27</v>
      </c>
      <c r="H20" s="6" t="n">
        <f aca="false">E20+G20</f>
        <v>81.07</v>
      </c>
      <c r="I20" s="6"/>
    </row>
    <row r="21" s="1" customFormat="true" ht="26" hidden="false" customHeight="true" outlineLevel="0" collapsed="false">
      <c r="A21" s="6" t="str">
        <f aca="false">[1]115人顺序!B20</f>
        <v>城镇义务教育学校教师岗</v>
      </c>
      <c r="B21" s="6" t="str">
        <f aca="false">[1]115人顺序!C20</f>
        <v>初中数学</v>
      </c>
      <c r="C21" s="6" t="str">
        <f aca="false">[1]115人顺序!M20</f>
        <v>33025010506127</v>
      </c>
      <c r="D21" s="6" t="str">
        <f aca="false">[1]115人顺序!BZ20</f>
        <v>78.40</v>
      </c>
      <c r="E21" s="6" t="n">
        <f aca="false">ROUND(D21*0.4,2)</f>
        <v>31.36</v>
      </c>
      <c r="F21" s="6" t="n">
        <f aca="false">[1]115人顺序!CD20</f>
        <v>0</v>
      </c>
      <c r="G21" s="6" t="n">
        <f aca="false">ROUND(F21*0.6,2)</f>
        <v>0</v>
      </c>
      <c r="H21" s="6" t="n">
        <f aca="false">E21+G21</f>
        <v>31.36</v>
      </c>
      <c r="I21" s="6"/>
    </row>
    <row r="22" s="1" customFormat="true" ht="26" hidden="false" customHeight="true" outlineLevel="0" collapsed="false">
      <c r="A22" s="6" t="str">
        <f aca="false">[1]115人顺序!B21</f>
        <v>城镇义务教育学校教师岗</v>
      </c>
      <c r="B22" s="6" t="str">
        <f aca="false">[1]115人顺序!C21</f>
        <v>初中数学</v>
      </c>
      <c r="C22" s="6" t="str">
        <f aca="false">[1]115人顺序!M21</f>
        <v>33025090401809</v>
      </c>
      <c r="D22" s="6" t="str">
        <f aca="false">[1]115人顺序!BZ21</f>
        <v>77.50</v>
      </c>
      <c r="E22" s="6" t="n">
        <f aca="false">ROUND(D22*0.4,2)</f>
        <v>31</v>
      </c>
      <c r="F22" s="6" t="n">
        <f aca="false">[1]115人顺序!CD21</f>
        <v>0</v>
      </c>
      <c r="G22" s="6" t="n">
        <f aca="false">ROUND(F22*0.6,2)</f>
        <v>0</v>
      </c>
      <c r="H22" s="6" t="n">
        <f aca="false">E22+G22</f>
        <v>31</v>
      </c>
      <c r="I22" s="6"/>
    </row>
    <row r="23" s="1" customFormat="true" ht="26" hidden="false" customHeight="true" outlineLevel="0" collapsed="false">
      <c r="A23" s="6" t="str">
        <f aca="false">[1]115人顺序!B22</f>
        <v>城镇义务教育学校教师岗</v>
      </c>
      <c r="B23" s="6" t="str">
        <f aca="false">[1]115人顺序!C22</f>
        <v>初中数学</v>
      </c>
      <c r="C23" s="6" t="str">
        <f aca="false">[1]115人顺序!M22</f>
        <v>33025090401730</v>
      </c>
      <c r="D23" s="6" t="str">
        <f aca="false">[1]115人顺序!BZ22</f>
        <v>76.55</v>
      </c>
      <c r="E23" s="6" t="n">
        <f aca="false">ROUND(D23*0.4,2)</f>
        <v>30.62</v>
      </c>
      <c r="F23" s="6" t="n">
        <f aca="false">[1]115人顺序!CD22</f>
        <v>83.86</v>
      </c>
      <c r="G23" s="6" t="n">
        <f aca="false">ROUND(F23*0.6,2)</f>
        <v>50.32</v>
      </c>
      <c r="H23" s="6" t="n">
        <f aca="false">E23+G23</f>
        <v>80.94</v>
      </c>
      <c r="I23" s="6"/>
    </row>
    <row r="24" s="1" customFormat="true" ht="26" hidden="false" customHeight="true" outlineLevel="0" collapsed="false">
      <c r="A24" s="6" t="str">
        <f aca="false">[1]115人顺序!B23</f>
        <v>城镇义务教育学校教师岗</v>
      </c>
      <c r="B24" s="6" t="str">
        <f aca="false">[1]115人顺序!C23</f>
        <v>初中数学</v>
      </c>
      <c r="C24" s="6" t="str">
        <f aca="false">[1]115人顺序!M23</f>
        <v>33025090401909</v>
      </c>
      <c r="D24" s="6" t="str">
        <f aca="false">[1]115人顺序!BZ23</f>
        <v>76.50</v>
      </c>
      <c r="E24" s="6" t="n">
        <f aca="false">ROUND(D24*0.4,2)</f>
        <v>30.6</v>
      </c>
      <c r="F24" s="6" t="n">
        <f aca="false">[1]115人顺序!CD23</f>
        <v>83.06</v>
      </c>
      <c r="G24" s="6" t="n">
        <f aca="false">ROUND(F24*0.6,2)</f>
        <v>49.84</v>
      </c>
      <c r="H24" s="6" t="n">
        <f aca="false">E24+G24</f>
        <v>80.44</v>
      </c>
      <c r="I24" s="6"/>
    </row>
    <row r="25" s="1" customFormat="true" ht="26" hidden="false" customHeight="true" outlineLevel="0" collapsed="false">
      <c r="A25" s="6" t="str">
        <f aca="false">[1]115人顺序!B24</f>
        <v>城镇义务教育学校教师岗</v>
      </c>
      <c r="B25" s="6" t="str">
        <f aca="false">[1]115人顺序!C24</f>
        <v>初中数学</v>
      </c>
      <c r="C25" s="6" t="str">
        <f aca="false">[1]115人顺序!M24</f>
        <v>33025090402409</v>
      </c>
      <c r="D25" s="6" t="str">
        <f aca="false">[1]115人顺序!BZ24</f>
        <v>76.20</v>
      </c>
      <c r="E25" s="6" t="n">
        <f aca="false">ROUND(D25*0.4,2)</f>
        <v>30.48</v>
      </c>
      <c r="F25" s="6" t="n">
        <f aca="false">[1]115人顺序!CD24</f>
        <v>82.66</v>
      </c>
      <c r="G25" s="6" t="n">
        <f aca="false">ROUND(F25*0.6,2)</f>
        <v>49.6</v>
      </c>
      <c r="H25" s="6" t="n">
        <f aca="false">E25+G25</f>
        <v>80.08</v>
      </c>
      <c r="I25" s="6"/>
    </row>
    <row r="26" s="1" customFormat="true" ht="26" hidden="false" customHeight="true" outlineLevel="0" collapsed="false">
      <c r="A26" s="6" t="str">
        <f aca="false">[1]115人顺序!B25</f>
        <v>城镇义务教育学校教师岗</v>
      </c>
      <c r="B26" s="6" t="str">
        <f aca="false">[1]115人顺序!C25</f>
        <v>初中数学</v>
      </c>
      <c r="C26" s="6" t="str">
        <f aca="false">[1]115人顺序!M25</f>
        <v>33025010506327</v>
      </c>
      <c r="D26" s="6" t="str">
        <f aca="false">[1]115人顺序!BZ25</f>
        <v>75.95</v>
      </c>
      <c r="E26" s="6" t="n">
        <f aca="false">ROUND(D26*0.4,2)</f>
        <v>30.38</v>
      </c>
      <c r="F26" s="6" t="n">
        <f aca="false">[1]115人顺序!CD25</f>
        <v>85.16</v>
      </c>
      <c r="G26" s="6" t="n">
        <f aca="false">ROUND(F26*0.6,2)</f>
        <v>51.1</v>
      </c>
      <c r="H26" s="6" t="n">
        <f aca="false">E26+G26</f>
        <v>81.48</v>
      </c>
      <c r="I26" s="6"/>
    </row>
    <row r="27" s="1" customFormat="true" ht="26" hidden="false" customHeight="true" outlineLevel="0" collapsed="false">
      <c r="A27" s="6" t="str">
        <f aca="false">[1]115人顺序!B26</f>
        <v>城镇义务教育学校教师岗</v>
      </c>
      <c r="B27" s="6" t="str">
        <f aca="false">[1]115人顺序!C26</f>
        <v>初中数学</v>
      </c>
      <c r="C27" s="6" t="str">
        <f aca="false">[1]115人顺序!M26</f>
        <v>33025090402326</v>
      </c>
      <c r="D27" s="6" t="str">
        <f aca="false">[1]115人顺序!BZ26</f>
        <v>75.25</v>
      </c>
      <c r="E27" s="6" t="n">
        <f aca="false">ROUND(D27*0.4,2)</f>
        <v>30.1</v>
      </c>
      <c r="F27" s="6" t="n">
        <f aca="false">[1]115人顺序!CD26</f>
        <v>83.02</v>
      </c>
      <c r="G27" s="6" t="n">
        <f aca="false">ROUND(F27*0.6,2)</f>
        <v>49.81</v>
      </c>
      <c r="H27" s="6" t="n">
        <f aca="false">E27+G27</f>
        <v>79.91</v>
      </c>
      <c r="I27" s="6"/>
    </row>
    <row r="28" s="1" customFormat="true" ht="26" hidden="false" customHeight="true" outlineLevel="0" collapsed="false">
      <c r="A28" s="6" t="str">
        <f aca="false">[1]115人顺序!B27</f>
        <v>城镇义务教育学校教师岗</v>
      </c>
      <c r="B28" s="6" t="str">
        <f aca="false">[1]115人顺序!C27</f>
        <v>初中数学</v>
      </c>
      <c r="C28" s="6" t="str">
        <f aca="false">[1]115人顺序!M27</f>
        <v>33025090401801</v>
      </c>
      <c r="D28" s="6" t="str">
        <f aca="false">[1]115人顺序!BZ27</f>
        <v>75.00</v>
      </c>
      <c r="E28" s="6" t="n">
        <f aca="false">ROUND(D28*0.4,2)</f>
        <v>30</v>
      </c>
      <c r="F28" s="6" t="n">
        <f aca="false">[1]115人顺序!CD27</f>
        <v>82.8</v>
      </c>
      <c r="G28" s="6" t="n">
        <f aca="false">ROUND(F28*0.6,2)</f>
        <v>49.68</v>
      </c>
      <c r="H28" s="6" t="n">
        <f aca="false">E28+G28</f>
        <v>79.68</v>
      </c>
      <c r="I28" s="6"/>
    </row>
    <row r="29" s="1" customFormat="true" ht="26" hidden="false" customHeight="true" outlineLevel="0" collapsed="false">
      <c r="A29" s="6" t="str">
        <f aca="false">[1]115人顺序!B28</f>
        <v>城镇义务教育学校教师岗</v>
      </c>
      <c r="B29" s="6" t="str">
        <f aca="false">[1]115人顺序!C28</f>
        <v>初中数学</v>
      </c>
      <c r="C29" s="6" t="str">
        <f aca="false">[1]115人顺序!M28</f>
        <v>33025090401608</v>
      </c>
      <c r="D29" s="6" t="str">
        <f aca="false">[1]115人顺序!BZ28</f>
        <v>74.10</v>
      </c>
      <c r="E29" s="6" t="n">
        <f aca="false">ROUND(D29*0.4,2)</f>
        <v>29.64</v>
      </c>
      <c r="F29" s="6" t="n">
        <f aca="false">[1]115人顺序!CD28</f>
        <v>84.86</v>
      </c>
      <c r="G29" s="6" t="n">
        <f aca="false">ROUND(F29*0.6,2)</f>
        <v>50.92</v>
      </c>
      <c r="H29" s="6" t="n">
        <f aca="false">E29+G29</f>
        <v>80.56</v>
      </c>
      <c r="I29" s="6"/>
    </row>
    <row r="30" s="1" customFormat="true" ht="26" hidden="false" customHeight="true" outlineLevel="0" collapsed="false">
      <c r="A30" s="6" t="str">
        <f aca="false">[1]115人顺序!B29</f>
        <v>城镇义务教育学校教师岗</v>
      </c>
      <c r="B30" s="6" t="str">
        <f aca="false">[1]115人顺序!C29</f>
        <v>初中体育与健康</v>
      </c>
      <c r="C30" s="6" t="str">
        <f aca="false">[1]115人顺序!M29</f>
        <v>33115280602712</v>
      </c>
      <c r="D30" s="6" t="str">
        <f aca="false">[1]115人顺序!BZ29</f>
        <v>81.50</v>
      </c>
      <c r="E30" s="6" t="n">
        <f aca="false">ROUND(D30*0.4,2)</f>
        <v>32.6</v>
      </c>
      <c r="F30" s="6" t="n">
        <f aca="false">[1]115人顺序!CD29</f>
        <v>87.24</v>
      </c>
      <c r="G30" s="6" t="n">
        <f aca="false">ROUND(F30*0.6,2)</f>
        <v>52.34</v>
      </c>
      <c r="H30" s="6" t="n">
        <f aca="false">E30+G30</f>
        <v>84.94</v>
      </c>
      <c r="I30" s="6"/>
    </row>
    <row r="31" s="1" customFormat="true" ht="26" hidden="false" customHeight="true" outlineLevel="0" collapsed="false">
      <c r="A31" s="6" t="str">
        <f aca="false">[1]115人顺序!B30</f>
        <v>城镇义务教育学校教师岗</v>
      </c>
      <c r="B31" s="6" t="str">
        <f aca="false">[1]115人顺序!C30</f>
        <v>初中体育与健康</v>
      </c>
      <c r="C31" s="6" t="str">
        <f aca="false">[1]115人顺序!M30</f>
        <v>33115070105214</v>
      </c>
      <c r="D31" s="6" t="str">
        <f aca="false">[1]115人顺序!BZ30</f>
        <v>80.25</v>
      </c>
      <c r="E31" s="6" t="n">
        <f aca="false">ROUND(D31*0.4,2)</f>
        <v>32.1</v>
      </c>
      <c r="F31" s="6" t="n">
        <f aca="false">[1]115人顺序!CD30</f>
        <v>86.32</v>
      </c>
      <c r="G31" s="6" t="n">
        <f aca="false">ROUND(F31*0.6,2)</f>
        <v>51.79</v>
      </c>
      <c r="H31" s="6" t="n">
        <f aca="false">E31+G31</f>
        <v>83.89</v>
      </c>
      <c r="I31" s="6"/>
    </row>
    <row r="32" s="1" customFormat="true" ht="26" hidden="false" customHeight="true" outlineLevel="0" collapsed="false">
      <c r="A32" s="6" t="str">
        <f aca="false">[1]115人顺序!B31</f>
        <v>城镇义务教育学校教师岗</v>
      </c>
      <c r="B32" s="6" t="str">
        <f aca="false">[1]115人顺序!C31</f>
        <v>初中体育与健康</v>
      </c>
      <c r="C32" s="6" t="str">
        <f aca="false">[1]115人顺序!M31</f>
        <v>33115090302308</v>
      </c>
      <c r="D32" s="6" t="str">
        <f aca="false">[1]115人顺序!BZ31</f>
        <v>77.90</v>
      </c>
      <c r="E32" s="6" t="n">
        <f aca="false">ROUND(D32*0.4,2)</f>
        <v>31.16</v>
      </c>
      <c r="F32" s="6" t="n">
        <f aca="false">[1]115人顺序!CD31</f>
        <v>0</v>
      </c>
      <c r="G32" s="6" t="n">
        <f aca="false">ROUND(F32*0.6,2)</f>
        <v>0</v>
      </c>
      <c r="H32" s="6" t="n">
        <f aca="false">E32+G32</f>
        <v>31.16</v>
      </c>
      <c r="I32" s="6"/>
    </row>
    <row r="33" s="1" customFormat="true" ht="26" hidden="false" customHeight="true" outlineLevel="0" collapsed="false">
      <c r="A33" s="6" t="str">
        <f aca="false">[1]115人顺序!B32</f>
        <v>城镇义务教育学校教师岗</v>
      </c>
      <c r="B33" s="6" t="str">
        <f aca="false">[1]115人顺序!C32</f>
        <v>初中体育与健康</v>
      </c>
      <c r="C33" s="6" t="str">
        <f aca="false">[1]115人顺序!M32</f>
        <v>33115030501017</v>
      </c>
      <c r="D33" s="6" t="str">
        <f aca="false">[1]115人顺序!BZ32</f>
        <v>77.80</v>
      </c>
      <c r="E33" s="6" t="n">
        <f aca="false">ROUND(D33*0.4,2)</f>
        <v>31.12</v>
      </c>
      <c r="F33" s="6" t="n">
        <f aca="false">[1]115人顺序!CD32</f>
        <v>86.68</v>
      </c>
      <c r="G33" s="6" t="n">
        <f aca="false">ROUND(F33*0.6,2)</f>
        <v>52.01</v>
      </c>
      <c r="H33" s="6" t="n">
        <f aca="false">E33+G33</f>
        <v>83.13</v>
      </c>
      <c r="I33" s="6"/>
    </row>
    <row r="34" s="1" customFormat="true" ht="26" hidden="false" customHeight="true" outlineLevel="0" collapsed="false">
      <c r="A34" s="6" t="str">
        <f aca="false">[1]115人顺序!B33</f>
        <v>城镇义务教育学校教师岗</v>
      </c>
      <c r="B34" s="6" t="str">
        <f aca="false">[1]115人顺序!C33</f>
        <v>初中体育与健康</v>
      </c>
      <c r="C34" s="6" t="str">
        <f aca="false">[1]115人顺序!M33</f>
        <v>33115090302116</v>
      </c>
      <c r="D34" s="6" t="str">
        <f aca="false">[1]115人顺序!BZ33</f>
        <v>77.55</v>
      </c>
      <c r="E34" s="6" t="n">
        <f aca="false">ROUND(D34*0.4,2)</f>
        <v>31.02</v>
      </c>
      <c r="F34" s="6" t="n">
        <f aca="false">[1]115人顺序!CD33</f>
        <v>85.8</v>
      </c>
      <c r="G34" s="6" t="n">
        <f aca="false">ROUND(F34*0.6,2)</f>
        <v>51.48</v>
      </c>
      <c r="H34" s="6" t="n">
        <f aca="false">E34+G34</f>
        <v>82.5</v>
      </c>
      <c r="I34" s="6"/>
    </row>
    <row r="35" s="1" customFormat="true" ht="26" hidden="false" customHeight="true" outlineLevel="0" collapsed="false">
      <c r="A35" s="6" t="str">
        <f aca="false">[1]115人顺序!B34</f>
        <v>城镇义务教育学校教师岗</v>
      </c>
      <c r="B35" s="6" t="str">
        <f aca="false">[1]115人顺序!C34</f>
        <v>初中体育与健康</v>
      </c>
      <c r="C35" s="6" t="str">
        <f aca="false">[1]115人顺序!M34</f>
        <v>33115090302109</v>
      </c>
      <c r="D35" s="6" t="str">
        <f aca="false">[1]115人顺序!BZ34</f>
        <v>76.40</v>
      </c>
      <c r="E35" s="6" t="n">
        <f aca="false">ROUND(D35*0.4,2)</f>
        <v>30.56</v>
      </c>
      <c r="F35" s="6" t="n">
        <f aca="false">[1]115人顺序!CD34</f>
        <v>87.12</v>
      </c>
      <c r="G35" s="6" t="n">
        <f aca="false">ROUND(F35*0.6,2)</f>
        <v>52.27</v>
      </c>
      <c r="H35" s="6" t="n">
        <f aca="false">E35+G35</f>
        <v>82.83</v>
      </c>
      <c r="I35" s="6"/>
    </row>
    <row r="36" s="1" customFormat="true" ht="26" hidden="false" customHeight="true" outlineLevel="0" collapsed="false">
      <c r="A36" s="6" t="str">
        <f aca="false">[1]115人顺序!B35</f>
        <v>城镇义务教育学校教师岗</v>
      </c>
      <c r="B36" s="6" t="str">
        <f aca="false">[1]115人顺序!C35</f>
        <v>初中音乐</v>
      </c>
      <c r="C36" s="6" t="str">
        <f aca="false">[1]115人顺序!M35</f>
        <v>33105090301905</v>
      </c>
      <c r="D36" s="6" t="str">
        <f aca="false">[1]115人顺序!BZ35</f>
        <v>75.60</v>
      </c>
      <c r="E36" s="6" t="n">
        <f aca="false">ROUND(D36*0.4,2)</f>
        <v>30.24</v>
      </c>
      <c r="F36" s="6" t="n">
        <f aca="false">[1]115人顺序!CD35</f>
        <v>87.22</v>
      </c>
      <c r="G36" s="6" t="n">
        <f aca="false">ROUND(F36*0.6,2)</f>
        <v>52.33</v>
      </c>
      <c r="H36" s="6" t="n">
        <f aca="false">E36+G36</f>
        <v>82.57</v>
      </c>
      <c r="I36" s="6"/>
    </row>
    <row r="37" s="1" customFormat="true" ht="26" hidden="false" customHeight="true" outlineLevel="0" collapsed="false">
      <c r="A37" s="6" t="str">
        <f aca="false">[1]115人顺序!B36</f>
        <v>城镇义务教育学校教师岗</v>
      </c>
      <c r="B37" s="6" t="str">
        <f aca="false">[1]115人顺序!C36</f>
        <v>初中音乐</v>
      </c>
      <c r="C37" s="6" t="str">
        <f aca="false">[1]115人顺序!M36</f>
        <v>33105010600927</v>
      </c>
      <c r="D37" s="6" t="str">
        <f aca="false">[1]115人顺序!BZ36</f>
        <v>73.80</v>
      </c>
      <c r="E37" s="6" t="n">
        <f aca="false">ROUND(D37*0.4,2)</f>
        <v>29.52</v>
      </c>
      <c r="F37" s="6" t="n">
        <f aca="false">[1]115人顺序!CD36</f>
        <v>83.82</v>
      </c>
      <c r="G37" s="6" t="n">
        <f aca="false">ROUND(F37*0.6,2)</f>
        <v>50.29</v>
      </c>
      <c r="H37" s="6" t="n">
        <f aca="false">E37+G37</f>
        <v>79.81</v>
      </c>
      <c r="I37" s="6"/>
    </row>
    <row r="38" s="1" customFormat="true" ht="26" hidden="false" customHeight="true" outlineLevel="0" collapsed="false">
      <c r="A38" s="6" t="str">
        <f aca="false">[1]115人顺序!B37</f>
        <v>城镇义务教育学校教师岗</v>
      </c>
      <c r="B38" s="6" t="str">
        <f aca="false">[1]115人顺序!C37</f>
        <v>初中音乐</v>
      </c>
      <c r="C38" s="6" t="str">
        <f aca="false">[1]115人顺序!M37</f>
        <v>33105010600703</v>
      </c>
      <c r="D38" s="6" t="str">
        <f aca="false">[1]115人顺序!BZ37</f>
        <v>71.70</v>
      </c>
      <c r="E38" s="6" t="n">
        <f aca="false">ROUND(D38*0.4,2)</f>
        <v>28.68</v>
      </c>
      <c r="F38" s="6" t="n">
        <f aca="false">[1]115人顺序!CD37</f>
        <v>84.6</v>
      </c>
      <c r="G38" s="6" t="n">
        <f aca="false">ROUND(F38*0.6,2)</f>
        <v>50.76</v>
      </c>
      <c r="H38" s="6" t="n">
        <f aca="false">E38+G38</f>
        <v>79.44</v>
      </c>
      <c r="I38" s="6"/>
    </row>
    <row r="39" s="1" customFormat="true" ht="26" hidden="false" customHeight="true" outlineLevel="0" collapsed="false">
      <c r="A39" s="6" t="str">
        <f aca="false">[1]115人顺序!B38</f>
        <v>城镇义务教育学校教师岗</v>
      </c>
      <c r="B39" s="6" t="str">
        <f aca="false">[1]115人顺序!C38</f>
        <v>初中英语</v>
      </c>
      <c r="C39" s="6" t="str">
        <f aca="false">[1]115人顺序!M38</f>
        <v>33035090300908</v>
      </c>
      <c r="D39" s="6" t="str">
        <f aca="false">[1]115人顺序!BZ38</f>
        <v>82.25</v>
      </c>
      <c r="E39" s="6" t="n">
        <f aca="false">ROUND(D39*0.4,2)</f>
        <v>32.9</v>
      </c>
      <c r="F39" s="6" t="n">
        <f aca="false">[1]115人顺序!CD38</f>
        <v>84.7</v>
      </c>
      <c r="G39" s="6" t="n">
        <f aca="false">ROUND(F39*0.6,2)</f>
        <v>50.82</v>
      </c>
      <c r="H39" s="6" t="n">
        <f aca="false">E39+G39</f>
        <v>83.72</v>
      </c>
      <c r="I39" s="6"/>
    </row>
    <row r="40" s="1" customFormat="true" ht="26" hidden="false" customHeight="true" outlineLevel="0" collapsed="false">
      <c r="A40" s="6" t="str">
        <f aca="false">[1]115人顺序!B39</f>
        <v>城镇义务教育学校教师岗</v>
      </c>
      <c r="B40" s="6" t="str">
        <f aca="false">[1]115人顺序!C39</f>
        <v>初中英语</v>
      </c>
      <c r="C40" s="6" t="str">
        <f aca="false">[1]115人顺序!M39</f>
        <v>33035090300212</v>
      </c>
      <c r="D40" s="6" t="str">
        <f aca="false">[1]115人顺序!BZ39</f>
        <v>80.75</v>
      </c>
      <c r="E40" s="6" t="n">
        <f aca="false">ROUND(D40*0.4,2)</f>
        <v>32.3</v>
      </c>
      <c r="F40" s="6" t="n">
        <f aca="false">[1]115人顺序!CD39</f>
        <v>86.6</v>
      </c>
      <c r="G40" s="6" t="n">
        <f aca="false">ROUND(F40*0.6,2)</f>
        <v>51.96</v>
      </c>
      <c r="H40" s="6" t="n">
        <f aca="false">E40+G40</f>
        <v>84.26</v>
      </c>
      <c r="I40" s="6"/>
    </row>
    <row r="41" s="1" customFormat="true" ht="26" hidden="false" customHeight="true" outlineLevel="0" collapsed="false">
      <c r="A41" s="6" t="str">
        <f aca="false">[1]115人顺序!B40</f>
        <v>城镇义务教育学校教师岗</v>
      </c>
      <c r="B41" s="6" t="str">
        <f aca="false">[1]115人顺序!C40</f>
        <v>初中英语</v>
      </c>
      <c r="C41" s="6" t="str">
        <f aca="false">[1]115人顺序!M40</f>
        <v>33035090300505</v>
      </c>
      <c r="D41" s="6" t="str">
        <f aca="false">[1]115人顺序!BZ40</f>
        <v>80.40</v>
      </c>
      <c r="E41" s="6" t="n">
        <f aca="false">ROUND(D41*0.4,2)</f>
        <v>32.16</v>
      </c>
      <c r="F41" s="6" t="n">
        <f aca="false">[1]115人顺序!CD40</f>
        <v>85.04</v>
      </c>
      <c r="G41" s="6" t="n">
        <f aca="false">ROUND(F41*0.6,2)</f>
        <v>51.02</v>
      </c>
      <c r="H41" s="6" t="n">
        <f aca="false">E41+G41</f>
        <v>83.18</v>
      </c>
      <c r="I41" s="6"/>
    </row>
    <row r="42" s="1" customFormat="true" ht="26" hidden="false" customHeight="true" outlineLevel="0" collapsed="false">
      <c r="A42" s="6" t="str">
        <f aca="false">[1]115人顺序!B41</f>
        <v>城镇义务教育学校教师岗</v>
      </c>
      <c r="B42" s="6" t="str">
        <f aca="false">[1]115人顺序!C41</f>
        <v>初中英语</v>
      </c>
      <c r="C42" s="6" t="str">
        <f aca="false">[1]115人顺序!M41</f>
        <v>33035090300909</v>
      </c>
      <c r="D42" s="6" t="str">
        <f aca="false">[1]115人顺序!BZ41</f>
        <v>80.25</v>
      </c>
      <c r="E42" s="6" t="n">
        <f aca="false">ROUND(D42*0.4,2)</f>
        <v>32.1</v>
      </c>
      <c r="F42" s="6" t="n">
        <f aca="false">[1]115人顺序!CD41</f>
        <v>83.1</v>
      </c>
      <c r="G42" s="6" t="n">
        <f aca="false">ROUND(F42*0.6,2)</f>
        <v>49.86</v>
      </c>
      <c r="H42" s="6" t="n">
        <f aca="false">E42+G42</f>
        <v>81.96</v>
      </c>
      <c r="I42" s="6"/>
    </row>
    <row r="43" s="1" customFormat="true" ht="26" hidden="false" customHeight="true" outlineLevel="0" collapsed="false">
      <c r="A43" s="6" t="str">
        <f aca="false">[1]115人顺序!B42</f>
        <v>城镇义务教育学校教师岗</v>
      </c>
      <c r="B43" s="6" t="str">
        <f aca="false">[1]115人顺序!C42</f>
        <v>初中英语</v>
      </c>
      <c r="C43" s="6" t="str">
        <f aca="false">[1]115人顺序!M42</f>
        <v>33035090300317</v>
      </c>
      <c r="D43" s="6" t="str">
        <f aca="false">[1]115人顺序!BZ42</f>
        <v>79.65</v>
      </c>
      <c r="E43" s="6" t="n">
        <f aca="false">ROUND(D43*0.4,2)</f>
        <v>31.86</v>
      </c>
      <c r="F43" s="6" t="n">
        <f aca="false">[1]115人顺序!CD42</f>
        <v>87.36</v>
      </c>
      <c r="G43" s="6" t="n">
        <f aca="false">ROUND(F43*0.6,2)</f>
        <v>52.42</v>
      </c>
      <c r="H43" s="6" t="n">
        <f aca="false">E43+G43</f>
        <v>84.28</v>
      </c>
      <c r="I43" s="6"/>
    </row>
    <row r="44" s="1" customFormat="true" ht="26" hidden="false" customHeight="true" outlineLevel="0" collapsed="false">
      <c r="A44" s="6" t="str">
        <f aca="false">[1]115人顺序!B43</f>
        <v>城镇义务教育学校教师岗</v>
      </c>
      <c r="B44" s="6" t="str">
        <f aca="false">[1]115人顺序!C43</f>
        <v>初中英语</v>
      </c>
      <c r="C44" s="6" t="str">
        <f aca="false">[1]115人顺序!M43</f>
        <v>33035090300928</v>
      </c>
      <c r="D44" s="6" t="str">
        <f aca="false">[1]115人顺序!BZ43</f>
        <v>79.45</v>
      </c>
      <c r="E44" s="6" t="n">
        <f aca="false">ROUND(D44*0.4,2)</f>
        <v>31.78</v>
      </c>
      <c r="F44" s="6" t="n">
        <f aca="false">[1]115人顺序!CD43</f>
        <v>84.1</v>
      </c>
      <c r="G44" s="6" t="n">
        <f aca="false">ROUND(F44*0.6,2)</f>
        <v>50.46</v>
      </c>
      <c r="H44" s="6" t="n">
        <f aca="false">E44+G44</f>
        <v>82.24</v>
      </c>
      <c r="I44" s="6"/>
    </row>
    <row r="45" s="1" customFormat="true" ht="26" hidden="false" customHeight="true" outlineLevel="0" collapsed="false">
      <c r="A45" s="6" t="str">
        <f aca="false">[1]115人顺序!B44</f>
        <v>城镇义务教育学校教师岗</v>
      </c>
      <c r="B45" s="6" t="str">
        <f aca="false">[1]115人顺序!C44</f>
        <v>初中英语</v>
      </c>
      <c r="C45" s="6" t="str">
        <f aca="false">[1]115人顺序!M44</f>
        <v>33035010308411</v>
      </c>
      <c r="D45" s="6" t="str">
        <f aca="false">[1]115人顺序!BZ44</f>
        <v>79.35</v>
      </c>
      <c r="E45" s="6" t="n">
        <f aca="false">ROUND(D45*0.4,2)</f>
        <v>31.74</v>
      </c>
      <c r="F45" s="6" t="n">
        <f aca="false">[1]115人顺序!CD44</f>
        <v>0</v>
      </c>
      <c r="G45" s="6" t="n">
        <f aca="false">ROUND(F45*0.6,2)</f>
        <v>0</v>
      </c>
      <c r="H45" s="6" t="n">
        <f aca="false">E45+G45</f>
        <v>31.74</v>
      </c>
      <c r="I45" s="6"/>
    </row>
    <row r="46" s="1" customFormat="true" ht="26" hidden="false" customHeight="true" outlineLevel="0" collapsed="false">
      <c r="A46" s="6" t="str">
        <f aca="false">[1]115人顺序!B45</f>
        <v>城镇义务教育学校教师岗</v>
      </c>
      <c r="B46" s="6" t="str">
        <f aca="false">[1]115人顺序!C45</f>
        <v>初中英语</v>
      </c>
      <c r="C46" s="6" t="str">
        <f aca="false">[1]115人顺序!M45</f>
        <v>33035090300202</v>
      </c>
      <c r="D46" s="6" t="str">
        <f aca="false">[1]115人顺序!BZ45</f>
        <v>79.30</v>
      </c>
      <c r="E46" s="6" t="n">
        <f aca="false">ROUND(D46*0.4,2)</f>
        <v>31.72</v>
      </c>
      <c r="F46" s="6" t="n">
        <f aca="false">[1]115人顺序!CD45</f>
        <v>85.82</v>
      </c>
      <c r="G46" s="6" t="n">
        <f aca="false">ROUND(F46*0.6,2)</f>
        <v>51.49</v>
      </c>
      <c r="H46" s="6" t="n">
        <f aca="false">E46+G46</f>
        <v>83.21</v>
      </c>
      <c r="I46" s="6"/>
    </row>
    <row r="47" s="1" customFormat="true" ht="26" hidden="false" customHeight="true" outlineLevel="0" collapsed="false">
      <c r="A47" s="6" t="str">
        <f aca="false">[1]115人顺序!B46</f>
        <v>城镇义务教育学校教师岗</v>
      </c>
      <c r="B47" s="6" t="str">
        <f aca="false">[1]115人顺序!C46</f>
        <v>初中英语</v>
      </c>
      <c r="C47" s="6" t="str">
        <f aca="false">[1]115人顺序!M46</f>
        <v>33035090300313</v>
      </c>
      <c r="D47" s="6" t="str">
        <f aca="false">[1]115人顺序!BZ46</f>
        <v>78.50</v>
      </c>
      <c r="E47" s="6" t="n">
        <f aca="false">ROUND(D47*0.4,2)</f>
        <v>31.4</v>
      </c>
      <c r="F47" s="6" t="n">
        <f aca="false">[1]115人顺序!CD46</f>
        <v>83.84</v>
      </c>
      <c r="G47" s="6" t="n">
        <f aca="false">ROUND(F47*0.6,2)</f>
        <v>50.3</v>
      </c>
      <c r="H47" s="6" t="n">
        <f aca="false">E47+G47</f>
        <v>81.7</v>
      </c>
      <c r="I47" s="6"/>
    </row>
    <row r="48" s="1" customFormat="true" ht="26" hidden="false" customHeight="true" outlineLevel="0" collapsed="false">
      <c r="A48" s="6" t="str">
        <f aca="false">[1]115人顺序!B47</f>
        <v>城镇义务教育学校教师岗</v>
      </c>
      <c r="B48" s="6" t="str">
        <f aca="false">[1]115人顺序!C47</f>
        <v>初中语文</v>
      </c>
      <c r="C48" s="6" t="str">
        <f aca="false">[1]115人顺序!M47</f>
        <v>33015010501602</v>
      </c>
      <c r="D48" s="6" t="str">
        <f aca="false">[1]115人顺序!BZ47</f>
        <v>78.05</v>
      </c>
      <c r="E48" s="6" t="n">
        <f aca="false">ROUND(D48*0.4,2)</f>
        <v>31.22</v>
      </c>
      <c r="F48" s="6" t="n">
        <f aca="false">[1]115人顺序!CD47</f>
        <v>78.72</v>
      </c>
      <c r="G48" s="6" t="n">
        <f aca="false">ROUND(F48*0.6,2)</f>
        <v>47.23</v>
      </c>
      <c r="H48" s="6" t="n">
        <f aca="false">E48+G48</f>
        <v>78.45</v>
      </c>
      <c r="I48" s="6"/>
    </row>
    <row r="49" s="1" customFormat="true" ht="26" hidden="false" customHeight="true" outlineLevel="0" collapsed="false">
      <c r="A49" s="6" t="str">
        <f aca="false">[1]115人顺序!B48</f>
        <v>城镇义务教育学校教师岗</v>
      </c>
      <c r="B49" s="6" t="str">
        <f aca="false">[1]115人顺序!C48</f>
        <v>初中语文</v>
      </c>
      <c r="C49" s="6" t="str">
        <f aca="false">[1]115人顺序!M48</f>
        <v>33015280703722</v>
      </c>
      <c r="D49" s="6" t="str">
        <f aca="false">[1]115人顺序!BZ48</f>
        <v>77.85</v>
      </c>
      <c r="E49" s="6" t="n">
        <f aca="false">ROUND(D49*0.4,2)</f>
        <v>31.14</v>
      </c>
      <c r="F49" s="6" t="n">
        <f aca="false">[1]115人顺序!CD48</f>
        <v>88.14</v>
      </c>
      <c r="G49" s="6" t="n">
        <f aca="false">ROUND(F49*0.6,2)</f>
        <v>52.88</v>
      </c>
      <c r="H49" s="6" t="n">
        <f aca="false">E49+G49</f>
        <v>84.02</v>
      </c>
      <c r="I49" s="6"/>
    </row>
    <row r="50" s="1" customFormat="true" ht="26" hidden="false" customHeight="true" outlineLevel="0" collapsed="false">
      <c r="A50" s="6" t="str">
        <f aca="false">[1]115人顺序!B49</f>
        <v>城镇义务教育学校教师岗</v>
      </c>
      <c r="B50" s="6" t="str">
        <f aca="false">[1]115人顺序!C49</f>
        <v>初中语文</v>
      </c>
      <c r="C50" s="6" t="str">
        <f aca="false">[1]115人顺序!M49</f>
        <v>33015010501227</v>
      </c>
      <c r="D50" s="6" t="str">
        <f aca="false">[1]115人顺序!BZ49</f>
        <v>77.75</v>
      </c>
      <c r="E50" s="6" t="n">
        <f aca="false">ROUND(D50*0.4,2)</f>
        <v>31.1</v>
      </c>
      <c r="F50" s="6" t="n">
        <f aca="false">[1]115人顺序!CD49</f>
        <v>87.5</v>
      </c>
      <c r="G50" s="6" t="n">
        <f aca="false">ROUND(F50*0.6,2)</f>
        <v>52.5</v>
      </c>
      <c r="H50" s="6" t="n">
        <f aca="false">E50+G50</f>
        <v>83.6</v>
      </c>
      <c r="I50" s="6"/>
    </row>
    <row r="51" s="1" customFormat="true" ht="26" hidden="false" customHeight="true" outlineLevel="0" collapsed="false">
      <c r="A51" s="6" t="str">
        <f aca="false">[1]115人顺序!B50</f>
        <v>城镇义务教育学校教师岗</v>
      </c>
      <c r="B51" s="6" t="str">
        <f aca="false">[1]115人顺序!C50</f>
        <v>初中语文</v>
      </c>
      <c r="C51" s="6" t="str">
        <f aca="false">[1]115人顺序!M50</f>
        <v>33015090400628</v>
      </c>
      <c r="D51" s="6" t="str">
        <f aca="false">[1]115人顺序!BZ50</f>
        <v>76.85</v>
      </c>
      <c r="E51" s="6" t="n">
        <f aca="false">ROUND(D51*0.4,2)</f>
        <v>30.74</v>
      </c>
      <c r="F51" s="6" t="n">
        <f aca="false">[1]115人顺序!CD50</f>
        <v>82.16</v>
      </c>
      <c r="G51" s="6" t="n">
        <f aca="false">ROUND(F51*0.6,2)</f>
        <v>49.3</v>
      </c>
      <c r="H51" s="6" t="n">
        <f aca="false">E51+G51</f>
        <v>80.04</v>
      </c>
      <c r="I51" s="6"/>
    </row>
    <row r="52" s="1" customFormat="true" ht="26" hidden="false" customHeight="true" outlineLevel="0" collapsed="false">
      <c r="A52" s="6" t="str">
        <f aca="false">[1]115人顺序!B51</f>
        <v>城镇义务教育学校教师岗</v>
      </c>
      <c r="B52" s="6" t="str">
        <f aca="false">[1]115人顺序!C51</f>
        <v>初中语文</v>
      </c>
      <c r="C52" s="6" t="str">
        <f aca="false">[1]115人顺序!M51</f>
        <v>33015090400507</v>
      </c>
      <c r="D52" s="6" t="str">
        <f aca="false">[1]115人顺序!BZ51</f>
        <v>76.30</v>
      </c>
      <c r="E52" s="6" t="n">
        <f aca="false">ROUND(D52*0.4,2)</f>
        <v>30.52</v>
      </c>
      <c r="F52" s="6" t="n">
        <f aca="false">[1]115人顺序!CD51</f>
        <v>86.62</v>
      </c>
      <c r="G52" s="6" t="n">
        <f aca="false">ROUND(F52*0.6,2)</f>
        <v>51.97</v>
      </c>
      <c r="H52" s="6" t="n">
        <f aca="false">E52+G52</f>
        <v>82.49</v>
      </c>
      <c r="I52" s="6"/>
    </row>
    <row r="53" s="1" customFormat="true" ht="26" hidden="false" customHeight="true" outlineLevel="0" collapsed="false">
      <c r="A53" s="6" t="str">
        <f aca="false">[1]115人顺序!B52</f>
        <v>城镇义务教育学校教师岗</v>
      </c>
      <c r="B53" s="6" t="str">
        <f aca="false">[1]115人顺序!C52</f>
        <v>初中语文</v>
      </c>
      <c r="C53" s="6" t="str">
        <f aca="false">[1]115人顺序!M52</f>
        <v>33015090400817</v>
      </c>
      <c r="D53" s="6" t="str">
        <f aca="false">[1]115人顺序!BZ52</f>
        <v>76.05</v>
      </c>
      <c r="E53" s="6" t="n">
        <f aca="false">ROUND(D53*0.4,2)</f>
        <v>30.42</v>
      </c>
      <c r="F53" s="6" t="n">
        <f aca="false">[1]115人顺序!CD52</f>
        <v>84.3</v>
      </c>
      <c r="G53" s="6" t="n">
        <f aca="false">ROUND(F53*0.6,2)</f>
        <v>50.58</v>
      </c>
      <c r="H53" s="6" t="n">
        <f aca="false">E53+G53</f>
        <v>81</v>
      </c>
      <c r="I53" s="6"/>
    </row>
    <row r="54" s="1" customFormat="true" ht="26" hidden="false" customHeight="true" outlineLevel="0" collapsed="false">
      <c r="A54" s="6" t="str">
        <f aca="false">[1]115人顺序!B53</f>
        <v>城镇义务教育学校教师岗</v>
      </c>
      <c r="B54" s="6" t="str">
        <f aca="false">[1]115人顺序!C53</f>
        <v>初中语文</v>
      </c>
      <c r="C54" s="6" t="str">
        <f aca="false">[1]115人顺序!M53</f>
        <v>33015070102802</v>
      </c>
      <c r="D54" s="6" t="str">
        <f aca="false">[1]115人顺序!BZ53</f>
        <v>75.70</v>
      </c>
      <c r="E54" s="6" t="n">
        <f aca="false">ROUND(D54*0.4,2)</f>
        <v>30.28</v>
      </c>
      <c r="F54" s="6" t="n">
        <f aca="false">[1]115人顺序!CD53</f>
        <v>79.7</v>
      </c>
      <c r="G54" s="6" t="n">
        <f aca="false">ROUND(F54*0.6,2)</f>
        <v>47.82</v>
      </c>
      <c r="H54" s="6" t="n">
        <f aca="false">E54+G54</f>
        <v>78.1</v>
      </c>
      <c r="I54" s="6"/>
    </row>
    <row r="55" s="1" customFormat="true" ht="26" hidden="false" customHeight="true" outlineLevel="0" collapsed="false">
      <c r="A55" s="6" t="str">
        <f aca="false">[1]115人顺序!B54</f>
        <v>城镇义务教育学校教师岗</v>
      </c>
      <c r="B55" s="6" t="str">
        <f aca="false">[1]115人顺序!C54</f>
        <v>初中语文</v>
      </c>
      <c r="C55" s="6" t="str">
        <f aca="false">[1]115人顺序!M54</f>
        <v>33015050203109</v>
      </c>
      <c r="D55" s="6" t="str">
        <f aca="false">[1]115人顺序!BZ54</f>
        <v>75.50</v>
      </c>
      <c r="E55" s="6" t="n">
        <f aca="false">ROUND(D55*0.4,2)</f>
        <v>30.2</v>
      </c>
      <c r="F55" s="6" t="n">
        <f aca="false">[1]115人顺序!CD54</f>
        <v>83.98</v>
      </c>
      <c r="G55" s="6" t="n">
        <f aca="false">ROUND(F55*0.6,2)</f>
        <v>50.39</v>
      </c>
      <c r="H55" s="6" t="n">
        <f aca="false">E55+G55</f>
        <v>80.59</v>
      </c>
      <c r="I55" s="6"/>
    </row>
    <row r="56" s="1" customFormat="true" ht="26" hidden="false" customHeight="true" outlineLevel="0" collapsed="false">
      <c r="A56" s="6" t="str">
        <f aca="false">[1]115人顺序!B55</f>
        <v>城镇义务教育学校教师岗</v>
      </c>
      <c r="B56" s="6" t="str">
        <f aca="false">[1]115人顺序!C55</f>
        <v>初中语文</v>
      </c>
      <c r="C56" s="6" t="str">
        <f aca="false">[1]115人顺序!M55</f>
        <v>33015090400324</v>
      </c>
      <c r="D56" s="6" t="str">
        <f aca="false">[1]115人顺序!BZ55</f>
        <v>75.10</v>
      </c>
      <c r="E56" s="6" t="n">
        <f aca="false">ROUND(D56*0.4,2)</f>
        <v>30.04</v>
      </c>
      <c r="F56" s="6" t="n">
        <f aca="false">[1]115人顺序!CD55</f>
        <v>82.88</v>
      </c>
      <c r="G56" s="6" t="n">
        <f aca="false">ROUND(F56*0.6,2)</f>
        <v>49.73</v>
      </c>
      <c r="H56" s="6" t="n">
        <f aca="false">E56+G56</f>
        <v>79.77</v>
      </c>
      <c r="I56" s="6"/>
    </row>
    <row r="57" s="1" customFormat="true" ht="26" hidden="false" customHeight="true" outlineLevel="0" collapsed="false">
      <c r="A57" s="6" t="str">
        <f aca="false">[1]115人顺序!B56</f>
        <v>城镇义务教育学校教师岗</v>
      </c>
      <c r="B57" s="6" t="str">
        <f aca="false">[1]115人顺序!C56</f>
        <v>初中语文</v>
      </c>
      <c r="C57" s="6" t="str">
        <f aca="false">[1]115人顺序!M56</f>
        <v>33015090401503</v>
      </c>
      <c r="D57" s="6" t="str">
        <f aca="false">[1]115人顺序!BZ56</f>
        <v>74.95</v>
      </c>
      <c r="E57" s="6" t="n">
        <f aca="false">ROUND(D57*0.4,2)</f>
        <v>29.98</v>
      </c>
      <c r="F57" s="6" t="n">
        <f aca="false">[1]115人顺序!CD56</f>
        <v>81.96</v>
      </c>
      <c r="G57" s="6" t="n">
        <f aca="false">ROUND(F57*0.6,2)</f>
        <v>49.18</v>
      </c>
      <c r="H57" s="6" t="n">
        <f aca="false">E57+G57</f>
        <v>79.16</v>
      </c>
      <c r="I57" s="6"/>
    </row>
    <row r="58" s="1" customFormat="true" ht="26" hidden="false" customHeight="true" outlineLevel="0" collapsed="false">
      <c r="A58" s="6" t="str">
        <f aca="false">[1]115人顺序!B57</f>
        <v>城镇义务教育学校教师岗</v>
      </c>
      <c r="B58" s="6" t="str">
        <f aca="false">[1]115人顺序!C57</f>
        <v>初中语文</v>
      </c>
      <c r="C58" s="6" t="str">
        <f aca="false">[1]115人顺序!M57</f>
        <v>33015090401501</v>
      </c>
      <c r="D58" s="6" t="str">
        <f aca="false">[1]115人顺序!BZ57</f>
        <v>74.85</v>
      </c>
      <c r="E58" s="6" t="n">
        <f aca="false">ROUND(D58*0.4,2)</f>
        <v>29.94</v>
      </c>
      <c r="F58" s="6" t="n">
        <f aca="false">[1]115人顺序!CD57</f>
        <v>87.54</v>
      </c>
      <c r="G58" s="6" t="n">
        <f aca="false">ROUND(F58*0.6,2)</f>
        <v>52.52</v>
      </c>
      <c r="H58" s="6" t="n">
        <f aca="false">E58+G58</f>
        <v>82.46</v>
      </c>
      <c r="I58" s="6"/>
    </row>
    <row r="59" s="1" customFormat="true" ht="26" hidden="false" customHeight="true" outlineLevel="0" collapsed="false">
      <c r="A59" s="6" t="str">
        <f aca="false">[1]115人顺序!B58</f>
        <v>城镇义务教育学校教师岗</v>
      </c>
      <c r="B59" s="6" t="str">
        <f aca="false">[1]115人顺序!C58</f>
        <v>初中语文</v>
      </c>
      <c r="C59" s="6" t="str">
        <f aca="false">[1]115人顺序!M58</f>
        <v>33015090400514</v>
      </c>
      <c r="D59" s="6" t="str">
        <f aca="false">[1]115人顺序!BZ58</f>
        <v>74.50</v>
      </c>
      <c r="E59" s="6" t="n">
        <f aca="false">ROUND(D59*0.4,2)</f>
        <v>29.8</v>
      </c>
      <c r="F59" s="6" t="n">
        <f aca="false">[1]115人顺序!CD58</f>
        <v>82.28</v>
      </c>
      <c r="G59" s="6" t="n">
        <f aca="false">ROUND(F59*0.6,2)</f>
        <v>49.37</v>
      </c>
      <c r="H59" s="6" t="n">
        <f aca="false">E59+G59</f>
        <v>79.17</v>
      </c>
      <c r="I59" s="6"/>
    </row>
    <row r="60" s="1" customFormat="true" ht="26" hidden="false" customHeight="true" outlineLevel="0" collapsed="false">
      <c r="A60" s="6" t="str">
        <f aca="false">[1]115人顺序!B59</f>
        <v>城镇义务教育学校教师岗</v>
      </c>
      <c r="B60" s="6" t="str">
        <f aca="false">[1]115人顺序!C59</f>
        <v>初中语文</v>
      </c>
      <c r="C60" s="6" t="str">
        <f aca="false">[1]115人顺序!M59</f>
        <v>33015010501820</v>
      </c>
      <c r="D60" s="6" t="str">
        <f aca="false">[1]115人顺序!BZ59</f>
        <v>74.25</v>
      </c>
      <c r="E60" s="6" t="n">
        <f aca="false">ROUND(D60*0.4,2)</f>
        <v>29.7</v>
      </c>
      <c r="F60" s="6" t="n">
        <f aca="false">[1]115人顺序!CD59</f>
        <v>0</v>
      </c>
      <c r="G60" s="6" t="n">
        <f aca="false">ROUND(F60*0.6,2)</f>
        <v>0</v>
      </c>
      <c r="H60" s="6" t="n">
        <f aca="false">E60+G60</f>
        <v>29.7</v>
      </c>
      <c r="I60" s="6"/>
    </row>
    <row r="61" s="1" customFormat="true" ht="26" hidden="false" customHeight="true" outlineLevel="0" collapsed="false">
      <c r="A61" s="6" t="str">
        <f aca="false">[1]115人顺序!B60</f>
        <v>城镇义务教育学校教师岗</v>
      </c>
      <c r="B61" s="6" t="str">
        <f aca="false">[1]115人顺序!C60</f>
        <v>初中语文</v>
      </c>
      <c r="C61" s="6" t="str">
        <f aca="false">[1]115人顺序!M60</f>
        <v>33015090400612</v>
      </c>
      <c r="D61" s="6" t="str">
        <f aca="false">[1]115人顺序!BZ60</f>
        <v>73.80</v>
      </c>
      <c r="E61" s="6" t="n">
        <f aca="false">ROUND(D61*0.4,2)</f>
        <v>29.52</v>
      </c>
      <c r="F61" s="6" t="n">
        <f aca="false">[1]115人顺序!CD60</f>
        <v>84.86</v>
      </c>
      <c r="G61" s="6" t="n">
        <f aca="false">ROUND(F61*0.6,2)</f>
        <v>50.92</v>
      </c>
      <c r="H61" s="6" t="n">
        <f aca="false">E61+G61</f>
        <v>80.44</v>
      </c>
      <c r="I61" s="6"/>
    </row>
    <row r="62" s="1" customFormat="true" ht="26" hidden="false" customHeight="true" outlineLevel="0" collapsed="false">
      <c r="A62" s="6" t="str">
        <f aca="false">[1]115人顺序!B61</f>
        <v>城镇义务教育学校教师岗</v>
      </c>
      <c r="B62" s="6" t="str">
        <f aca="false">[1]115人顺序!C61</f>
        <v>初中语文</v>
      </c>
      <c r="C62" s="6" t="str">
        <f aca="false">[1]115人顺序!M61</f>
        <v>33015090400728</v>
      </c>
      <c r="D62" s="6" t="str">
        <f aca="false">[1]115人顺序!BZ61</f>
        <v>73.80</v>
      </c>
      <c r="E62" s="6" t="n">
        <f aca="false">ROUND(D62*0.4,2)</f>
        <v>29.52</v>
      </c>
      <c r="F62" s="6" t="n">
        <f aca="false">[1]115人顺序!CD61</f>
        <v>88.84</v>
      </c>
      <c r="G62" s="6" t="n">
        <f aca="false">ROUND(F62*0.6,2)</f>
        <v>53.3</v>
      </c>
      <c r="H62" s="6" t="n">
        <f aca="false">E62+G62</f>
        <v>82.82</v>
      </c>
      <c r="I62" s="6"/>
    </row>
    <row r="63" s="1" customFormat="true" ht="26" hidden="false" customHeight="true" outlineLevel="0" collapsed="false">
      <c r="A63" s="6" t="str">
        <f aca="false">[1]115人顺序!B62</f>
        <v>城镇义务教育学校教师岗</v>
      </c>
      <c r="B63" s="6" t="str">
        <f aca="false">[1]115人顺序!C62</f>
        <v>小学道德与法治</v>
      </c>
      <c r="C63" s="6" t="str">
        <f aca="false">[1]115人顺序!M62</f>
        <v>32045010107420</v>
      </c>
      <c r="D63" s="6" t="str">
        <f aca="false">[1]115人顺序!BZ62</f>
        <v>81.25</v>
      </c>
      <c r="E63" s="6" t="n">
        <f aca="false">ROUND(D63*0.4,2)</f>
        <v>32.5</v>
      </c>
      <c r="F63" s="6" t="n">
        <f aca="false">[1]115人顺序!CD62</f>
        <v>86.28</v>
      </c>
      <c r="G63" s="6" t="n">
        <f aca="false">ROUND(F63*0.6,2)</f>
        <v>51.77</v>
      </c>
      <c r="H63" s="6" t="n">
        <f aca="false">E63+G63</f>
        <v>84.27</v>
      </c>
      <c r="I63" s="6"/>
    </row>
    <row r="64" s="1" customFormat="true" ht="26" hidden="false" customHeight="true" outlineLevel="0" collapsed="false">
      <c r="A64" s="6" t="str">
        <f aca="false">[1]115人顺序!B63</f>
        <v>城镇义务教育学校教师岗</v>
      </c>
      <c r="B64" s="6" t="str">
        <f aca="false">[1]115人顺序!C63</f>
        <v>小学道德与法治</v>
      </c>
      <c r="C64" s="6" t="str">
        <f aca="false">[1]115人顺序!M63</f>
        <v>32045090203105</v>
      </c>
      <c r="D64" s="6" t="str">
        <f aca="false">[1]115人顺序!BZ63</f>
        <v>80.25</v>
      </c>
      <c r="E64" s="6" t="n">
        <f aca="false">ROUND(D64*0.4,2)</f>
        <v>32.1</v>
      </c>
      <c r="F64" s="6" t="n">
        <f aca="false">[1]115人顺序!CD63</f>
        <v>86.66</v>
      </c>
      <c r="G64" s="6" t="n">
        <f aca="false">ROUND(F64*0.6,2)</f>
        <v>52</v>
      </c>
      <c r="H64" s="6" t="n">
        <f aca="false">E64+G64</f>
        <v>84.1</v>
      </c>
      <c r="I64" s="6"/>
    </row>
    <row r="65" s="1" customFormat="true" ht="26" hidden="false" customHeight="true" outlineLevel="0" collapsed="false">
      <c r="A65" s="6" t="str">
        <f aca="false">[1]115人顺序!B64</f>
        <v>城镇义务教育学校教师岗</v>
      </c>
      <c r="B65" s="6" t="str">
        <f aca="false">[1]115人顺序!C64</f>
        <v>小学道德与法治</v>
      </c>
      <c r="C65" s="6" t="str">
        <f aca="false">[1]115人顺序!M64</f>
        <v>32045090203130</v>
      </c>
      <c r="D65" s="6" t="str">
        <f aca="false">[1]115人顺序!BZ64</f>
        <v>77.05</v>
      </c>
      <c r="E65" s="6" t="n">
        <f aca="false">ROUND(D65*0.4,2)</f>
        <v>30.82</v>
      </c>
      <c r="F65" s="6" t="n">
        <f aca="false">[1]115人顺序!CD64</f>
        <v>88</v>
      </c>
      <c r="G65" s="6" t="n">
        <f aca="false">ROUND(F65*0.6,2)</f>
        <v>52.8</v>
      </c>
      <c r="H65" s="6" t="n">
        <f aca="false">E65+G65</f>
        <v>83.62</v>
      </c>
      <c r="I65" s="6"/>
    </row>
    <row r="66" s="1" customFormat="true" ht="26" hidden="false" customHeight="true" outlineLevel="0" collapsed="false">
      <c r="A66" s="6" t="str">
        <f aca="false">[1]115人顺序!B65</f>
        <v>城镇义务教育学校教师岗</v>
      </c>
      <c r="B66" s="6" t="str">
        <f aca="false">[1]115人顺序!C65</f>
        <v>小学数学</v>
      </c>
      <c r="C66" s="6" t="str">
        <f aca="false">[1]115人顺序!M65</f>
        <v>32025090202501</v>
      </c>
      <c r="D66" s="6" t="str">
        <f aca="false">[1]115人顺序!BZ65</f>
        <v>80.30</v>
      </c>
      <c r="E66" s="6" t="n">
        <f aca="false">ROUND(D66*0.4,2)</f>
        <v>32.12</v>
      </c>
      <c r="F66" s="6" t="n">
        <f aca="false">[1]115人顺序!CD65</f>
        <v>83.1</v>
      </c>
      <c r="G66" s="6" t="n">
        <f aca="false">ROUND(F66*0.6,2)</f>
        <v>49.86</v>
      </c>
      <c r="H66" s="6" t="n">
        <f aca="false">E66+G66</f>
        <v>81.98</v>
      </c>
      <c r="I66" s="6"/>
    </row>
    <row r="67" s="1" customFormat="true" ht="26" hidden="false" customHeight="true" outlineLevel="0" collapsed="false">
      <c r="A67" s="6" t="str">
        <f aca="false">[1]115人顺序!B66</f>
        <v>城镇义务教育学校教师岗</v>
      </c>
      <c r="B67" s="6" t="str">
        <f aca="false">[1]115人顺序!C66</f>
        <v>小学数学</v>
      </c>
      <c r="C67" s="6" t="str">
        <f aca="false">[1]115人顺序!M66</f>
        <v>32025090200323</v>
      </c>
      <c r="D67" s="6" t="str">
        <f aca="false">[1]115人顺序!BZ66</f>
        <v>79.15</v>
      </c>
      <c r="E67" s="6" t="n">
        <f aca="false">ROUND(D67*0.4,2)</f>
        <v>31.66</v>
      </c>
      <c r="F67" s="6" t="n">
        <f aca="false">[1]115人顺序!CD66</f>
        <v>86.44</v>
      </c>
      <c r="G67" s="6" t="n">
        <f aca="false">ROUND(F67*0.6,2)</f>
        <v>51.86</v>
      </c>
      <c r="H67" s="6" t="n">
        <f aca="false">E67+G67</f>
        <v>83.52</v>
      </c>
      <c r="I67" s="6"/>
    </row>
    <row r="68" s="1" customFormat="true" ht="26" hidden="false" customHeight="true" outlineLevel="0" collapsed="false">
      <c r="A68" s="6" t="str">
        <f aca="false">[1]115人顺序!B67</f>
        <v>城镇义务教育学校教师岗</v>
      </c>
      <c r="B68" s="6" t="str">
        <f aca="false">[1]115人顺序!C67</f>
        <v>小学数学</v>
      </c>
      <c r="C68" s="6" t="str">
        <f aca="false">[1]115人顺序!M67</f>
        <v>32025010105613</v>
      </c>
      <c r="D68" s="6" t="str">
        <f aca="false">[1]115人顺序!BZ67</f>
        <v>76.60</v>
      </c>
      <c r="E68" s="6" t="n">
        <f aca="false">ROUND(D68*0.4,2)</f>
        <v>30.64</v>
      </c>
      <c r="F68" s="6" t="n">
        <f aca="false">[1]115人顺序!CD67</f>
        <v>83.56</v>
      </c>
      <c r="G68" s="6" t="n">
        <f aca="false">ROUND(F68*0.6,2)</f>
        <v>50.14</v>
      </c>
      <c r="H68" s="6" t="n">
        <f aca="false">E68+G68</f>
        <v>80.78</v>
      </c>
      <c r="I68" s="6"/>
    </row>
    <row r="69" s="1" customFormat="true" ht="26" hidden="false" customHeight="true" outlineLevel="0" collapsed="false">
      <c r="A69" s="6" t="str">
        <f aca="false">[1]115人顺序!B68</f>
        <v>城镇义务教育学校教师岗</v>
      </c>
      <c r="B69" s="6" t="str">
        <f aca="false">[1]115人顺序!C68</f>
        <v>小学数学</v>
      </c>
      <c r="C69" s="6" t="str">
        <f aca="false">[1]115人顺序!M68</f>
        <v>32025090201908</v>
      </c>
      <c r="D69" s="6" t="str">
        <f aca="false">[1]115人顺序!BZ68</f>
        <v>75.20</v>
      </c>
      <c r="E69" s="6" t="n">
        <f aca="false">ROUND(D69*0.4,2)</f>
        <v>30.08</v>
      </c>
      <c r="F69" s="6" t="n">
        <f aca="false">[1]115人顺序!CD68</f>
        <v>87.42</v>
      </c>
      <c r="G69" s="6" t="n">
        <f aca="false">ROUND(F69*0.6,2)</f>
        <v>52.45</v>
      </c>
      <c r="H69" s="6" t="n">
        <f aca="false">E69+G69</f>
        <v>82.53</v>
      </c>
      <c r="I69" s="6"/>
    </row>
    <row r="70" s="1" customFormat="true" ht="26" hidden="false" customHeight="true" outlineLevel="0" collapsed="false">
      <c r="A70" s="6" t="str">
        <f aca="false">[1]115人顺序!B69</f>
        <v>城镇义务教育学校教师岗</v>
      </c>
      <c r="B70" s="6" t="str">
        <f aca="false">[1]115人顺序!C69</f>
        <v>小学数学</v>
      </c>
      <c r="C70" s="6" t="str">
        <f aca="false">[1]115人顺序!M69</f>
        <v>32025090200225</v>
      </c>
      <c r="D70" s="6" t="str">
        <f aca="false">[1]115人顺序!BZ69</f>
        <v>73.95</v>
      </c>
      <c r="E70" s="6" t="n">
        <f aca="false">ROUND(D70*0.4,2)</f>
        <v>29.58</v>
      </c>
      <c r="F70" s="6" t="n">
        <f aca="false">[1]115人顺序!CD69</f>
        <v>83.32</v>
      </c>
      <c r="G70" s="6" t="n">
        <f aca="false">ROUND(F70*0.6,2)</f>
        <v>49.99</v>
      </c>
      <c r="H70" s="6" t="n">
        <f aca="false">E70+G70</f>
        <v>79.57</v>
      </c>
      <c r="I70" s="6"/>
    </row>
    <row r="71" s="1" customFormat="true" ht="26" hidden="false" customHeight="true" outlineLevel="0" collapsed="false">
      <c r="A71" s="6" t="str">
        <f aca="false">[1]115人顺序!B70</f>
        <v>城镇义务教育学校教师岗</v>
      </c>
      <c r="B71" s="6" t="str">
        <f aca="false">[1]115人顺序!C70</f>
        <v>小学数学</v>
      </c>
      <c r="C71" s="6" t="str">
        <f aca="false">[1]115人顺序!M70</f>
        <v>32025090201722</v>
      </c>
      <c r="D71" s="6" t="str">
        <f aca="false">[1]115人顺序!BZ70</f>
        <v>73.95</v>
      </c>
      <c r="E71" s="6" t="n">
        <f aca="false">ROUND(D71*0.4,2)</f>
        <v>29.58</v>
      </c>
      <c r="F71" s="6" t="n">
        <f aca="false">[1]115人顺序!CD70</f>
        <v>85.1</v>
      </c>
      <c r="G71" s="6" t="n">
        <f aca="false">ROUND(F71*0.6,2)</f>
        <v>51.06</v>
      </c>
      <c r="H71" s="6" t="n">
        <f aca="false">E71+G71</f>
        <v>80.64</v>
      </c>
      <c r="I71" s="6"/>
    </row>
    <row r="72" s="1" customFormat="true" ht="26" hidden="false" customHeight="true" outlineLevel="0" collapsed="false">
      <c r="A72" s="6" t="str">
        <f aca="false">[1]115人顺序!B71</f>
        <v>城镇义务教育学校教师岗</v>
      </c>
      <c r="B72" s="6" t="str">
        <f aca="false">[1]115人顺序!C71</f>
        <v>小学体育</v>
      </c>
      <c r="C72" s="6" t="str">
        <f aca="false">[1]115人顺序!M71</f>
        <v>32075280104119</v>
      </c>
      <c r="D72" s="6" t="str">
        <f aca="false">[1]115人顺序!BZ71</f>
        <v>70.75</v>
      </c>
      <c r="E72" s="6" t="n">
        <f aca="false">ROUND(D72*0.4,2)</f>
        <v>28.3</v>
      </c>
      <c r="F72" s="6" t="n">
        <f aca="false">[1]115人顺序!CD71</f>
        <v>86.66</v>
      </c>
      <c r="G72" s="6" t="n">
        <f aca="false">ROUND(F72*0.6,2)</f>
        <v>52</v>
      </c>
      <c r="H72" s="6" t="n">
        <f aca="false">E72+G72</f>
        <v>80.3</v>
      </c>
      <c r="I72" s="6"/>
    </row>
    <row r="73" s="1" customFormat="true" ht="26" hidden="false" customHeight="true" outlineLevel="0" collapsed="false">
      <c r="A73" s="6" t="str">
        <f aca="false">[1]115人顺序!B72</f>
        <v>城镇义务教育学校教师岗</v>
      </c>
      <c r="B73" s="6" t="str">
        <f aca="false">[1]115人顺序!C72</f>
        <v>小学体育</v>
      </c>
      <c r="C73" s="6" t="str">
        <f aca="false">[1]115人顺序!M72</f>
        <v>32075050201326</v>
      </c>
      <c r="D73" s="6" t="str">
        <f aca="false">[1]115人顺序!BZ72</f>
        <v>69.00</v>
      </c>
      <c r="E73" s="6" t="n">
        <f aca="false">ROUND(D73*0.4,2)</f>
        <v>27.6</v>
      </c>
      <c r="F73" s="6" t="n">
        <f aca="false">[1]115人顺序!CD72</f>
        <v>87.36</v>
      </c>
      <c r="G73" s="6" t="n">
        <f aca="false">ROUND(F73*0.6,2)</f>
        <v>52.42</v>
      </c>
      <c r="H73" s="6" t="n">
        <f aca="false">E73+G73</f>
        <v>80.02</v>
      </c>
      <c r="I73" s="6"/>
    </row>
    <row r="74" s="1" customFormat="true" ht="26" hidden="false" customHeight="true" outlineLevel="0" collapsed="false">
      <c r="A74" s="6" t="str">
        <f aca="false">[1]115人顺序!B73</f>
        <v>城镇义务教育学校教师岗</v>
      </c>
      <c r="B74" s="6" t="str">
        <f aca="false">[1]115人顺序!C73</f>
        <v>小学体育</v>
      </c>
      <c r="C74" s="6" t="str">
        <f aca="false">[1]115人顺序!M73</f>
        <v>32075010110715</v>
      </c>
      <c r="D74" s="6" t="str">
        <f aca="false">[1]115人顺序!BZ73</f>
        <v>68.55</v>
      </c>
      <c r="E74" s="6" t="n">
        <f aca="false">ROUND(D74*0.4,2)</f>
        <v>27.42</v>
      </c>
      <c r="F74" s="6" t="n">
        <f aca="false">[1]115人顺序!CD73</f>
        <v>86.5</v>
      </c>
      <c r="G74" s="6" t="n">
        <f aca="false">ROUND(F74*0.6,2)</f>
        <v>51.9</v>
      </c>
      <c r="H74" s="6" t="n">
        <f aca="false">E74+G74</f>
        <v>79.32</v>
      </c>
      <c r="I74" s="6"/>
    </row>
    <row r="75" s="1" customFormat="true" ht="26" hidden="false" customHeight="true" outlineLevel="0" collapsed="false">
      <c r="A75" s="6" t="str">
        <f aca="false">[1]115人顺序!B74</f>
        <v>城镇义务教育学校教师岗</v>
      </c>
      <c r="B75" s="6" t="str">
        <f aca="false">[1]115人顺序!C74</f>
        <v>小学心理健康</v>
      </c>
      <c r="C75" s="6" t="str">
        <f aca="false">[1]115人顺序!M74</f>
        <v>32105090204907</v>
      </c>
      <c r="D75" s="6" t="str">
        <f aca="false">[1]115人顺序!BZ74</f>
        <v>79.60</v>
      </c>
      <c r="E75" s="6" t="n">
        <f aca="false">ROUND(D75*0.4,2)</f>
        <v>31.84</v>
      </c>
      <c r="F75" s="6" t="n">
        <f aca="false">[1]115人顺序!CD74</f>
        <v>84.66</v>
      </c>
      <c r="G75" s="6" t="n">
        <f aca="false">ROUND(F75*0.6,2)</f>
        <v>50.8</v>
      </c>
      <c r="H75" s="6" t="n">
        <f aca="false">E75+G75</f>
        <v>82.64</v>
      </c>
      <c r="I75" s="6"/>
    </row>
    <row r="76" s="1" customFormat="true" ht="26" hidden="false" customHeight="true" outlineLevel="0" collapsed="false">
      <c r="A76" s="6" t="str">
        <f aca="false">[1]115人顺序!B75</f>
        <v>城镇义务教育学校教师岗</v>
      </c>
      <c r="B76" s="6" t="str">
        <f aca="false">[1]115人顺序!C75</f>
        <v>小学心理健康</v>
      </c>
      <c r="C76" s="6" t="str">
        <f aca="false">[1]115人顺序!M75</f>
        <v>32105090204925</v>
      </c>
      <c r="D76" s="6" t="str">
        <f aca="false">[1]115人顺序!BZ75</f>
        <v>78.15</v>
      </c>
      <c r="E76" s="6" t="n">
        <f aca="false">ROUND(D76*0.4,2)</f>
        <v>31.26</v>
      </c>
      <c r="F76" s="6" t="n">
        <f aca="false">[1]115人顺序!CD75</f>
        <v>86</v>
      </c>
      <c r="G76" s="6" t="n">
        <f aca="false">ROUND(F76*0.6,2)</f>
        <v>51.6</v>
      </c>
      <c r="H76" s="6" t="n">
        <f aca="false">E76+G76</f>
        <v>82.86</v>
      </c>
      <c r="I76" s="6"/>
    </row>
    <row r="77" s="1" customFormat="true" ht="26" hidden="false" customHeight="true" outlineLevel="0" collapsed="false">
      <c r="A77" s="6" t="str">
        <f aca="false">[1]115人顺序!B76</f>
        <v>城镇义务教育学校教师岗</v>
      </c>
      <c r="B77" s="6" t="str">
        <f aca="false">[1]115人顺序!C76</f>
        <v>小学心理健康</v>
      </c>
      <c r="C77" s="6" t="str">
        <f aca="false">[1]115人顺序!M76</f>
        <v>32105010305924</v>
      </c>
      <c r="D77" s="6" t="str">
        <f aca="false">[1]115人顺序!BZ76</f>
        <v>76.30</v>
      </c>
      <c r="E77" s="6" t="n">
        <f aca="false">ROUND(D77*0.4,2)</f>
        <v>30.52</v>
      </c>
      <c r="F77" s="6" t="n">
        <f aca="false">[1]115人顺序!CD76</f>
        <v>84.22</v>
      </c>
      <c r="G77" s="6" t="n">
        <f aca="false">ROUND(F77*0.6,2)</f>
        <v>50.53</v>
      </c>
      <c r="H77" s="6" t="n">
        <f aca="false">E77+G77</f>
        <v>81.05</v>
      </c>
      <c r="I77" s="6"/>
    </row>
    <row r="78" s="1" customFormat="true" ht="26" hidden="false" customHeight="true" outlineLevel="0" collapsed="false">
      <c r="A78" s="6" t="str">
        <f aca="false">[1]115人顺序!B77</f>
        <v>城镇义务教育学校教师岗</v>
      </c>
      <c r="B78" s="6" t="str">
        <f aca="false">[1]115人顺序!C77</f>
        <v>小学信息技术</v>
      </c>
      <c r="C78" s="6" t="str">
        <f aca="false">[1]115人顺序!M77</f>
        <v>32095090105013</v>
      </c>
      <c r="D78" s="6" t="str">
        <f aca="false">[1]115人顺序!BZ77</f>
        <v>79.10</v>
      </c>
      <c r="E78" s="6" t="n">
        <f aca="false">ROUND(D78*0.4,2)</f>
        <v>31.64</v>
      </c>
      <c r="F78" s="6" t="n">
        <f aca="false">[1]115人顺序!CD77</f>
        <v>85.88</v>
      </c>
      <c r="G78" s="6" t="n">
        <f aca="false">ROUND(F78*0.6,2)</f>
        <v>51.53</v>
      </c>
      <c r="H78" s="6" t="n">
        <f aca="false">E78+G78</f>
        <v>83.17</v>
      </c>
      <c r="I78" s="6"/>
    </row>
    <row r="79" s="1" customFormat="true" ht="26" hidden="false" customHeight="true" outlineLevel="0" collapsed="false">
      <c r="A79" s="6" t="str">
        <f aca="false">[1]115人顺序!B78</f>
        <v>城镇义务教育学校教师岗</v>
      </c>
      <c r="B79" s="6" t="str">
        <f aca="false">[1]115人顺序!C78</f>
        <v>小学信息技术</v>
      </c>
      <c r="C79" s="6" t="str">
        <f aca="false">[1]115人顺序!M78</f>
        <v>32095110302826</v>
      </c>
      <c r="D79" s="6" t="str">
        <f aca="false">[1]115人顺序!BZ78</f>
        <v>77.90</v>
      </c>
      <c r="E79" s="6" t="n">
        <f aca="false">ROUND(D79*0.4,2)</f>
        <v>31.16</v>
      </c>
      <c r="F79" s="6" t="n">
        <f aca="false">[1]115人顺序!CD78</f>
        <v>83.3</v>
      </c>
      <c r="G79" s="6" t="n">
        <f aca="false">ROUND(F79*0.6,2)</f>
        <v>49.98</v>
      </c>
      <c r="H79" s="6" t="n">
        <f aca="false">E79+G79</f>
        <v>81.14</v>
      </c>
      <c r="I79" s="6"/>
    </row>
    <row r="80" s="1" customFormat="true" ht="26" hidden="false" customHeight="true" outlineLevel="0" collapsed="false">
      <c r="A80" s="6" t="str">
        <f aca="false">[1]115人顺序!B79</f>
        <v>城镇义务教育学校教师岗</v>
      </c>
      <c r="B80" s="6" t="str">
        <f aca="false">[1]115人顺序!C79</f>
        <v>小学信息技术</v>
      </c>
      <c r="C80" s="6" t="str">
        <f aca="false">[1]115人顺序!M79</f>
        <v>32095010305211</v>
      </c>
      <c r="D80" s="6" t="str">
        <f aca="false">[1]115人顺序!BZ79</f>
        <v>77.15</v>
      </c>
      <c r="E80" s="6" t="n">
        <f aca="false">ROUND(D80*0.4,2)</f>
        <v>30.86</v>
      </c>
      <c r="F80" s="6" t="n">
        <f aca="false">[1]115人顺序!CD79</f>
        <v>84.62</v>
      </c>
      <c r="G80" s="6" t="n">
        <f aca="false">ROUND(F80*0.6,2)</f>
        <v>50.77</v>
      </c>
      <c r="H80" s="6" t="n">
        <f aca="false">E80+G80</f>
        <v>81.63</v>
      </c>
      <c r="I80" s="6"/>
    </row>
    <row r="81" s="1" customFormat="true" ht="26" hidden="false" customHeight="true" outlineLevel="0" collapsed="false">
      <c r="A81" s="6" t="str">
        <f aca="false">[1]115人顺序!B80</f>
        <v>城镇义务教育学校教师岗</v>
      </c>
      <c r="B81" s="6" t="str">
        <f aca="false">[1]115人顺序!C80</f>
        <v>小学音乐</v>
      </c>
      <c r="C81" s="6" t="str">
        <f aca="false">[1]115人顺序!M80</f>
        <v>32065010108509</v>
      </c>
      <c r="D81" s="6" t="str">
        <f aca="false">[1]115人顺序!BZ80</f>
        <v>82.20</v>
      </c>
      <c r="E81" s="6" t="n">
        <f aca="false">ROUND(D81*0.4,2)</f>
        <v>32.88</v>
      </c>
      <c r="F81" s="6" t="n">
        <f aca="false">[1]115人顺序!CD80</f>
        <v>87.2</v>
      </c>
      <c r="G81" s="6" t="n">
        <f aca="false">ROUND(F81*0.6,2)</f>
        <v>52.32</v>
      </c>
      <c r="H81" s="6" t="n">
        <f aca="false">E81+G81</f>
        <v>85.2</v>
      </c>
      <c r="I81" s="6"/>
    </row>
    <row r="82" s="1" customFormat="true" ht="26" hidden="false" customHeight="true" outlineLevel="0" collapsed="false">
      <c r="A82" s="6" t="str">
        <f aca="false">[1]115人顺序!B81</f>
        <v>城镇义务教育学校教师岗</v>
      </c>
      <c r="B82" s="6" t="str">
        <f aca="false">[1]115人顺序!C81</f>
        <v>小学音乐</v>
      </c>
      <c r="C82" s="6" t="str">
        <f aca="false">[1]115人顺序!M81</f>
        <v>32065100108422</v>
      </c>
      <c r="D82" s="6" t="str">
        <f aca="false">[1]115人顺序!BZ81</f>
        <v>81.70</v>
      </c>
      <c r="E82" s="6" t="n">
        <f aca="false">ROUND(D82*0.4,2)</f>
        <v>32.68</v>
      </c>
      <c r="F82" s="6" t="n">
        <f aca="false">[1]115人顺序!CD81</f>
        <v>86.14</v>
      </c>
      <c r="G82" s="6" t="n">
        <f aca="false">ROUND(F82*0.6,2)</f>
        <v>51.68</v>
      </c>
      <c r="H82" s="6" t="n">
        <f aca="false">E82+G82</f>
        <v>84.36</v>
      </c>
      <c r="I82" s="6"/>
    </row>
    <row r="83" s="1" customFormat="true" ht="26" hidden="false" customHeight="true" outlineLevel="0" collapsed="false">
      <c r="A83" s="6" t="str">
        <f aca="false">[1]115人顺序!B82</f>
        <v>城镇义务教育学校教师岗</v>
      </c>
      <c r="B83" s="6" t="str">
        <f aca="false">[1]115人顺序!C82</f>
        <v>小学音乐</v>
      </c>
      <c r="C83" s="6" t="str">
        <f aca="false">[1]115人顺序!M82</f>
        <v>32065090204215</v>
      </c>
      <c r="D83" s="6" t="str">
        <f aca="false">[1]115人顺序!BZ82</f>
        <v>74.00</v>
      </c>
      <c r="E83" s="6" t="n">
        <f aca="false">ROUND(D83*0.4,2)</f>
        <v>29.6</v>
      </c>
      <c r="F83" s="6" t="n">
        <f aca="false">[1]115人顺序!CD82</f>
        <v>83.46</v>
      </c>
      <c r="G83" s="6" t="n">
        <f aca="false">ROUND(F83*0.6,2)</f>
        <v>50.08</v>
      </c>
      <c r="H83" s="6" t="n">
        <f aca="false">E83+G83</f>
        <v>79.68</v>
      </c>
      <c r="I83" s="6"/>
    </row>
    <row r="84" s="1" customFormat="true" ht="26" hidden="false" customHeight="true" outlineLevel="0" collapsed="false">
      <c r="A84" s="6" t="str">
        <f aca="false">[1]115人顺序!B83</f>
        <v>城镇义务教育学校教师岗</v>
      </c>
      <c r="B84" s="6" t="str">
        <f aca="false">[1]115人顺序!C83</f>
        <v>小学英语</v>
      </c>
      <c r="C84" s="6" t="str">
        <f aca="false">[1]115人顺序!M83</f>
        <v>32035090103909</v>
      </c>
      <c r="D84" s="6" t="str">
        <f aca="false">[1]115人顺序!BZ83</f>
        <v>83.35</v>
      </c>
      <c r="E84" s="6" t="n">
        <f aca="false">ROUND(D84*0.4,2)</f>
        <v>33.34</v>
      </c>
      <c r="F84" s="6" t="n">
        <f aca="false">[1]115人顺序!CD83</f>
        <v>0</v>
      </c>
      <c r="G84" s="6" t="n">
        <f aca="false">ROUND(F84*0.6,2)</f>
        <v>0</v>
      </c>
      <c r="H84" s="6" t="n">
        <f aca="false">E84+G84</f>
        <v>33.34</v>
      </c>
      <c r="I84" s="6"/>
    </row>
    <row r="85" s="1" customFormat="true" ht="26" hidden="false" customHeight="true" outlineLevel="0" collapsed="false">
      <c r="A85" s="6" t="str">
        <f aca="false">[1]115人顺序!B84</f>
        <v>城镇义务教育学校教师岗</v>
      </c>
      <c r="B85" s="6" t="str">
        <f aca="false">[1]115人顺序!C84</f>
        <v>小学英语</v>
      </c>
      <c r="C85" s="6" t="str">
        <f aca="false">[1]115人顺序!M84</f>
        <v>32035090103710</v>
      </c>
      <c r="D85" s="6" t="str">
        <f aca="false">[1]115人顺序!BZ84</f>
        <v>82.30</v>
      </c>
      <c r="E85" s="6" t="n">
        <f aca="false">ROUND(D85*0.4,2)</f>
        <v>32.92</v>
      </c>
      <c r="F85" s="6" t="n">
        <f aca="false">[1]115人顺序!CD84</f>
        <v>87.5</v>
      </c>
      <c r="G85" s="6" t="n">
        <f aca="false">ROUND(F85*0.6,2)</f>
        <v>52.5</v>
      </c>
      <c r="H85" s="6" t="n">
        <f aca="false">E85+G85</f>
        <v>85.42</v>
      </c>
      <c r="I85" s="6"/>
    </row>
    <row r="86" s="1" customFormat="true" ht="26" hidden="false" customHeight="true" outlineLevel="0" collapsed="false">
      <c r="A86" s="6" t="str">
        <f aca="false">[1]115人顺序!B85</f>
        <v>城镇义务教育学校教师岗</v>
      </c>
      <c r="B86" s="6" t="str">
        <f aca="false">[1]115人顺序!C85</f>
        <v>小学英语</v>
      </c>
      <c r="C86" s="6" t="str">
        <f aca="false">[1]115人顺序!M85</f>
        <v>32035090103427</v>
      </c>
      <c r="D86" s="6" t="str">
        <f aca="false">[1]115人顺序!BZ85</f>
        <v>81.95</v>
      </c>
      <c r="E86" s="6" t="n">
        <f aca="false">ROUND(D86*0.4,2)</f>
        <v>32.78</v>
      </c>
      <c r="F86" s="6" t="n">
        <f aca="false">[1]115人顺序!CD85</f>
        <v>87.5</v>
      </c>
      <c r="G86" s="6" t="n">
        <f aca="false">ROUND(F86*0.6,2)</f>
        <v>52.5</v>
      </c>
      <c r="H86" s="6" t="n">
        <f aca="false">E86+G86</f>
        <v>85.28</v>
      </c>
      <c r="I86" s="6"/>
    </row>
    <row r="87" s="1" customFormat="true" ht="26" hidden="false" customHeight="true" outlineLevel="0" collapsed="false">
      <c r="A87" s="6" t="str">
        <f aca="false">[1]115人顺序!B86</f>
        <v>城镇义务教育学校教师岗</v>
      </c>
      <c r="B87" s="6" t="str">
        <f aca="false">[1]115人顺序!C86</f>
        <v>小学英语</v>
      </c>
      <c r="C87" s="6" t="str">
        <f aca="false">[1]115人顺序!M86</f>
        <v>32035090103704</v>
      </c>
      <c r="D87" s="6" t="str">
        <f aca="false">[1]115人顺序!BZ86</f>
        <v>81.30</v>
      </c>
      <c r="E87" s="6" t="n">
        <f aca="false">ROUND(D87*0.4,2)</f>
        <v>32.52</v>
      </c>
      <c r="F87" s="6" t="n">
        <f aca="false">[1]115人顺序!CD86</f>
        <v>86.18</v>
      </c>
      <c r="G87" s="6" t="n">
        <f aca="false">ROUND(F87*0.6,2)</f>
        <v>51.71</v>
      </c>
      <c r="H87" s="6" t="n">
        <f aca="false">E87+G87</f>
        <v>84.23</v>
      </c>
      <c r="I87" s="6"/>
    </row>
    <row r="88" s="1" customFormat="true" ht="26" hidden="false" customHeight="true" outlineLevel="0" collapsed="false">
      <c r="A88" s="6" t="str">
        <f aca="false">[1]115人顺序!B87</f>
        <v>城镇义务教育学校教师岗</v>
      </c>
      <c r="B88" s="6" t="str">
        <f aca="false">[1]115人顺序!C87</f>
        <v>小学英语</v>
      </c>
      <c r="C88" s="6" t="str">
        <f aca="false">[1]115人顺序!M87</f>
        <v>32035090103712</v>
      </c>
      <c r="D88" s="6" t="str">
        <f aca="false">[1]115人顺序!BZ87</f>
        <v>81.05</v>
      </c>
      <c r="E88" s="6" t="n">
        <f aca="false">ROUND(D88*0.4,2)</f>
        <v>32.42</v>
      </c>
      <c r="F88" s="6" t="n">
        <f aca="false">[1]115人顺序!CD87</f>
        <v>86.76</v>
      </c>
      <c r="G88" s="6" t="n">
        <f aca="false">ROUND(F88*0.6,2)</f>
        <v>52.06</v>
      </c>
      <c r="H88" s="6" t="n">
        <f aca="false">E88+G88</f>
        <v>84.48</v>
      </c>
      <c r="I88" s="6"/>
    </row>
    <row r="89" s="1" customFormat="true" ht="26" hidden="false" customHeight="true" outlineLevel="0" collapsed="false">
      <c r="A89" s="6" t="str">
        <f aca="false">[1]115人顺序!B88</f>
        <v>城镇义务教育学校教师岗</v>
      </c>
      <c r="B89" s="6" t="str">
        <f aca="false">[1]115人顺序!C88</f>
        <v>小学英语</v>
      </c>
      <c r="C89" s="6" t="str">
        <f aca="false">[1]115人顺序!M88</f>
        <v>32035090104021</v>
      </c>
      <c r="D89" s="6" t="str">
        <f aca="false">[1]115人顺序!BZ88</f>
        <v>79.45</v>
      </c>
      <c r="E89" s="6" t="n">
        <f aca="false">ROUND(D89*0.4,2)</f>
        <v>31.78</v>
      </c>
      <c r="F89" s="6" t="n">
        <f aca="false">[1]115人顺序!CD88</f>
        <v>87.7</v>
      </c>
      <c r="G89" s="6" t="n">
        <f aca="false">ROUND(F89*0.6,2)</f>
        <v>52.62</v>
      </c>
      <c r="H89" s="6" t="n">
        <f aca="false">E89+G89</f>
        <v>84.4</v>
      </c>
      <c r="I89" s="6"/>
    </row>
    <row r="90" s="1" customFormat="true" ht="26" hidden="false" customHeight="true" outlineLevel="0" collapsed="false">
      <c r="A90" s="6" t="str">
        <f aca="false">[1]115人顺序!B89</f>
        <v>城镇义务教育学校教师岗</v>
      </c>
      <c r="B90" s="6" t="str">
        <f aca="false">[1]115人顺序!C89</f>
        <v>小学英语</v>
      </c>
      <c r="C90" s="6" t="str">
        <f aca="false">[1]115人顺序!M89</f>
        <v>32035090103324</v>
      </c>
      <c r="D90" s="6" t="str">
        <f aca="false">[1]115人顺序!BZ89</f>
        <v>79.40</v>
      </c>
      <c r="E90" s="6" t="n">
        <f aca="false">ROUND(D90*0.4,2)</f>
        <v>31.76</v>
      </c>
      <c r="F90" s="6" t="n">
        <f aca="false">[1]115人顺序!CD89</f>
        <v>86.58</v>
      </c>
      <c r="G90" s="6" t="n">
        <f aca="false">ROUND(F90*0.6,2)</f>
        <v>51.95</v>
      </c>
      <c r="H90" s="6" t="n">
        <f aca="false">E90+G90</f>
        <v>83.71</v>
      </c>
      <c r="I90" s="6"/>
    </row>
    <row r="91" s="1" customFormat="true" ht="26" hidden="false" customHeight="true" outlineLevel="0" collapsed="false">
      <c r="A91" s="6" t="str">
        <f aca="false">[1]115人顺序!B90</f>
        <v>城镇义务教育学校教师岗</v>
      </c>
      <c r="B91" s="6" t="str">
        <f aca="false">[1]115人顺序!C90</f>
        <v>小学英语</v>
      </c>
      <c r="C91" s="6" t="str">
        <f aca="false">[1]115人顺序!M90</f>
        <v>32035090103330</v>
      </c>
      <c r="D91" s="6" t="str">
        <f aca="false">[1]115人顺序!BZ90</f>
        <v>79.40</v>
      </c>
      <c r="E91" s="6" t="n">
        <f aca="false">ROUND(D91*0.4,2)</f>
        <v>31.76</v>
      </c>
      <c r="F91" s="6" t="n">
        <f aca="false">[1]115人顺序!CD90</f>
        <v>86.38</v>
      </c>
      <c r="G91" s="6" t="n">
        <f aca="false">ROUND(F91*0.6,2)</f>
        <v>51.83</v>
      </c>
      <c r="H91" s="6" t="n">
        <f aca="false">E91+G91</f>
        <v>83.59</v>
      </c>
      <c r="I91" s="6"/>
    </row>
    <row r="92" s="1" customFormat="true" ht="26" hidden="false" customHeight="true" outlineLevel="0" collapsed="false">
      <c r="A92" s="6" t="str">
        <f aca="false">[1]115人顺序!B91</f>
        <v>城镇义务教育学校教师岗</v>
      </c>
      <c r="B92" s="6" t="str">
        <f aca="false">[1]115人顺序!C91</f>
        <v>小学英语</v>
      </c>
      <c r="C92" s="6" t="str">
        <f aca="false">[1]115人顺序!M91</f>
        <v>32035090103804</v>
      </c>
      <c r="D92" s="6" t="str">
        <f aca="false">[1]115人顺序!BZ91</f>
        <v>79.35</v>
      </c>
      <c r="E92" s="6" t="n">
        <f aca="false">ROUND(D92*0.4,2)</f>
        <v>31.74</v>
      </c>
      <c r="F92" s="6" t="n">
        <f aca="false">[1]115人顺序!CD91</f>
        <v>87.22</v>
      </c>
      <c r="G92" s="6" t="n">
        <f aca="false">ROUND(F92*0.6,2)</f>
        <v>52.33</v>
      </c>
      <c r="H92" s="6" t="n">
        <f aca="false">E92+G92</f>
        <v>84.07</v>
      </c>
      <c r="I92" s="6"/>
    </row>
    <row r="93" s="1" customFormat="true" ht="26" hidden="false" customHeight="true" outlineLevel="0" collapsed="false">
      <c r="A93" s="6" t="str">
        <f aca="false">[1]115人顺序!B92</f>
        <v>城镇义务教育学校教师岗</v>
      </c>
      <c r="B93" s="6" t="str">
        <f aca="false">[1]115人顺序!C92</f>
        <v>小学英语</v>
      </c>
      <c r="C93" s="6" t="str">
        <f aca="false">[1]115人顺序!M92</f>
        <v>32035090103727</v>
      </c>
      <c r="D93" s="6" t="str">
        <f aca="false">[1]115人顺序!BZ92</f>
        <v>78.55</v>
      </c>
      <c r="E93" s="6" t="n">
        <f aca="false">ROUND(D93*0.4,2)</f>
        <v>31.42</v>
      </c>
      <c r="F93" s="6" t="n">
        <f aca="false">[1]115人顺序!CD92</f>
        <v>86.04</v>
      </c>
      <c r="G93" s="6" t="n">
        <f aca="false">ROUND(F93*0.6,2)</f>
        <v>51.62</v>
      </c>
      <c r="H93" s="6" t="n">
        <f aca="false">E93+G93</f>
        <v>83.04</v>
      </c>
      <c r="I93" s="6"/>
    </row>
    <row r="94" s="1" customFormat="true" ht="26" hidden="false" customHeight="true" outlineLevel="0" collapsed="false">
      <c r="A94" s="6" t="str">
        <f aca="false">[1]115人顺序!B93</f>
        <v>城镇义务教育学校教师岗</v>
      </c>
      <c r="B94" s="6" t="str">
        <f aca="false">[1]115人顺序!C93</f>
        <v>小学英语</v>
      </c>
      <c r="C94" s="6" t="str">
        <f aca="false">[1]115人顺序!M93</f>
        <v>32035090103622</v>
      </c>
      <c r="D94" s="6" t="str">
        <f aca="false">[1]115人顺序!BZ93</f>
        <v>77.55</v>
      </c>
      <c r="E94" s="6" t="n">
        <f aca="false">ROUND(D94*0.4,2)</f>
        <v>31.02</v>
      </c>
      <c r="F94" s="6" t="n">
        <f aca="false">[1]115人顺序!CD93</f>
        <v>86.28</v>
      </c>
      <c r="G94" s="6" t="n">
        <f aca="false">ROUND(F94*0.6,2)</f>
        <v>51.77</v>
      </c>
      <c r="H94" s="6" t="n">
        <f aca="false">E94+G94</f>
        <v>82.79</v>
      </c>
      <c r="I94" s="6"/>
    </row>
    <row r="95" s="1" customFormat="true" ht="26" hidden="false" customHeight="true" outlineLevel="0" collapsed="false">
      <c r="A95" s="6" t="str">
        <f aca="false">[1]115人顺序!B94</f>
        <v>城镇义务教育学校教师岗</v>
      </c>
      <c r="B95" s="6" t="str">
        <f aca="false">[1]115人顺序!C94</f>
        <v>小学英语</v>
      </c>
      <c r="C95" s="6" t="str">
        <f aca="false">[1]115人顺序!M94</f>
        <v>32035090103613</v>
      </c>
      <c r="D95" s="6" t="str">
        <f aca="false">[1]115人顺序!BZ94</f>
        <v>77.40</v>
      </c>
      <c r="E95" s="6" t="n">
        <f aca="false">ROUND(D95*0.4,2)</f>
        <v>30.96</v>
      </c>
      <c r="F95" s="6" t="n">
        <f aca="false">[1]115人顺序!CD94</f>
        <v>86.08</v>
      </c>
      <c r="G95" s="6" t="n">
        <f aca="false">ROUND(F95*0.6,2)</f>
        <v>51.65</v>
      </c>
      <c r="H95" s="6" t="n">
        <f aca="false">E95+G95</f>
        <v>82.61</v>
      </c>
      <c r="I95" s="6"/>
    </row>
    <row r="96" s="1" customFormat="true" ht="26" hidden="false" customHeight="true" outlineLevel="0" collapsed="false">
      <c r="A96" s="6" t="str">
        <f aca="false">[1]115人顺序!B95</f>
        <v>城镇义务教育学校教师岗</v>
      </c>
      <c r="B96" s="6" t="str">
        <f aca="false">[1]115人顺序!C95</f>
        <v>小学语文</v>
      </c>
      <c r="C96" s="6" t="str">
        <f aca="false">[1]115人顺序!M95</f>
        <v>32015110200811</v>
      </c>
      <c r="D96" s="6" t="str">
        <f aca="false">[1]115人顺序!BZ95</f>
        <v>73.65</v>
      </c>
      <c r="E96" s="6" t="n">
        <f aca="false">ROUND(D96*0.4,2)</f>
        <v>29.46</v>
      </c>
      <c r="F96" s="6" t="n">
        <f aca="false">[1]115人顺序!CD95</f>
        <v>84.66</v>
      </c>
      <c r="G96" s="6" t="n">
        <f aca="false">ROUND(F96*0.6,2)</f>
        <v>50.8</v>
      </c>
      <c r="H96" s="6" t="n">
        <f aca="false">E96+G96</f>
        <v>80.26</v>
      </c>
      <c r="I96" s="6"/>
    </row>
    <row r="97" s="1" customFormat="true" ht="26" hidden="false" customHeight="true" outlineLevel="0" collapsed="false">
      <c r="A97" s="6" t="str">
        <f aca="false">[1]115人顺序!B96</f>
        <v>城镇义务教育学校教师岗</v>
      </c>
      <c r="B97" s="6" t="str">
        <f aca="false">[1]115人顺序!C96</f>
        <v>小学语文</v>
      </c>
      <c r="C97" s="6" t="str">
        <f aca="false">[1]115人顺序!M96</f>
        <v>32015010201819</v>
      </c>
      <c r="D97" s="6" t="str">
        <f aca="false">[1]115人顺序!BZ96</f>
        <v>70.50</v>
      </c>
      <c r="E97" s="6" t="n">
        <f aca="false">ROUND(D97*0.4,2)</f>
        <v>28.2</v>
      </c>
      <c r="F97" s="6" t="n">
        <f aca="false">[1]115人顺序!CD96</f>
        <v>0</v>
      </c>
      <c r="G97" s="6" t="n">
        <f aca="false">ROUND(F97*0.6,2)</f>
        <v>0</v>
      </c>
      <c r="H97" s="6" t="n">
        <f aca="false">E97+G97</f>
        <v>28.2</v>
      </c>
      <c r="I97" s="6"/>
    </row>
    <row r="98" s="1" customFormat="true" ht="26" hidden="false" customHeight="true" outlineLevel="0" collapsed="false">
      <c r="A98" s="6" t="str">
        <f aca="false">[1]115人顺序!B97</f>
        <v>城镇义务教育学校教师岗</v>
      </c>
      <c r="B98" s="6" t="str">
        <f aca="false">[1]115人顺序!C97</f>
        <v>小学语文</v>
      </c>
      <c r="C98" s="6" t="str">
        <f aca="false">[1]115人顺序!M97</f>
        <v>32015060201903</v>
      </c>
      <c r="D98" s="6" t="str">
        <f aca="false">[1]115人顺序!BZ97</f>
        <v>70.20</v>
      </c>
      <c r="E98" s="6" t="n">
        <f aca="false">ROUND(D98*0.4,2)</f>
        <v>28.08</v>
      </c>
      <c r="F98" s="6" t="n">
        <f aca="false">[1]115人顺序!CD97</f>
        <v>88.28</v>
      </c>
      <c r="G98" s="6" t="n">
        <f aca="false">ROUND(F98*0.6,2)</f>
        <v>52.97</v>
      </c>
      <c r="H98" s="6" t="n">
        <f aca="false">E98+G98</f>
        <v>81.05</v>
      </c>
      <c r="I98" s="6"/>
    </row>
    <row r="99" s="1" customFormat="true" ht="26" hidden="false" customHeight="true" outlineLevel="0" collapsed="false">
      <c r="A99" s="6" t="str">
        <f aca="false">[1]115人顺序!B98</f>
        <v>城镇义务教育学校教师岗</v>
      </c>
      <c r="B99" s="6" t="str">
        <f aca="false">[1]115人顺序!C98</f>
        <v>小学语文</v>
      </c>
      <c r="C99" s="6" t="str">
        <f aca="false">[1]115人顺序!M98</f>
        <v>32015090100926</v>
      </c>
      <c r="D99" s="6" t="str">
        <f aca="false">[1]115人顺序!BZ98</f>
        <v>69.95</v>
      </c>
      <c r="E99" s="6" t="n">
        <f aca="false">ROUND(D99*0.4,2)</f>
        <v>27.98</v>
      </c>
      <c r="F99" s="6" t="n">
        <f aca="false">[1]115人顺序!CD98</f>
        <v>88.9</v>
      </c>
      <c r="G99" s="6" t="n">
        <f aca="false">ROUND(F99*0.6,2)</f>
        <v>53.34</v>
      </c>
      <c r="H99" s="6" t="n">
        <f aca="false">E99+G99</f>
        <v>81.32</v>
      </c>
      <c r="I99" s="6"/>
    </row>
    <row r="100" s="1" customFormat="true" ht="26" hidden="false" customHeight="true" outlineLevel="0" collapsed="false">
      <c r="A100" s="6" t="str">
        <f aca="false">[1]115人顺序!B99</f>
        <v>城镇义务教育学校教师岗</v>
      </c>
      <c r="B100" s="6" t="str">
        <f aca="false">[1]115人顺序!C99</f>
        <v>小学语文</v>
      </c>
      <c r="C100" s="6" t="str">
        <f aca="false">[1]115人顺序!M99</f>
        <v>32015090102909</v>
      </c>
      <c r="D100" s="6" t="str">
        <f aca="false">[1]115人顺序!BZ99</f>
        <v>69.95</v>
      </c>
      <c r="E100" s="6" t="n">
        <f aca="false">ROUND(D100*0.4,2)</f>
        <v>27.98</v>
      </c>
      <c r="F100" s="6" t="n">
        <f aca="false">[1]115人顺序!CD99</f>
        <v>84.36</v>
      </c>
      <c r="G100" s="6" t="n">
        <f aca="false">ROUND(F100*0.6,2)</f>
        <v>50.62</v>
      </c>
      <c r="H100" s="6" t="n">
        <f aca="false">E100+G100</f>
        <v>78.6</v>
      </c>
      <c r="I100" s="6"/>
    </row>
    <row r="101" s="1" customFormat="true" ht="26" hidden="false" customHeight="true" outlineLevel="0" collapsed="false">
      <c r="A101" s="6" t="str">
        <f aca="false">[1]115人顺序!B100</f>
        <v>城镇义务教育学校教师岗</v>
      </c>
      <c r="B101" s="6" t="str">
        <f aca="false">[1]115人顺序!C100</f>
        <v>小学语文</v>
      </c>
      <c r="C101" s="6" t="str">
        <f aca="false">[1]115人顺序!M100</f>
        <v>32015090102910</v>
      </c>
      <c r="D101" s="6" t="str">
        <f aca="false">[1]115人顺序!BZ100</f>
        <v>69.90</v>
      </c>
      <c r="E101" s="6" t="n">
        <f aca="false">ROUND(D101*0.4,2)</f>
        <v>27.96</v>
      </c>
      <c r="F101" s="6" t="n">
        <f aca="false">[1]115人顺序!CD100</f>
        <v>83.44</v>
      </c>
      <c r="G101" s="6" t="n">
        <f aca="false">ROUND(F101*0.6,2)</f>
        <v>50.06</v>
      </c>
      <c r="H101" s="6" t="n">
        <f aca="false">E101+G101</f>
        <v>78.02</v>
      </c>
      <c r="I101" s="6"/>
    </row>
    <row r="102" s="1" customFormat="true" ht="26" hidden="false" customHeight="true" outlineLevel="0" collapsed="false">
      <c r="A102" s="6" t="str">
        <f aca="false">[1]115人顺序!B101</f>
        <v>新机制教师岗</v>
      </c>
      <c r="B102" s="6" t="str">
        <f aca="false">[1]115人顺序!C101</f>
        <v>初中生物</v>
      </c>
      <c r="C102" s="6" t="str">
        <f aca="false">[1]115人顺序!M101</f>
        <v>13095090301301</v>
      </c>
      <c r="D102" s="6" t="str">
        <f aca="false">[1]115人顺序!BZ101</f>
        <v>70.65</v>
      </c>
      <c r="E102" s="6" t="n">
        <f aca="false">ROUND(D102*0.4,2)</f>
        <v>28.26</v>
      </c>
      <c r="F102" s="6" t="n">
        <f aca="false">[1]115人顺序!CD101</f>
        <v>83.8</v>
      </c>
      <c r="G102" s="6" t="n">
        <f aca="false">ROUND(F102*0.6,2)</f>
        <v>50.28</v>
      </c>
      <c r="H102" s="6" t="n">
        <f aca="false">E102+G102</f>
        <v>78.54</v>
      </c>
      <c r="I102" s="6"/>
    </row>
    <row r="103" s="1" customFormat="true" ht="26" hidden="false" customHeight="true" outlineLevel="0" collapsed="false">
      <c r="A103" s="6" t="str">
        <f aca="false">[1]115人顺序!B102</f>
        <v>新机制教师岗</v>
      </c>
      <c r="B103" s="6" t="str">
        <f aca="false">[1]115人顺序!C102</f>
        <v>初中数学</v>
      </c>
      <c r="C103" s="6" t="str">
        <f aca="false">[1]115人顺序!M102</f>
        <v>13025090401621</v>
      </c>
      <c r="D103" s="6" t="str">
        <f aca="false">[1]115人顺序!BZ102</f>
        <v>67.95</v>
      </c>
      <c r="E103" s="6" t="n">
        <f aca="false">ROUND(D103*0.4,2)</f>
        <v>27.18</v>
      </c>
      <c r="F103" s="6" t="n">
        <f aca="false">[1]115人顺序!CD102</f>
        <v>81.6</v>
      </c>
      <c r="G103" s="6" t="n">
        <f aca="false">ROUND(F103*0.6,2)</f>
        <v>48.96</v>
      </c>
      <c r="H103" s="6" t="n">
        <f aca="false">E103+G103</f>
        <v>76.14</v>
      </c>
      <c r="I103" s="6"/>
    </row>
    <row r="104" s="1" customFormat="true" ht="26" hidden="false" customHeight="true" outlineLevel="0" collapsed="false">
      <c r="A104" s="6" t="str">
        <f aca="false">[1]115人顺序!B103</f>
        <v>新机制教师岗</v>
      </c>
      <c r="B104" s="6" t="str">
        <f aca="false">[1]115人顺序!C103</f>
        <v>初中数学</v>
      </c>
      <c r="C104" s="6" t="str">
        <f aca="false">[1]115人顺序!M103</f>
        <v>13025010503704</v>
      </c>
      <c r="D104" s="6" t="str">
        <f aca="false">[1]115人顺序!BZ103</f>
        <v>66.85</v>
      </c>
      <c r="E104" s="6" t="n">
        <f aca="false">ROUND(D104*0.4,2)</f>
        <v>26.74</v>
      </c>
      <c r="F104" s="6" t="n">
        <f aca="false">[1]115人顺序!CD103</f>
        <v>78.5</v>
      </c>
      <c r="G104" s="6" t="n">
        <f aca="false">ROUND(F104*0.6,2)</f>
        <v>47.1</v>
      </c>
      <c r="H104" s="6" t="n">
        <f aca="false">E104+G104</f>
        <v>73.84</v>
      </c>
      <c r="I104" s="6"/>
    </row>
    <row r="105" s="1" customFormat="true" ht="26" hidden="false" customHeight="true" outlineLevel="0" collapsed="false">
      <c r="A105" s="6" t="str">
        <f aca="false">[1]115人顺序!B104</f>
        <v>新机制教师岗</v>
      </c>
      <c r="B105" s="6" t="str">
        <f aca="false">[1]115人顺序!C104</f>
        <v>初中物理</v>
      </c>
      <c r="C105" s="6" t="str">
        <f aca="false">[1]115人顺序!M104</f>
        <v>13075090403813</v>
      </c>
      <c r="D105" s="6" t="str">
        <f aca="false">[1]115人顺序!BZ104</f>
        <v>78.40</v>
      </c>
      <c r="E105" s="6" t="n">
        <f aca="false">ROUND(D105*0.4,2)</f>
        <v>31.36</v>
      </c>
      <c r="F105" s="6" t="n">
        <f aca="false">[1]115人顺序!CD104</f>
        <v>82.56</v>
      </c>
      <c r="G105" s="6" t="n">
        <f aca="false">ROUND(F105*0.6,2)</f>
        <v>49.54</v>
      </c>
      <c r="H105" s="6" t="n">
        <f aca="false">E105+G105</f>
        <v>80.9</v>
      </c>
      <c r="I105" s="6"/>
    </row>
    <row r="106" s="1" customFormat="true" ht="26" hidden="false" customHeight="true" outlineLevel="0" collapsed="false">
      <c r="A106" s="6" t="str">
        <f aca="false">[1]115人顺序!B105</f>
        <v>新机制教师岗</v>
      </c>
      <c r="B106" s="6" t="str">
        <f aca="false">[1]115人顺序!C105</f>
        <v>初中物理</v>
      </c>
      <c r="C106" s="6" t="str">
        <f aca="false">[1]115人顺序!M105</f>
        <v>13075090404028</v>
      </c>
      <c r="D106" s="6" t="str">
        <f aca="false">[1]115人顺序!BZ105</f>
        <v>77.95</v>
      </c>
      <c r="E106" s="6" t="n">
        <f aca="false">ROUND(D106*0.4,2)</f>
        <v>31.18</v>
      </c>
      <c r="F106" s="6" t="n">
        <f aca="false">[1]115人顺序!CD105</f>
        <v>82.02</v>
      </c>
      <c r="G106" s="6" t="n">
        <f aca="false">ROUND(F106*0.6,2)</f>
        <v>49.21</v>
      </c>
      <c r="H106" s="6" t="n">
        <f aca="false">E106+G106</f>
        <v>80.39</v>
      </c>
      <c r="I106" s="6"/>
    </row>
    <row r="107" s="1" customFormat="true" ht="26" hidden="false" customHeight="true" outlineLevel="0" collapsed="false">
      <c r="A107" s="6" t="str">
        <f aca="false">[1]115人顺序!B106</f>
        <v>新机制教师岗</v>
      </c>
      <c r="B107" s="6" t="str">
        <f aca="false">[1]115人顺序!C106</f>
        <v>初中物理</v>
      </c>
      <c r="C107" s="6" t="str">
        <f aca="false">[1]115人顺序!M106</f>
        <v>13075090403817</v>
      </c>
      <c r="D107" s="6" t="str">
        <f aca="false">[1]115人顺序!BZ106</f>
        <v>76.40</v>
      </c>
      <c r="E107" s="6" t="n">
        <f aca="false">ROUND(D107*0.4,2)</f>
        <v>30.56</v>
      </c>
      <c r="F107" s="6" t="n">
        <f aca="false">[1]115人顺序!CD106</f>
        <v>85.14</v>
      </c>
      <c r="G107" s="6" t="n">
        <f aca="false">ROUND(F107*0.6,2)</f>
        <v>51.08</v>
      </c>
      <c r="H107" s="6" t="n">
        <f aca="false">E107+G107</f>
        <v>81.64</v>
      </c>
      <c r="I107" s="6"/>
    </row>
    <row r="108" s="1" customFormat="true" ht="26" hidden="false" customHeight="true" outlineLevel="0" collapsed="false">
      <c r="A108" s="6" t="str">
        <f aca="false">[1]115人顺序!B107</f>
        <v>新机制教师岗</v>
      </c>
      <c r="B108" s="6" t="str">
        <f aca="false">[1]115人顺序!C107</f>
        <v>初中物理</v>
      </c>
      <c r="C108" s="6" t="str">
        <f aca="false">[1]115人顺序!M107</f>
        <v>13075010406528</v>
      </c>
      <c r="D108" s="6" t="str">
        <f aca="false">[1]115人顺序!BZ107</f>
        <v>69.60</v>
      </c>
      <c r="E108" s="6" t="n">
        <f aca="false">ROUND(D108*0.4,2)</f>
        <v>27.84</v>
      </c>
      <c r="F108" s="6" t="n">
        <f aca="false">[1]115人顺序!CD107</f>
        <v>84.82</v>
      </c>
      <c r="G108" s="6" t="n">
        <f aca="false">ROUND(F108*0.6,2)</f>
        <v>50.89</v>
      </c>
      <c r="H108" s="6" t="n">
        <f aca="false">E108+G108</f>
        <v>78.73</v>
      </c>
      <c r="I108" s="6"/>
    </row>
    <row r="109" s="1" customFormat="true" ht="26" hidden="false" customHeight="true" outlineLevel="0" collapsed="false">
      <c r="A109" s="6" t="str">
        <f aca="false">[1]115人顺序!B108</f>
        <v>新机制教师岗</v>
      </c>
      <c r="B109" s="6" t="str">
        <f aca="false">[1]115人顺序!C108</f>
        <v>初中英语</v>
      </c>
      <c r="C109" s="6" t="str">
        <f aca="false">[1]115人顺序!M108</f>
        <v>13035090301205</v>
      </c>
      <c r="D109" s="6" t="str">
        <f aca="false">[1]115人顺序!BZ108</f>
        <v>81.45</v>
      </c>
      <c r="E109" s="6" t="n">
        <f aca="false">ROUND(D109*0.4,2)</f>
        <v>32.58</v>
      </c>
      <c r="F109" s="6" t="n">
        <f aca="false">[1]115人顺序!CD108</f>
        <v>82.16</v>
      </c>
      <c r="G109" s="6" t="n">
        <f aca="false">ROUND(F109*0.6,2)</f>
        <v>49.3</v>
      </c>
      <c r="H109" s="6" t="n">
        <f aca="false">E109+G109</f>
        <v>81.88</v>
      </c>
      <c r="I109" s="6"/>
    </row>
    <row r="110" s="1" customFormat="true" ht="26" hidden="false" customHeight="true" outlineLevel="0" collapsed="false">
      <c r="A110" s="6" t="str">
        <f aca="false">[1]115人顺序!B109</f>
        <v>新机制教师岗</v>
      </c>
      <c r="B110" s="6" t="str">
        <f aca="false">[1]115人顺序!C109</f>
        <v>初中英语</v>
      </c>
      <c r="C110" s="6" t="str">
        <f aca="false">[1]115人顺序!M109</f>
        <v>13035090300702</v>
      </c>
      <c r="D110" s="6" t="str">
        <f aca="false">[1]115人顺序!BZ109</f>
        <v>78.05</v>
      </c>
      <c r="E110" s="6" t="n">
        <f aca="false">ROUND(D110*0.4,2)</f>
        <v>31.22</v>
      </c>
      <c r="F110" s="6" t="n">
        <f aca="false">[1]115人顺序!CD109</f>
        <v>84.3</v>
      </c>
      <c r="G110" s="6" t="n">
        <f aca="false">ROUND(F110*0.6,2)</f>
        <v>50.58</v>
      </c>
      <c r="H110" s="6" t="n">
        <f aca="false">E110+G110</f>
        <v>81.8</v>
      </c>
      <c r="I110" s="6"/>
    </row>
    <row r="111" s="1" customFormat="true" ht="26" hidden="false" customHeight="true" outlineLevel="0" collapsed="false">
      <c r="A111" s="6" t="str">
        <f aca="false">[1]115人顺序!B110</f>
        <v>新机制教师岗</v>
      </c>
      <c r="B111" s="6" t="str">
        <f aca="false">[1]115人顺序!C110</f>
        <v>初中英语</v>
      </c>
      <c r="C111" s="6" t="str">
        <f aca="false">[1]115人顺序!M110</f>
        <v>13035010309817</v>
      </c>
      <c r="D111" s="6" t="str">
        <f aca="false">[1]115人顺序!BZ110</f>
        <v>77.65</v>
      </c>
      <c r="E111" s="6" t="n">
        <f aca="false">ROUND(D111*0.4,2)</f>
        <v>31.06</v>
      </c>
      <c r="F111" s="6" t="n">
        <f aca="false">[1]115人顺序!CD110</f>
        <v>85.62</v>
      </c>
      <c r="G111" s="6" t="n">
        <f aca="false">ROUND(F111*0.6,2)</f>
        <v>51.37</v>
      </c>
      <c r="H111" s="6" t="n">
        <f aca="false">E111+G111</f>
        <v>82.43</v>
      </c>
      <c r="I111" s="6"/>
    </row>
    <row r="112" s="1" customFormat="true" ht="26" hidden="false" customHeight="true" outlineLevel="0" collapsed="false">
      <c r="A112" s="6" t="str">
        <f aca="false">[1]115人顺序!B111</f>
        <v>新机制教师岗</v>
      </c>
      <c r="B112" s="6" t="str">
        <f aca="false">[1]115人顺序!C111</f>
        <v>初中英语</v>
      </c>
      <c r="C112" s="6" t="str">
        <f aca="false">[1]115人顺序!M111</f>
        <v>13035110406802</v>
      </c>
      <c r="D112" s="6" t="str">
        <f aca="false">[1]115人顺序!BZ111</f>
        <v>77.65</v>
      </c>
      <c r="E112" s="6" t="n">
        <f aca="false">ROUND(D112*0.4,2)</f>
        <v>31.06</v>
      </c>
      <c r="F112" s="6" t="n">
        <f aca="false">[1]115人顺序!CD111</f>
        <v>85.96</v>
      </c>
      <c r="G112" s="6" t="n">
        <f aca="false">ROUND(F112*0.6,2)</f>
        <v>51.58</v>
      </c>
      <c r="H112" s="6" t="n">
        <f aca="false">E112+G112</f>
        <v>82.64</v>
      </c>
      <c r="I112" s="6"/>
    </row>
    <row r="113" s="1" customFormat="true" ht="26" hidden="false" customHeight="true" outlineLevel="0" collapsed="false">
      <c r="A113" s="6" t="str">
        <f aca="false">[1]115人顺序!B112</f>
        <v>新机制教师岗</v>
      </c>
      <c r="B113" s="6" t="str">
        <f aca="false">[1]115人顺序!C112</f>
        <v>初中英语</v>
      </c>
      <c r="C113" s="6" t="str">
        <f aca="false">[1]115人顺序!M112</f>
        <v>13035090300703</v>
      </c>
      <c r="D113" s="6" t="str">
        <f aca="false">[1]115人顺序!BZ112</f>
        <v>75.80</v>
      </c>
      <c r="E113" s="6" t="n">
        <f aca="false">ROUND(D113*0.4,2)</f>
        <v>30.32</v>
      </c>
      <c r="F113" s="6" t="n">
        <f aca="false">[1]115人顺序!CD112</f>
        <v>0</v>
      </c>
      <c r="G113" s="6" t="n">
        <f aca="false">ROUND(F113*0.6,2)</f>
        <v>0</v>
      </c>
      <c r="H113" s="6" t="n">
        <f aca="false">E113+G113</f>
        <v>30.32</v>
      </c>
      <c r="I113" s="6"/>
    </row>
    <row r="114" s="1" customFormat="true" ht="26" hidden="false" customHeight="true" outlineLevel="0" collapsed="false">
      <c r="A114" s="6" t="str">
        <f aca="false">[1]115人顺序!B113</f>
        <v>新机制教师岗</v>
      </c>
      <c r="B114" s="6" t="str">
        <f aca="false">[1]115人顺序!C113</f>
        <v>初中英语</v>
      </c>
      <c r="C114" s="6" t="str">
        <f aca="false">[1]115人顺序!M113</f>
        <v>13035280501704</v>
      </c>
      <c r="D114" s="6" t="str">
        <f aca="false">[1]115人顺序!BZ113</f>
        <v>75.45</v>
      </c>
      <c r="E114" s="6" t="n">
        <f aca="false">ROUND(D114*0.4,2)</f>
        <v>30.18</v>
      </c>
      <c r="F114" s="6" t="n">
        <f aca="false">[1]115人顺序!CD113</f>
        <v>84.82</v>
      </c>
      <c r="G114" s="6" t="n">
        <f aca="false">ROUND(F114*0.6,2)</f>
        <v>50.89</v>
      </c>
      <c r="H114" s="6" t="n">
        <f aca="false">E114+G114</f>
        <v>81.07</v>
      </c>
      <c r="I114" s="6"/>
    </row>
    <row r="115" s="1" customFormat="true" ht="26" hidden="false" customHeight="true" outlineLevel="0" collapsed="false">
      <c r="A115" s="6" t="str">
        <f aca="false">[1]115人顺序!B114</f>
        <v>新机制教师岗</v>
      </c>
      <c r="B115" s="6" t="str">
        <f aca="false">[1]115人顺序!C114</f>
        <v>初中语文</v>
      </c>
      <c r="C115" s="6" t="str">
        <f aca="false">[1]115人顺序!M114</f>
        <v>13015090400530</v>
      </c>
      <c r="D115" s="6" t="str">
        <f aca="false">[1]115人顺序!BZ114</f>
        <v>76.70</v>
      </c>
      <c r="E115" s="6" t="n">
        <f aca="false">ROUND(D115*0.4,2)</f>
        <v>30.68</v>
      </c>
      <c r="F115" s="6" t="n">
        <f aca="false">[1]115人顺序!CD114</f>
        <v>84.82</v>
      </c>
      <c r="G115" s="6" t="n">
        <f aca="false">ROUND(F115*0.6,2)</f>
        <v>50.89</v>
      </c>
      <c r="H115" s="6" t="n">
        <f aca="false">E115+G115</f>
        <v>81.57</v>
      </c>
      <c r="I115" s="6"/>
    </row>
    <row r="116" s="1" customFormat="true" ht="26" hidden="false" customHeight="true" outlineLevel="0" collapsed="false">
      <c r="A116" s="6" t="str">
        <f aca="false">[1]115人顺序!B115</f>
        <v>新机制教师岗</v>
      </c>
      <c r="B116" s="6" t="str">
        <f aca="false">[1]115人顺序!C115</f>
        <v>初中语文</v>
      </c>
      <c r="C116" s="6" t="str">
        <f aca="false">[1]115人顺序!M115</f>
        <v>13015010401528</v>
      </c>
      <c r="D116" s="6" t="str">
        <f aca="false">[1]115人顺序!BZ115</f>
        <v>75.55</v>
      </c>
      <c r="E116" s="6" t="n">
        <f aca="false">ROUND(D116*0.4,2)</f>
        <v>30.22</v>
      </c>
      <c r="F116" s="6" t="n">
        <f aca="false">[1]115人顺序!CD115</f>
        <v>80.9</v>
      </c>
      <c r="G116" s="6" t="n">
        <f aca="false">ROUND(F116*0.6,2)</f>
        <v>48.54</v>
      </c>
      <c r="H116" s="6" t="n">
        <f aca="false">E116+G116</f>
        <v>78.76</v>
      </c>
      <c r="I116" s="6"/>
    </row>
    <row r="117" s="1" customFormat="true" ht="26" hidden="false" customHeight="true" outlineLevel="0" collapsed="false">
      <c r="A117" s="6" t="str">
        <f aca="false">[1]115人顺序!B116</f>
        <v>新机制教师岗</v>
      </c>
      <c r="B117" s="6" t="str">
        <f aca="false">[1]115人顺序!C116</f>
        <v>初中语文</v>
      </c>
      <c r="C117" s="6" t="str">
        <f aca="false">[1]115人顺序!M116</f>
        <v>13015010501810</v>
      </c>
      <c r="D117" s="6" t="str">
        <f aca="false">[1]115人顺序!BZ116</f>
        <v>72.95</v>
      </c>
      <c r="E117" s="6" t="n">
        <f aca="false">ROUND(D117*0.4,2)</f>
        <v>29.18</v>
      </c>
      <c r="F117" s="6" t="n">
        <f aca="false">[1]115人顺序!CD116</f>
        <v>85.64</v>
      </c>
      <c r="G117" s="6" t="n">
        <f aca="false">ROUND(F117*0.6,2)</f>
        <v>51.38</v>
      </c>
      <c r="H117" s="6" t="n">
        <f aca="false">E117+G117</f>
        <v>80.56</v>
      </c>
      <c r="I117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9.19"/>
    <col collapsed="false" customWidth="true" hidden="false" outlineLevel="0" max="3" min="3" style="1" width="14.79"/>
    <col collapsed="false" customWidth="true" hidden="false" outlineLevel="0" max="4" min="4" style="1" width="6.89"/>
    <col collapsed="false" customWidth="false" hidden="false" outlineLevel="0" max="5" min="5" style="1" width="8.79"/>
    <col collapsed="false" customWidth="true" hidden="false" outlineLevel="0" max="6" min="6" style="1" width="7.39"/>
    <col collapsed="false" customWidth="true" hidden="false" outlineLevel="0" max="7" min="7" style="1" width="7.69"/>
    <col collapsed="false" customWidth="true" hidden="false" outlineLevel="0" max="8" min="8" style="1" width="6.89"/>
    <col collapsed="false" customWidth="true" hidden="false" outlineLevel="0" max="9" min="9" style="1" width="6.99"/>
    <col collapsed="false" customWidth="false" hidden="false" outlineLevel="0" max="257" min="10" style="1" width="8.7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6" hidden="false" customHeight="true" outlineLevel="0" collapsed="false">
      <c r="A3" s="6" t="str">
        <f aca="false">[1]115人顺序!B2</f>
        <v>城镇义务教育学校教师岗</v>
      </c>
      <c r="B3" s="6" t="str">
        <f aca="false">[1]115人顺序!C2</f>
        <v>初中道德与法治</v>
      </c>
      <c r="C3" s="6" t="str">
        <f aca="false">[1]115人顺序!M2</f>
        <v>33045090402901</v>
      </c>
      <c r="D3" s="6" t="str">
        <f aca="false">[1]115人顺序!BZ2</f>
        <v>83.30</v>
      </c>
      <c r="E3" s="6" t="n">
        <f aca="false">ROUND(D3*0.4,2)</f>
        <v>33.32</v>
      </c>
      <c r="F3" s="6" t="n">
        <f aca="false">[1]115人顺序!CD2</f>
        <v>85.52</v>
      </c>
      <c r="G3" s="6" t="n">
        <f aca="false">ROUND(F3*0.6,2)</f>
        <v>51.31</v>
      </c>
      <c r="H3" s="6" t="n">
        <f aca="false">E3+G3</f>
        <v>84.63</v>
      </c>
      <c r="I3" s="6"/>
    </row>
    <row r="4" s="1" customFormat="true" ht="26" hidden="false" customHeight="true" outlineLevel="0" collapsed="false">
      <c r="A4" s="6" t="str">
        <f aca="false">[1]115人顺序!B3</f>
        <v>城镇义务教育学校教师岗</v>
      </c>
      <c r="B4" s="6" t="str">
        <f aca="false">[1]115人顺序!C3</f>
        <v>初中道德与法治</v>
      </c>
      <c r="C4" s="6" t="str">
        <f aca="false">[1]115人顺序!M3</f>
        <v>33045090402904</v>
      </c>
      <c r="D4" s="6" t="str">
        <f aca="false">[1]115人顺序!BZ3</f>
        <v>82.15</v>
      </c>
      <c r="E4" s="6" t="n">
        <f aca="false">ROUND(D4*0.4,2)</f>
        <v>32.86</v>
      </c>
      <c r="F4" s="6" t="n">
        <f aca="false">[1]115人顺序!CD3</f>
        <v>84.52</v>
      </c>
      <c r="G4" s="6" t="n">
        <f aca="false">ROUND(F4*0.6,2)</f>
        <v>50.71</v>
      </c>
      <c r="H4" s="6" t="n">
        <f aca="false">E4+G4</f>
        <v>83.57</v>
      </c>
      <c r="I4" s="6"/>
    </row>
    <row r="5" s="1" customFormat="true" ht="26" hidden="false" customHeight="true" outlineLevel="0" collapsed="false">
      <c r="A5" s="6" t="str">
        <f aca="false">[1]115人顺序!B4</f>
        <v>城镇义务教育学校教师岗</v>
      </c>
      <c r="B5" s="6" t="str">
        <f aca="false">[1]115人顺序!C4</f>
        <v>初中道德与法治</v>
      </c>
      <c r="C5" s="6" t="str">
        <f aca="false">[1]115人顺序!M4</f>
        <v>33045010404816</v>
      </c>
      <c r="D5" s="6" t="str">
        <f aca="false">[1]115人顺序!BZ4</f>
        <v>80.15</v>
      </c>
      <c r="E5" s="6" t="n">
        <f aca="false">ROUND(D5*0.4,2)</f>
        <v>32.06</v>
      </c>
      <c r="F5" s="6" t="n">
        <f aca="false">[1]115人顺序!CD4</f>
        <v>87.56</v>
      </c>
      <c r="G5" s="6" t="n">
        <f aca="false">ROUND(F5*0.6,2)</f>
        <v>52.54</v>
      </c>
      <c r="H5" s="6" t="n">
        <f aca="false">E5+G5</f>
        <v>84.6</v>
      </c>
      <c r="I5" s="6"/>
    </row>
    <row r="6" s="1" customFormat="true" ht="26" hidden="false" customHeight="true" outlineLevel="0" collapsed="false">
      <c r="A6" s="6" t="str">
        <f aca="false">[1]115人顺序!B5</f>
        <v>城镇义务教育学校教师岗</v>
      </c>
      <c r="B6" s="6" t="str">
        <f aca="false">[1]115人顺序!C5</f>
        <v>初中历史</v>
      </c>
      <c r="C6" s="6" t="str">
        <f aca="false">[1]115人顺序!M5</f>
        <v>33055090403213</v>
      </c>
      <c r="D6" s="6" t="str">
        <f aca="false">[1]115人顺序!BZ5</f>
        <v>79.00</v>
      </c>
      <c r="E6" s="6" t="n">
        <f aca="false">ROUND(D6*0.4,2)</f>
        <v>31.6</v>
      </c>
      <c r="F6" s="6" t="n">
        <f aca="false">[1]115人顺序!CD5</f>
        <v>87.24</v>
      </c>
      <c r="G6" s="6" t="n">
        <f aca="false">ROUND(F6*0.6,2)</f>
        <v>52.34</v>
      </c>
      <c r="H6" s="6" t="n">
        <f aca="false">E6+G6</f>
        <v>83.94</v>
      </c>
      <c r="I6" s="6"/>
    </row>
    <row r="7" s="1" customFormat="true" ht="26" hidden="false" customHeight="true" outlineLevel="0" collapsed="false">
      <c r="A7" s="6" t="str">
        <f aca="false">[1]115人顺序!B6</f>
        <v>城镇义务教育学校教师岗</v>
      </c>
      <c r="B7" s="6" t="str">
        <f aca="false">[1]115人顺序!C6</f>
        <v>初中历史</v>
      </c>
      <c r="C7" s="6" t="str">
        <f aca="false">[1]115人顺序!M6</f>
        <v>33055090403122</v>
      </c>
      <c r="D7" s="6" t="str">
        <f aca="false">[1]115人顺序!BZ6</f>
        <v>78.25</v>
      </c>
      <c r="E7" s="6" t="n">
        <f aca="false">ROUND(D7*0.4,2)</f>
        <v>31.3</v>
      </c>
      <c r="F7" s="6" t="n">
        <f aca="false">[1]115人顺序!CD6</f>
        <v>85.46</v>
      </c>
      <c r="G7" s="6" t="n">
        <f aca="false">ROUND(F7*0.6,2)</f>
        <v>51.28</v>
      </c>
      <c r="H7" s="6" t="n">
        <f aca="false">E7+G7</f>
        <v>82.58</v>
      </c>
      <c r="I7" s="6"/>
    </row>
    <row r="8" s="1" customFormat="true" ht="26" hidden="false" customHeight="true" outlineLevel="0" collapsed="false">
      <c r="A8" s="6" t="str">
        <f aca="false">[1]115人顺序!B7</f>
        <v>城镇义务教育学校教师岗</v>
      </c>
      <c r="B8" s="6" t="str">
        <f aca="false">[1]115人顺序!C7</f>
        <v>初中历史</v>
      </c>
      <c r="C8" s="6" t="str">
        <f aca="false">[1]115人顺序!M7</f>
        <v>33055090403406</v>
      </c>
      <c r="D8" s="6" t="str">
        <f aca="false">[1]115人顺序!BZ7</f>
        <v>76.55</v>
      </c>
      <c r="E8" s="6" t="n">
        <f aca="false">ROUND(D8*0.4,2)</f>
        <v>30.62</v>
      </c>
      <c r="F8" s="6" t="n">
        <f aca="false">[1]115人顺序!CD7</f>
        <v>87.16</v>
      </c>
      <c r="G8" s="6" t="n">
        <f aca="false">ROUND(F8*0.6,2)</f>
        <v>52.3</v>
      </c>
      <c r="H8" s="6" t="n">
        <f aca="false">E8+G8</f>
        <v>82.92</v>
      </c>
      <c r="I8" s="6"/>
    </row>
    <row r="9" s="1" customFormat="true" ht="26" hidden="false" customHeight="true" outlineLevel="0" collapsed="false">
      <c r="A9" s="6" t="str">
        <f aca="false">[1]115人顺序!B8</f>
        <v>城镇义务教育学校教师岗</v>
      </c>
      <c r="B9" s="6" t="str">
        <f aca="false">[1]115人顺序!C8</f>
        <v>初中美术</v>
      </c>
      <c r="C9" s="6" t="str">
        <f aca="false">[1]115人顺序!M8</f>
        <v>33125010601705</v>
      </c>
      <c r="D9" s="6" t="str">
        <f aca="false">[1]115人顺序!BZ8</f>
        <v>78.65</v>
      </c>
      <c r="E9" s="6" t="n">
        <f aca="false">ROUND(D9*0.4,2)</f>
        <v>31.46</v>
      </c>
      <c r="F9" s="6" t="n">
        <f aca="false">[1]115人顺序!CD8</f>
        <v>85.54</v>
      </c>
      <c r="G9" s="6" t="n">
        <f aca="false">ROUND(F9*0.6,2)</f>
        <v>51.32</v>
      </c>
      <c r="H9" s="6" t="n">
        <f aca="false">E9+G9</f>
        <v>82.78</v>
      </c>
      <c r="I9" s="6"/>
    </row>
    <row r="10" s="1" customFormat="true" ht="26" hidden="false" customHeight="true" outlineLevel="0" collapsed="false">
      <c r="A10" s="6" t="str">
        <f aca="false">[1]115人顺序!B9</f>
        <v>城镇义务教育学校教师岗</v>
      </c>
      <c r="B10" s="6" t="str">
        <f aca="false">[1]115人顺序!C9</f>
        <v>初中美术</v>
      </c>
      <c r="C10" s="6" t="str">
        <f aca="false">[1]115人顺序!M9</f>
        <v>33125010602216</v>
      </c>
      <c r="D10" s="6" t="str">
        <f aca="false">[1]115人顺序!BZ9</f>
        <v>76.30</v>
      </c>
      <c r="E10" s="6" t="n">
        <f aca="false">ROUND(D10*0.4,2)</f>
        <v>30.52</v>
      </c>
      <c r="F10" s="6" t="n">
        <f aca="false">[1]115人顺序!CD9</f>
        <v>83.34</v>
      </c>
      <c r="G10" s="6" t="n">
        <f aca="false">ROUND(F10*0.6,2)</f>
        <v>50</v>
      </c>
      <c r="H10" s="6" t="n">
        <f aca="false">E10+G10</f>
        <v>80.52</v>
      </c>
      <c r="I10" s="6"/>
    </row>
    <row r="11" s="1" customFormat="true" ht="26" hidden="false" customHeight="true" outlineLevel="0" collapsed="false">
      <c r="A11" s="6" t="str">
        <f aca="false">[1]115人顺序!B10</f>
        <v>城镇义务教育学校教师岗</v>
      </c>
      <c r="B11" s="6" t="str">
        <f aca="false">[1]115人顺序!C10</f>
        <v>初中美术</v>
      </c>
      <c r="C11" s="6" t="str">
        <f aca="false">[1]115人顺序!M10</f>
        <v>33125010602021</v>
      </c>
      <c r="D11" s="6" t="str">
        <f aca="false">[1]115人顺序!BZ10</f>
        <v>72.30</v>
      </c>
      <c r="E11" s="6" t="n">
        <f aca="false">ROUND(D11*0.4,2)</f>
        <v>28.92</v>
      </c>
      <c r="F11" s="6" t="n">
        <f aca="false">[1]115人顺序!CD10</f>
        <v>81.96</v>
      </c>
      <c r="G11" s="6" t="n">
        <f aca="false">ROUND(F11*0.6,2)</f>
        <v>49.18</v>
      </c>
      <c r="H11" s="6" t="n">
        <f aca="false">E11+G11</f>
        <v>78.1</v>
      </c>
      <c r="I11" s="6"/>
    </row>
    <row r="12" s="1" customFormat="true" ht="26" hidden="false" customHeight="true" outlineLevel="0" collapsed="false">
      <c r="A12" s="6" t="str">
        <f aca="false">[1]115人顺序!B11</f>
        <v>城镇义务教育学校教师岗</v>
      </c>
      <c r="B12" s="6" t="str">
        <f aca="false">[1]115人顺序!C11</f>
        <v>初中数学</v>
      </c>
      <c r="C12" s="6" t="str">
        <f aca="false">[1]115人顺序!M11</f>
        <v>33025100202806</v>
      </c>
      <c r="D12" s="6" t="str">
        <f aca="false">[1]115人顺序!BZ11</f>
        <v>83.60</v>
      </c>
      <c r="E12" s="6" t="n">
        <f aca="false">ROUND(D12*0.4,2)</f>
        <v>33.44</v>
      </c>
      <c r="F12" s="6" t="n">
        <f aca="false">[1]115人顺序!CD11</f>
        <v>84.94</v>
      </c>
      <c r="G12" s="6" t="n">
        <f aca="false">ROUND(F12*0.6,2)</f>
        <v>50.96</v>
      </c>
      <c r="H12" s="6" t="n">
        <f aca="false">E12+G12</f>
        <v>84.4</v>
      </c>
      <c r="I12" s="6"/>
    </row>
    <row r="13" s="1" customFormat="true" ht="26" hidden="false" customHeight="true" outlineLevel="0" collapsed="false">
      <c r="A13" s="6" t="str">
        <f aca="false">[1]115人顺序!B12</f>
        <v>城镇义务教育学校教师岗</v>
      </c>
      <c r="B13" s="6" t="str">
        <f aca="false">[1]115人顺序!C12</f>
        <v>初中数学</v>
      </c>
      <c r="C13" s="6" t="str">
        <f aca="false">[1]115人顺序!M12</f>
        <v>33025090402517</v>
      </c>
      <c r="D13" s="6" t="str">
        <f aca="false">[1]115人顺序!BZ12</f>
        <v>82.00</v>
      </c>
      <c r="E13" s="6" t="n">
        <f aca="false">ROUND(D13*0.4,2)</f>
        <v>32.8</v>
      </c>
      <c r="F13" s="6" t="n">
        <f aca="false">[1]115人顺序!CD12</f>
        <v>86.94</v>
      </c>
      <c r="G13" s="6" t="n">
        <f aca="false">ROUND(F13*0.6,2)</f>
        <v>52.16</v>
      </c>
      <c r="H13" s="6" t="n">
        <f aca="false">E13+G13</f>
        <v>84.96</v>
      </c>
      <c r="I13" s="6"/>
    </row>
    <row r="14" s="1" customFormat="true" ht="26" hidden="false" customHeight="true" outlineLevel="0" collapsed="false">
      <c r="A14" s="6" t="str">
        <f aca="false">[1]115人顺序!B13</f>
        <v>城镇义务教育学校教师岗</v>
      </c>
      <c r="B14" s="6" t="str">
        <f aca="false">[1]115人顺序!C13</f>
        <v>初中数学</v>
      </c>
      <c r="C14" s="6" t="str">
        <f aca="false">[1]115人顺序!M13</f>
        <v>33025090402524</v>
      </c>
      <c r="D14" s="6" t="str">
        <f aca="false">[1]115人顺序!BZ13</f>
        <v>81.25</v>
      </c>
      <c r="E14" s="6" t="n">
        <f aca="false">ROUND(D14*0.4,2)</f>
        <v>32.5</v>
      </c>
      <c r="F14" s="6" t="n">
        <f aca="false">[1]115人顺序!CD13</f>
        <v>85.5</v>
      </c>
      <c r="G14" s="6" t="n">
        <f aca="false">ROUND(F14*0.6,2)</f>
        <v>51.3</v>
      </c>
      <c r="H14" s="6" t="n">
        <f aca="false">E14+G14</f>
        <v>83.8</v>
      </c>
      <c r="I14" s="6"/>
    </row>
    <row r="15" s="1" customFormat="true" ht="26" hidden="false" customHeight="true" outlineLevel="0" collapsed="false">
      <c r="A15" s="6" t="str">
        <f aca="false">[1]115人顺序!B14</f>
        <v>城镇义务教育学校教师岗</v>
      </c>
      <c r="B15" s="6" t="str">
        <f aca="false">[1]115人顺序!C14</f>
        <v>初中数学</v>
      </c>
      <c r="C15" s="6" t="str">
        <f aca="false">[1]115人顺序!M14</f>
        <v>33025010505008</v>
      </c>
      <c r="D15" s="6" t="str">
        <f aca="false">[1]115人顺序!BZ14</f>
        <v>81.10</v>
      </c>
      <c r="E15" s="6" t="n">
        <f aca="false">ROUND(D15*0.4,2)</f>
        <v>32.44</v>
      </c>
      <c r="F15" s="6" t="n">
        <f aca="false">[1]115人顺序!CD14</f>
        <v>84.84</v>
      </c>
      <c r="G15" s="6" t="n">
        <f aca="false">ROUND(F15*0.6,2)</f>
        <v>50.9</v>
      </c>
      <c r="H15" s="6" t="n">
        <f aca="false">E15+G15</f>
        <v>83.34</v>
      </c>
      <c r="I15" s="6"/>
    </row>
    <row r="16" s="1" customFormat="true" ht="26" hidden="false" customHeight="true" outlineLevel="0" collapsed="false">
      <c r="A16" s="6" t="str">
        <f aca="false">[1]115人顺序!B15</f>
        <v>城镇义务教育学校教师岗</v>
      </c>
      <c r="B16" s="6" t="str">
        <f aca="false">[1]115人顺序!C15</f>
        <v>初中数学</v>
      </c>
      <c r="C16" s="6" t="str">
        <f aca="false">[1]115人顺序!M15</f>
        <v>33025090402108</v>
      </c>
      <c r="D16" s="6" t="str">
        <f aca="false">[1]115人顺序!BZ15</f>
        <v>80.85</v>
      </c>
      <c r="E16" s="6" t="n">
        <f aca="false">ROUND(D16*0.4,2)</f>
        <v>32.34</v>
      </c>
      <c r="F16" s="6" t="n">
        <f aca="false">[1]115人顺序!CD15</f>
        <v>82.6</v>
      </c>
      <c r="G16" s="6" t="n">
        <f aca="false">ROUND(F16*0.6,2)</f>
        <v>49.56</v>
      </c>
      <c r="H16" s="6" t="n">
        <f aca="false">E16+G16</f>
        <v>81.9</v>
      </c>
      <c r="I16" s="6"/>
    </row>
    <row r="17" s="1" customFormat="true" ht="26" hidden="false" customHeight="true" outlineLevel="0" collapsed="false">
      <c r="A17" s="6" t="str">
        <f aca="false">[1]115人顺序!B16</f>
        <v>城镇义务教育学校教师岗</v>
      </c>
      <c r="B17" s="6" t="str">
        <f aca="false">[1]115人顺序!C16</f>
        <v>初中数学</v>
      </c>
      <c r="C17" s="6" t="str">
        <f aca="false">[1]115人顺序!M16</f>
        <v>33025090402528</v>
      </c>
      <c r="D17" s="6" t="str">
        <f aca="false">[1]115人顺序!BZ16</f>
        <v>80.40</v>
      </c>
      <c r="E17" s="6" t="n">
        <f aca="false">ROUND(D17*0.4,2)</f>
        <v>32.16</v>
      </c>
      <c r="F17" s="6" t="n">
        <f aca="false">[1]115人顺序!CD16</f>
        <v>84.36</v>
      </c>
      <c r="G17" s="6" t="n">
        <f aca="false">ROUND(F17*0.6,2)</f>
        <v>50.62</v>
      </c>
      <c r="H17" s="6" t="n">
        <f aca="false">E17+G17</f>
        <v>82.78</v>
      </c>
      <c r="I17" s="6"/>
    </row>
    <row r="18" s="1" customFormat="true" ht="26" hidden="false" customHeight="true" outlineLevel="0" collapsed="false">
      <c r="A18" s="6" t="str">
        <f aca="false">[1]115人顺序!B17</f>
        <v>城镇义务教育学校教师岗</v>
      </c>
      <c r="B18" s="6" t="str">
        <f aca="false">[1]115人顺序!C17</f>
        <v>初中数学</v>
      </c>
      <c r="C18" s="6" t="str">
        <f aca="false">[1]115人顺序!M17</f>
        <v>33025090402129</v>
      </c>
      <c r="D18" s="6" t="str">
        <f aca="false">[1]115人顺序!BZ17</f>
        <v>80.20</v>
      </c>
      <c r="E18" s="6" t="n">
        <f aca="false">ROUND(D18*0.4,2)</f>
        <v>32.08</v>
      </c>
      <c r="F18" s="6" t="n">
        <f aca="false">[1]115人顺序!CD17</f>
        <v>84.38</v>
      </c>
      <c r="G18" s="6" t="n">
        <f aca="false">ROUND(F18*0.6,2)</f>
        <v>50.63</v>
      </c>
      <c r="H18" s="6" t="n">
        <f aca="false">E18+G18</f>
        <v>82.71</v>
      </c>
      <c r="I18" s="6"/>
    </row>
    <row r="19" s="1" customFormat="true" ht="26" hidden="false" customHeight="true" outlineLevel="0" collapsed="false">
      <c r="A19" s="6" t="str">
        <f aca="false">[1]115人顺序!B18</f>
        <v>城镇义务教育学校教师岗</v>
      </c>
      <c r="B19" s="6" t="str">
        <f aca="false">[1]115人顺序!C18</f>
        <v>初中数学</v>
      </c>
      <c r="C19" s="6" t="str">
        <f aca="false">[1]115人顺序!M18</f>
        <v>33025090402309</v>
      </c>
      <c r="D19" s="6" t="str">
        <f aca="false">[1]115人顺序!BZ18</f>
        <v>79.60</v>
      </c>
      <c r="E19" s="6" t="n">
        <f aca="false">ROUND(D19*0.4,2)</f>
        <v>31.84</v>
      </c>
      <c r="F19" s="6" t="n">
        <f aca="false">[1]115人顺序!CD18</f>
        <v>84.9</v>
      </c>
      <c r="G19" s="6" t="n">
        <f aca="false">ROUND(F19*0.6,2)</f>
        <v>50.94</v>
      </c>
      <c r="H19" s="6" t="n">
        <f aca="false">E19+G19</f>
        <v>82.78</v>
      </c>
      <c r="I19" s="6"/>
    </row>
    <row r="20" s="1" customFormat="true" ht="26" hidden="false" customHeight="true" outlineLevel="0" collapsed="false">
      <c r="A20" s="6" t="str">
        <f aca="false">[1]115人顺序!B19</f>
        <v>城镇义务教育学校教师岗</v>
      </c>
      <c r="B20" s="6" t="str">
        <f aca="false">[1]115人顺序!C19</f>
        <v>初中数学</v>
      </c>
      <c r="C20" s="6" t="str">
        <f aca="false">[1]115人顺序!M19</f>
        <v>33025090402210</v>
      </c>
      <c r="D20" s="6" t="str">
        <f aca="false">[1]115人顺序!BZ19</f>
        <v>79.50</v>
      </c>
      <c r="E20" s="6" t="n">
        <f aca="false">ROUND(D20*0.4,2)</f>
        <v>31.8</v>
      </c>
      <c r="F20" s="6" t="n">
        <f aca="false">[1]115人顺序!CD19</f>
        <v>82.12</v>
      </c>
      <c r="G20" s="6" t="n">
        <f aca="false">ROUND(F20*0.6,2)</f>
        <v>49.27</v>
      </c>
      <c r="H20" s="6" t="n">
        <f aca="false">E20+G20</f>
        <v>81.07</v>
      </c>
      <c r="I20" s="6"/>
    </row>
    <row r="21" s="1" customFormat="true" ht="26" hidden="false" customHeight="true" outlineLevel="0" collapsed="false">
      <c r="A21" s="6" t="str">
        <f aca="false">[1]115人顺序!B20</f>
        <v>城镇义务教育学校教师岗</v>
      </c>
      <c r="B21" s="6" t="str">
        <f aca="false">[1]115人顺序!C20</f>
        <v>初中数学</v>
      </c>
      <c r="C21" s="6" t="str">
        <f aca="false">[1]115人顺序!M20</f>
        <v>33025010506127</v>
      </c>
      <c r="D21" s="6" t="str">
        <f aca="false">[1]115人顺序!BZ20</f>
        <v>78.40</v>
      </c>
      <c r="E21" s="6" t="n">
        <f aca="false">ROUND(D21*0.4,2)</f>
        <v>31.36</v>
      </c>
      <c r="F21" s="6" t="n">
        <f aca="false">[1]115人顺序!CD20</f>
        <v>0</v>
      </c>
      <c r="G21" s="6" t="n">
        <f aca="false">ROUND(F21*0.6,2)</f>
        <v>0</v>
      </c>
      <c r="H21" s="6" t="n">
        <f aca="false">E21+G21</f>
        <v>31.36</v>
      </c>
      <c r="I21" s="6"/>
    </row>
    <row r="22" s="1" customFormat="true" ht="26" hidden="false" customHeight="true" outlineLevel="0" collapsed="false">
      <c r="A22" s="6" t="str">
        <f aca="false">[1]115人顺序!B21</f>
        <v>城镇义务教育学校教师岗</v>
      </c>
      <c r="B22" s="6" t="str">
        <f aca="false">[1]115人顺序!C21</f>
        <v>初中数学</v>
      </c>
      <c r="C22" s="6" t="str">
        <f aca="false">[1]115人顺序!M21</f>
        <v>33025090401809</v>
      </c>
      <c r="D22" s="6" t="str">
        <f aca="false">[1]115人顺序!BZ21</f>
        <v>77.50</v>
      </c>
      <c r="E22" s="6" t="n">
        <f aca="false">ROUND(D22*0.4,2)</f>
        <v>31</v>
      </c>
      <c r="F22" s="6" t="n">
        <f aca="false">[1]115人顺序!CD21</f>
        <v>0</v>
      </c>
      <c r="G22" s="6" t="n">
        <f aca="false">ROUND(F22*0.6,2)</f>
        <v>0</v>
      </c>
      <c r="H22" s="6" t="n">
        <f aca="false">E22+G22</f>
        <v>31</v>
      </c>
      <c r="I22" s="6"/>
    </row>
    <row r="23" s="1" customFormat="true" ht="26" hidden="false" customHeight="true" outlineLevel="0" collapsed="false">
      <c r="A23" s="6" t="str">
        <f aca="false">[1]115人顺序!B22</f>
        <v>城镇义务教育学校教师岗</v>
      </c>
      <c r="B23" s="6" t="str">
        <f aca="false">[1]115人顺序!C22</f>
        <v>初中数学</v>
      </c>
      <c r="C23" s="6" t="str">
        <f aca="false">[1]115人顺序!M22</f>
        <v>33025090401730</v>
      </c>
      <c r="D23" s="6" t="str">
        <f aca="false">[1]115人顺序!BZ22</f>
        <v>76.55</v>
      </c>
      <c r="E23" s="6" t="n">
        <f aca="false">ROUND(D23*0.4,2)</f>
        <v>30.62</v>
      </c>
      <c r="F23" s="6" t="n">
        <f aca="false">[1]115人顺序!CD22</f>
        <v>83.86</v>
      </c>
      <c r="G23" s="6" t="n">
        <f aca="false">ROUND(F23*0.6,2)</f>
        <v>50.32</v>
      </c>
      <c r="H23" s="6" t="n">
        <f aca="false">E23+G23</f>
        <v>80.94</v>
      </c>
      <c r="I23" s="6"/>
    </row>
    <row r="24" s="1" customFormat="true" ht="26" hidden="false" customHeight="true" outlineLevel="0" collapsed="false">
      <c r="A24" s="6" t="str">
        <f aca="false">[1]115人顺序!B23</f>
        <v>城镇义务教育学校教师岗</v>
      </c>
      <c r="B24" s="6" t="str">
        <f aca="false">[1]115人顺序!C23</f>
        <v>初中数学</v>
      </c>
      <c r="C24" s="6" t="str">
        <f aca="false">[1]115人顺序!M23</f>
        <v>33025090401909</v>
      </c>
      <c r="D24" s="6" t="str">
        <f aca="false">[1]115人顺序!BZ23</f>
        <v>76.50</v>
      </c>
      <c r="E24" s="6" t="n">
        <f aca="false">ROUND(D24*0.4,2)</f>
        <v>30.6</v>
      </c>
      <c r="F24" s="6" t="n">
        <f aca="false">[1]115人顺序!CD23</f>
        <v>83.06</v>
      </c>
      <c r="G24" s="6" t="n">
        <f aca="false">ROUND(F24*0.6,2)</f>
        <v>49.84</v>
      </c>
      <c r="H24" s="6" t="n">
        <f aca="false">E24+G24</f>
        <v>80.44</v>
      </c>
      <c r="I24" s="6"/>
    </row>
    <row r="25" s="1" customFormat="true" ht="26" hidden="false" customHeight="true" outlineLevel="0" collapsed="false">
      <c r="A25" s="6" t="str">
        <f aca="false">[1]115人顺序!B24</f>
        <v>城镇义务教育学校教师岗</v>
      </c>
      <c r="B25" s="6" t="str">
        <f aca="false">[1]115人顺序!C24</f>
        <v>初中数学</v>
      </c>
      <c r="C25" s="6" t="str">
        <f aca="false">[1]115人顺序!M24</f>
        <v>33025090402409</v>
      </c>
      <c r="D25" s="6" t="str">
        <f aca="false">[1]115人顺序!BZ24</f>
        <v>76.20</v>
      </c>
      <c r="E25" s="6" t="n">
        <f aca="false">ROUND(D25*0.4,2)</f>
        <v>30.48</v>
      </c>
      <c r="F25" s="6" t="n">
        <f aca="false">[1]115人顺序!CD24</f>
        <v>82.66</v>
      </c>
      <c r="G25" s="6" t="n">
        <f aca="false">ROUND(F25*0.6,2)</f>
        <v>49.6</v>
      </c>
      <c r="H25" s="6" t="n">
        <f aca="false">E25+G25</f>
        <v>80.08</v>
      </c>
      <c r="I25" s="6"/>
    </row>
    <row r="26" s="1" customFormat="true" ht="26" hidden="false" customHeight="true" outlineLevel="0" collapsed="false">
      <c r="A26" s="6" t="str">
        <f aca="false">[1]115人顺序!B25</f>
        <v>城镇义务教育学校教师岗</v>
      </c>
      <c r="B26" s="6" t="str">
        <f aca="false">[1]115人顺序!C25</f>
        <v>初中数学</v>
      </c>
      <c r="C26" s="6" t="str">
        <f aca="false">[1]115人顺序!M25</f>
        <v>33025010506327</v>
      </c>
      <c r="D26" s="6" t="str">
        <f aca="false">[1]115人顺序!BZ25</f>
        <v>75.95</v>
      </c>
      <c r="E26" s="6" t="n">
        <f aca="false">ROUND(D26*0.4,2)</f>
        <v>30.38</v>
      </c>
      <c r="F26" s="6" t="n">
        <f aca="false">[1]115人顺序!CD25</f>
        <v>85.16</v>
      </c>
      <c r="G26" s="6" t="n">
        <f aca="false">ROUND(F26*0.6,2)</f>
        <v>51.1</v>
      </c>
      <c r="H26" s="6" t="n">
        <f aca="false">E26+G26</f>
        <v>81.48</v>
      </c>
      <c r="I26" s="6"/>
    </row>
    <row r="27" s="1" customFormat="true" ht="26" hidden="false" customHeight="true" outlineLevel="0" collapsed="false">
      <c r="A27" s="6" t="str">
        <f aca="false">[1]115人顺序!B26</f>
        <v>城镇义务教育学校教师岗</v>
      </c>
      <c r="B27" s="6" t="str">
        <f aca="false">[1]115人顺序!C26</f>
        <v>初中数学</v>
      </c>
      <c r="C27" s="6" t="str">
        <f aca="false">[1]115人顺序!M26</f>
        <v>33025090402326</v>
      </c>
      <c r="D27" s="6" t="str">
        <f aca="false">[1]115人顺序!BZ26</f>
        <v>75.25</v>
      </c>
      <c r="E27" s="6" t="n">
        <f aca="false">ROUND(D27*0.4,2)</f>
        <v>30.1</v>
      </c>
      <c r="F27" s="6" t="n">
        <f aca="false">[1]115人顺序!CD26</f>
        <v>83.02</v>
      </c>
      <c r="G27" s="6" t="n">
        <f aca="false">ROUND(F27*0.6,2)</f>
        <v>49.81</v>
      </c>
      <c r="H27" s="6" t="n">
        <f aca="false">E27+G27</f>
        <v>79.91</v>
      </c>
      <c r="I27" s="6"/>
    </row>
    <row r="28" s="1" customFormat="true" ht="26" hidden="false" customHeight="true" outlineLevel="0" collapsed="false">
      <c r="A28" s="6" t="str">
        <f aca="false">[1]115人顺序!B27</f>
        <v>城镇义务教育学校教师岗</v>
      </c>
      <c r="B28" s="6" t="str">
        <f aca="false">[1]115人顺序!C27</f>
        <v>初中数学</v>
      </c>
      <c r="C28" s="6" t="str">
        <f aca="false">[1]115人顺序!M27</f>
        <v>33025090401801</v>
      </c>
      <c r="D28" s="6" t="str">
        <f aca="false">[1]115人顺序!BZ27</f>
        <v>75.00</v>
      </c>
      <c r="E28" s="6" t="n">
        <f aca="false">ROUND(D28*0.4,2)</f>
        <v>30</v>
      </c>
      <c r="F28" s="6" t="n">
        <f aca="false">[1]115人顺序!CD27</f>
        <v>82.8</v>
      </c>
      <c r="G28" s="6" t="n">
        <f aca="false">ROUND(F28*0.6,2)</f>
        <v>49.68</v>
      </c>
      <c r="H28" s="6" t="n">
        <f aca="false">E28+G28</f>
        <v>79.68</v>
      </c>
      <c r="I28" s="6"/>
    </row>
    <row r="29" s="1" customFormat="true" ht="26" hidden="false" customHeight="true" outlineLevel="0" collapsed="false">
      <c r="A29" s="6" t="str">
        <f aca="false">[1]115人顺序!B28</f>
        <v>城镇义务教育学校教师岗</v>
      </c>
      <c r="B29" s="6" t="str">
        <f aca="false">[1]115人顺序!C28</f>
        <v>初中数学</v>
      </c>
      <c r="C29" s="6" t="str">
        <f aca="false">[1]115人顺序!M28</f>
        <v>33025090401608</v>
      </c>
      <c r="D29" s="6" t="str">
        <f aca="false">[1]115人顺序!BZ28</f>
        <v>74.10</v>
      </c>
      <c r="E29" s="6" t="n">
        <f aca="false">ROUND(D29*0.4,2)</f>
        <v>29.64</v>
      </c>
      <c r="F29" s="6" t="n">
        <f aca="false">[1]115人顺序!CD28</f>
        <v>84.86</v>
      </c>
      <c r="G29" s="6" t="n">
        <f aca="false">ROUND(F29*0.6,2)</f>
        <v>50.92</v>
      </c>
      <c r="H29" s="6" t="n">
        <f aca="false">E29+G29</f>
        <v>80.56</v>
      </c>
      <c r="I29" s="6"/>
    </row>
    <row r="30" s="1" customFormat="true" ht="26" hidden="false" customHeight="true" outlineLevel="0" collapsed="false">
      <c r="A30" s="6" t="str">
        <f aca="false">[1]115人顺序!B29</f>
        <v>城镇义务教育学校教师岗</v>
      </c>
      <c r="B30" s="6" t="str">
        <f aca="false">[1]115人顺序!C29</f>
        <v>初中体育与健康</v>
      </c>
      <c r="C30" s="6" t="str">
        <f aca="false">[1]115人顺序!M29</f>
        <v>33115280602712</v>
      </c>
      <c r="D30" s="6" t="str">
        <f aca="false">[1]115人顺序!BZ29</f>
        <v>81.50</v>
      </c>
      <c r="E30" s="6" t="n">
        <f aca="false">ROUND(D30*0.4,2)</f>
        <v>32.6</v>
      </c>
      <c r="F30" s="6" t="n">
        <f aca="false">[1]115人顺序!CD29</f>
        <v>87.24</v>
      </c>
      <c r="G30" s="6" t="n">
        <f aca="false">ROUND(F30*0.6,2)</f>
        <v>52.34</v>
      </c>
      <c r="H30" s="6" t="n">
        <f aca="false">E30+G30</f>
        <v>84.94</v>
      </c>
      <c r="I30" s="6"/>
    </row>
    <row r="31" s="1" customFormat="true" ht="26" hidden="false" customHeight="true" outlineLevel="0" collapsed="false">
      <c r="A31" s="6" t="str">
        <f aca="false">[1]115人顺序!B30</f>
        <v>城镇义务教育学校教师岗</v>
      </c>
      <c r="B31" s="6" t="str">
        <f aca="false">[1]115人顺序!C30</f>
        <v>初中体育与健康</v>
      </c>
      <c r="C31" s="6" t="str">
        <f aca="false">[1]115人顺序!M30</f>
        <v>33115070105214</v>
      </c>
      <c r="D31" s="6" t="str">
        <f aca="false">[1]115人顺序!BZ30</f>
        <v>80.25</v>
      </c>
      <c r="E31" s="6" t="n">
        <f aca="false">ROUND(D31*0.4,2)</f>
        <v>32.1</v>
      </c>
      <c r="F31" s="6" t="n">
        <f aca="false">[1]115人顺序!CD30</f>
        <v>86.32</v>
      </c>
      <c r="G31" s="6" t="n">
        <f aca="false">ROUND(F31*0.6,2)</f>
        <v>51.79</v>
      </c>
      <c r="H31" s="6" t="n">
        <f aca="false">E31+G31</f>
        <v>83.89</v>
      </c>
      <c r="I31" s="6"/>
    </row>
    <row r="32" s="1" customFormat="true" ht="26" hidden="false" customHeight="true" outlineLevel="0" collapsed="false">
      <c r="A32" s="6" t="str">
        <f aca="false">[1]115人顺序!B31</f>
        <v>城镇义务教育学校教师岗</v>
      </c>
      <c r="B32" s="6" t="str">
        <f aca="false">[1]115人顺序!C31</f>
        <v>初中体育与健康</v>
      </c>
      <c r="C32" s="6" t="str">
        <f aca="false">[1]115人顺序!M31</f>
        <v>33115090302308</v>
      </c>
      <c r="D32" s="6" t="str">
        <f aca="false">[1]115人顺序!BZ31</f>
        <v>77.90</v>
      </c>
      <c r="E32" s="6" t="n">
        <f aca="false">ROUND(D32*0.4,2)</f>
        <v>31.16</v>
      </c>
      <c r="F32" s="6" t="n">
        <f aca="false">[1]115人顺序!CD31</f>
        <v>0</v>
      </c>
      <c r="G32" s="6" t="n">
        <f aca="false">ROUND(F32*0.6,2)</f>
        <v>0</v>
      </c>
      <c r="H32" s="6" t="n">
        <f aca="false">E32+G32</f>
        <v>31.16</v>
      </c>
      <c r="I32" s="6"/>
    </row>
    <row r="33" s="1" customFormat="true" ht="26" hidden="false" customHeight="true" outlineLevel="0" collapsed="false">
      <c r="A33" s="6" t="str">
        <f aca="false">[1]115人顺序!B32</f>
        <v>城镇义务教育学校教师岗</v>
      </c>
      <c r="B33" s="6" t="str">
        <f aca="false">[1]115人顺序!C32</f>
        <v>初中体育与健康</v>
      </c>
      <c r="C33" s="6" t="str">
        <f aca="false">[1]115人顺序!M32</f>
        <v>33115030501017</v>
      </c>
      <c r="D33" s="6" t="str">
        <f aca="false">[1]115人顺序!BZ32</f>
        <v>77.80</v>
      </c>
      <c r="E33" s="6" t="n">
        <f aca="false">ROUND(D33*0.4,2)</f>
        <v>31.12</v>
      </c>
      <c r="F33" s="6" t="n">
        <f aca="false">[1]115人顺序!CD32</f>
        <v>86.68</v>
      </c>
      <c r="G33" s="6" t="n">
        <f aca="false">ROUND(F33*0.6,2)</f>
        <v>52.01</v>
      </c>
      <c r="H33" s="6" t="n">
        <f aca="false">E33+G33</f>
        <v>83.13</v>
      </c>
      <c r="I33" s="6"/>
    </row>
    <row r="34" s="1" customFormat="true" ht="26" hidden="false" customHeight="true" outlineLevel="0" collapsed="false">
      <c r="A34" s="6" t="str">
        <f aca="false">[1]115人顺序!B33</f>
        <v>城镇义务教育学校教师岗</v>
      </c>
      <c r="B34" s="6" t="str">
        <f aca="false">[1]115人顺序!C33</f>
        <v>初中体育与健康</v>
      </c>
      <c r="C34" s="6" t="str">
        <f aca="false">[1]115人顺序!M33</f>
        <v>33115090302116</v>
      </c>
      <c r="D34" s="6" t="str">
        <f aca="false">[1]115人顺序!BZ33</f>
        <v>77.55</v>
      </c>
      <c r="E34" s="6" t="n">
        <f aca="false">ROUND(D34*0.4,2)</f>
        <v>31.02</v>
      </c>
      <c r="F34" s="6" t="n">
        <f aca="false">[1]115人顺序!CD33</f>
        <v>85.8</v>
      </c>
      <c r="G34" s="6" t="n">
        <f aca="false">ROUND(F34*0.6,2)</f>
        <v>51.48</v>
      </c>
      <c r="H34" s="6" t="n">
        <f aca="false">E34+G34</f>
        <v>82.5</v>
      </c>
      <c r="I34" s="6"/>
    </row>
    <row r="35" s="1" customFormat="true" ht="26" hidden="false" customHeight="true" outlineLevel="0" collapsed="false">
      <c r="A35" s="6" t="str">
        <f aca="false">[1]115人顺序!B34</f>
        <v>城镇义务教育学校教师岗</v>
      </c>
      <c r="B35" s="6" t="str">
        <f aca="false">[1]115人顺序!C34</f>
        <v>初中体育与健康</v>
      </c>
      <c r="C35" s="6" t="str">
        <f aca="false">[1]115人顺序!M34</f>
        <v>33115090302109</v>
      </c>
      <c r="D35" s="6" t="str">
        <f aca="false">[1]115人顺序!BZ34</f>
        <v>76.40</v>
      </c>
      <c r="E35" s="6" t="n">
        <f aca="false">ROUND(D35*0.4,2)</f>
        <v>30.56</v>
      </c>
      <c r="F35" s="6" t="n">
        <f aca="false">[1]115人顺序!CD34</f>
        <v>87.12</v>
      </c>
      <c r="G35" s="6" t="n">
        <f aca="false">ROUND(F35*0.6,2)</f>
        <v>52.27</v>
      </c>
      <c r="H35" s="6" t="n">
        <f aca="false">E35+G35</f>
        <v>82.83</v>
      </c>
      <c r="I35" s="6"/>
    </row>
    <row r="36" s="1" customFormat="true" ht="26" hidden="false" customHeight="true" outlineLevel="0" collapsed="false">
      <c r="A36" s="6" t="str">
        <f aca="false">[1]115人顺序!B35</f>
        <v>城镇义务教育学校教师岗</v>
      </c>
      <c r="B36" s="6" t="str">
        <f aca="false">[1]115人顺序!C35</f>
        <v>初中音乐</v>
      </c>
      <c r="C36" s="6" t="str">
        <f aca="false">[1]115人顺序!M35</f>
        <v>33105090301905</v>
      </c>
      <c r="D36" s="6" t="str">
        <f aca="false">[1]115人顺序!BZ35</f>
        <v>75.60</v>
      </c>
      <c r="E36" s="6" t="n">
        <f aca="false">ROUND(D36*0.4,2)</f>
        <v>30.24</v>
      </c>
      <c r="F36" s="6" t="n">
        <f aca="false">[1]115人顺序!CD35</f>
        <v>87.22</v>
      </c>
      <c r="G36" s="6" t="n">
        <f aca="false">ROUND(F36*0.6,2)</f>
        <v>52.33</v>
      </c>
      <c r="H36" s="6" t="n">
        <f aca="false">E36+G36</f>
        <v>82.57</v>
      </c>
      <c r="I36" s="6"/>
    </row>
    <row r="37" s="1" customFormat="true" ht="26" hidden="false" customHeight="true" outlineLevel="0" collapsed="false">
      <c r="A37" s="6" t="str">
        <f aca="false">[1]115人顺序!B36</f>
        <v>城镇义务教育学校教师岗</v>
      </c>
      <c r="B37" s="6" t="str">
        <f aca="false">[1]115人顺序!C36</f>
        <v>初中音乐</v>
      </c>
      <c r="C37" s="6" t="str">
        <f aca="false">[1]115人顺序!M36</f>
        <v>33105010600927</v>
      </c>
      <c r="D37" s="6" t="str">
        <f aca="false">[1]115人顺序!BZ36</f>
        <v>73.80</v>
      </c>
      <c r="E37" s="6" t="n">
        <f aca="false">ROUND(D37*0.4,2)</f>
        <v>29.52</v>
      </c>
      <c r="F37" s="6" t="n">
        <f aca="false">[1]115人顺序!CD36</f>
        <v>83.82</v>
      </c>
      <c r="G37" s="6" t="n">
        <f aca="false">ROUND(F37*0.6,2)</f>
        <v>50.29</v>
      </c>
      <c r="H37" s="6" t="n">
        <f aca="false">E37+G37</f>
        <v>79.81</v>
      </c>
      <c r="I37" s="6"/>
    </row>
    <row r="38" s="1" customFormat="true" ht="26" hidden="false" customHeight="true" outlineLevel="0" collapsed="false">
      <c r="A38" s="6" t="str">
        <f aca="false">[1]115人顺序!B37</f>
        <v>城镇义务教育学校教师岗</v>
      </c>
      <c r="B38" s="6" t="str">
        <f aca="false">[1]115人顺序!C37</f>
        <v>初中音乐</v>
      </c>
      <c r="C38" s="6" t="str">
        <f aca="false">[1]115人顺序!M37</f>
        <v>33105010600703</v>
      </c>
      <c r="D38" s="6" t="str">
        <f aca="false">[1]115人顺序!BZ37</f>
        <v>71.70</v>
      </c>
      <c r="E38" s="6" t="n">
        <f aca="false">ROUND(D38*0.4,2)</f>
        <v>28.68</v>
      </c>
      <c r="F38" s="6" t="n">
        <f aca="false">[1]115人顺序!CD37</f>
        <v>84.6</v>
      </c>
      <c r="G38" s="6" t="n">
        <f aca="false">ROUND(F38*0.6,2)</f>
        <v>50.76</v>
      </c>
      <c r="H38" s="6" t="n">
        <f aca="false">E38+G38</f>
        <v>79.44</v>
      </c>
      <c r="I38" s="6"/>
    </row>
    <row r="39" s="1" customFormat="true" ht="26" hidden="false" customHeight="true" outlineLevel="0" collapsed="false">
      <c r="A39" s="6" t="str">
        <f aca="false">[1]115人顺序!B38</f>
        <v>城镇义务教育学校教师岗</v>
      </c>
      <c r="B39" s="6" t="str">
        <f aca="false">[1]115人顺序!C38</f>
        <v>初中英语</v>
      </c>
      <c r="C39" s="6" t="str">
        <f aca="false">[1]115人顺序!M38</f>
        <v>33035090300908</v>
      </c>
      <c r="D39" s="6" t="str">
        <f aca="false">[1]115人顺序!BZ38</f>
        <v>82.25</v>
      </c>
      <c r="E39" s="6" t="n">
        <f aca="false">ROUND(D39*0.4,2)</f>
        <v>32.9</v>
      </c>
      <c r="F39" s="6" t="n">
        <f aca="false">[1]115人顺序!CD38</f>
        <v>84.7</v>
      </c>
      <c r="G39" s="6" t="n">
        <f aca="false">ROUND(F39*0.6,2)</f>
        <v>50.82</v>
      </c>
      <c r="H39" s="6" t="n">
        <f aca="false">E39+G39</f>
        <v>83.72</v>
      </c>
      <c r="I39" s="6"/>
    </row>
    <row r="40" s="1" customFormat="true" ht="26" hidden="false" customHeight="true" outlineLevel="0" collapsed="false">
      <c r="A40" s="6" t="str">
        <f aca="false">[1]115人顺序!B39</f>
        <v>城镇义务教育学校教师岗</v>
      </c>
      <c r="B40" s="6" t="str">
        <f aca="false">[1]115人顺序!C39</f>
        <v>初中英语</v>
      </c>
      <c r="C40" s="6" t="str">
        <f aca="false">[1]115人顺序!M39</f>
        <v>33035090300212</v>
      </c>
      <c r="D40" s="6" t="str">
        <f aca="false">[1]115人顺序!BZ39</f>
        <v>80.75</v>
      </c>
      <c r="E40" s="6" t="n">
        <f aca="false">ROUND(D40*0.4,2)</f>
        <v>32.3</v>
      </c>
      <c r="F40" s="6" t="n">
        <f aca="false">[1]115人顺序!CD39</f>
        <v>86.6</v>
      </c>
      <c r="G40" s="6" t="n">
        <f aca="false">ROUND(F40*0.6,2)</f>
        <v>51.96</v>
      </c>
      <c r="H40" s="6" t="n">
        <f aca="false">E40+G40</f>
        <v>84.26</v>
      </c>
      <c r="I40" s="6"/>
    </row>
    <row r="41" s="1" customFormat="true" ht="26" hidden="false" customHeight="true" outlineLevel="0" collapsed="false">
      <c r="A41" s="6" t="str">
        <f aca="false">[1]115人顺序!B40</f>
        <v>城镇义务教育学校教师岗</v>
      </c>
      <c r="B41" s="6" t="str">
        <f aca="false">[1]115人顺序!C40</f>
        <v>初中英语</v>
      </c>
      <c r="C41" s="6" t="str">
        <f aca="false">[1]115人顺序!M40</f>
        <v>33035090300505</v>
      </c>
      <c r="D41" s="6" t="str">
        <f aca="false">[1]115人顺序!BZ40</f>
        <v>80.40</v>
      </c>
      <c r="E41" s="6" t="n">
        <f aca="false">ROUND(D41*0.4,2)</f>
        <v>32.16</v>
      </c>
      <c r="F41" s="6" t="n">
        <f aca="false">[1]115人顺序!CD40</f>
        <v>85.04</v>
      </c>
      <c r="G41" s="6" t="n">
        <f aca="false">ROUND(F41*0.6,2)</f>
        <v>51.02</v>
      </c>
      <c r="H41" s="6" t="n">
        <f aca="false">E41+G41</f>
        <v>83.18</v>
      </c>
      <c r="I41" s="6"/>
    </row>
    <row r="42" s="1" customFormat="true" ht="26" hidden="false" customHeight="true" outlineLevel="0" collapsed="false">
      <c r="A42" s="6" t="str">
        <f aca="false">[1]115人顺序!B41</f>
        <v>城镇义务教育学校教师岗</v>
      </c>
      <c r="B42" s="6" t="str">
        <f aca="false">[1]115人顺序!C41</f>
        <v>初中英语</v>
      </c>
      <c r="C42" s="6" t="str">
        <f aca="false">[1]115人顺序!M41</f>
        <v>33035090300909</v>
      </c>
      <c r="D42" s="6" t="str">
        <f aca="false">[1]115人顺序!BZ41</f>
        <v>80.25</v>
      </c>
      <c r="E42" s="6" t="n">
        <f aca="false">ROUND(D42*0.4,2)</f>
        <v>32.1</v>
      </c>
      <c r="F42" s="6" t="n">
        <f aca="false">[1]115人顺序!CD41</f>
        <v>83.1</v>
      </c>
      <c r="G42" s="6" t="n">
        <f aca="false">ROUND(F42*0.6,2)</f>
        <v>49.86</v>
      </c>
      <c r="H42" s="6" t="n">
        <f aca="false">E42+G42</f>
        <v>81.96</v>
      </c>
      <c r="I42" s="6"/>
    </row>
    <row r="43" s="1" customFormat="true" ht="26" hidden="false" customHeight="true" outlineLevel="0" collapsed="false">
      <c r="A43" s="6" t="str">
        <f aca="false">[1]115人顺序!B42</f>
        <v>城镇义务教育学校教师岗</v>
      </c>
      <c r="B43" s="6" t="str">
        <f aca="false">[1]115人顺序!C42</f>
        <v>初中英语</v>
      </c>
      <c r="C43" s="6" t="str">
        <f aca="false">[1]115人顺序!M42</f>
        <v>33035090300317</v>
      </c>
      <c r="D43" s="6" t="str">
        <f aca="false">[1]115人顺序!BZ42</f>
        <v>79.65</v>
      </c>
      <c r="E43" s="6" t="n">
        <f aca="false">ROUND(D43*0.4,2)</f>
        <v>31.86</v>
      </c>
      <c r="F43" s="6" t="n">
        <f aca="false">[1]115人顺序!CD42</f>
        <v>87.36</v>
      </c>
      <c r="G43" s="6" t="n">
        <f aca="false">ROUND(F43*0.6,2)</f>
        <v>52.42</v>
      </c>
      <c r="H43" s="6" t="n">
        <f aca="false">E43+G43</f>
        <v>84.28</v>
      </c>
      <c r="I43" s="6"/>
    </row>
    <row r="44" s="1" customFormat="true" ht="26" hidden="false" customHeight="true" outlineLevel="0" collapsed="false">
      <c r="A44" s="6" t="str">
        <f aca="false">[1]115人顺序!B43</f>
        <v>城镇义务教育学校教师岗</v>
      </c>
      <c r="B44" s="6" t="str">
        <f aca="false">[1]115人顺序!C43</f>
        <v>初中英语</v>
      </c>
      <c r="C44" s="6" t="str">
        <f aca="false">[1]115人顺序!M43</f>
        <v>33035090300928</v>
      </c>
      <c r="D44" s="6" t="str">
        <f aca="false">[1]115人顺序!BZ43</f>
        <v>79.45</v>
      </c>
      <c r="E44" s="6" t="n">
        <f aca="false">ROUND(D44*0.4,2)</f>
        <v>31.78</v>
      </c>
      <c r="F44" s="6" t="n">
        <f aca="false">[1]115人顺序!CD43</f>
        <v>84.1</v>
      </c>
      <c r="G44" s="6" t="n">
        <f aca="false">ROUND(F44*0.6,2)</f>
        <v>50.46</v>
      </c>
      <c r="H44" s="6" t="n">
        <f aca="false">E44+G44</f>
        <v>82.24</v>
      </c>
      <c r="I44" s="6"/>
    </row>
    <row r="45" s="1" customFormat="true" ht="26" hidden="false" customHeight="true" outlineLevel="0" collapsed="false">
      <c r="A45" s="6" t="str">
        <f aca="false">[1]115人顺序!B44</f>
        <v>城镇义务教育学校教师岗</v>
      </c>
      <c r="B45" s="6" t="str">
        <f aca="false">[1]115人顺序!C44</f>
        <v>初中英语</v>
      </c>
      <c r="C45" s="6" t="str">
        <f aca="false">[1]115人顺序!M44</f>
        <v>33035010308411</v>
      </c>
      <c r="D45" s="6" t="str">
        <f aca="false">[1]115人顺序!BZ44</f>
        <v>79.35</v>
      </c>
      <c r="E45" s="6" t="n">
        <f aca="false">ROUND(D45*0.4,2)</f>
        <v>31.74</v>
      </c>
      <c r="F45" s="6" t="n">
        <f aca="false">[1]115人顺序!CD44</f>
        <v>0</v>
      </c>
      <c r="G45" s="6" t="n">
        <f aca="false">ROUND(F45*0.6,2)</f>
        <v>0</v>
      </c>
      <c r="H45" s="6" t="n">
        <f aca="false">E45+G45</f>
        <v>31.74</v>
      </c>
      <c r="I45" s="6"/>
    </row>
    <row r="46" s="1" customFormat="true" ht="26" hidden="false" customHeight="true" outlineLevel="0" collapsed="false">
      <c r="A46" s="6" t="str">
        <f aca="false">[1]115人顺序!B45</f>
        <v>城镇义务教育学校教师岗</v>
      </c>
      <c r="B46" s="6" t="str">
        <f aca="false">[1]115人顺序!C45</f>
        <v>初中英语</v>
      </c>
      <c r="C46" s="6" t="str">
        <f aca="false">[1]115人顺序!M45</f>
        <v>33035090300202</v>
      </c>
      <c r="D46" s="6" t="str">
        <f aca="false">[1]115人顺序!BZ45</f>
        <v>79.30</v>
      </c>
      <c r="E46" s="6" t="n">
        <f aca="false">ROUND(D46*0.4,2)</f>
        <v>31.72</v>
      </c>
      <c r="F46" s="6" t="n">
        <f aca="false">[1]115人顺序!CD45</f>
        <v>85.82</v>
      </c>
      <c r="G46" s="6" t="n">
        <f aca="false">ROUND(F46*0.6,2)</f>
        <v>51.49</v>
      </c>
      <c r="H46" s="6" t="n">
        <f aca="false">E46+G46</f>
        <v>83.21</v>
      </c>
      <c r="I46" s="6"/>
    </row>
    <row r="47" s="1" customFormat="true" ht="26" hidden="false" customHeight="true" outlineLevel="0" collapsed="false">
      <c r="A47" s="6" t="str">
        <f aca="false">[1]115人顺序!B46</f>
        <v>城镇义务教育学校教师岗</v>
      </c>
      <c r="B47" s="6" t="str">
        <f aca="false">[1]115人顺序!C46</f>
        <v>初中英语</v>
      </c>
      <c r="C47" s="6" t="str">
        <f aca="false">[1]115人顺序!M46</f>
        <v>33035090300313</v>
      </c>
      <c r="D47" s="6" t="str">
        <f aca="false">[1]115人顺序!BZ46</f>
        <v>78.50</v>
      </c>
      <c r="E47" s="6" t="n">
        <f aca="false">ROUND(D47*0.4,2)</f>
        <v>31.4</v>
      </c>
      <c r="F47" s="6" t="n">
        <f aca="false">[1]115人顺序!CD46</f>
        <v>83.84</v>
      </c>
      <c r="G47" s="6" t="n">
        <f aca="false">ROUND(F47*0.6,2)</f>
        <v>50.3</v>
      </c>
      <c r="H47" s="6" t="n">
        <f aca="false">E47+G47</f>
        <v>81.7</v>
      </c>
      <c r="I47" s="6"/>
    </row>
    <row r="48" s="1" customFormat="true" ht="26" hidden="false" customHeight="true" outlineLevel="0" collapsed="false">
      <c r="A48" s="6" t="str">
        <f aca="false">[1]115人顺序!B47</f>
        <v>城镇义务教育学校教师岗</v>
      </c>
      <c r="B48" s="6" t="str">
        <f aca="false">[1]115人顺序!C47</f>
        <v>初中语文</v>
      </c>
      <c r="C48" s="6" t="str">
        <f aca="false">[1]115人顺序!M47</f>
        <v>33015010501602</v>
      </c>
      <c r="D48" s="6" t="str">
        <f aca="false">[1]115人顺序!BZ47</f>
        <v>78.05</v>
      </c>
      <c r="E48" s="6" t="n">
        <f aca="false">ROUND(D48*0.4,2)</f>
        <v>31.22</v>
      </c>
      <c r="F48" s="6" t="n">
        <f aca="false">[1]115人顺序!CD47</f>
        <v>78.72</v>
      </c>
      <c r="G48" s="6" t="n">
        <f aca="false">ROUND(F48*0.6,2)</f>
        <v>47.23</v>
      </c>
      <c r="H48" s="6" t="n">
        <f aca="false">E48+G48</f>
        <v>78.45</v>
      </c>
      <c r="I48" s="6"/>
    </row>
    <row r="49" s="1" customFormat="true" ht="26" hidden="false" customHeight="true" outlineLevel="0" collapsed="false">
      <c r="A49" s="6" t="str">
        <f aca="false">[1]115人顺序!B48</f>
        <v>城镇义务教育学校教师岗</v>
      </c>
      <c r="B49" s="6" t="str">
        <f aca="false">[1]115人顺序!C48</f>
        <v>初中语文</v>
      </c>
      <c r="C49" s="6" t="str">
        <f aca="false">[1]115人顺序!M48</f>
        <v>33015280703722</v>
      </c>
      <c r="D49" s="6" t="str">
        <f aca="false">[1]115人顺序!BZ48</f>
        <v>77.85</v>
      </c>
      <c r="E49" s="6" t="n">
        <f aca="false">ROUND(D49*0.4,2)</f>
        <v>31.14</v>
      </c>
      <c r="F49" s="6" t="n">
        <f aca="false">[1]115人顺序!CD48</f>
        <v>88.14</v>
      </c>
      <c r="G49" s="6" t="n">
        <f aca="false">ROUND(F49*0.6,2)</f>
        <v>52.88</v>
      </c>
      <c r="H49" s="6" t="n">
        <f aca="false">E49+G49</f>
        <v>84.02</v>
      </c>
      <c r="I49" s="6"/>
    </row>
    <row r="50" s="1" customFormat="true" ht="26" hidden="false" customHeight="true" outlineLevel="0" collapsed="false">
      <c r="A50" s="6" t="str">
        <f aca="false">[1]115人顺序!B49</f>
        <v>城镇义务教育学校教师岗</v>
      </c>
      <c r="B50" s="6" t="str">
        <f aca="false">[1]115人顺序!C49</f>
        <v>初中语文</v>
      </c>
      <c r="C50" s="6" t="str">
        <f aca="false">[1]115人顺序!M49</f>
        <v>33015010501227</v>
      </c>
      <c r="D50" s="6" t="str">
        <f aca="false">[1]115人顺序!BZ49</f>
        <v>77.75</v>
      </c>
      <c r="E50" s="6" t="n">
        <f aca="false">ROUND(D50*0.4,2)</f>
        <v>31.1</v>
      </c>
      <c r="F50" s="6" t="n">
        <f aca="false">[1]115人顺序!CD49</f>
        <v>87.5</v>
      </c>
      <c r="G50" s="6" t="n">
        <f aca="false">ROUND(F50*0.6,2)</f>
        <v>52.5</v>
      </c>
      <c r="H50" s="6" t="n">
        <f aca="false">E50+G50</f>
        <v>83.6</v>
      </c>
      <c r="I50" s="6"/>
    </row>
    <row r="51" s="1" customFormat="true" ht="26" hidden="false" customHeight="true" outlineLevel="0" collapsed="false">
      <c r="A51" s="6" t="str">
        <f aca="false">[1]115人顺序!B50</f>
        <v>城镇义务教育学校教师岗</v>
      </c>
      <c r="B51" s="6" t="str">
        <f aca="false">[1]115人顺序!C50</f>
        <v>初中语文</v>
      </c>
      <c r="C51" s="6" t="str">
        <f aca="false">[1]115人顺序!M50</f>
        <v>33015090400628</v>
      </c>
      <c r="D51" s="6" t="str">
        <f aca="false">[1]115人顺序!BZ50</f>
        <v>76.85</v>
      </c>
      <c r="E51" s="6" t="n">
        <f aca="false">ROUND(D51*0.4,2)</f>
        <v>30.74</v>
      </c>
      <c r="F51" s="6" t="n">
        <f aca="false">[1]115人顺序!CD50</f>
        <v>82.16</v>
      </c>
      <c r="G51" s="6" t="n">
        <f aca="false">ROUND(F51*0.6,2)</f>
        <v>49.3</v>
      </c>
      <c r="H51" s="6" t="n">
        <f aca="false">E51+G51</f>
        <v>80.04</v>
      </c>
      <c r="I51" s="6"/>
    </row>
    <row r="52" s="1" customFormat="true" ht="26" hidden="false" customHeight="true" outlineLevel="0" collapsed="false">
      <c r="A52" s="6" t="str">
        <f aca="false">[1]115人顺序!B51</f>
        <v>城镇义务教育学校教师岗</v>
      </c>
      <c r="B52" s="6" t="str">
        <f aca="false">[1]115人顺序!C51</f>
        <v>初中语文</v>
      </c>
      <c r="C52" s="6" t="str">
        <f aca="false">[1]115人顺序!M51</f>
        <v>33015090400507</v>
      </c>
      <c r="D52" s="6" t="str">
        <f aca="false">[1]115人顺序!BZ51</f>
        <v>76.30</v>
      </c>
      <c r="E52" s="6" t="n">
        <f aca="false">ROUND(D52*0.4,2)</f>
        <v>30.52</v>
      </c>
      <c r="F52" s="6" t="n">
        <f aca="false">[1]115人顺序!CD51</f>
        <v>86.62</v>
      </c>
      <c r="G52" s="6" t="n">
        <f aca="false">ROUND(F52*0.6,2)</f>
        <v>51.97</v>
      </c>
      <c r="H52" s="6" t="n">
        <f aca="false">E52+G52</f>
        <v>82.49</v>
      </c>
      <c r="I52" s="6"/>
    </row>
    <row r="53" s="1" customFormat="true" ht="26" hidden="false" customHeight="true" outlineLevel="0" collapsed="false">
      <c r="A53" s="6" t="str">
        <f aca="false">[1]115人顺序!B52</f>
        <v>城镇义务教育学校教师岗</v>
      </c>
      <c r="B53" s="6" t="str">
        <f aca="false">[1]115人顺序!C52</f>
        <v>初中语文</v>
      </c>
      <c r="C53" s="6" t="str">
        <f aca="false">[1]115人顺序!M52</f>
        <v>33015090400817</v>
      </c>
      <c r="D53" s="6" t="str">
        <f aca="false">[1]115人顺序!BZ52</f>
        <v>76.05</v>
      </c>
      <c r="E53" s="6" t="n">
        <f aca="false">ROUND(D53*0.4,2)</f>
        <v>30.42</v>
      </c>
      <c r="F53" s="6" t="n">
        <f aca="false">[1]115人顺序!CD52</f>
        <v>84.3</v>
      </c>
      <c r="G53" s="6" t="n">
        <f aca="false">ROUND(F53*0.6,2)</f>
        <v>50.58</v>
      </c>
      <c r="H53" s="6" t="n">
        <f aca="false">E53+G53</f>
        <v>81</v>
      </c>
      <c r="I53" s="6"/>
    </row>
    <row r="54" s="1" customFormat="true" ht="26" hidden="false" customHeight="true" outlineLevel="0" collapsed="false">
      <c r="A54" s="6" t="str">
        <f aca="false">[1]115人顺序!B53</f>
        <v>城镇义务教育学校教师岗</v>
      </c>
      <c r="B54" s="6" t="str">
        <f aca="false">[1]115人顺序!C53</f>
        <v>初中语文</v>
      </c>
      <c r="C54" s="6" t="str">
        <f aca="false">[1]115人顺序!M53</f>
        <v>33015070102802</v>
      </c>
      <c r="D54" s="6" t="str">
        <f aca="false">[1]115人顺序!BZ53</f>
        <v>75.70</v>
      </c>
      <c r="E54" s="6" t="n">
        <f aca="false">ROUND(D54*0.4,2)</f>
        <v>30.28</v>
      </c>
      <c r="F54" s="6" t="n">
        <f aca="false">[1]115人顺序!CD53</f>
        <v>79.7</v>
      </c>
      <c r="G54" s="6" t="n">
        <f aca="false">ROUND(F54*0.6,2)</f>
        <v>47.82</v>
      </c>
      <c r="H54" s="6" t="n">
        <f aca="false">E54+G54</f>
        <v>78.1</v>
      </c>
      <c r="I54" s="6"/>
    </row>
    <row r="55" s="1" customFormat="true" ht="26" hidden="false" customHeight="true" outlineLevel="0" collapsed="false">
      <c r="A55" s="6" t="str">
        <f aca="false">[1]115人顺序!B54</f>
        <v>城镇义务教育学校教师岗</v>
      </c>
      <c r="B55" s="6" t="str">
        <f aca="false">[1]115人顺序!C54</f>
        <v>初中语文</v>
      </c>
      <c r="C55" s="6" t="str">
        <f aca="false">[1]115人顺序!M54</f>
        <v>33015050203109</v>
      </c>
      <c r="D55" s="6" t="str">
        <f aca="false">[1]115人顺序!BZ54</f>
        <v>75.50</v>
      </c>
      <c r="E55" s="6" t="n">
        <f aca="false">ROUND(D55*0.4,2)</f>
        <v>30.2</v>
      </c>
      <c r="F55" s="6" t="n">
        <f aca="false">[1]115人顺序!CD54</f>
        <v>83.98</v>
      </c>
      <c r="G55" s="6" t="n">
        <f aca="false">ROUND(F55*0.6,2)</f>
        <v>50.39</v>
      </c>
      <c r="H55" s="6" t="n">
        <f aca="false">E55+G55</f>
        <v>80.59</v>
      </c>
      <c r="I55" s="6"/>
    </row>
    <row r="56" s="1" customFormat="true" ht="26" hidden="false" customHeight="true" outlineLevel="0" collapsed="false">
      <c r="A56" s="6" t="str">
        <f aca="false">[1]115人顺序!B55</f>
        <v>城镇义务教育学校教师岗</v>
      </c>
      <c r="B56" s="6" t="str">
        <f aca="false">[1]115人顺序!C55</f>
        <v>初中语文</v>
      </c>
      <c r="C56" s="6" t="str">
        <f aca="false">[1]115人顺序!M55</f>
        <v>33015090400324</v>
      </c>
      <c r="D56" s="6" t="str">
        <f aca="false">[1]115人顺序!BZ55</f>
        <v>75.10</v>
      </c>
      <c r="E56" s="6" t="n">
        <f aca="false">ROUND(D56*0.4,2)</f>
        <v>30.04</v>
      </c>
      <c r="F56" s="6" t="n">
        <f aca="false">[1]115人顺序!CD55</f>
        <v>82.88</v>
      </c>
      <c r="G56" s="6" t="n">
        <f aca="false">ROUND(F56*0.6,2)</f>
        <v>49.73</v>
      </c>
      <c r="H56" s="6" t="n">
        <f aca="false">E56+G56</f>
        <v>79.77</v>
      </c>
      <c r="I56" s="6"/>
    </row>
    <row r="57" s="1" customFormat="true" ht="26" hidden="false" customHeight="true" outlineLevel="0" collapsed="false">
      <c r="A57" s="6" t="str">
        <f aca="false">[1]115人顺序!B56</f>
        <v>城镇义务教育学校教师岗</v>
      </c>
      <c r="B57" s="6" t="str">
        <f aca="false">[1]115人顺序!C56</f>
        <v>初中语文</v>
      </c>
      <c r="C57" s="6" t="str">
        <f aca="false">[1]115人顺序!M56</f>
        <v>33015090401503</v>
      </c>
      <c r="D57" s="6" t="str">
        <f aca="false">[1]115人顺序!BZ56</f>
        <v>74.95</v>
      </c>
      <c r="E57" s="6" t="n">
        <f aca="false">ROUND(D57*0.4,2)</f>
        <v>29.98</v>
      </c>
      <c r="F57" s="6" t="n">
        <f aca="false">[1]115人顺序!CD56</f>
        <v>81.96</v>
      </c>
      <c r="G57" s="6" t="n">
        <f aca="false">ROUND(F57*0.6,2)</f>
        <v>49.18</v>
      </c>
      <c r="H57" s="6" t="n">
        <f aca="false">E57+G57</f>
        <v>79.16</v>
      </c>
      <c r="I57" s="6"/>
    </row>
    <row r="58" s="1" customFormat="true" ht="26" hidden="false" customHeight="true" outlineLevel="0" collapsed="false">
      <c r="A58" s="6" t="str">
        <f aca="false">[1]115人顺序!B57</f>
        <v>城镇义务教育学校教师岗</v>
      </c>
      <c r="B58" s="6" t="str">
        <f aca="false">[1]115人顺序!C57</f>
        <v>初中语文</v>
      </c>
      <c r="C58" s="6" t="str">
        <f aca="false">[1]115人顺序!M57</f>
        <v>33015090401501</v>
      </c>
      <c r="D58" s="6" t="str">
        <f aca="false">[1]115人顺序!BZ57</f>
        <v>74.85</v>
      </c>
      <c r="E58" s="6" t="n">
        <f aca="false">ROUND(D58*0.4,2)</f>
        <v>29.94</v>
      </c>
      <c r="F58" s="6" t="n">
        <f aca="false">[1]115人顺序!CD57</f>
        <v>87.54</v>
      </c>
      <c r="G58" s="6" t="n">
        <f aca="false">ROUND(F58*0.6,2)</f>
        <v>52.52</v>
      </c>
      <c r="H58" s="6" t="n">
        <f aca="false">E58+G58</f>
        <v>82.46</v>
      </c>
      <c r="I58" s="6"/>
    </row>
    <row r="59" s="1" customFormat="true" ht="26" hidden="false" customHeight="true" outlineLevel="0" collapsed="false">
      <c r="A59" s="6" t="str">
        <f aca="false">[1]115人顺序!B58</f>
        <v>城镇义务教育学校教师岗</v>
      </c>
      <c r="B59" s="6" t="str">
        <f aca="false">[1]115人顺序!C58</f>
        <v>初中语文</v>
      </c>
      <c r="C59" s="6" t="str">
        <f aca="false">[1]115人顺序!M58</f>
        <v>33015090400514</v>
      </c>
      <c r="D59" s="6" t="str">
        <f aca="false">[1]115人顺序!BZ58</f>
        <v>74.50</v>
      </c>
      <c r="E59" s="6" t="n">
        <f aca="false">ROUND(D59*0.4,2)</f>
        <v>29.8</v>
      </c>
      <c r="F59" s="6" t="n">
        <f aca="false">[1]115人顺序!CD58</f>
        <v>82.28</v>
      </c>
      <c r="G59" s="6" t="n">
        <f aca="false">ROUND(F59*0.6,2)</f>
        <v>49.37</v>
      </c>
      <c r="H59" s="6" t="n">
        <f aca="false">E59+G59</f>
        <v>79.17</v>
      </c>
      <c r="I59" s="6"/>
    </row>
    <row r="60" s="1" customFormat="true" ht="26" hidden="false" customHeight="true" outlineLevel="0" collapsed="false">
      <c r="A60" s="6" t="str">
        <f aca="false">[1]115人顺序!B59</f>
        <v>城镇义务教育学校教师岗</v>
      </c>
      <c r="B60" s="6" t="str">
        <f aca="false">[1]115人顺序!C59</f>
        <v>初中语文</v>
      </c>
      <c r="C60" s="6" t="str">
        <f aca="false">[1]115人顺序!M59</f>
        <v>33015010501820</v>
      </c>
      <c r="D60" s="6" t="str">
        <f aca="false">[1]115人顺序!BZ59</f>
        <v>74.25</v>
      </c>
      <c r="E60" s="6" t="n">
        <f aca="false">ROUND(D60*0.4,2)</f>
        <v>29.7</v>
      </c>
      <c r="F60" s="6" t="n">
        <f aca="false">[1]115人顺序!CD59</f>
        <v>0</v>
      </c>
      <c r="G60" s="6" t="n">
        <f aca="false">ROUND(F60*0.6,2)</f>
        <v>0</v>
      </c>
      <c r="H60" s="6" t="n">
        <f aca="false">E60+G60</f>
        <v>29.7</v>
      </c>
      <c r="I60" s="6"/>
    </row>
    <row r="61" s="1" customFormat="true" ht="26" hidden="false" customHeight="true" outlineLevel="0" collapsed="false">
      <c r="A61" s="6" t="str">
        <f aca="false">[1]115人顺序!B60</f>
        <v>城镇义务教育学校教师岗</v>
      </c>
      <c r="B61" s="6" t="str">
        <f aca="false">[1]115人顺序!C60</f>
        <v>初中语文</v>
      </c>
      <c r="C61" s="6" t="str">
        <f aca="false">[1]115人顺序!M60</f>
        <v>33015090400612</v>
      </c>
      <c r="D61" s="6" t="str">
        <f aca="false">[1]115人顺序!BZ60</f>
        <v>73.80</v>
      </c>
      <c r="E61" s="6" t="n">
        <f aca="false">ROUND(D61*0.4,2)</f>
        <v>29.52</v>
      </c>
      <c r="F61" s="6" t="n">
        <f aca="false">[1]115人顺序!CD60</f>
        <v>84.86</v>
      </c>
      <c r="G61" s="6" t="n">
        <f aca="false">ROUND(F61*0.6,2)</f>
        <v>50.92</v>
      </c>
      <c r="H61" s="6" t="n">
        <f aca="false">E61+G61</f>
        <v>80.44</v>
      </c>
      <c r="I61" s="6"/>
    </row>
    <row r="62" s="1" customFormat="true" ht="26" hidden="false" customHeight="true" outlineLevel="0" collapsed="false">
      <c r="A62" s="6" t="str">
        <f aca="false">[1]115人顺序!B61</f>
        <v>城镇义务教育学校教师岗</v>
      </c>
      <c r="B62" s="6" t="str">
        <f aca="false">[1]115人顺序!C61</f>
        <v>初中语文</v>
      </c>
      <c r="C62" s="6" t="str">
        <f aca="false">[1]115人顺序!M61</f>
        <v>33015090400728</v>
      </c>
      <c r="D62" s="6" t="str">
        <f aca="false">[1]115人顺序!BZ61</f>
        <v>73.80</v>
      </c>
      <c r="E62" s="6" t="n">
        <f aca="false">ROUND(D62*0.4,2)</f>
        <v>29.52</v>
      </c>
      <c r="F62" s="6" t="n">
        <f aca="false">[1]115人顺序!CD61</f>
        <v>88.84</v>
      </c>
      <c r="G62" s="6" t="n">
        <f aca="false">ROUND(F62*0.6,2)</f>
        <v>53.3</v>
      </c>
      <c r="H62" s="6" t="n">
        <f aca="false">E62+G62</f>
        <v>82.82</v>
      </c>
      <c r="I62" s="6"/>
    </row>
    <row r="63" s="1" customFormat="true" ht="26" hidden="false" customHeight="true" outlineLevel="0" collapsed="false">
      <c r="A63" s="6" t="str">
        <f aca="false">[1]115人顺序!B62</f>
        <v>城镇义务教育学校教师岗</v>
      </c>
      <c r="B63" s="6" t="str">
        <f aca="false">[1]115人顺序!C62</f>
        <v>小学道德与法治</v>
      </c>
      <c r="C63" s="6" t="str">
        <f aca="false">[1]115人顺序!M62</f>
        <v>32045010107420</v>
      </c>
      <c r="D63" s="6" t="str">
        <f aca="false">[1]115人顺序!BZ62</f>
        <v>81.25</v>
      </c>
      <c r="E63" s="6" t="n">
        <f aca="false">ROUND(D63*0.4,2)</f>
        <v>32.5</v>
      </c>
      <c r="F63" s="6" t="n">
        <f aca="false">[1]115人顺序!CD62</f>
        <v>86.28</v>
      </c>
      <c r="G63" s="6" t="n">
        <f aca="false">ROUND(F63*0.6,2)</f>
        <v>51.77</v>
      </c>
      <c r="H63" s="6" t="n">
        <f aca="false">E63+G63</f>
        <v>84.27</v>
      </c>
      <c r="I63" s="6"/>
    </row>
    <row r="64" s="1" customFormat="true" ht="26" hidden="false" customHeight="true" outlineLevel="0" collapsed="false">
      <c r="A64" s="6" t="str">
        <f aca="false">[1]115人顺序!B63</f>
        <v>城镇义务教育学校教师岗</v>
      </c>
      <c r="B64" s="6" t="str">
        <f aca="false">[1]115人顺序!C63</f>
        <v>小学道德与法治</v>
      </c>
      <c r="C64" s="6" t="str">
        <f aca="false">[1]115人顺序!M63</f>
        <v>32045090203105</v>
      </c>
      <c r="D64" s="6" t="str">
        <f aca="false">[1]115人顺序!BZ63</f>
        <v>80.25</v>
      </c>
      <c r="E64" s="6" t="n">
        <f aca="false">ROUND(D64*0.4,2)</f>
        <v>32.1</v>
      </c>
      <c r="F64" s="6" t="n">
        <f aca="false">[1]115人顺序!CD63</f>
        <v>86.66</v>
      </c>
      <c r="G64" s="6" t="n">
        <f aca="false">ROUND(F64*0.6,2)</f>
        <v>52</v>
      </c>
      <c r="H64" s="6" t="n">
        <f aca="false">E64+G64</f>
        <v>84.1</v>
      </c>
      <c r="I64" s="6"/>
    </row>
    <row r="65" s="1" customFormat="true" ht="26" hidden="false" customHeight="true" outlineLevel="0" collapsed="false">
      <c r="A65" s="6" t="str">
        <f aca="false">[1]115人顺序!B64</f>
        <v>城镇义务教育学校教师岗</v>
      </c>
      <c r="B65" s="6" t="str">
        <f aca="false">[1]115人顺序!C64</f>
        <v>小学道德与法治</v>
      </c>
      <c r="C65" s="6" t="str">
        <f aca="false">[1]115人顺序!M64</f>
        <v>32045090203130</v>
      </c>
      <c r="D65" s="6" t="str">
        <f aca="false">[1]115人顺序!BZ64</f>
        <v>77.05</v>
      </c>
      <c r="E65" s="6" t="n">
        <f aca="false">ROUND(D65*0.4,2)</f>
        <v>30.82</v>
      </c>
      <c r="F65" s="6" t="n">
        <f aca="false">[1]115人顺序!CD64</f>
        <v>88</v>
      </c>
      <c r="G65" s="6" t="n">
        <f aca="false">ROUND(F65*0.6,2)</f>
        <v>52.8</v>
      </c>
      <c r="H65" s="6" t="n">
        <f aca="false">E65+G65</f>
        <v>83.62</v>
      </c>
      <c r="I65" s="6"/>
    </row>
    <row r="66" s="1" customFormat="true" ht="26" hidden="false" customHeight="true" outlineLevel="0" collapsed="false">
      <c r="A66" s="6" t="str">
        <f aca="false">[1]115人顺序!B65</f>
        <v>城镇义务教育学校教师岗</v>
      </c>
      <c r="B66" s="6" t="str">
        <f aca="false">[1]115人顺序!C65</f>
        <v>小学数学</v>
      </c>
      <c r="C66" s="6" t="str">
        <f aca="false">[1]115人顺序!M65</f>
        <v>32025090202501</v>
      </c>
      <c r="D66" s="6" t="str">
        <f aca="false">[1]115人顺序!BZ65</f>
        <v>80.30</v>
      </c>
      <c r="E66" s="6" t="n">
        <f aca="false">ROUND(D66*0.4,2)</f>
        <v>32.12</v>
      </c>
      <c r="F66" s="6" t="n">
        <f aca="false">[1]115人顺序!CD65</f>
        <v>83.1</v>
      </c>
      <c r="G66" s="6" t="n">
        <f aca="false">ROUND(F66*0.6,2)</f>
        <v>49.86</v>
      </c>
      <c r="H66" s="6" t="n">
        <f aca="false">E66+G66</f>
        <v>81.98</v>
      </c>
      <c r="I66" s="6"/>
    </row>
    <row r="67" s="1" customFormat="true" ht="26" hidden="false" customHeight="true" outlineLevel="0" collapsed="false">
      <c r="A67" s="6" t="str">
        <f aca="false">[1]115人顺序!B66</f>
        <v>城镇义务教育学校教师岗</v>
      </c>
      <c r="B67" s="6" t="str">
        <f aca="false">[1]115人顺序!C66</f>
        <v>小学数学</v>
      </c>
      <c r="C67" s="6" t="str">
        <f aca="false">[1]115人顺序!M66</f>
        <v>32025090200323</v>
      </c>
      <c r="D67" s="6" t="str">
        <f aca="false">[1]115人顺序!BZ66</f>
        <v>79.15</v>
      </c>
      <c r="E67" s="6" t="n">
        <f aca="false">ROUND(D67*0.4,2)</f>
        <v>31.66</v>
      </c>
      <c r="F67" s="6" t="n">
        <f aca="false">[1]115人顺序!CD66</f>
        <v>86.44</v>
      </c>
      <c r="G67" s="6" t="n">
        <f aca="false">ROUND(F67*0.6,2)</f>
        <v>51.86</v>
      </c>
      <c r="H67" s="6" t="n">
        <f aca="false">E67+G67</f>
        <v>83.52</v>
      </c>
      <c r="I67" s="6"/>
    </row>
    <row r="68" s="1" customFormat="true" ht="26" hidden="false" customHeight="true" outlineLevel="0" collapsed="false">
      <c r="A68" s="6" t="str">
        <f aca="false">[1]115人顺序!B67</f>
        <v>城镇义务教育学校教师岗</v>
      </c>
      <c r="B68" s="6" t="str">
        <f aca="false">[1]115人顺序!C67</f>
        <v>小学数学</v>
      </c>
      <c r="C68" s="6" t="str">
        <f aca="false">[1]115人顺序!M67</f>
        <v>32025010105613</v>
      </c>
      <c r="D68" s="6" t="str">
        <f aca="false">[1]115人顺序!BZ67</f>
        <v>76.60</v>
      </c>
      <c r="E68" s="6" t="n">
        <f aca="false">ROUND(D68*0.4,2)</f>
        <v>30.64</v>
      </c>
      <c r="F68" s="6" t="n">
        <f aca="false">[1]115人顺序!CD67</f>
        <v>83.56</v>
      </c>
      <c r="G68" s="6" t="n">
        <f aca="false">ROUND(F68*0.6,2)</f>
        <v>50.14</v>
      </c>
      <c r="H68" s="6" t="n">
        <f aca="false">E68+G68</f>
        <v>80.78</v>
      </c>
      <c r="I68" s="6"/>
    </row>
    <row r="69" s="1" customFormat="true" ht="26" hidden="false" customHeight="true" outlineLevel="0" collapsed="false">
      <c r="A69" s="6" t="str">
        <f aca="false">[1]115人顺序!B68</f>
        <v>城镇义务教育学校教师岗</v>
      </c>
      <c r="B69" s="6" t="str">
        <f aca="false">[1]115人顺序!C68</f>
        <v>小学数学</v>
      </c>
      <c r="C69" s="6" t="str">
        <f aca="false">[1]115人顺序!M68</f>
        <v>32025090201908</v>
      </c>
      <c r="D69" s="6" t="str">
        <f aca="false">[1]115人顺序!BZ68</f>
        <v>75.20</v>
      </c>
      <c r="E69" s="6" t="n">
        <f aca="false">ROUND(D69*0.4,2)</f>
        <v>30.08</v>
      </c>
      <c r="F69" s="6" t="n">
        <f aca="false">[1]115人顺序!CD68</f>
        <v>87.42</v>
      </c>
      <c r="G69" s="6" t="n">
        <f aca="false">ROUND(F69*0.6,2)</f>
        <v>52.45</v>
      </c>
      <c r="H69" s="6" t="n">
        <f aca="false">E69+G69</f>
        <v>82.53</v>
      </c>
      <c r="I69" s="6"/>
    </row>
    <row r="70" s="1" customFormat="true" ht="26" hidden="false" customHeight="true" outlineLevel="0" collapsed="false">
      <c r="A70" s="6" t="str">
        <f aca="false">[1]115人顺序!B69</f>
        <v>城镇义务教育学校教师岗</v>
      </c>
      <c r="B70" s="6" t="str">
        <f aca="false">[1]115人顺序!C69</f>
        <v>小学数学</v>
      </c>
      <c r="C70" s="6" t="str">
        <f aca="false">[1]115人顺序!M69</f>
        <v>32025090200225</v>
      </c>
      <c r="D70" s="6" t="str">
        <f aca="false">[1]115人顺序!BZ69</f>
        <v>73.95</v>
      </c>
      <c r="E70" s="6" t="n">
        <f aca="false">ROUND(D70*0.4,2)</f>
        <v>29.58</v>
      </c>
      <c r="F70" s="6" t="n">
        <f aca="false">[1]115人顺序!CD69</f>
        <v>83.32</v>
      </c>
      <c r="G70" s="6" t="n">
        <f aca="false">ROUND(F70*0.6,2)</f>
        <v>49.99</v>
      </c>
      <c r="H70" s="6" t="n">
        <f aca="false">E70+G70</f>
        <v>79.57</v>
      </c>
      <c r="I70" s="6"/>
    </row>
    <row r="71" s="1" customFormat="true" ht="26" hidden="false" customHeight="true" outlineLevel="0" collapsed="false">
      <c r="A71" s="6" t="str">
        <f aca="false">[1]115人顺序!B70</f>
        <v>城镇义务教育学校教师岗</v>
      </c>
      <c r="B71" s="6" t="str">
        <f aca="false">[1]115人顺序!C70</f>
        <v>小学数学</v>
      </c>
      <c r="C71" s="6" t="str">
        <f aca="false">[1]115人顺序!M70</f>
        <v>32025090201722</v>
      </c>
      <c r="D71" s="6" t="str">
        <f aca="false">[1]115人顺序!BZ70</f>
        <v>73.95</v>
      </c>
      <c r="E71" s="6" t="n">
        <f aca="false">ROUND(D71*0.4,2)</f>
        <v>29.58</v>
      </c>
      <c r="F71" s="6" t="n">
        <f aca="false">[1]115人顺序!CD70</f>
        <v>85.1</v>
      </c>
      <c r="G71" s="6" t="n">
        <f aca="false">ROUND(F71*0.6,2)</f>
        <v>51.06</v>
      </c>
      <c r="H71" s="6" t="n">
        <f aca="false">E71+G71</f>
        <v>80.64</v>
      </c>
      <c r="I71" s="6"/>
    </row>
    <row r="72" s="1" customFormat="true" ht="26" hidden="false" customHeight="true" outlineLevel="0" collapsed="false">
      <c r="A72" s="6" t="str">
        <f aca="false">[1]115人顺序!B71</f>
        <v>城镇义务教育学校教师岗</v>
      </c>
      <c r="B72" s="6" t="str">
        <f aca="false">[1]115人顺序!C71</f>
        <v>小学体育</v>
      </c>
      <c r="C72" s="6" t="str">
        <f aca="false">[1]115人顺序!M71</f>
        <v>32075280104119</v>
      </c>
      <c r="D72" s="6" t="str">
        <f aca="false">[1]115人顺序!BZ71</f>
        <v>70.75</v>
      </c>
      <c r="E72" s="6" t="n">
        <f aca="false">ROUND(D72*0.4,2)</f>
        <v>28.3</v>
      </c>
      <c r="F72" s="6" t="n">
        <f aca="false">[1]115人顺序!CD71</f>
        <v>86.66</v>
      </c>
      <c r="G72" s="6" t="n">
        <f aca="false">ROUND(F72*0.6,2)</f>
        <v>52</v>
      </c>
      <c r="H72" s="6" t="n">
        <f aca="false">E72+G72</f>
        <v>80.3</v>
      </c>
      <c r="I72" s="6"/>
    </row>
    <row r="73" s="1" customFormat="true" ht="26" hidden="false" customHeight="true" outlineLevel="0" collapsed="false">
      <c r="A73" s="6" t="str">
        <f aca="false">[1]115人顺序!B72</f>
        <v>城镇义务教育学校教师岗</v>
      </c>
      <c r="B73" s="6" t="str">
        <f aca="false">[1]115人顺序!C72</f>
        <v>小学体育</v>
      </c>
      <c r="C73" s="6" t="str">
        <f aca="false">[1]115人顺序!M72</f>
        <v>32075050201326</v>
      </c>
      <c r="D73" s="6" t="str">
        <f aca="false">[1]115人顺序!BZ72</f>
        <v>69.00</v>
      </c>
      <c r="E73" s="6" t="n">
        <f aca="false">ROUND(D73*0.4,2)</f>
        <v>27.6</v>
      </c>
      <c r="F73" s="6" t="n">
        <f aca="false">[1]115人顺序!CD72</f>
        <v>87.36</v>
      </c>
      <c r="G73" s="6" t="n">
        <f aca="false">ROUND(F73*0.6,2)</f>
        <v>52.42</v>
      </c>
      <c r="H73" s="6" t="n">
        <f aca="false">E73+G73</f>
        <v>80.02</v>
      </c>
      <c r="I73" s="6"/>
    </row>
    <row r="74" s="1" customFormat="true" ht="26" hidden="false" customHeight="true" outlineLevel="0" collapsed="false">
      <c r="A74" s="6" t="str">
        <f aca="false">[1]115人顺序!B73</f>
        <v>城镇义务教育学校教师岗</v>
      </c>
      <c r="B74" s="6" t="str">
        <f aca="false">[1]115人顺序!C73</f>
        <v>小学体育</v>
      </c>
      <c r="C74" s="6" t="str">
        <f aca="false">[1]115人顺序!M73</f>
        <v>32075010110715</v>
      </c>
      <c r="D74" s="6" t="str">
        <f aca="false">[1]115人顺序!BZ73</f>
        <v>68.55</v>
      </c>
      <c r="E74" s="6" t="n">
        <f aca="false">ROUND(D74*0.4,2)</f>
        <v>27.42</v>
      </c>
      <c r="F74" s="6" t="n">
        <f aca="false">[1]115人顺序!CD73</f>
        <v>86.5</v>
      </c>
      <c r="G74" s="6" t="n">
        <f aca="false">ROUND(F74*0.6,2)</f>
        <v>51.9</v>
      </c>
      <c r="H74" s="6" t="n">
        <f aca="false">E74+G74</f>
        <v>79.32</v>
      </c>
      <c r="I74" s="6"/>
    </row>
    <row r="75" s="1" customFormat="true" ht="26" hidden="false" customHeight="true" outlineLevel="0" collapsed="false">
      <c r="A75" s="6" t="str">
        <f aca="false">[1]115人顺序!B74</f>
        <v>城镇义务教育学校教师岗</v>
      </c>
      <c r="B75" s="6" t="str">
        <f aca="false">[1]115人顺序!C74</f>
        <v>小学心理健康</v>
      </c>
      <c r="C75" s="6" t="str">
        <f aca="false">[1]115人顺序!M74</f>
        <v>32105090204907</v>
      </c>
      <c r="D75" s="6" t="str">
        <f aca="false">[1]115人顺序!BZ74</f>
        <v>79.60</v>
      </c>
      <c r="E75" s="6" t="n">
        <f aca="false">ROUND(D75*0.4,2)</f>
        <v>31.84</v>
      </c>
      <c r="F75" s="6" t="n">
        <f aca="false">[1]115人顺序!CD74</f>
        <v>84.66</v>
      </c>
      <c r="G75" s="6" t="n">
        <f aca="false">ROUND(F75*0.6,2)</f>
        <v>50.8</v>
      </c>
      <c r="H75" s="6" t="n">
        <f aca="false">E75+G75</f>
        <v>82.64</v>
      </c>
      <c r="I75" s="6"/>
    </row>
    <row r="76" s="1" customFormat="true" ht="26" hidden="false" customHeight="true" outlineLevel="0" collapsed="false">
      <c r="A76" s="6" t="str">
        <f aca="false">[1]115人顺序!B75</f>
        <v>城镇义务教育学校教师岗</v>
      </c>
      <c r="B76" s="6" t="str">
        <f aca="false">[1]115人顺序!C75</f>
        <v>小学心理健康</v>
      </c>
      <c r="C76" s="6" t="str">
        <f aca="false">[1]115人顺序!M75</f>
        <v>32105090204925</v>
      </c>
      <c r="D76" s="6" t="str">
        <f aca="false">[1]115人顺序!BZ75</f>
        <v>78.15</v>
      </c>
      <c r="E76" s="6" t="n">
        <f aca="false">ROUND(D76*0.4,2)</f>
        <v>31.26</v>
      </c>
      <c r="F76" s="6" t="n">
        <f aca="false">[1]115人顺序!CD75</f>
        <v>86</v>
      </c>
      <c r="G76" s="6" t="n">
        <f aca="false">ROUND(F76*0.6,2)</f>
        <v>51.6</v>
      </c>
      <c r="H76" s="6" t="n">
        <f aca="false">E76+G76</f>
        <v>82.86</v>
      </c>
      <c r="I76" s="6"/>
    </row>
    <row r="77" s="1" customFormat="true" ht="26" hidden="false" customHeight="true" outlineLevel="0" collapsed="false">
      <c r="A77" s="6" t="str">
        <f aca="false">[1]115人顺序!B76</f>
        <v>城镇义务教育学校教师岗</v>
      </c>
      <c r="B77" s="6" t="str">
        <f aca="false">[1]115人顺序!C76</f>
        <v>小学心理健康</v>
      </c>
      <c r="C77" s="6" t="str">
        <f aca="false">[1]115人顺序!M76</f>
        <v>32105010305924</v>
      </c>
      <c r="D77" s="6" t="str">
        <f aca="false">[1]115人顺序!BZ76</f>
        <v>76.30</v>
      </c>
      <c r="E77" s="6" t="n">
        <f aca="false">ROUND(D77*0.4,2)</f>
        <v>30.52</v>
      </c>
      <c r="F77" s="6" t="n">
        <f aca="false">[1]115人顺序!CD76</f>
        <v>84.22</v>
      </c>
      <c r="G77" s="6" t="n">
        <f aca="false">ROUND(F77*0.6,2)</f>
        <v>50.53</v>
      </c>
      <c r="H77" s="6" t="n">
        <f aca="false">E77+G77</f>
        <v>81.05</v>
      </c>
      <c r="I77" s="6"/>
    </row>
    <row r="78" s="1" customFormat="true" ht="26" hidden="false" customHeight="true" outlineLevel="0" collapsed="false">
      <c r="A78" s="6" t="str">
        <f aca="false">[1]115人顺序!B77</f>
        <v>城镇义务教育学校教师岗</v>
      </c>
      <c r="B78" s="6" t="str">
        <f aca="false">[1]115人顺序!C77</f>
        <v>小学信息技术</v>
      </c>
      <c r="C78" s="6" t="str">
        <f aca="false">[1]115人顺序!M77</f>
        <v>32095090105013</v>
      </c>
      <c r="D78" s="6" t="str">
        <f aca="false">[1]115人顺序!BZ77</f>
        <v>79.10</v>
      </c>
      <c r="E78" s="6" t="n">
        <f aca="false">ROUND(D78*0.4,2)</f>
        <v>31.64</v>
      </c>
      <c r="F78" s="6" t="n">
        <f aca="false">[1]115人顺序!CD77</f>
        <v>85.88</v>
      </c>
      <c r="G78" s="6" t="n">
        <f aca="false">ROUND(F78*0.6,2)</f>
        <v>51.53</v>
      </c>
      <c r="H78" s="6" t="n">
        <f aca="false">E78+G78</f>
        <v>83.17</v>
      </c>
      <c r="I78" s="6"/>
    </row>
    <row r="79" s="1" customFormat="true" ht="26" hidden="false" customHeight="true" outlineLevel="0" collapsed="false">
      <c r="A79" s="6" t="str">
        <f aca="false">[1]115人顺序!B78</f>
        <v>城镇义务教育学校教师岗</v>
      </c>
      <c r="B79" s="6" t="str">
        <f aca="false">[1]115人顺序!C78</f>
        <v>小学信息技术</v>
      </c>
      <c r="C79" s="6" t="str">
        <f aca="false">[1]115人顺序!M78</f>
        <v>32095110302826</v>
      </c>
      <c r="D79" s="6" t="str">
        <f aca="false">[1]115人顺序!BZ78</f>
        <v>77.90</v>
      </c>
      <c r="E79" s="6" t="n">
        <f aca="false">ROUND(D79*0.4,2)</f>
        <v>31.16</v>
      </c>
      <c r="F79" s="6" t="n">
        <f aca="false">[1]115人顺序!CD78</f>
        <v>83.3</v>
      </c>
      <c r="G79" s="6" t="n">
        <f aca="false">ROUND(F79*0.6,2)</f>
        <v>49.98</v>
      </c>
      <c r="H79" s="6" t="n">
        <f aca="false">E79+G79</f>
        <v>81.14</v>
      </c>
      <c r="I79" s="6"/>
    </row>
    <row r="80" s="1" customFormat="true" ht="26" hidden="false" customHeight="true" outlineLevel="0" collapsed="false">
      <c r="A80" s="6" t="str">
        <f aca="false">[1]115人顺序!B79</f>
        <v>城镇义务教育学校教师岗</v>
      </c>
      <c r="B80" s="6" t="str">
        <f aca="false">[1]115人顺序!C79</f>
        <v>小学信息技术</v>
      </c>
      <c r="C80" s="6" t="str">
        <f aca="false">[1]115人顺序!M79</f>
        <v>32095010305211</v>
      </c>
      <c r="D80" s="6" t="str">
        <f aca="false">[1]115人顺序!BZ79</f>
        <v>77.15</v>
      </c>
      <c r="E80" s="6" t="n">
        <f aca="false">ROUND(D80*0.4,2)</f>
        <v>30.86</v>
      </c>
      <c r="F80" s="6" t="n">
        <f aca="false">[1]115人顺序!CD79</f>
        <v>84.62</v>
      </c>
      <c r="G80" s="6" t="n">
        <f aca="false">ROUND(F80*0.6,2)</f>
        <v>50.77</v>
      </c>
      <c r="H80" s="6" t="n">
        <f aca="false">E80+G80</f>
        <v>81.63</v>
      </c>
      <c r="I80" s="6"/>
    </row>
    <row r="81" s="1" customFormat="true" ht="26" hidden="false" customHeight="true" outlineLevel="0" collapsed="false">
      <c r="A81" s="6" t="str">
        <f aca="false">[1]115人顺序!B80</f>
        <v>城镇义务教育学校教师岗</v>
      </c>
      <c r="B81" s="6" t="str">
        <f aca="false">[1]115人顺序!C80</f>
        <v>小学音乐</v>
      </c>
      <c r="C81" s="6" t="str">
        <f aca="false">[1]115人顺序!M80</f>
        <v>32065010108509</v>
      </c>
      <c r="D81" s="6" t="str">
        <f aca="false">[1]115人顺序!BZ80</f>
        <v>82.20</v>
      </c>
      <c r="E81" s="6" t="n">
        <f aca="false">ROUND(D81*0.4,2)</f>
        <v>32.88</v>
      </c>
      <c r="F81" s="6" t="n">
        <f aca="false">[1]115人顺序!CD80</f>
        <v>87.2</v>
      </c>
      <c r="G81" s="6" t="n">
        <f aca="false">ROUND(F81*0.6,2)</f>
        <v>52.32</v>
      </c>
      <c r="H81" s="6" t="n">
        <f aca="false">E81+G81</f>
        <v>85.2</v>
      </c>
      <c r="I81" s="6"/>
    </row>
    <row r="82" s="1" customFormat="true" ht="26" hidden="false" customHeight="true" outlineLevel="0" collapsed="false">
      <c r="A82" s="6" t="str">
        <f aca="false">[1]115人顺序!B81</f>
        <v>城镇义务教育学校教师岗</v>
      </c>
      <c r="B82" s="6" t="str">
        <f aca="false">[1]115人顺序!C81</f>
        <v>小学音乐</v>
      </c>
      <c r="C82" s="6" t="str">
        <f aca="false">[1]115人顺序!M81</f>
        <v>32065100108422</v>
      </c>
      <c r="D82" s="6" t="str">
        <f aca="false">[1]115人顺序!BZ81</f>
        <v>81.70</v>
      </c>
      <c r="E82" s="6" t="n">
        <f aca="false">ROUND(D82*0.4,2)</f>
        <v>32.68</v>
      </c>
      <c r="F82" s="6" t="n">
        <f aca="false">[1]115人顺序!CD81</f>
        <v>86.14</v>
      </c>
      <c r="G82" s="6" t="n">
        <f aca="false">ROUND(F82*0.6,2)</f>
        <v>51.68</v>
      </c>
      <c r="H82" s="6" t="n">
        <f aca="false">E82+G82</f>
        <v>84.36</v>
      </c>
      <c r="I82" s="6"/>
    </row>
    <row r="83" s="1" customFormat="true" ht="26" hidden="false" customHeight="true" outlineLevel="0" collapsed="false">
      <c r="A83" s="6" t="str">
        <f aca="false">[1]115人顺序!B82</f>
        <v>城镇义务教育学校教师岗</v>
      </c>
      <c r="B83" s="6" t="str">
        <f aca="false">[1]115人顺序!C82</f>
        <v>小学音乐</v>
      </c>
      <c r="C83" s="6" t="str">
        <f aca="false">[1]115人顺序!M82</f>
        <v>32065090204215</v>
      </c>
      <c r="D83" s="6" t="str">
        <f aca="false">[1]115人顺序!BZ82</f>
        <v>74.00</v>
      </c>
      <c r="E83" s="6" t="n">
        <f aca="false">ROUND(D83*0.4,2)</f>
        <v>29.6</v>
      </c>
      <c r="F83" s="6" t="n">
        <f aca="false">[1]115人顺序!CD82</f>
        <v>83.46</v>
      </c>
      <c r="G83" s="6" t="n">
        <f aca="false">ROUND(F83*0.6,2)</f>
        <v>50.08</v>
      </c>
      <c r="H83" s="6" t="n">
        <f aca="false">E83+G83</f>
        <v>79.68</v>
      </c>
      <c r="I83" s="6"/>
    </row>
    <row r="84" s="1" customFormat="true" ht="26" hidden="false" customHeight="true" outlineLevel="0" collapsed="false">
      <c r="A84" s="6" t="str">
        <f aca="false">[1]115人顺序!B83</f>
        <v>城镇义务教育学校教师岗</v>
      </c>
      <c r="B84" s="6" t="str">
        <f aca="false">[1]115人顺序!C83</f>
        <v>小学英语</v>
      </c>
      <c r="C84" s="6" t="str">
        <f aca="false">[1]115人顺序!M83</f>
        <v>32035090103909</v>
      </c>
      <c r="D84" s="6" t="str">
        <f aca="false">[1]115人顺序!BZ83</f>
        <v>83.35</v>
      </c>
      <c r="E84" s="6" t="n">
        <f aca="false">ROUND(D84*0.4,2)</f>
        <v>33.34</v>
      </c>
      <c r="F84" s="6" t="n">
        <f aca="false">[1]115人顺序!CD83</f>
        <v>0</v>
      </c>
      <c r="G84" s="6" t="n">
        <f aca="false">ROUND(F84*0.6,2)</f>
        <v>0</v>
      </c>
      <c r="H84" s="6" t="n">
        <f aca="false">E84+G84</f>
        <v>33.34</v>
      </c>
      <c r="I84" s="6"/>
    </row>
    <row r="85" s="1" customFormat="true" ht="26" hidden="false" customHeight="true" outlineLevel="0" collapsed="false">
      <c r="A85" s="6" t="str">
        <f aca="false">[1]115人顺序!B84</f>
        <v>城镇义务教育学校教师岗</v>
      </c>
      <c r="B85" s="6" t="str">
        <f aca="false">[1]115人顺序!C84</f>
        <v>小学英语</v>
      </c>
      <c r="C85" s="6" t="str">
        <f aca="false">[1]115人顺序!M84</f>
        <v>32035090103710</v>
      </c>
      <c r="D85" s="6" t="str">
        <f aca="false">[1]115人顺序!BZ84</f>
        <v>82.30</v>
      </c>
      <c r="E85" s="6" t="n">
        <f aca="false">ROUND(D85*0.4,2)</f>
        <v>32.92</v>
      </c>
      <c r="F85" s="6" t="n">
        <f aca="false">[1]115人顺序!CD84</f>
        <v>87.5</v>
      </c>
      <c r="G85" s="6" t="n">
        <f aca="false">ROUND(F85*0.6,2)</f>
        <v>52.5</v>
      </c>
      <c r="H85" s="6" t="n">
        <f aca="false">E85+G85</f>
        <v>85.42</v>
      </c>
      <c r="I85" s="6"/>
    </row>
    <row r="86" s="1" customFormat="true" ht="26" hidden="false" customHeight="true" outlineLevel="0" collapsed="false">
      <c r="A86" s="6" t="str">
        <f aca="false">[1]115人顺序!B85</f>
        <v>城镇义务教育学校教师岗</v>
      </c>
      <c r="B86" s="6" t="str">
        <f aca="false">[1]115人顺序!C85</f>
        <v>小学英语</v>
      </c>
      <c r="C86" s="6" t="str">
        <f aca="false">[1]115人顺序!M85</f>
        <v>32035090103427</v>
      </c>
      <c r="D86" s="6" t="str">
        <f aca="false">[1]115人顺序!BZ85</f>
        <v>81.95</v>
      </c>
      <c r="E86" s="6" t="n">
        <f aca="false">ROUND(D86*0.4,2)</f>
        <v>32.78</v>
      </c>
      <c r="F86" s="6" t="n">
        <f aca="false">[1]115人顺序!CD85</f>
        <v>87.5</v>
      </c>
      <c r="G86" s="6" t="n">
        <f aca="false">ROUND(F86*0.6,2)</f>
        <v>52.5</v>
      </c>
      <c r="H86" s="6" t="n">
        <f aca="false">E86+G86</f>
        <v>85.28</v>
      </c>
      <c r="I86" s="6"/>
    </row>
    <row r="87" s="1" customFormat="true" ht="26" hidden="false" customHeight="true" outlineLevel="0" collapsed="false">
      <c r="A87" s="6" t="str">
        <f aca="false">[1]115人顺序!B86</f>
        <v>城镇义务教育学校教师岗</v>
      </c>
      <c r="B87" s="6" t="str">
        <f aca="false">[1]115人顺序!C86</f>
        <v>小学英语</v>
      </c>
      <c r="C87" s="6" t="str">
        <f aca="false">[1]115人顺序!M86</f>
        <v>32035090103704</v>
      </c>
      <c r="D87" s="6" t="str">
        <f aca="false">[1]115人顺序!BZ86</f>
        <v>81.30</v>
      </c>
      <c r="E87" s="6" t="n">
        <f aca="false">ROUND(D87*0.4,2)</f>
        <v>32.52</v>
      </c>
      <c r="F87" s="6" t="n">
        <f aca="false">[1]115人顺序!CD86</f>
        <v>86.18</v>
      </c>
      <c r="G87" s="6" t="n">
        <f aca="false">ROUND(F87*0.6,2)</f>
        <v>51.71</v>
      </c>
      <c r="H87" s="6" t="n">
        <f aca="false">E87+G87</f>
        <v>84.23</v>
      </c>
      <c r="I87" s="6"/>
    </row>
    <row r="88" s="1" customFormat="true" ht="26" hidden="false" customHeight="true" outlineLevel="0" collapsed="false">
      <c r="A88" s="6" t="str">
        <f aca="false">[1]115人顺序!B87</f>
        <v>城镇义务教育学校教师岗</v>
      </c>
      <c r="B88" s="6" t="str">
        <f aca="false">[1]115人顺序!C87</f>
        <v>小学英语</v>
      </c>
      <c r="C88" s="6" t="str">
        <f aca="false">[1]115人顺序!M87</f>
        <v>32035090103712</v>
      </c>
      <c r="D88" s="6" t="str">
        <f aca="false">[1]115人顺序!BZ87</f>
        <v>81.05</v>
      </c>
      <c r="E88" s="6" t="n">
        <f aca="false">ROUND(D88*0.4,2)</f>
        <v>32.42</v>
      </c>
      <c r="F88" s="6" t="n">
        <f aca="false">[1]115人顺序!CD87</f>
        <v>86.76</v>
      </c>
      <c r="G88" s="6" t="n">
        <f aca="false">ROUND(F88*0.6,2)</f>
        <v>52.06</v>
      </c>
      <c r="H88" s="6" t="n">
        <f aca="false">E88+G88</f>
        <v>84.48</v>
      </c>
      <c r="I88" s="6"/>
    </row>
    <row r="89" s="1" customFormat="true" ht="26" hidden="false" customHeight="true" outlineLevel="0" collapsed="false">
      <c r="A89" s="6" t="str">
        <f aca="false">[1]115人顺序!B88</f>
        <v>城镇义务教育学校教师岗</v>
      </c>
      <c r="B89" s="6" t="str">
        <f aca="false">[1]115人顺序!C88</f>
        <v>小学英语</v>
      </c>
      <c r="C89" s="6" t="str">
        <f aca="false">[1]115人顺序!M88</f>
        <v>32035090104021</v>
      </c>
      <c r="D89" s="6" t="str">
        <f aca="false">[1]115人顺序!BZ88</f>
        <v>79.45</v>
      </c>
      <c r="E89" s="6" t="n">
        <f aca="false">ROUND(D89*0.4,2)</f>
        <v>31.78</v>
      </c>
      <c r="F89" s="6" t="n">
        <f aca="false">[1]115人顺序!CD88</f>
        <v>87.7</v>
      </c>
      <c r="G89" s="6" t="n">
        <f aca="false">ROUND(F89*0.6,2)</f>
        <v>52.62</v>
      </c>
      <c r="H89" s="6" t="n">
        <f aca="false">E89+G89</f>
        <v>84.4</v>
      </c>
      <c r="I89" s="6"/>
    </row>
    <row r="90" s="1" customFormat="true" ht="26" hidden="false" customHeight="true" outlineLevel="0" collapsed="false">
      <c r="A90" s="6" t="str">
        <f aca="false">[1]115人顺序!B89</f>
        <v>城镇义务教育学校教师岗</v>
      </c>
      <c r="B90" s="6" t="str">
        <f aca="false">[1]115人顺序!C89</f>
        <v>小学英语</v>
      </c>
      <c r="C90" s="6" t="str">
        <f aca="false">[1]115人顺序!M89</f>
        <v>32035090103324</v>
      </c>
      <c r="D90" s="6" t="str">
        <f aca="false">[1]115人顺序!BZ89</f>
        <v>79.40</v>
      </c>
      <c r="E90" s="6" t="n">
        <f aca="false">ROUND(D90*0.4,2)</f>
        <v>31.76</v>
      </c>
      <c r="F90" s="6" t="n">
        <f aca="false">[1]115人顺序!CD89</f>
        <v>86.58</v>
      </c>
      <c r="G90" s="6" t="n">
        <f aca="false">ROUND(F90*0.6,2)</f>
        <v>51.95</v>
      </c>
      <c r="H90" s="6" t="n">
        <f aca="false">E90+G90</f>
        <v>83.71</v>
      </c>
      <c r="I90" s="6"/>
    </row>
    <row r="91" s="1" customFormat="true" ht="26" hidden="false" customHeight="true" outlineLevel="0" collapsed="false">
      <c r="A91" s="6" t="str">
        <f aca="false">[1]115人顺序!B90</f>
        <v>城镇义务教育学校教师岗</v>
      </c>
      <c r="B91" s="6" t="str">
        <f aca="false">[1]115人顺序!C90</f>
        <v>小学英语</v>
      </c>
      <c r="C91" s="6" t="str">
        <f aca="false">[1]115人顺序!M90</f>
        <v>32035090103330</v>
      </c>
      <c r="D91" s="6" t="str">
        <f aca="false">[1]115人顺序!BZ90</f>
        <v>79.40</v>
      </c>
      <c r="E91" s="6" t="n">
        <f aca="false">ROUND(D91*0.4,2)</f>
        <v>31.76</v>
      </c>
      <c r="F91" s="6" t="n">
        <f aca="false">[1]115人顺序!CD90</f>
        <v>86.38</v>
      </c>
      <c r="G91" s="6" t="n">
        <f aca="false">ROUND(F91*0.6,2)</f>
        <v>51.83</v>
      </c>
      <c r="H91" s="6" t="n">
        <f aca="false">E91+G91</f>
        <v>83.59</v>
      </c>
      <c r="I91" s="6"/>
    </row>
    <row r="92" s="1" customFormat="true" ht="26" hidden="false" customHeight="true" outlineLevel="0" collapsed="false">
      <c r="A92" s="6" t="str">
        <f aca="false">[1]115人顺序!B91</f>
        <v>城镇义务教育学校教师岗</v>
      </c>
      <c r="B92" s="6" t="str">
        <f aca="false">[1]115人顺序!C91</f>
        <v>小学英语</v>
      </c>
      <c r="C92" s="6" t="str">
        <f aca="false">[1]115人顺序!M91</f>
        <v>32035090103804</v>
      </c>
      <c r="D92" s="6" t="str">
        <f aca="false">[1]115人顺序!BZ91</f>
        <v>79.35</v>
      </c>
      <c r="E92" s="6" t="n">
        <f aca="false">ROUND(D92*0.4,2)</f>
        <v>31.74</v>
      </c>
      <c r="F92" s="6" t="n">
        <f aca="false">[1]115人顺序!CD91</f>
        <v>87.22</v>
      </c>
      <c r="G92" s="6" t="n">
        <f aca="false">ROUND(F92*0.6,2)</f>
        <v>52.33</v>
      </c>
      <c r="H92" s="6" t="n">
        <f aca="false">E92+G92</f>
        <v>84.07</v>
      </c>
      <c r="I92" s="6"/>
    </row>
    <row r="93" s="1" customFormat="true" ht="26" hidden="false" customHeight="true" outlineLevel="0" collapsed="false">
      <c r="A93" s="6" t="str">
        <f aca="false">[1]115人顺序!B92</f>
        <v>城镇义务教育学校教师岗</v>
      </c>
      <c r="B93" s="6" t="str">
        <f aca="false">[1]115人顺序!C92</f>
        <v>小学英语</v>
      </c>
      <c r="C93" s="6" t="str">
        <f aca="false">[1]115人顺序!M92</f>
        <v>32035090103727</v>
      </c>
      <c r="D93" s="6" t="str">
        <f aca="false">[1]115人顺序!BZ92</f>
        <v>78.55</v>
      </c>
      <c r="E93" s="6" t="n">
        <f aca="false">ROUND(D93*0.4,2)</f>
        <v>31.42</v>
      </c>
      <c r="F93" s="6" t="n">
        <f aca="false">[1]115人顺序!CD92</f>
        <v>86.04</v>
      </c>
      <c r="G93" s="6" t="n">
        <f aca="false">ROUND(F93*0.6,2)</f>
        <v>51.62</v>
      </c>
      <c r="H93" s="6" t="n">
        <f aca="false">E93+G93</f>
        <v>83.04</v>
      </c>
      <c r="I93" s="6"/>
    </row>
    <row r="94" s="1" customFormat="true" ht="26" hidden="false" customHeight="true" outlineLevel="0" collapsed="false">
      <c r="A94" s="6" t="str">
        <f aca="false">[1]115人顺序!B93</f>
        <v>城镇义务教育学校教师岗</v>
      </c>
      <c r="B94" s="6" t="str">
        <f aca="false">[1]115人顺序!C93</f>
        <v>小学英语</v>
      </c>
      <c r="C94" s="6" t="str">
        <f aca="false">[1]115人顺序!M93</f>
        <v>32035090103622</v>
      </c>
      <c r="D94" s="6" t="str">
        <f aca="false">[1]115人顺序!BZ93</f>
        <v>77.55</v>
      </c>
      <c r="E94" s="6" t="n">
        <f aca="false">ROUND(D94*0.4,2)</f>
        <v>31.02</v>
      </c>
      <c r="F94" s="6" t="n">
        <f aca="false">[1]115人顺序!CD93</f>
        <v>86.28</v>
      </c>
      <c r="G94" s="6" t="n">
        <f aca="false">ROUND(F94*0.6,2)</f>
        <v>51.77</v>
      </c>
      <c r="H94" s="6" t="n">
        <f aca="false">E94+G94</f>
        <v>82.79</v>
      </c>
      <c r="I94" s="6"/>
    </row>
    <row r="95" s="1" customFormat="true" ht="26" hidden="false" customHeight="true" outlineLevel="0" collapsed="false">
      <c r="A95" s="6" t="str">
        <f aca="false">[1]115人顺序!B94</f>
        <v>城镇义务教育学校教师岗</v>
      </c>
      <c r="B95" s="6" t="str">
        <f aca="false">[1]115人顺序!C94</f>
        <v>小学英语</v>
      </c>
      <c r="C95" s="6" t="str">
        <f aca="false">[1]115人顺序!M94</f>
        <v>32035090103613</v>
      </c>
      <c r="D95" s="6" t="str">
        <f aca="false">[1]115人顺序!BZ94</f>
        <v>77.40</v>
      </c>
      <c r="E95" s="6" t="n">
        <f aca="false">ROUND(D95*0.4,2)</f>
        <v>30.96</v>
      </c>
      <c r="F95" s="6" t="n">
        <f aca="false">[1]115人顺序!CD94</f>
        <v>86.08</v>
      </c>
      <c r="G95" s="6" t="n">
        <f aca="false">ROUND(F95*0.6,2)</f>
        <v>51.65</v>
      </c>
      <c r="H95" s="6" t="n">
        <f aca="false">E95+G95</f>
        <v>82.61</v>
      </c>
      <c r="I95" s="6"/>
    </row>
    <row r="96" s="1" customFormat="true" ht="26" hidden="false" customHeight="true" outlineLevel="0" collapsed="false">
      <c r="A96" s="6" t="str">
        <f aca="false">[1]115人顺序!B95</f>
        <v>城镇义务教育学校教师岗</v>
      </c>
      <c r="B96" s="6" t="str">
        <f aca="false">[1]115人顺序!C95</f>
        <v>小学语文</v>
      </c>
      <c r="C96" s="6" t="str">
        <f aca="false">[1]115人顺序!M95</f>
        <v>32015110200811</v>
      </c>
      <c r="D96" s="6" t="str">
        <f aca="false">[1]115人顺序!BZ95</f>
        <v>73.65</v>
      </c>
      <c r="E96" s="6" t="n">
        <f aca="false">ROUND(D96*0.4,2)</f>
        <v>29.46</v>
      </c>
      <c r="F96" s="6" t="n">
        <f aca="false">[1]115人顺序!CD95</f>
        <v>84.66</v>
      </c>
      <c r="G96" s="6" t="n">
        <f aca="false">ROUND(F96*0.6,2)</f>
        <v>50.8</v>
      </c>
      <c r="H96" s="6" t="n">
        <f aca="false">E96+G96</f>
        <v>80.26</v>
      </c>
      <c r="I96" s="6"/>
    </row>
    <row r="97" s="1" customFormat="true" ht="26" hidden="false" customHeight="true" outlineLevel="0" collapsed="false">
      <c r="A97" s="6" t="str">
        <f aca="false">[1]115人顺序!B96</f>
        <v>城镇义务教育学校教师岗</v>
      </c>
      <c r="B97" s="6" t="str">
        <f aca="false">[1]115人顺序!C96</f>
        <v>小学语文</v>
      </c>
      <c r="C97" s="6" t="str">
        <f aca="false">[1]115人顺序!M96</f>
        <v>32015010201819</v>
      </c>
      <c r="D97" s="6" t="str">
        <f aca="false">[1]115人顺序!BZ96</f>
        <v>70.50</v>
      </c>
      <c r="E97" s="6" t="n">
        <f aca="false">ROUND(D97*0.4,2)</f>
        <v>28.2</v>
      </c>
      <c r="F97" s="6" t="n">
        <f aca="false">[1]115人顺序!CD96</f>
        <v>0</v>
      </c>
      <c r="G97" s="6" t="n">
        <f aca="false">ROUND(F97*0.6,2)</f>
        <v>0</v>
      </c>
      <c r="H97" s="6" t="n">
        <f aca="false">E97+G97</f>
        <v>28.2</v>
      </c>
      <c r="I97" s="6"/>
    </row>
    <row r="98" s="1" customFormat="true" ht="26" hidden="false" customHeight="true" outlineLevel="0" collapsed="false">
      <c r="A98" s="6" t="str">
        <f aca="false">[1]115人顺序!B97</f>
        <v>城镇义务教育学校教师岗</v>
      </c>
      <c r="B98" s="6" t="str">
        <f aca="false">[1]115人顺序!C97</f>
        <v>小学语文</v>
      </c>
      <c r="C98" s="6" t="str">
        <f aca="false">[1]115人顺序!M97</f>
        <v>32015060201903</v>
      </c>
      <c r="D98" s="6" t="str">
        <f aca="false">[1]115人顺序!BZ97</f>
        <v>70.20</v>
      </c>
      <c r="E98" s="6" t="n">
        <f aca="false">ROUND(D98*0.4,2)</f>
        <v>28.08</v>
      </c>
      <c r="F98" s="6" t="n">
        <f aca="false">[1]115人顺序!CD97</f>
        <v>88.28</v>
      </c>
      <c r="G98" s="6" t="n">
        <f aca="false">ROUND(F98*0.6,2)</f>
        <v>52.97</v>
      </c>
      <c r="H98" s="6" t="n">
        <f aca="false">E98+G98</f>
        <v>81.05</v>
      </c>
      <c r="I98" s="6"/>
    </row>
    <row r="99" s="1" customFormat="true" ht="26" hidden="false" customHeight="true" outlineLevel="0" collapsed="false">
      <c r="A99" s="6" t="str">
        <f aca="false">[1]115人顺序!B98</f>
        <v>城镇义务教育学校教师岗</v>
      </c>
      <c r="B99" s="6" t="str">
        <f aca="false">[1]115人顺序!C98</f>
        <v>小学语文</v>
      </c>
      <c r="C99" s="6" t="str">
        <f aca="false">[1]115人顺序!M98</f>
        <v>32015090100926</v>
      </c>
      <c r="D99" s="6" t="str">
        <f aca="false">[1]115人顺序!BZ98</f>
        <v>69.95</v>
      </c>
      <c r="E99" s="6" t="n">
        <f aca="false">ROUND(D99*0.4,2)</f>
        <v>27.98</v>
      </c>
      <c r="F99" s="6" t="n">
        <f aca="false">[1]115人顺序!CD98</f>
        <v>88.9</v>
      </c>
      <c r="G99" s="6" t="n">
        <f aca="false">ROUND(F99*0.6,2)</f>
        <v>53.34</v>
      </c>
      <c r="H99" s="6" t="n">
        <f aca="false">E99+G99</f>
        <v>81.32</v>
      </c>
      <c r="I99" s="6"/>
    </row>
    <row r="100" s="1" customFormat="true" ht="26" hidden="false" customHeight="true" outlineLevel="0" collapsed="false">
      <c r="A100" s="6" t="str">
        <f aca="false">[1]115人顺序!B99</f>
        <v>城镇义务教育学校教师岗</v>
      </c>
      <c r="B100" s="6" t="str">
        <f aca="false">[1]115人顺序!C99</f>
        <v>小学语文</v>
      </c>
      <c r="C100" s="6" t="str">
        <f aca="false">[1]115人顺序!M99</f>
        <v>32015090102909</v>
      </c>
      <c r="D100" s="6" t="str">
        <f aca="false">[1]115人顺序!BZ99</f>
        <v>69.95</v>
      </c>
      <c r="E100" s="6" t="n">
        <f aca="false">ROUND(D100*0.4,2)</f>
        <v>27.98</v>
      </c>
      <c r="F100" s="6" t="n">
        <f aca="false">[1]115人顺序!CD99</f>
        <v>84.36</v>
      </c>
      <c r="G100" s="6" t="n">
        <f aca="false">ROUND(F100*0.6,2)</f>
        <v>50.62</v>
      </c>
      <c r="H100" s="6" t="n">
        <f aca="false">E100+G100</f>
        <v>78.6</v>
      </c>
      <c r="I100" s="6"/>
    </row>
    <row r="101" s="1" customFormat="true" ht="26" hidden="false" customHeight="true" outlineLevel="0" collapsed="false">
      <c r="A101" s="6" t="str">
        <f aca="false">[1]115人顺序!B100</f>
        <v>城镇义务教育学校教师岗</v>
      </c>
      <c r="B101" s="6" t="str">
        <f aca="false">[1]115人顺序!C100</f>
        <v>小学语文</v>
      </c>
      <c r="C101" s="6" t="str">
        <f aca="false">[1]115人顺序!M100</f>
        <v>32015090102910</v>
      </c>
      <c r="D101" s="6" t="str">
        <f aca="false">[1]115人顺序!BZ100</f>
        <v>69.90</v>
      </c>
      <c r="E101" s="6" t="n">
        <f aca="false">ROUND(D101*0.4,2)</f>
        <v>27.96</v>
      </c>
      <c r="F101" s="6" t="n">
        <f aca="false">[1]115人顺序!CD100</f>
        <v>83.44</v>
      </c>
      <c r="G101" s="6" t="n">
        <f aca="false">ROUND(F101*0.6,2)</f>
        <v>50.06</v>
      </c>
      <c r="H101" s="6" t="n">
        <f aca="false">E101+G101</f>
        <v>78.02</v>
      </c>
      <c r="I101" s="6"/>
    </row>
    <row r="102" s="1" customFormat="true" ht="26" hidden="false" customHeight="true" outlineLevel="0" collapsed="false">
      <c r="A102" s="6" t="str">
        <f aca="false">[1]115人顺序!B101</f>
        <v>新机制教师岗</v>
      </c>
      <c r="B102" s="6" t="str">
        <f aca="false">[1]115人顺序!C101</f>
        <v>初中生物</v>
      </c>
      <c r="C102" s="6" t="str">
        <f aca="false">[1]115人顺序!M101</f>
        <v>13095090301301</v>
      </c>
      <c r="D102" s="6" t="str">
        <f aca="false">[1]115人顺序!BZ101</f>
        <v>70.65</v>
      </c>
      <c r="E102" s="6" t="n">
        <f aca="false">ROUND(D102*0.4,2)</f>
        <v>28.26</v>
      </c>
      <c r="F102" s="6" t="n">
        <f aca="false">[1]115人顺序!CD101</f>
        <v>83.8</v>
      </c>
      <c r="G102" s="6" t="n">
        <f aca="false">ROUND(F102*0.6,2)</f>
        <v>50.28</v>
      </c>
      <c r="H102" s="6" t="n">
        <f aca="false">E102+G102</f>
        <v>78.54</v>
      </c>
      <c r="I102" s="6"/>
    </row>
    <row r="103" s="1" customFormat="true" ht="26" hidden="false" customHeight="true" outlineLevel="0" collapsed="false">
      <c r="A103" s="6" t="str">
        <f aca="false">[1]115人顺序!B102</f>
        <v>新机制教师岗</v>
      </c>
      <c r="B103" s="6" t="str">
        <f aca="false">[1]115人顺序!C102</f>
        <v>初中数学</v>
      </c>
      <c r="C103" s="6" t="str">
        <f aca="false">[1]115人顺序!M102</f>
        <v>13025090401621</v>
      </c>
      <c r="D103" s="6" t="str">
        <f aca="false">[1]115人顺序!BZ102</f>
        <v>67.95</v>
      </c>
      <c r="E103" s="6" t="n">
        <f aca="false">ROUND(D103*0.4,2)</f>
        <v>27.18</v>
      </c>
      <c r="F103" s="6" t="n">
        <f aca="false">[1]115人顺序!CD102</f>
        <v>81.6</v>
      </c>
      <c r="G103" s="6" t="n">
        <f aca="false">ROUND(F103*0.6,2)</f>
        <v>48.96</v>
      </c>
      <c r="H103" s="6" t="n">
        <f aca="false">E103+G103</f>
        <v>76.14</v>
      </c>
      <c r="I103" s="6"/>
    </row>
    <row r="104" s="1" customFormat="true" ht="26" hidden="false" customHeight="true" outlineLevel="0" collapsed="false">
      <c r="A104" s="6" t="str">
        <f aca="false">[1]115人顺序!B103</f>
        <v>新机制教师岗</v>
      </c>
      <c r="B104" s="6" t="str">
        <f aca="false">[1]115人顺序!C103</f>
        <v>初中数学</v>
      </c>
      <c r="C104" s="6" t="str">
        <f aca="false">[1]115人顺序!M103</f>
        <v>13025010503704</v>
      </c>
      <c r="D104" s="6" t="str">
        <f aca="false">[1]115人顺序!BZ103</f>
        <v>66.85</v>
      </c>
      <c r="E104" s="6" t="n">
        <f aca="false">ROUND(D104*0.4,2)</f>
        <v>26.74</v>
      </c>
      <c r="F104" s="6" t="n">
        <f aca="false">[1]115人顺序!CD103</f>
        <v>78.5</v>
      </c>
      <c r="G104" s="6" t="n">
        <f aca="false">ROUND(F104*0.6,2)</f>
        <v>47.1</v>
      </c>
      <c r="H104" s="6" t="n">
        <f aca="false">E104+G104</f>
        <v>73.84</v>
      </c>
      <c r="I104" s="6"/>
    </row>
    <row r="105" s="1" customFormat="true" ht="26" hidden="false" customHeight="true" outlineLevel="0" collapsed="false">
      <c r="A105" s="6" t="str">
        <f aca="false">[1]115人顺序!B104</f>
        <v>新机制教师岗</v>
      </c>
      <c r="B105" s="6" t="str">
        <f aca="false">[1]115人顺序!C104</f>
        <v>初中物理</v>
      </c>
      <c r="C105" s="6" t="str">
        <f aca="false">[1]115人顺序!M104</f>
        <v>13075090403813</v>
      </c>
      <c r="D105" s="6" t="str">
        <f aca="false">[1]115人顺序!BZ104</f>
        <v>78.40</v>
      </c>
      <c r="E105" s="6" t="n">
        <f aca="false">ROUND(D105*0.4,2)</f>
        <v>31.36</v>
      </c>
      <c r="F105" s="6" t="n">
        <f aca="false">[1]115人顺序!CD104</f>
        <v>82.56</v>
      </c>
      <c r="G105" s="6" t="n">
        <f aca="false">ROUND(F105*0.6,2)</f>
        <v>49.54</v>
      </c>
      <c r="H105" s="6" t="n">
        <f aca="false">E105+G105</f>
        <v>80.9</v>
      </c>
      <c r="I105" s="6"/>
    </row>
    <row r="106" s="1" customFormat="true" ht="26" hidden="false" customHeight="true" outlineLevel="0" collapsed="false">
      <c r="A106" s="6" t="str">
        <f aca="false">[1]115人顺序!B105</f>
        <v>新机制教师岗</v>
      </c>
      <c r="B106" s="6" t="str">
        <f aca="false">[1]115人顺序!C105</f>
        <v>初中物理</v>
      </c>
      <c r="C106" s="6" t="str">
        <f aca="false">[1]115人顺序!M105</f>
        <v>13075090404028</v>
      </c>
      <c r="D106" s="6" t="str">
        <f aca="false">[1]115人顺序!BZ105</f>
        <v>77.95</v>
      </c>
      <c r="E106" s="6" t="n">
        <f aca="false">ROUND(D106*0.4,2)</f>
        <v>31.18</v>
      </c>
      <c r="F106" s="6" t="n">
        <f aca="false">[1]115人顺序!CD105</f>
        <v>82.02</v>
      </c>
      <c r="G106" s="6" t="n">
        <f aca="false">ROUND(F106*0.6,2)</f>
        <v>49.21</v>
      </c>
      <c r="H106" s="6" t="n">
        <f aca="false">E106+G106</f>
        <v>80.39</v>
      </c>
      <c r="I106" s="6"/>
    </row>
    <row r="107" s="1" customFormat="true" ht="26" hidden="false" customHeight="true" outlineLevel="0" collapsed="false">
      <c r="A107" s="6" t="str">
        <f aca="false">[1]115人顺序!B106</f>
        <v>新机制教师岗</v>
      </c>
      <c r="B107" s="6" t="str">
        <f aca="false">[1]115人顺序!C106</f>
        <v>初中物理</v>
      </c>
      <c r="C107" s="6" t="str">
        <f aca="false">[1]115人顺序!M106</f>
        <v>13075090403817</v>
      </c>
      <c r="D107" s="6" t="str">
        <f aca="false">[1]115人顺序!BZ106</f>
        <v>76.40</v>
      </c>
      <c r="E107" s="6" t="n">
        <f aca="false">ROUND(D107*0.4,2)</f>
        <v>30.56</v>
      </c>
      <c r="F107" s="6" t="n">
        <f aca="false">[1]115人顺序!CD106</f>
        <v>85.14</v>
      </c>
      <c r="G107" s="6" t="n">
        <f aca="false">ROUND(F107*0.6,2)</f>
        <v>51.08</v>
      </c>
      <c r="H107" s="6" t="n">
        <f aca="false">E107+G107</f>
        <v>81.64</v>
      </c>
      <c r="I107" s="6"/>
    </row>
    <row r="108" s="1" customFormat="true" ht="26" hidden="false" customHeight="true" outlineLevel="0" collapsed="false">
      <c r="A108" s="6" t="str">
        <f aca="false">[1]115人顺序!B107</f>
        <v>新机制教师岗</v>
      </c>
      <c r="B108" s="6" t="str">
        <f aca="false">[1]115人顺序!C107</f>
        <v>初中物理</v>
      </c>
      <c r="C108" s="6" t="str">
        <f aca="false">[1]115人顺序!M107</f>
        <v>13075010406528</v>
      </c>
      <c r="D108" s="6" t="str">
        <f aca="false">[1]115人顺序!BZ107</f>
        <v>69.60</v>
      </c>
      <c r="E108" s="6" t="n">
        <f aca="false">ROUND(D108*0.4,2)</f>
        <v>27.84</v>
      </c>
      <c r="F108" s="6" t="n">
        <f aca="false">[1]115人顺序!CD107</f>
        <v>84.82</v>
      </c>
      <c r="G108" s="6" t="n">
        <f aca="false">ROUND(F108*0.6,2)</f>
        <v>50.89</v>
      </c>
      <c r="H108" s="6" t="n">
        <f aca="false">E108+G108</f>
        <v>78.73</v>
      </c>
      <c r="I108" s="6"/>
    </row>
    <row r="109" s="1" customFormat="true" ht="26" hidden="false" customHeight="true" outlineLevel="0" collapsed="false">
      <c r="A109" s="6" t="str">
        <f aca="false">[1]115人顺序!B108</f>
        <v>新机制教师岗</v>
      </c>
      <c r="B109" s="6" t="str">
        <f aca="false">[1]115人顺序!C108</f>
        <v>初中英语</v>
      </c>
      <c r="C109" s="6" t="str">
        <f aca="false">[1]115人顺序!M108</f>
        <v>13035090301205</v>
      </c>
      <c r="D109" s="6" t="str">
        <f aca="false">[1]115人顺序!BZ108</f>
        <v>81.45</v>
      </c>
      <c r="E109" s="6" t="n">
        <f aca="false">ROUND(D109*0.4,2)</f>
        <v>32.58</v>
      </c>
      <c r="F109" s="6" t="n">
        <f aca="false">[1]115人顺序!CD108</f>
        <v>82.16</v>
      </c>
      <c r="G109" s="6" t="n">
        <f aca="false">ROUND(F109*0.6,2)</f>
        <v>49.3</v>
      </c>
      <c r="H109" s="6" t="n">
        <f aca="false">E109+G109</f>
        <v>81.88</v>
      </c>
      <c r="I109" s="6"/>
    </row>
    <row r="110" s="1" customFormat="true" ht="26" hidden="false" customHeight="true" outlineLevel="0" collapsed="false">
      <c r="A110" s="6" t="str">
        <f aca="false">[1]115人顺序!B109</f>
        <v>新机制教师岗</v>
      </c>
      <c r="B110" s="6" t="str">
        <f aca="false">[1]115人顺序!C109</f>
        <v>初中英语</v>
      </c>
      <c r="C110" s="6" t="str">
        <f aca="false">[1]115人顺序!M109</f>
        <v>13035090300702</v>
      </c>
      <c r="D110" s="6" t="str">
        <f aca="false">[1]115人顺序!BZ109</f>
        <v>78.05</v>
      </c>
      <c r="E110" s="6" t="n">
        <f aca="false">ROUND(D110*0.4,2)</f>
        <v>31.22</v>
      </c>
      <c r="F110" s="6" t="n">
        <f aca="false">[1]115人顺序!CD109</f>
        <v>84.3</v>
      </c>
      <c r="G110" s="6" t="n">
        <f aca="false">ROUND(F110*0.6,2)</f>
        <v>50.58</v>
      </c>
      <c r="H110" s="6" t="n">
        <f aca="false">E110+G110</f>
        <v>81.8</v>
      </c>
      <c r="I110" s="6"/>
    </row>
    <row r="111" s="1" customFormat="true" ht="26" hidden="false" customHeight="true" outlineLevel="0" collapsed="false">
      <c r="A111" s="6" t="str">
        <f aca="false">[1]115人顺序!B110</f>
        <v>新机制教师岗</v>
      </c>
      <c r="B111" s="6" t="str">
        <f aca="false">[1]115人顺序!C110</f>
        <v>初中英语</v>
      </c>
      <c r="C111" s="6" t="str">
        <f aca="false">[1]115人顺序!M110</f>
        <v>13035010309817</v>
      </c>
      <c r="D111" s="6" t="str">
        <f aca="false">[1]115人顺序!BZ110</f>
        <v>77.65</v>
      </c>
      <c r="E111" s="6" t="n">
        <f aca="false">ROUND(D111*0.4,2)</f>
        <v>31.06</v>
      </c>
      <c r="F111" s="6" t="n">
        <f aca="false">[1]115人顺序!CD110</f>
        <v>85.62</v>
      </c>
      <c r="G111" s="6" t="n">
        <f aca="false">ROUND(F111*0.6,2)</f>
        <v>51.37</v>
      </c>
      <c r="H111" s="6" t="n">
        <f aca="false">E111+G111</f>
        <v>82.43</v>
      </c>
      <c r="I111" s="6"/>
    </row>
    <row r="112" s="1" customFormat="true" ht="26" hidden="false" customHeight="true" outlineLevel="0" collapsed="false">
      <c r="A112" s="6" t="str">
        <f aca="false">[1]115人顺序!B111</f>
        <v>新机制教师岗</v>
      </c>
      <c r="B112" s="6" t="str">
        <f aca="false">[1]115人顺序!C111</f>
        <v>初中英语</v>
      </c>
      <c r="C112" s="6" t="str">
        <f aca="false">[1]115人顺序!M111</f>
        <v>13035110406802</v>
      </c>
      <c r="D112" s="6" t="str">
        <f aca="false">[1]115人顺序!BZ111</f>
        <v>77.65</v>
      </c>
      <c r="E112" s="6" t="n">
        <f aca="false">ROUND(D112*0.4,2)</f>
        <v>31.06</v>
      </c>
      <c r="F112" s="6" t="n">
        <f aca="false">[1]115人顺序!CD111</f>
        <v>85.96</v>
      </c>
      <c r="G112" s="6" t="n">
        <f aca="false">ROUND(F112*0.6,2)</f>
        <v>51.58</v>
      </c>
      <c r="H112" s="6" t="n">
        <f aca="false">E112+G112</f>
        <v>82.64</v>
      </c>
      <c r="I112" s="6"/>
    </row>
    <row r="113" s="1" customFormat="true" ht="26" hidden="false" customHeight="true" outlineLevel="0" collapsed="false">
      <c r="A113" s="6" t="str">
        <f aca="false">[1]115人顺序!B112</f>
        <v>新机制教师岗</v>
      </c>
      <c r="B113" s="6" t="str">
        <f aca="false">[1]115人顺序!C112</f>
        <v>初中英语</v>
      </c>
      <c r="C113" s="6" t="str">
        <f aca="false">[1]115人顺序!M112</f>
        <v>13035090300703</v>
      </c>
      <c r="D113" s="6" t="str">
        <f aca="false">[1]115人顺序!BZ112</f>
        <v>75.80</v>
      </c>
      <c r="E113" s="6" t="n">
        <f aca="false">ROUND(D113*0.4,2)</f>
        <v>30.32</v>
      </c>
      <c r="F113" s="6" t="n">
        <f aca="false">[1]115人顺序!CD112</f>
        <v>0</v>
      </c>
      <c r="G113" s="6" t="n">
        <f aca="false">ROUND(F113*0.6,2)</f>
        <v>0</v>
      </c>
      <c r="H113" s="6" t="n">
        <f aca="false">E113+G113</f>
        <v>30.32</v>
      </c>
      <c r="I113" s="6"/>
    </row>
    <row r="114" s="1" customFormat="true" ht="26" hidden="false" customHeight="true" outlineLevel="0" collapsed="false">
      <c r="A114" s="6" t="str">
        <f aca="false">[1]115人顺序!B113</f>
        <v>新机制教师岗</v>
      </c>
      <c r="B114" s="6" t="str">
        <f aca="false">[1]115人顺序!C113</f>
        <v>初中英语</v>
      </c>
      <c r="C114" s="6" t="str">
        <f aca="false">[1]115人顺序!M113</f>
        <v>13035280501704</v>
      </c>
      <c r="D114" s="6" t="str">
        <f aca="false">[1]115人顺序!BZ113</f>
        <v>75.45</v>
      </c>
      <c r="E114" s="6" t="n">
        <f aca="false">ROUND(D114*0.4,2)</f>
        <v>30.18</v>
      </c>
      <c r="F114" s="6" t="n">
        <f aca="false">[1]115人顺序!CD113</f>
        <v>84.82</v>
      </c>
      <c r="G114" s="6" t="n">
        <f aca="false">ROUND(F114*0.6,2)</f>
        <v>50.89</v>
      </c>
      <c r="H114" s="6" t="n">
        <f aca="false">E114+G114</f>
        <v>81.07</v>
      </c>
      <c r="I114" s="6"/>
    </row>
    <row r="115" s="1" customFormat="true" ht="26" hidden="false" customHeight="true" outlineLevel="0" collapsed="false">
      <c r="A115" s="6" t="str">
        <f aca="false">[1]115人顺序!B114</f>
        <v>新机制教师岗</v>
      </c>
      <c r="B115" s="6" t="str">
        <f aca="false">[1]115人顺序!C114</f>
        <v>初中语文</v>
      </c>
      <c r="C115" s="6" t="str">
        <f aca="false">[1]115人顺序!M114</f>
        <v>13015090400530</v>
      </c>
      <c r="D115" s="6" t="str">
        <f aca="false">[1]115人顺序!BZ114</f>
        <v>76.70</v>
      </c>
      <c r="E115" s="6" t="n">
        <f aca="false">ROUND(D115*0.4,2)</f>
        <v>30.68</v>
      </c>
      <c r="F115" s="6" t="n">
        <f aca="false">[1]115人顺序!CD114</f>
        <v>84.82</v>
      </c>
      <c r="G115" s="6" t="n">
        <f aca="false">ROUND(F115*0.6,2)</f>
        <v>50.89</v>
      </c>
      <c r="H115" s="6" t="n">
        <f aca="false">E115+G115</f>
        <v>81.57</v>
      </c>
      <c r="I115" s="6"/>
    </row>
    <row r="116" s="1" customFormat="true" ht="26" hidden="false" customHeight="true" outlineLevel="0" collapsed="false">
      <c r="A116" s="6" t="str">
        <f aca="false">[1]115人顺序!B115</f>
        <v>新机制教师岗</v>
      </c>
      <c r="B116" s="6" t="str">
        <f aca="false">[1]115人顺序!C115</f>
        <v>初中语文</v>
      </c>
      <c r="C116" s="6" t="str">
        <f aca="false">[1]115人顺序!M115</f>
        <v>13015010401528</v>
      </c>
      <c r="D116" s="6" t="str">
        <f aca="false">[1]115人顺序!BZ115</f>
        <v>75.55</v>
      </c>
      <c r="E116" s="6" t="n">
        <f aca="false">ROUND(D116*0.4,2)</f>
        <v>30.22</v>
      </c>
      <c r="F116" s="6" t="n">
        <f aca="false">[1]115人顺序!CD115</f>
        <v>80.9</v>
      </c>
      <c r="G116" s="6" t="n">
        <f aca="false">ROUND(F116*0.6,2)</f>
        <v>48.54</v>
      </c>
      <c r="H116" s="6" t="n">
        <f aca="false">E116+G116</f>
        <v>78.76</v>
      </c>
      <c r="I116" s="6"/>
    </row>
    <row r="117" s="1" customFormat="true" ht="26" hidden="false" customHeight="true" outlineLevel="0" collapsed="false">
      <c r="A117" s="6" t="str">
        <f aca="false">[1]115人顺序!B116</f>
        <v>新机制教师岗</v>
      </c>
      <c r="B117" s="6" t="str">
        <f aca="false">[1]115人顺序!C116</f>
        <v>初中语文</v>
      </c>
      <c r="C117" s="6" t="str">
        <f aca="false">[1]115人顺序!M116</f>
        <v>13015010501810</v>
      </c>
      <c r="D117" s="6" t="str">
        <f aca="false">[1]115人顺序!BZ116</f>
        <v>72.95</v>
      </c>
      <c r="E117" s="6" t="n">
        <f aca="false">ROUND(D117*0.4,2)</f>
        <v>29.18</v>
      </c>
      <c r="F117" s="6" t="n">
        <f aca="false">[1]115人顺序!CD116</f>
        <v>85.64</v>
      </c>
      <c r="G117" s="6" t="n">
        <f aca="false">ROUND(F117*0.6,2)</f>
        <v>51.38</v>
      </c>
      <c r="H117" s="6" t="n">
        <f aca="false">E117+G117</f>
        <v>80.56</v>
      </c>
      <c r="I117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7:13:44Z</dcterms:created>
  <dc:creator/>
  <dc:description/>
  <dc:language>en-US</dc:language>
  <cp:lastModifiedBy>小小</cp:lastModifiedBy>
  <dcterms:modified xsi:type="dcterms:W3CDTF">2025-07-12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