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义务教育" sheetId="1" state="visible" r:id="rId2"/>
  </sheets>
  <definedNames>
    <definedName function="false" hidden="false" localSheetId="0" name="_xlnm.Print_Titles" vbProcedure="false">义务教育!$3:$3</definedName>
    <definedName function="false" hidden="true" localSheetId="0" name="_xlnm._FilterDatabase" vbProcedure="false">义务教育!$A$3:$J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745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湖北省枣阳市中小学教师公开招聘面试成绩和综合成绩汇总表</t>
    </r>
  </si>
  <si>
    <r>
      <rPr>
        <b val="true"/>
        <sz val="11"/>
        <rFont val="Noto Sans"/>
        <family val="2"/>
      </rPr>
      <t xml:space="preserve">                           填表日期：</t>
    </r>
    <r>
      <rPr>
        <b val="true"/>
        <sz val="11"/>
        <rFont val="仿宋_GB2312"/>
        <family val="3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13</t>
    </r>
    <r>
      <rPr>
        <b val="true"/>
        <sz val="11"/>
        <rFont val="Noto Sans"/>
        <family val="2"/>
      </rPr>
      <t xml:space="preserve">日                                      </t>
    </r>
  </si>
  <si>
    <t xml:space="preserve">序号</t>
  </si>
  <si>
    <t xml:space="preserve">招聘计划</t>
  </si>
  <si>
    <t xml:space="preserve">岗位类别</t>
  </si>
  <si>
    <t xml:space="preserve">招聘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城区岗</t>
  </si>
  <si>
    <t xml:space="preserve">小学语文</t>
  </si>
  <si>
    <t xml:space="preserve">张明玉</t>
  </si>
  <si>
    <t xml:space="preserve">75.90</t>
  </si>
  <si>
    <t xml:space="preserve">1</t>
  </si>
  <si>
    <t xml:space="preserve">陈炎华</t>
  </si>
  <si>
    <t xml:space="preserve">76.05</t>
  </si>
  <si>
    <t xml:space="preserve">2</t>
  </si>
  <si>
    <t xml:space="preserve">习玉婷</t>
  </si>
  <si>
    <t xml:space="preserve">75.35</t>
  </si>
  <si>
    <t xml:space="preserve">3</t>
  </si>
  <si>
    <t xml:space="preserve">赵余娴</t>
  </si>
  <si>
    <t xml:space="preserve">71.55</t>
  </si>
  <si>
    <t xml:space="preserve">4</t>
  </si>
  <si>
    <t xml:space="preserve">李晶晶</t>
  </si>
  <si>
    <t xml:space="preserve">70.60</t>
  </si>
  <si>
    <t xml:space="preserve">5</t>
  </si>
  <si>
    <t xml:space="preserve">刘思君</t>
  </si>
  <si>
    <t xml:space="preserve">70.95</t>
  </si>
  <si>
    <t xml:space="preserve">6</t>
  </si>
  <si>
    <t xml:space="preserve">胡畔</t>
  </si>
  <si>
    <t xml:space="preserve">71.10</t>
  </si>
  <si>
    <t xml:space="preserve">7</t>
  </si>
  <si>
    <t xml:space="preserve">杨嘉欣</t>
  </si>
  <si>
    <t xml:space="preserve">73.05</t>
  </si>
  <si>
    <t xml:space="preserve">8</t>
  </si>
  <si>
    <t xml:space="preserve">李一凡</t>
  </si>
  <si>
    <t xml:space="preserve">72.90</t>
  </si>
  <si>
    <t xml:space="preserve">9</t>
  </si>
  <si>
    <t xml:space="preserve">申启月</t>
  </si>
  <si>
    <t xml:space="preserve">10</t>
  </si>
  <si>
    <t xml:space="preserve">吴瑞君</t>
  </si>
  <si>
    <t xml:space="preserve">71.35</t>
  </si>
  <si>
    <t xml:space="preserve">11</t>
  </si>
  <si>
    <t xml:space="preserve">宋月婷</t>
  </si>
  <si>
    <t xml:space="preserve">12</t>
  </si>
  <si>
    <t xml:space="preserve">常雅琦</t>
  </si>
  <si>
    <t xml:space="preserve">71.50</t>
  </si>
  <si>
    <t xml:space="preserve">13</t>
  </si>
  <si>
    <t xml:space="preserve">王玉婵</t>
  </si>
  <si>
    <t xml:space="preserve">73.65</t>
  </si>
  <si>
    <t xml:space="preserve">14</t>
  </si>
  <si>
    <t xml:space="preserve">肖雨晨</t>
  </si>
  <si>
    <t xml:space="preserve">71.85</t>
  </si>
  <si>
    <t xml:space="preserve">15</t>
  </si>
  <si>
    <t xml:space="preserve">杨卓凡</t>
  </si>
  <si>
    <t xml:space="preserve">71.40</t>
  </si>
  <si>
    <t xml:space="preserve">16</t>
  </si>
  <si>
    <t xml:space="preserve">王雪婷</t>
  </si>
  <si>
    <t xml:space="preserve">73.50</t>
  </si>
  <si>
    <t xml:space="preserve">17</t>
  </si>
  <si>
    <t xml:space="preserve">霍皓炎</t>
  </si>
  <si>
    <t xml:space="preserve">18</t>
  </si>
  <si>
    <t xml:space="preserve">魏宇轩</t>
  </si>
  <si>
    <t xml:space="preserve">73.95</t>
  </si>
  <si>
    <t xml:space="preserve">19</t>
  </si>
  <si>
    <t xml:space="preserve">朱丽娅</t>
  </si>
  <si>
    <t xml:space="preserve">73.60</t>
  </si>
  <si>
    <t xml:space="preserve">20</t>
  </si>
  <si>
    <t xml:space="preserve">陈诗旖</t>
  </si>
  <si>
    <t xml:space="preserve">71.05</t>
  </si>
  <si>
    <t xml:space="preserve">21</t>
  </si>
  <si>
    <t xml:space="preserve">王雪姣</t>
  </si>
  <si>
    <t xml:space="preserve">70.40</t>
  </si>
  <si>
    <t xml:space="preserve">22</t>
  </si>
  <si>
    <t xml:space="preserve">陈旭佳</t>
  </si>
  <si>
    <t xml:space="preserve">71.20</t>
  </si>
  <si>
    <t xml:space="preserve">23</t>
  </si>
  <si>
    <t xml:space="preserve">孙钰涵</t>
  </si>
  <si>
    <t xml:space="preserve">71.75</t>
  </si>
  <si>
    <t xml:space="preserve">24</t>
  </si>
  <si>
    <t xml:space="preserve">代华珍</t>
  </si>
  <si>
    <t xml:space="preserve">72.60</t>
  </si>
  <si>
    <t xml:space="preserve">25</t>
  </si>
  <si>
    <t xml:space="preserve">李梦婷</t>
  </si>
  <si>
    <t xml:space="preserve">70.30</t>
  </si>
  <si>
    <t xml:space="preserve">26</t>
  </si>
  <si>
    <t xml:space="preserve">黄琴琴</t>
  </si>
  <si>
    <t xml:space="preserve">27</t>
  </si>
  <si>
    <t xml:space="preserve">莘子淳</t>
  </si>
  <si>
    <t xml:space="preserve">71.65</t>
  </si>
  <si>
    <t xml:space="preserve">28</t>
  </si>
  <si>
    <t xml:space="preserve">陈钰雯</t>
  </si>
  <si>
    <t xml:space="preserve">29</t>
  </si>
  <si>
    <t xml:space="preserve">许韵婕</t>
  </si>
  <si>
    <t xml:space="preserve">74.90</t>
  </si>
  <si>
    <t xml:space="preserve">30</t>
  </si>
  <si>
    <t xml:space="preserve">魏梦佳</t>
  </si>
  <si>
    <t xml:space="preserve">31</t>
  </si>
  <si>
    <t xml:space="preserve">陈杜娟</t>
  </si>
  <si>
    <t xml:space="preserve">69.60</t>
  </si>
  <si>
    <t xml:space="preserve">32</t>
  </si>
  <si>
    <t xml:space="preserve">李蜜蜜</t>
  </si>
  <si>
    <t xml:space="preserve">33</t>
  </si>
  <si>
    <t xml:space="preserve">向琦瑞</t>
  </si>
  <si>
    <t xml:space="preserve">69.80</t>
  </si>
  <si>
    <t xml:space="preserve">34</t>
  </si>
  <si>
    <t xml:space="preserve">杨思琦</t>
  </si>
  <si>
    <t xml:space="preserve">71.45</t>
  </si>
  <si>
    <t xml:space="preserve">35</t>
  </si>
  <si>
    <t xml:space="preserve">宋小蔓</t>
  </si>
  <si>
    <t xml:space="preserve">71.25</t>
  </si>
  <si>
    <t xml:space="preserve">36</t>
  </si>
  <si>
    <t xml:space="preserve">罗晓涵</t>
  </si>
  <si>
    <t xml:space="preserve">69.85</t>
  </si>
  <si>
    <t xml:space="preserve">37</t>
  </si>
  <si>
    <t xml:space="preserve">李慧</t>
  </si>
  <si>
    <t xml:space="preserve">38</t>
  </si>
  <si>
    <t xml:space="preserve">谭倍钡</t>
  </si>
  <si>
    <t xml:space="preserve">70.80</t>
  </si>
  <si>
    <t xml:space="preserve">39</t>
  </si>
  <si>
    <t xml:space="preserve">王兆毅</t>
  </si>
  <si>
    <t xml:space="preserve">69.90</t>
  </si>
  <si>
    <t xml:space="preserve">40</t>
  </si>
  <si>
    <t xml:space="preserve">向维</t>
  </si>
  <si>
    <t xml:space="preserve">72.25</t>
  </si>
  <si>
    <t xml:space="preserve">41</t>
  </si>
  <si>
    <t xml:space="preserve">和春雨</t>
  </si>
  <si>
    <t xml:space="preserve">42</t>
  </si>
  <si>
    <t xml:space="preserve">唐羽</t>
  </si>
  <si>
    <t xml:space="preserve">70.10</t>
  </si>
  <si>
    <t xml:space="preserve">43</t>
  </si>
  <si>
    <t xml:space="preserve">刘迎</t>
  </si>
  <si>
    <t xml:space="preserve">44</t>
  </si>
  <si>
    <t xml:space="preserve">王心如</t>
  </si>
  <si>
    <t xml:space="preserve">70.05</t>
  </si>
  <si>
    <t xml:space="preserve">45</t>
  </si>
  <si>
    <t xml:space="preserve">杜思婕</t>
  </si>
  <si>
    <t xml:space="preserve">46</t>
  </si>
  <si>
    <t xml:space="preserve">陈雅菲</t>
  </si>
  <si>
    <t xml:space="preserve">47</t>
  </si>
  <si>
    <t xml:space="preserve">周倩茹</t>
  </si>
  <si>
    <t xml:space="preserve">70.55</t>
  </si>
  <si>
    <t xml:space="preserve">48</t>
  </si>
  <si>
    <t xml:space="preserve">陈杨</t>
  </si>
  <si>
    <t xml:space="preserve">70.45</t>
  </si>
  <si>
    <t xml:space="preserve">49</t>
  </si>
  <si>
    <t xml:space="preserve">王茹</t>
  </si>
  <si>
    <t xml:space="preserve">50</t>
  </si>
  <si>
    <t xml:space="preserve">吕琳煜</t>
  </si>
  <si>
    <t xml:space="preserve">75.25</t>
  </si>
  <si>
    <t xml:space="preserve">51</t>
  </si>
  <si>
    <t xml:space="preserve">缺考</t>
  </si>
  <si>
    <t xml:space="preserve">谭媛媛</t>
  </si>
  <si>
    <t xml:space="preserve">52</t>
  </si>
  <si>
    <t xml:space="preserve">小学数学</t>
  </si>
  <si>
    <t xml:space="preserve">马路遥</t>
  </si>
  <si>
    <t xml:space="preserve">82.40</t>
  </si>
  <si>
    <t xml:space="preserve">李鑫逸</t>
  </si>
  <si>
    <t xml:space="preserve">83.05</t>
  </si>
  <si>
    <t xml:space="preserve">刘怡丰</t>
  </si>
  <si>
    <t xml:space="preserve">80.10</t>
  </si>
  <si>
    <t xml:space="preserve">刘梦玲</t>
  </si>
  <si>
    <t xml:space="preserve">80.90</t>
  </si>
  <si>
    <t xml:space="preserve">曾萍萍</t>
  </si>
  <si>
    <t xml:space="preserve">83.20</t>
  </si>
  <si>
    <t xml:space="preserve">张陈欣</t>
  </si>
  <si>
    <t xml:space="preserve">81.20</t>
  </si>
  <si>
    <t xml:space="preserve">任雪</t>
  </si>
  <si>
    <t xml:space="preserve">79.05</t>
  </si>
  <si>
    <t xml:space="preserve">余子珂</t>
  </si>
  <si>
    <t xml:space="preserve">78.85</t>
  </si>
  <si>
    <t xml:space="preserve">马悦</t>
  </si>
  <si>
    <t xml:space="preserve">78.60</t>
  </si>
  <si>
    <t xml:space="preserve">李芳</t>
  </si>
  <si>
    <t xml:space="preserve">81.00</t>
  </si>
  <si>
    <t xml:space="preserve">陈燕</t>
  </si>
  <si>
    <t xml:space="preserve">80.35</t>
  </si>
  <si>
    <t xml:space="preserve">柳幸子</t>
  </si>
  <si>
    <t xml:space="preserve">78.10</t>
  </si>
  <si>
    <t xml:space="preserve">夏志星</t>
  </si>
  <si>
    <t xml:space="preserve">吴鹏</t>
  </si>
  <si>
    <t xml:space="preserve">79.25</t>
  </si>
  <si>
    <t xml:space="preserve">王诗曼</t>
  </si>
  <si>
    <t xml:space="preserve">80.45</t>
  </si>
  <si>
    <t xml:space="preserve">曹玲</t>
  </si>
  <si>
    <t xml:space="preserve">77.35</t>
  </si>
  <si>
    <t xml:space="preserve">赵嘉怡</t>
  </si>
  <si>
    <t xml:space="preserve">77.50</t>
  </si>
  <si>
    <t xml:space="preserve">王杨</t>
  </si>
  <si>
    <t xml:space="preserve">77.05</t>
  </si>
  <si>
    <t xml:space="preserve">陈露露</t>
  </si>
  <si>
    <t xml:space="preserve">77.65</t>
  </si>
  <si>
    <t xml:space="preserve">余俊杰</t>
  </si>
  <si>
    <t xml:space="preserve">79.00</t>
  </si>
  <si>
    <t xml:space="preserve">赵晚秋</t>
  </si>
  <si>
    <t xml:space="preserve">77.15</t>
  </si>
  <si>
    <t xml:space="preserve">魏娜</t>
  </si>
  <si>
    <t xml:space="preserve">77.20</t>
  </si>
  <si>
    <t xml:space="preserve">段宇寰</t>
  </si>
  <si>
    <t xml:space="preserve">熊若昕</t>
  </si>
  <si>
    <t xml:space="preserve">78.65</t>
  </si>
  <si>
    <t xml:space="preserve">李艳萍</t>
  </si>
  <si>
    <t xml:space="preserve">76.80</t>
  </si>
  <si>
    <t xml:space="preserve">王思雨</t>
  </si>
  <si>
    <t xml:space="preserve">田维东</t>
  </si>
  <si>
    <t xml:space="preserve">77.60</t>
  </si>
  <si>
    <t xml:space="preserve">石斯曼</t>
  </si>
  <si>
    <t xml:space="preserve">77.85</t>
  </si>
  <si>
    <t xml:space="preserve">杨东瑶</t>
  </si>
  <si>
    <t xml:space="preserve">78.95</t>
  </si>
  <si>
    <t xml:space="preserve">赵铭</t>
  </si>
  <si>
    <t xml:space="preserve">77.00</t>
  </si>
  <si>
    <t xml:space="preserve">沈婉茹</t>
  </si>
  <si>
    <t xml:space="preserve">76.95</t>
  </si>
  <si>
    <t xml:space="preserve">王玲如</t>
  </si>
  <si>
    <t xml:space="preserve">陈丽莹</t>
  </si>
  <si>
    <t xml:space="preserve">77.10</t>
  </si>
  <si>
    <t xml:space="preserve">李响</t>
  </si>
  <si>
    <t xml:space="preserve">张心怡</t>
  </si>
  <si>
    <t xml:space="preserve">陈雯琦</t>
  </si>
  <si>
    <t xml:space="preserve">张星星</t>
  </si>
  <si>
    <t xml:space="preserve">熊露露</t>
  </si>
  <si>
    <t xml:space="preserve">张晶晶</t>
  </si>
  <si>
    <t xml:space="preserve">75.75</t>
  </si>
  <si>
    <t xml:space="preserve">祝毅</t>
  </si>
  <si>
    <t xml:space="preserve">75.70</t>
  </si>
  <si>
    <t xml:space="preserve">薛倩</t>
  </si>
  <si>
    <t xml:space="preserve">75.55</t>
  </si>
  <si>
    <t xml:space="preserve">刘雨露</t>
  </si>
  <si>
    <t xml:space="preserve">张芮萍</t>
  </si>
  <si>
    <t xml:space="preserve">周嘉欣</t>
  </si>
  <si>
    <t xml:space="preserve">75.40</t>
  </si>
  <si>
    <t xml:space="preserve">王嘉怡</t>
  </si>
  <si>
    <t xml:space="preserve">75.80</t>
  </si>
  <si>
    <t xml:space="preserve">吴晨阳</t>
  </si>
  <si>
    <t xml:space="preserve">75.60</t>
  </si>
  <si>
    <t xml:space="preserve">朱艳蓝</t>
  </si>
  <si>
    <t xml:space="preserve">79.55</t>
  </si>
  <si>
    <t xml:space="preserve">李若娴</t>
  </si>
  <si>
    <t xml:space="preserve">78.45</t>
  </si>
  <si>
    <t xml:space="preserve">肖晓雨</t>
  </si>
  <si>
    <t xml:space="preserve">76.60</t>
  </si>
  <si>
    <t xml:space="preserve">万天云</t>
  </si>
  <si>
    <t xml:space="preserve">76.10</t>
  </si>
  <si>
    <t xml:space="preserve">杨婉婷</t>
  </si>
  <si>
    <t xml:space="preserve">75.65</t>
  </si>
  <si>
    <t xml:space="preserve">农村岗</t>
  </si>
  <si>
    <t xml:space="preserve">詹孟悦</t>
  </si>
  <si>
    <t xml:space="preserve">74.70</t>
  </si>
  <si>
    <t xml:space="preserve">方星</t>
  </si>
  <si>
    <t xml:space="preserve">70.75</t>
  </si>
  <si>
    <t xml:space="preserve">吴毅</t>
  </si>
  <si>
    <t xml:space="preserve">李桂群</t>
  </si>
  <si>
    <t xml:space="preserve">李超</t>
  </si>
  <si>
    <t xml:space="preserve">杨金薇</t>
  </si>
  <si>
    <t xml:space="preserve">69.20</t>
  </si>
  <si>
    <t xml:space="preserve">刘雄鹰</t>
  </si>
  <si>
    <t xml:space="preserve">72.30</t>
  </si>
  <si>
    <t xml:space="preserve">吕晗玉</t>
  </si>
  <si>
    <t xml:space="preserve">李玥曈</t>
  </si>
  <si>
    <t xml:space="preserve">72.55</t>
  </si>
  <si>
    <t xml:space="preserve">彭婉玲</t>
  </si>
  <si>
    <t xml:space="preserve">李沙依</t>
  </si>
  <si>
    <t xml:space="preserve">69.10</t>
  </si>
  <si>
    <t xml:space="preserve">唐静</t>
  </si>
  <si>
    <t xml:space="preserve">68.55</t>
  </si>
  <si>
    <t xml:space="preserve">余娟</t>
  </si>
  <si>
    <t xml:space="preserve">张俊卓</t>
  </si>
  <si>
    <t xml:space="preserve">70.20</t>
  </si>
  <si>
    <t xml:space="preserve">檀紫薇</t>
  </si>
  <si>
    <t xml:space="preserve">68.90</t>
  </si>
  <si>
    <t xml:space="preserve">李珺懿</t>
  </si>
  <si>
    <t xml:space="preserve">68.60</t>
  </si>
  <si>
    <t xml:space="preserve">任安杰</t>
  </si>
  <si>
    <t xml:space="preserve">赵一君</t>
  </si>
  <si>
    <t xml:space="preserve">68.25</t>
  </si>
  <si>
    <t xml:space="preserve">赵欣怡</t>
  </si>
  <si>
    <t xml:space="preserve">69.05</t>
  </si>
  <si>
    <t xml:space="preserve">雷樊</t>
  </si>
  <si>
    <t xml:space="preserve">69.15</t>
  </si>
  <si>
    <t xml:space="preserve">李彬彬</t>
  </si>
  <si>
    <t xml:space="preserve">68.65</t>
  </si>
  <si>
    <t xml:space="preserve">付雅文</t>
  </si>
  <si>
    <t xml:space="preserve">柴子悦</t>
  </si>
  <si>
    <t xml:space="preserve">陈晓洁</t>
  </si>
  <si>
    <t xml:space="preserve">69.75</t>
  </si>
  <si>
    <t xml:space="preserve">黄晋雯</t>
  </si>
  <si>
    <t xml:space="preserve">70.35</t>
  </si>
  <si>
    <t xml:space="preserve">杨颖芮</t>
  </si>
  <si>
    <t xml:space="preserve">向露</t>
  </si>
  <si>
    <t xml:space="preserve">翟欣玥</t>
  </si>
  <si>
    <t xml:space="preserve">68.20</t>
  </si>
  <si>
    <t xml:space="preserve">黄蕾蕾</t>
  </si>
  <si>
    <t xml:space="preserve">朱道梅</t>
  </si>
  <si>
    <t xml:space="preserve">67.90</t>
  </si>
  <si>
    <t xml:space="preserve">杨安</t>
  </si>
  <si>
    <t xml:space="preserve">68.00</t>
  </si>
  <si>
    <t xml:space="preserve">孙星月</t>
  </si>
  <si>
    <t xml:space="preserve">刘顺芝</t>
  </si>
  <si>
    <t xml:space="preserve">肖荷</t>
  </si>
  <si>
    <t xml:space="preserve">67.95</t>
  </si>
  <si>
    <t xml:space="preserve">曾青青</t>
  </si>
  <si>
    <t xml:space="preserve">69.65</t>
  </si>
  <si>
    <t xml:space="preserve">郭萌</t>
  </si>
  <si>
    <t xml:space="preserve">69.45</t>
  </si>
  <si>
    <t xml:space="preserve">李春阳</t>
  </si>
  <si>
    <t xml:space="preserve">栾芳荷</t>
  </si>
  <si>
    <t xml:space="preserve">68.15</t>
  </si>
  <si>
    <t xml:space="preserve">罗雪</t>
  </si>
  <si>
    <t xml:space="preserve">81.25</t>
  </si>
  <si>
    <t xml:space="preserve">王瑞琪</t>
  </si>
  <si>
    <t xml:space="preserve">81.95</t>
  </si>
  <si>
    <t xml:space="preserve">张小星</t>
  </si>
  <si>
    <t xml:space="preserve">80.70</t>
  </si>
  <si>
    <t xml:space="preserve">徐阳</t>
  </si>
  <si>
    <t xml:space="preserve">80.50</t>
  </si>
  <si>
    <t xml:space="preserve">任梦玲</t>
  </si>
  <si>
    <t xml:space="preserve">80.30</t>
  </si>
  <si>
    <t xml:space="preserve">徐明月</t>
  </si>
  <si>
    <t xml:space="preserve">76.90</t>
  </si>
  <si>
    <t xml:space="preserve">汪婷婷</t>
  </si>
  <si>
    <t xml:space="preserve">77.55</t>
  </si>
  <si>
    <t xml:space="preserve">李双</t>
  </si>
  <si>
    <t xml:space="preserve">77.25</t>
  </si>
  <si>
    <t xml:space="preserve">彭丽雯</t>
  </si>
  <si>
    <t xml:space="preserve">76.75</t>
  </si>
  <si>
    <t xml:space="preserve">陈雨瑞</t>
  </si>
  <si>
    <t xml:space="preserve">77.80</t>
  </si>
  <si>
    <t xml:space="preserve">刘程成</t>
  </si>
  <si>
    <t xml:space="preserve">76.50</t>
  </si>
  <si>
    <t xml:space="preserve">邓银雪</t>
  </si>
  <si>
    <t xml:space="preserve">76.65</t>
  </si>
  <si>
    <t xml:space="preserve">郭智萍</t>
  </si>
  <si>
    <t xml:space="preserve">刘香源</t>
  </si>
  <si>
    <t xml:space="preserve">胡月</t>
  </si>
  <si>
    <t xml:space="preserve">余倩云</t>
  </si>
  <si>
    <t xml:space="preserve">76.45</t>
  </si>
  <si>
    <t xml:space="preserve">王晨杨</t>
  </si>
  <si>
    <t xml:space="preserve">叶俊丽</t>
  </si>
  <si>
    <t xml:space="preserve">刘粤华</t>
  </si>
  <si>
    <t xml:space="preserve">75.95</t>
  </si>
  <si>
    <t xml:space="preserve">靳燕</t>
  </si>
  <si>
    <t xml:space="preserve">彭丹</t>
  </si>
  <si>
    <t xml:space="preserve">刘彬彬</t>
  </si>
  <si>
    <t xml:space="preserve">78.30</t>
  </si>
  <si>
    <t xml:space="preserve">刘俊婷</t>
  </si>
  <si>
    <t xml:space="preserve">75.00</t>
  </si>
  <si>
    <t xml:space="preserve">田亚雯</t>
  </si>
  <si>
    <t xml:space="preserve">75.45</t>
  </si>
  <si>
    <t xml:space="preserve">徐璐瑶</t>
  </si>
  <si>
    <t xml:space="preserve">谷丰盈</t>
  </si>
  <si>
    <t xml:space="preserve">74.25</t>
  </si>
  <si>
    <t xml:space="preserve">魏华樱</t>
  </si>
  <si>
    <t xml:space="preserve">74.15</t>
  </si>
  <si>
    <t xml:space="preserve">王瑞</t>
  </si>
  <si>
    <t xml:space="preserve">74.10</t>
  </si>
  <si>
    <t xml:space="preserve">张丽</t>
  </si>
  <si>
    <t xml:space="preserve">74.75</t>
  </si>
  <si>
    <t xml:space="preserve">马含</t>
  </si>
  <si>
    <t xml:space="preserve">丁雪颖</t>
  </si>
  <si>
    <t xml:space="preserve">74.55</t>
  </si>
  <si>
    <t xml:space="preserve">刘杨</t>
  </si>
  <si>
    <t xml:space="preserve">74.65</t>
  </si>
  <si>
    <t xml:space="preserve">张书睿</t>
  </si>
  <si>
    <t xml:space="preserve">74.20</t>
  </si>
  <si>
    <t xml:space="preserve">小学英语</t>
  </si>
  <si>
    <t xml:space="preserve">钟悦</t>
  </si>
  <si>
    <t xml:space="preserve">79.75</t>
  </si>
  <si>
    <t xml:space="preserve">陈雅思</t>
  </si>
  <si>
    <t xml:space="preserve">82.20</t>
  </si>
  <si>
    <t xml:space="preserve">仲晴</t>
  </si>
  <si>
    <t xml:space="preserve">76.20</t>
  </si>
  <si>
    <t xml:space="preserve">刘夏丽</t>
  </si>
  <si>
    <t xml:space="preserve">75.05</t>
  </si>
  <si>
    <t xml:space="preserve">杨纪</t>
  </si>
  <si>
    <t xml:space="preserve">陈云</t>
  </si>
  <si>
    <t xml:space="preserve">黄晶</t>
  </si>
  <si>
    <t xml:space="preserve">73.45</t>
  </si>
  <si>
    <t xml:space="preserve">黄修培</t>
  </si>
  <si>
    <t xml:space="preserve">李朵朵</t>
  </si>
  <si>
    <t xml:space="preserve">小学音乐</t>
  </si>
  <si>
    <t xml:space="preserve">刘睿涵</t>
  </si>
  <si>
    <t xml:space="preserve">83.80</t>
  </si>
  <si>
    <t xml:space="preserve">陈卓璇</t>
  </si>
  <si>
    <t xml:space="preserve">81.65</t>
  </si>
  <si>
    <t xml:space="preserve">郑亚航</t>
  </si>
  <si>
    <t xml:space="preserve">叶常鑫</t>
  </si>
  <si>
    <t xml:space="preserve">79.20</t>
  </si>
  <si>
    <t xml:space="preserve">覃倩</t>
  </si>
  <si>
    <t xml:space="preserve">80.95</t>
  </si>
  <si>
    <t xml:space="preserve">张澜</t>
  </si>
  <si>
    <t xml:space="preserve">75.85</t>
  </si>
  <si>
    <t xml:space="preserve">农村岗（普通岗）</t>
  </si>
  <si>
    <t xml:space="preserve">小学体育</t>
  </si>
  <si>
    <t xml:space="preserve">胡珂璞</t>
  </si>
  <si>
    <t xml:space="preserve">徐静雯</t>
  </si>
  <si>
    <t xml:space="preserve">72.20</t>
  </si>
  <si>
    <t xml:space="preserve">王恺</t>
  </si>
  <si>
    <t xml:space="preserve">70.70</t>
  </si>
  <si>
    <t xml:space="preserve">孙玉双</t>
  </si>
  <si>
    <t xml:space="preserve">71.15</t>
  </si>
  <si>
    <t xml:space="preserve">尹欣茹</t>
  </si>
  <si>
    <t xml:space="preserve">72.95</t>
  </si>
  <si>
    <t xml:space="preserve">袁瑞杰</t>
  </si>
  <si>
    <t xml:space="preserve">农村岗（兵教师）</t>
  </si>
  <si>
    <t xml:space="preserve">李军辉</t>
  </si>
  <si>
    <t xml:space="preserve">张茗皓</t>
  </si>
  <si>
    <t xml:space="preserve">67.30</t>
  </si>
  <si>
    <t xml:space="preserve">张东</t>
  </si>
  <si>
    <t xml:space="preserve">60.25</t>
  </si>
  <si>
    <t xml:space="preserve">小学美术</t>
  </si>
  <si>
    <t xml:space="preserve">李信合</t>
  </si>
  <si>
    <t xml:space="preserve">79.85</t>
  </si>
  <si>
    <t xml:space="preserve">陈竹君</t>
  </si>
  <si>
    <t xml:space="preserve">潘淑雅</t>
  </si>
  <si>
    <t xml:space="preserve">79.45</t>
  </si>
  <si>
    <t xml:space="preserve">小学信息技术</t>
  </si>
  <si>
    <t xml:space="preserve">潘晓瑜</t>
  </si>
  <si>
    <t xml:space="preserve">77.70</t>
  </si>
  <si>
    <t xml:space="preserve">罗天天</t>
  </si>
  <si>
    <t xml:space="preserve">黄丽婷</t>
  </si>
  <si>
    <t xml:space="preserve">78.80</t>
  </si>
  <si>
    <t xml:space="preserve">小学心理健康</t>
  </si>
  <si>
    <t xml:space="preserve">王娅丽</t>
  </si>
  <si>
    <t xml:space="preserve">杨奥琪</t>
  </si>
  <si>
    <t xml:space="preserve">廖琪琦</t>
  </si>
  <si>
    <t xml:space="preserve">吉雪怡</t>
  </si>
  <si>
    <t xml:space="preserve">董璐璐</t>
  </si>
  <si>
    <t xml:space="preserve">72.35</t>
  </si>
  <si>
    <t xml:space="preserve">惠越</t>
  </si>
  <si>
    <t xml:space="preserve">72.70</t>
  </si>
  <si>
    <t xml:space="preserve">初中语文</t>
  </si>
  <si>
    <t xml:space="preserve">毛冠楠</t>
  </si>
  <si>
    <t xml:space="preserve">73.90</t>
  </si>
  <si>
    <t xml:space="preserve">罗楚仪</t>
  </si>
  <si>
    <t xml:space="preserve">74.35</t>
  </si>
  <si>
    <t xml:space="preserve">赵羽笙</t>
  </si>
  <si>
    <t xml:space="preserve">庞梦洁</t>
  </si>
  <si>
    <t xml:space="preserve">杨思雅</t>
  </si>
  <si>
    <t xml:space="preserve">乔璐</t>
  </si>
  <si>
    <t xml:space="preserve">74.45</t>
  </si>
  <si>
    <t xml:space="preserve">初中数学</t>
  </si>
  <si>
    <t xml:space="preserve">张珍妮</t>
  </si>
  <si>
    <t xml:space="preserve">87.20</t>
  </si>
  <si>
    <t xml:space="preserve">刘俊怡</t>
  </si>
  <si>
    <t xml:space="preserve">83.70</t>
  </si>
  <si>
    <t xml:space="preserve">程依冉</t>
  </si>
  <si>
    <t xml:space="preserve">81.45</t>
  </si>
  <si>
    <t xml:space="preserve">胡玉娇</t>
  </si>
  <si>
    <t xml:space="preserve">彭露露</t>
  </si>
  <si>
    <t xml:space="preserve">81.70</t>
  </si>
  <si>
    <t xml:space="preserve">杨绍李</t>
  </si>
  <si>
    <t xml:space="preserve">张成龙</t>
  </si>
  <si>
    <t xml:space="preserve">76.35</t>
  </si>
  <si>
    <t xml:space="preserve">杨颖</t>
  </si>
  <si>
    <t xml:space="preserve">余金秋</t>
  </si>
  <si>
    <t xml:space="preserve">郭楚怡</t>
  </si>
  <si>
    <t xml:space="preserve">74.30</t>
  </si>
  <si>
    <t xml:space="preserve">杨婉</t>
  </si>
  <si>
    <t xml:space="preserve">冯程程</t>
  </si>
  <si>
    <t xml:space="preserve">初中英语</t>
  </si>
  <si>
    <t xml:space="preserve">李怡然</t>
  </si>
  <si>
    <t xml:space="preserve">81.30</t>
  </si>
  <si>
    <t xml:space="preserve">陈柯帆</t>
  </si>
  <si>
    <t xml:space="preserve">83.35</t>
  </si>
  <si>
    <t xml:space="preserve">薛卓冉</t>
  </si>
  <si>
    <t xml:space="preserve">李福蕾</t>
  </si>
  <si>
    <t xml:space="preserve">吴梦洁</t>
  </si>
  <si>
    <t xml:space="preserve">82.55</t>
  </si>
  <si>
    <t xml:space="preserve">周姝</t>
  </si>
  <si>
    <t xml:space="preserve">黄玉茹</t>
  </si>
  <si>
    <t xml:space="preserve">80.55</t>
  </si>
  <si>
    <t xml:space="preserve">马晓菡</t>
  </si>
  <si>
    <t xml:space="preserve">陈如意</t>
  </si>
  <si>
    <t xml:space="preserve">79.70</t>
  </si>
  <si>
    <t xml:space="preserve">初中历史</t>
  </si>
  <si>
    <t xml:space="preserve">张敏</t>
  </si>
  <si>
    <t xml:space="preserve">82.70</t>
  </si>
  <si>
    <t xml:space="preserve">霍锦桥</t>
  </si>
  <si>
    <t xml:space="preserve">张航</t>
  </si>
  <si>
    <t xml:space="preserve">初中地理</t>
  </si>
  <si>
    <t xml:space="preserve">唐明新</t>
  </si>
  <si>
    <t xml:space="preserve">贾玉茹</t>
  </si>
  <si>
    <t xml:space="preserve">潘珺怡</t>
  </si>
  <si>
    <t xml:space="preserve">初中物理</t>
  </si>
  <si>
    <t xml:space="preserve">周玉阳</t>
  </si>
  <si>
    <t xml:space="preserve">韩琦</t>
  </si>
  <si>
    <t xml:space="preserve">陈丹</t>
  </si>
  <si>
    <t xml:space="preserve">76.85</t>
  </si>
  <si>
    <t xml:space="preserve">李腾</t>
  </si>
  <si>
    <t xml:space="preserve">62.85</t>
  </si>
  <si>
    <t xml:space="preserve">李圣思</t>
  </si>
  <si>
    <t xml:space="preserve">63.00</t>
  </si>
  <si>
    <t xml:space="preserve">简柳银</t>
  </si>
  <si>
    <t xml:space="preserve">58.70</t>
  </si>
  <si>
    <t xml:space="preserve">赵玉</t>
  </si>
  <si>
    <t xml:space="preserve">54.50</t>
  </si>
  <si>
    <t xml:space="preserve">陈雅琦</t>
  </si>
  <si>
    <t xml:space="preserve">44.45</t>
  </si>
  <si>
    <t xml:space="preserve">黄赛兰</t>
  </si>
  <si>
    <t xml:space="preserve">初中生物</t>
  </si>
  <si>
    <t xml:space="preserve">杨冰</t>
  </si>
  <si>
    <t xml:space="preserve">袁美佳</t>
  </si>
  <si>
    <t xml:space="preserve">65.70</t>
  </si>
  <si>
    <t xml:space="preserve">张舒欣</t>
  </si>
  <si>
    <t xml:space="preserve">61.70</t>
  </si>
  <si>
    <t xml:space="preserve">张梦欣</t>
  </si>
  <si>
    <t xml:space="preserve">李晨燕</t>
  </si>
  <si>
    <t xml:space="preserve">张豫晶</t>
  </si>
  <si>
    <t xml:space="preserve">宋航</t>
  </si>
  <si>
    <t xml:space="preserve">朱世婷</t>
  </si>
  <si>
    <t xml:space="preserve">张梦于</t>
  </si>
  <si>
    <t xml:space="preserve">72.65</t>
  </si>
  <si>
    <t xml:space="preserve">吴佳利</t>
  </si>
  <si>
    <t xml:space="preserve">72.75</t>
  </si>
  <si>
    <t xml:space="preserve">袁少聪</t>
  </si>
  <si>
    <t xml:space="preserve">胡美琪</t>
  </si>
  <si>
    <t xml:space="preserve">74.50</t>
  </si>
  <si>
    <t xml:space="preserve">新机制教师岗</t>
  </si>
  <si>
    <t xml:space="preserve">吴笑</t>
  </si>
  <si>
    <t xml:space="preserve">王晓萌</t>
  </si>
  <si>
    <t xml:space="preserve">武杨杰</t>
  </si>
  <si>
    <t xml:space="preserve">71.70</t>
  </si>
  <si>
    <t xml:space="preserve">唐怡凡</t>
  </si>
  <si>
    <t xml:space="preserve">王艳丽</t>
  </si>
  <si>
    <t xml:space="preserve">刘星语</t>
  </si>
  <si>
    <t xml:space="preserve">71.80</t>
  </si>
  <si>
    <t xml:space="preserve">王滢莹</t>
  </si>
  <si>
    <t xml:space="preserve">85.15</t>
  </si>
  <si>
    <t xml:space="preserve">姜晓欣</t>
  </si>
  <si>
    <t xml:space="preserve">83.15</t>
  </si>
  <si>
    <t xml:space="preserve">张旭卓</t>
  </si>
  <si>
    <t xml:space="preserve">刘凡</t>
  </si>
  <si>
    <t xml:space="preserve">79.80</t>
  </si>
  <si>
    <t xml:space="preserve">孙霜霜</t>
  </si>
  <si>
    <t xml:space="preserve">80.05</t>
  </si>
  <si>
    <t xml:space="preserve">王灿</t>
  </si>
  <si>
    <t xml:space="preserve">78.00</t>
  </si>
  <si>
    <t xml:space="preserve">王玖阳</t>
  </si>
  <si>
    <t xml:space="preserve">孙玉盈</t>
  </si>
  <si>
    <t xml:space="preserve">周楚英</t>
  </si>
  <si>
    <t xml:space="preserve">78.50</t>
  </si>
  <si>
    <t xml:space="preserve">陈心怡</t>
  </si>
  <si>
    <t xml:space="preserve">79.15</t>
  </si>
  <si>
    <t xml:space="preserve">周玲</t>
  </si>
  <si>
    <t xml:space="preserve">78.75</t>
  </si>
  <si>
    <t xml:space="preserve">李燕</t>
  </si>
  <si>
    <t xml:space="preserve">邹吉全</t>
  </si>
  <si>
    <t xml:space="preserve">黄银</t>
  </si>
  <si>
    <t xml:space="preserve">高红清</t>
  </si>
  <si>
    <t xml:space="preserve">孙巧琪</t>
  </si>
  <si>
    <t xml:space="preserve">张梦甜</t>
  </si>
  <si>
    <t xml:space="preserve">陈紫娴</t>
  </si>
  <si>
    <t xml:space="preserve">77.45</t>
  </si>
  <si>
    <t xml:space="preserve">冯紫睿</t>
  </si>
  <si>
    <t xml:space="preserve">叶娟</t>
  </si>
  <si>
    <t xml:space="preserve">75.20</t>
  </si>
  <si>
    <t xml:space="preserve">耿恒恒</t>
  </si>
  <si>
    <t xml:space="preserve">72.80</t>
  </si>
  <si>
    <t xml:space="preserve">翟茹妍</t>
  </si>
  <si>
    <t xml:space="preserve">陈佳慧</t>
  </si>
  <si>
    <t xml:space="preserve">杨柳</t>
  </si>
  <si>
    <t xml:space="preserve">孟凡超</t>
  </si>
  <si>
    <t xml:space="preserve">尹世琪</t>
  </si>
  <si>
    <t xml:space="preserve">90.00</t>
  </si>
  <si>
    <t xml:space="preserve">杨永珍</t>
  </si>
  <si>
    <t xml:space="preserve">82.30</t>
  </si>
  <si>
    <t xml:space="preserve">圣悦</t>
  </si>
  <si>
    <t xml:space="preserve">张梦娇</t>
  </si>
  <si>
    <t xml:space="preserve">79.65</t>
  </si>
  <si>
    <t xml:space="preserve">任心雨</t>
  </si>
  <si>
    <t xml:space="preserve">80.00</t>
  </si>
  <si>
    <t xml:space="preserve">彭珂蔚</t>
  </si>
  <si>
    <t xml:space="preserve">81.60</t>
  </si>
  <si>
    <t xml:space="preserve">马文静</t>
  </si>
  <si>
    <t xml:space="preserve">吴昱嘉</t>
  </si>
  <si>
    <t xml:space="preserve">汪发仪</t>
  </si>
  <si>
    <t xml:space="preserve">73.30</t>
  </si>
  <si>
    <t xml:space="preserve">张照恒</t>
  </si>
  <si>
    <t xml:space="preserve">李宇航</t>
  </si>
  <si>
    <t xml:space="preserve">73.40</t>
  </si>
  <si>
    <t xml:space="preserve">王洋</t>
  </si>
  <si>
    <t xml:space="preserve">73.85</t>
  </si>
  <si>
    <t xml:space="preserve">杨宇</t>
  </si>
  <si>
    <t xml:space="preserve">71.95</t>
  </si>
  <si>
    <t xml:space="preserve">尹振南</t>
  </si>
  <si>
    <t xml:space="preserve">63.15</t>
  </si>
  <si>
    <t xml:space="preserve">周喜诚</t>
  </si>
  <si>
    <t xml:space="preserve">姜思捷</t>
  </si>
  <si>
    <t xml:space="preserve">67.10</t>
  </si>
  <si>
    <t xml:space="preserve">郑大翅</t>
  </si>
  <si>
    <t xml:space="preserve">68.85</t>
  </si>
  <si>
    <t xml:space="preserve">初中化学</t>
  </si>
  <si>
    <t xml:space="preserve">余晓</t>
  </si>
  <si>
    <t xml:space="preserve">76.40</t>
  </si>
  <si>
    <t xml:space="preserve">彭珍</t>
  </si>
  <si>
    <t xml:space="preserve">宋娟</t>
  </si>
  <si>
    <t xml:space="preserve">胡圆圆</t>
  </si>
  <si>
    <t xml:space="preserve">70.00</t>
  </si>
  <si>
    <t xml:space="preserve">齐亦婷</t>
  </si>
  <si>
    <t xml:space="preserve">李梦妮</t>
  </si>
  <si>
    <t xml:space="preserve">72.00</t>
  </si>
  <si>
    <t xml:space="preserve">周静娴</t>
  </si>
  <si>
    <t xml:space="preserve">侯欣雨</t>
  </si>
  <si>
    <t xml:space="preserve">67.50</t>
  </si>
  <si>
    <t xml:space="preserve">蔡晨曦</t>
  </si>
  <si>
    <t xml:space="preserve">69.30</t>
  </si>
  <si>
    <t xml:space="preserve">初中音乐</t>
  </si>
  <si>
    <t xml:space="preserve">加辰晨</t>
  </si>
  <si>
    <t xml:space="preserve">陈梦月</t>
  </si>
  <si>
    <t xml:space="preserve">张亦悦</t>
  </si>
  <si>
    <t xml:space="preserve">初中信息技术</t>
  </si>
  <si>
    <t xml:space="preserve">鲁雨涵</t>
  </si>
  <si>
    <t xml:space="preserve">周红玲</t>
  </si>
  <si>
    <t xml:space="preserve">肖文玲</t>
  </si>
  <si>
    <t xml:space="preserve">初中心理健康</t>
  </si>
  <si>
    <t xml:space="preserve">张世娥</t>
  </si>
  <si>
    <t xml:space="preserve">胡蓉</t>
  </si>
  <si>
    <t xml:space="preserve">张可一</t>
  </si>
  <si>
    <t xml:space="preserve">赵之郡</t>
  </si>
  <si>
    <t xml:space="preserve">79.60</t>
  </si>
  <si>
    <t xml:space="preserve">杨梦媛</t>
  </si>
  <si>
    <t xml:space="preserve">李梓萌</t>
  </si>
  <si>
    <t xml:space="preserve">76.55</t>
  </si>
  <si>
    <t xml:space="preserve">吕凤月</t>
  </si>
  <si>
    <t xml:space="preserve">司华敏</t>
  </si>
  <si>
    <t xml:space="preserve">冉孟炎</t>
  </si>
  <si>
    <t xml:space="preserve">周博阳</t>
  </si>
  <si>
    <t xml:space="preserve">李金茹</t>
  </si>
  <si>
    <t xml:space="preserve">孙奥琪</t>
  </si>
  <si>
    <t xml:space="preserve">吕凤</t>
  </si>
  <si>
    <t xml:space="preserve">78.55</t>
  </si>
  <si>
    <t xml:space="preserve">岳小莉</t>
  </si>
  <si>
    <t xml:space="preserve">张昕悦</t>
  </si>
  <si>
    <t xml:space="preserve">何甜甜</t>
  </si>
  <si>
    <t xml:space="preserve">81.40</t>
  </si>
  <si>
    <t xml:space="preserve">小学科学</t>
  </si>
  <si>
    <t xml:space="preserve">李珺炜</t>
  </si>
  <si>
    <t xml:space="preserve">85.55</t>
  </si>
  <si>
    <t xml:space="preserve">马玉涛</t>
  </si>
  <si>
    <t xml:space="preserve">85.00</t>
  </si>
  <si>
    <t xml:space="preserve">张雪杨</t>
  </si>
  <si>
    <t xml:space="preserve">85.05</t>
  </si>
  <si>
    <t xml:space="preserve">陈靖雯</t>
  </si>
  <si>
    <t xml:space="preserve">85.35</t>
  </si>
  <si>
    <t xml:space="preserve">王璐璐</t>
  </si>
  <si>
    <t xml:space="preserve">82.90</t>
  </si>
  <si>
    <t xml:space="preserve">史珂</t>
  </si>
  <si>
    <t xml:space="preserve">82.05</t>
  </si>
  <si>
    <t xml:space="preserve">周怡楠</t>
  </si>
  <si>
    <t xml:space="preserve">82.65</t>
  </si>
  <si>
    <t xml:space="preserve">陈映霞</t>
  </si>
  <si>
    <t xml:space="preserve">81.80</t>
  </si>
  <si>
    <t xml:space="preserve">张雯丽</t>
  </si>
  <si>
    <t xml:space="preserve">82.50</t>
  </si>
  <si>
    <t xml:space="preserve">杨丹丹</t>
  </si>
  <si>
    <t xml:space="preserve">赵婷怡</t>
  </si>
  <si>
    <t xml:space="preserve">赵丹怡</t>
  </si>
  <si>
    <t xml:space="preserve">82.35</t>
  </si>
  <si>
    <t xml:space="preserve">朱婧怡</t>
  </si>
  <si>
    <t xml:space="preserve">81.75</t>
  </si>
  <si>
    <t xml:space="preserve">余倩</t>
  </si>
  <si>
    <t xml:space="preserve">82.75</t>
  </si>
  <si>
    <t xml:space="preserve">黄凌雲</t>
  </si>
  <si>
    <t xml:space="preserve">80.75</t>
  </si>
  <si>
    <t xml:space="preserve">马香阁</t>
  </si>
  <si>
    <t xml:space="preserve">80.80</t>
  </si>
  <si>
    <t xml:space="preserve">林周怡</t>
  </si>
  <si>
    <t xml:space="preserve">胡玉淑</t>
  </si>
  <si>
    <t xml:space="preserve">86.20</t>
  </si>
  <si>
    <t xml:space="preserve">城区岗（普通岗）</t>
  </si>
  <si>
    <t xml:space="preserve">向浩</t>
  </si>
  <si>
    <t xml:space="preserve">张宏晓</t>
  </si>
  <si>
    <t xml:space="preserve">涂彬杰</t>
  </si>
  <si>
    <t xml:space="preserve">彭海涛</t>
  </si>
  <si>
    <t xml:space="preserve">吕凤玉</t>
  </si>
  <si>
    <t xml:space="preserve">胡璇</t>
  </si>
  <si>
    <t xml:space="preserve">田富娟</t>
  </si>
  <si>
    <t xml:space="preserve">杜斌</t>
  </si>
  <si>
    <t xml:space="preserve">余慧杰</t>
  </si>
  <si>
    <t xml:space="preserve">75.50</t>
  </si>
  <si>
    <t xml:space="preserve">张惠新</t>
  </si>
  <si>
    <t xml:space="preserve">秦杨</t>
  </si>
  <si>
    <t xml:space="preserve">76.30</t>
  </si>
  <si>
    <t xml:space="preserve">常陈浩</t>
  </si>
  <si>
    <t xml:space="preserve">何玉琴</t>
  </si>
  <si>
    <t xml:space="preserve">74.80</t>
  </si>
  <si>
    <t xml:space="preserve">任欣然</t>
  </si>
  <si>
    <t xml:space="preserve">陈宏玉</t>
  </si>
  <si>
    <t xml:space="preserve">邵子淳</t>
  </si>
  <si>
    <t xml:space="preserve">常瑞</t>
  </si>
  <si>
    <t xml:space="preserve">杨梦亭</t>
  </si>
  <si>
    <t xml:space="preserve">74.60</t>
  </si>
  <si>
    <t xml:space="preserve">崔世新</t>
  </si>
  <si>
    <t xml:space="preserve">王丽娜</t>
  </si>
  <si>
    <t xml:space="preserve">徐静怡</t>
  </si>
  <si>
    <t xml:space="preserve">城区岗（兵教师）</t>
  </si>
  <si>
    <t xml:space="preserve">张文浩</t>
  </si>
  <si>
    <t xml:space="preserve">迟玉超</t>
  </si>
  <si>
    <t xml:space="preserve">刘钰嘉</t>
  </si>
  <si>
    <t xml:space="preserve">82.15</t>
  </si>
  <si>
    <t xml:space="preserve">韩弘洋</t>
  </si>
  <si>
    <t xml:space="preserve">81.35</t>
  </si>
  <si>
    <t xml:space="preserve">张新月</t>
  </si>
  <si>
    <t xml:space="preserve">谢杨桦</t>
  </si>
  <si>
    <t xml:space="preserve">刘爽</t>
  </si>
  <si>
    <t xml:space="preserve">81.85</t>
  </si>
  <si>
    <t xml:space="preserve">魏林林</t>
  </si>
  <si>
    <t xml:space="preserve">80.20</t>
  </si>
  <si>
    <t xml:space="preserve">杨哲</t>
  </si>
  <si>
    <t xml:space="preserve">81.10</t>
  </si>
  <si>
    <t xml:space="preserve">张晨阳</t>
  </si>
  <si>
    <t xml:space="preserve">摆子颖</t>
  </si>
  <si>
    <t xml:space="preserve">潘淑琬</t>
  </si>
  <si>
    <t xml:space="preserve">樊晶毅</t>
  </si>
  <si>
    <t xml:space="preserve">贾卓越</t>
  </si>
  <si>
    <t xml:space="preserve">池迎晨</t>
  </si>
  <si>
    <t xml:space="preserve">高怡</t>
  </si>
  <si>
    <t xml:space="preserve">85.50</t>
  </si>
  <si>
    <t xml:space="preserve">童梦含</t>
  </si>
  <si>
    <t xml:space="preserve">83.90</t>
  </si>
  <si>
    <t xml:space="preserve">常梦冉</t>
  </si>
  <si>
    <t xml:space="preserve">81.50</t>
  </si>
  <si>
    <t xml:space="preserve">吴欣妍</t>
  </si>
  <si>
    <t xml:space="preserve">姜湘锟</t>
  </si>
  <si>
    <t xml:space="preserve">78.25</t>
  </si>
  <si>
    <t xml:space="preserve">刘玉琴</t>
  </si>
  <si>
    <t xml:space="preserve">86.05</t>
  </si>
  <si>
    <t xml:space="preserve">张世强</t>
  </si>
  <si>
    <t xml:space="preserve">谭源</t>
  </si>
  <si>
    <t xml:space="preserve">李柏昱</t>
  </si>
  <si>
    <t xml:space="preserve">杨俊帆</t>
  </si>
  <si>
    <t xml:space="preserve">77.30</t>
  </si>
  <si>
    <t xml:space="preserve">郭欣怡</t>
  </si>
  <si>
    <t xml:space="preserve">特教岗</t>
  </si>
  <si>
    <t xml:space="preserve">邓艾金</t>
  </si>
  <si>
    <t xml:space="preserve">呙小茜</t>
  </si>
  <si>
    <t xml:space="preserve">冯鸿菲</t>
  </si>
  <si>
    <t xml:space="preserve">特殊教育</t>
  </si>
  <si>
    <t xml:space="preserve">刘欣宁</t>
  </si>
  <si>
    <t xml:space="preserve">高妮娜</t>
  </si>
  <si>
    <t xml:space="preserve">刘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5"/>
    <col collapsed="false" customWidth="true" hidden="false" outlineLevel="0" max="3" min="3" style="1" width="9.99"/>
    <col collapsed="false" customWidth="true" hidden="false" outlineLevel="0" max="4" min="4" style="1" width="10.37"/>
    <col collapsed="false" customWidth="true" hidden="false" outlineLevel="0" max="5" min="5" style="1" width="7.87"/>
    <col collapsed="false" customWidth="true" hidden="false" outlineLevel="0" max="6" min="6" style="2" width="8.5"/>
    <col collapsed="false" customWidth="true" hidden="false" outlineLevel="0" max="7" min="7" style="3" width="7.87"/>
    <col collapsed="false" customWidth="true" hidden="false" outlineLevel="0" max="8" min="8" style="4" width="10.62"/>
    <col collapsed="false" customWidth="true" hidden="false" outlineLevel="0" max="9" min="9" style="5" width="5.11"/>
    <col collapsed="false" customWidth="true" hidden="false" outlineLevel="0" max="10" min="10" style="1" width="4.37"/>
    <col collapsed="false" customWidth="true" hidden="false" outlineLevel="0" max="31" min="11" style="1" width="8.99"/>
    <col collapsed="false" customWidth="false" hidden="false" outlineLevel="0" max="257" min="32" style="1" width="8.74"/>
  </cols>
  <sheetData>
    <row r="1" customFormat="fals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34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9" t="s">
        <v>10</v>
      </c>
      <c r="J3" s="9" t="s">
        <v>11</v>
      </c>
    </row>
    <row r="4" customFormat="false" ht="18" hidden="false" customHeight="true" outlineLevel="0" collapsed="false">
      <c r="A4" s="13" t="n">
        <v>1</v>
      </c>
      <c r="B4" s="13" t="n">
        <v>17</v>
      </c>
      <c r="C4" s="14" t="s">
        <v>12</v>
      </c>
      <c r="D4" s="14" t="s">
        <v>13</v>
      </c>
      <c r="E4" s="14" t="s">
        <v>14</v>
      </c>
      <c r="F4" s="13" t="s">
        <v>15</v>
      </c>
      <c r="G4" s="15" t="n">
        <v>83.68</v>
      </c>
      <c r="H4" s="16" t="n">
        <f aca="false">F4*0.4+G4*0.6</f>
        <v>80.568</v>
      </c>
      <c r="I4" s="13" t="s">
        <v>16</v>
      </c>
      <c r="J4" s="17"/>
    </row>
    <row r="5" customFormat="false" ht="18" hidden="false" customHeight="true" outlineLevel="0" collapsed="false">
      <c r="A5" s="13" t="n">
        <v>2</v>
      </c>
      <c r="B5" s="13" t="n">
        <v>17</v>
      </c>
      <c r="C5" s="14" t="s">
        <v>12</v>
      </c>
      <c r="D5" s="14" t="s">
        <v>13</v>
      </c>
      <c r="E5" s="14" t="s">
        <v>17</v>
      </c>
      <c r="F5" s="13" t="s">
        <v>18</v>
      </c>
      <c r="G5" s="15" t="n">
        <v>82.74</v>
      </c>
      <c r="H5" s="16" t="n">
        <f aca="false">F5*0.4+G5*0.6</f>
        <v>80.064</v>
      </c>
      <c r="I5" s="13" t="s">
        <v>19</v>
      </c>
      <c r="J5" s="17"/>
    </row>
    <row r="6" customFormat="false" ht="18" hidden="false" customHeight="true" outlineLevel="0" collapsed="false">
      <c r="A6" s="13" t="n">
        <v>3</v>
      </c>
      <c r="B6" s="13" t="n">
        <v>17</v>
      </c>
      <c r="C6" s="14" t="s">
        <v>12</v>
      </c>
      <c r="D6" s="14" t="s">
        <v>13</v>
      </c>
      <c r="E6" s="14" t="s">
        <v>20</v>
      </c>
      <c r="F6" s="13" t="s">
        <v>21</v>
      </c>
      <c r="G6" s="15" t="n">
        <v>81.9</v>
      </c>
      <c r="H6" s="16" t="n">
        <f aca="false">F6*0.4+G6*0.6</f>
        <v>79.28</v>
      </c>
      <c r="I6" s="13" t="s">
        <v>22</v>
      </c>
      <c r="J6" s="17"/>
    </row>
    <row r="7" customFormat="false" ht="18" hidden="false" customHeight="true" outlineLevel="0" collapsed="false">
      <c r="A7" s="13" t="n">
        <v>4</v>
      </c>
      <c r="B7" s="13" t="n">
        <v>17</v>
      </c>
      <c r="C7" s="14" t="s">
        <v>12</v>
      </c>
      <c r="D7" s="14" t="s">
        <v>13</v>
      </c>
      <c r="E7" s="14" t="s">
        <v>23</v>
      </c>
      <c r="F7" s="13" t="s">
        <v>24</v>
      </c>
      <c r="G7" s="15" t="n">
        <v>84.1</v>
      </c>
      <c r="H7" s="16" t="n">
        <f aca="false">F7*0.4+G7*0.6</f>
        <v>79.08</v>
      </c>
      <c r="I7" s="13" t="s">
        <v>25</v>
      </c>
      <c r="J7" s="17"/>
    </row>
    <row r="8" customFormat="false" ht="18" hidden="false" customHeight="true" outlineLevel="0" collapsed="false">
      <c r="A8" s="13" t="n">
        <v>5</v>
      </c>
      <c r="B8" s="13" t="n">
        <v>17</v>
      </c>
      <c r="C8" s="14" t="s">
        <v>12</v>
      </c>
      <c r="D8" s="14" t="s">
        <v>13</v>
      </c>
      <c r="E8" s="14" t="s">
        <v>26</v>
      </c>
      <c r="F8" s="13" t="s">
        <v>27</v>
      </c>
      <c r="G8" s="15" t="n">
        <v>84.52</v>
      </c>
      <c r="H8" s="16" t="n">
        <f aca="false">F8*0.4+G8*0.6</f>
        <v>78.952</v>
      </c>
      <c r="I8" s="13" t="s">
        <v>28</v>
      </c>
      <c r="J8" s="17"/>
    </row>
    <row r="9" customFormat="false" ht="18" hidden="false" customHeight="true" outlineLevel="0" collapsed="false">
      <c r="A9" s="13" t="n">
        <v>6</v>
      </c>
      <c r="B9" s="13" t="n">
        <v>17</v>
      </c>
      <c r="C9" s="14" t="s">
        <v>12</v>
      </c>
      <c r="D9" s="14" t="s">
        <v>13</v>
      </c>
      <c r="E9" s="14" t="s">
        <v>29</v>
      </c>
      <c r="F9" s="13" t="s">
        <v>30</v>
      </c>
      <c r="G9" s="15" t="n">
        <v>83.42</v>
      </c>
      <c r="H9" s="16" t="n">
        <f aca="false">F9*0.4+G9*0.6</f>
        <v>78.432</v>
      </c>
      <c r="I9" s="13" t="s">
        <v>31</v>
      </c>
      <c r="J9" s="17"/>
    </row>
    <row r="10" customFormat="false" ht="18" hidden="false" customHeight="true" outlineLevel="0" collapsed="false">
      <c r="A10" s="13" t="n">
        <v>7</v>
      </c>
      <c r="B10" s="13" t="n">
        <v>17</v>
      </c>
      <c r="C10" s="14" t="s">
        <v>12</v>
      </c>
      <c r="D10" s="14" t="s">
        <v>13</v>
      </c>
      <c r="E10" s="14" t="s">
        <v>32</v>
      </c>
      <c r="F10" s="13" t="s">
        <v>33</v>
      </c>
      <c r="G10" s="15" t="n">
        <v>82.76</v>
      </c>
      <c r="H10" s="16" t="n">
        <f aca="false">F10*0.4+G10*0.6</f>
        <v>78.096</v>
      </c>
      <c r="I10" s="13" t="s">
        <v>34</v>
      </c>
      <c r="J10" s="17"/>
    </row>
    <row r="11" customFormat="false" ht="18" hidden="false" customHeight="true" outlineLevel="0" collapsed="false">
      <c r="A11" s="13" t="n">
        <v>8</v>
      </c>
      <c r="B11" s="13" t="n">
        <v>17</v>
      </c>
      <c r="C11" s="14" t="s">
        <v>12</v>
      </c>
      <c r="D11" s="14" t="s">
        <v>13</v>
      </c>
      <c r="E11" s="14" t="s">
        <v>35</v>
      </c>
      <c r="F11" s="13" t="s">
        <v>36</v>
      </c>
      <c r="G11" s="15" t="n">
        <v>81.08</v>
      </c>
      <c r="H11" s="16" t="n">
        <f aca="false">F11*0.4+G11*0.6</f>
        <v>77.868</v>
      </c>
      <c r="I11" s="13" t="s">
        <v>37</v>
      </c>
      <c r="J11" s="17"/>
    </row>
    <row r="12" customFormat="false" ht="18" hidden="false" customHeight="true" outlineLevel="0" collapsed="false">
      <c r="A12" s="13" t="n">
        <v>9</v>
      </c>
      <c r="B12" s="13" t="n">
        <v>17</v>
      </c>
      <c r="C12" s="14" t="s">
        <v>12</v>
      </c>
      <c r="D12" s="14" t="s">
        <v>13</v>
      </c>
      <c r="E12" s="14" t="s">
        <v>38</v>
      </c>
      <c r="F12" s="13" t="s">
        <v>39</v>
      </c>
      <c r="G12" s="15" t="n">
        <v>81.16</v>
      </c>
      <c r="H12" s="16" t="n">
        <f aca="false">F12*0.4+G12*0.6</f>
        <v>77.856</v>
      </c>
      <c r="I12" s="13" t="s">
        <v>40</v>
      </c>
      <c r="J12" s="17"/>
    </row>
    <row r="13" customFormat="false" ht="18" hidden="false" customHeight="true" outlineLevel="0" collapsed="false">
      <c r="A13" s="13" t="n">
        <v>10</v>
      </c>
      <c r="B13" s="13" t="n">
        <v>17</v>
      </c>
      <c r="C13" s="14" t="s">
        <v>12</v>
      </c>
      <c r="D13" s="14" t="s">
        <v>13</v>
      </c>
      <c r="E13" s="14" t="s">
        <v>41</v>
      </c>
      <c r="F13" s="13" t="s">
        <v>33</v>
      </c>
      <c r="G13" s="15" t="n">
        <v>82.2</v>
      </c>
      <c r="H13" s="16" t="n">
        <f aca="false">F13*0.4+G13*0.6</f>
        <v>77.76</v>
      </c>
      <c r="I13" s="13" t="s">
        <v>42</v>
      </c>
      <c r="J13" s="17"/>
    </row>
    <row r="14" customFormat="false" ht="18" hidden="false" customHeight="true" outlineLevel="0" collapsed="false">
      <c r="A14" s="13" t="n">
        <v>11</v>
      </c>
      <c r="B14" s="13" t="n">
        <v>17</v>
      </c>
      <c r="C14" s="14" t="s">
        <v>12</v>
      </c>
      <c r="D14" s="14" t="s">
        <v>13</v>
      </c>
      <c r="E14" s="14" t="s">
        <v>43</v>
      </c>
      <c r="F14" s="13" t="s">
        <v>44</v>
      </c>
      <c r="G14" s="15" t="n">
        <v>81.78</v>
      </c>
      <c r="H14" s="16" t="n">
        <f aca="false">F14*0.4+G14*0.6</f>
        <v>77.608</v>
      </c>
      <c r="I14" s="13" t="s">
        <v>45</v>
      </c>
      <c r="J14" s="17"/>
    </row>
    <row r="15" customFormat="false" ht="18" hidden="false" customHeight="true" outlineLevel="0" collapsed="false">
      <c r="A15" s="13" t="n">
        <v>12</v>
      </c>
      <c r="B15" s="13" t="n">
        <v>17</v>
      </c>
      <c r="C15" s="14" t="s">
        <v>12</v>
      </c>
      <c r="D15" s="14" t="s">
        <v>13</v>
      </c>
      <c r="E15" s="14" t="s">
        <v>46</v>
      </c>
      <c r="F15" s="13" t="s">
        <v>44</v>
      </c>
      <c r="G15" s="15" t="n">
        <v>81.66</v>
      </c>
      <c r="H15" s="16" t="n">
        <f aca="false">F15*0.4+G15*0.6</f>
        <v>77.536</v>
      </c>
      <c r="I15" s="13" t="s">
        <v>47</v>
      </c>
      <c r="J15" s="17"/>
    </row>
    <row r="16" customFormat="false" ht="18" hidden="false" customHeight="true" outlineLevel="0" collapsed="false">
      <c r="A16" s="13" t="n">
        <v>13</v>
      </c>
      <c r="B16" s="13" t="n">
        <v>17</v>
      </c>
      <c r="C16" s="14" t="s">
        <v>12</v>
      </c>
      <c r="D16" s="14" t="s">
        <v>13</v>
      </c>
      <c r="E16" s="14" t="s">
        <v>48</v>
      </c>
      <c r="F16" s="13" t="s">
        <v>49</v>
      </c>
      <c r="G16" s="15" t="n">
        <v>81.52</v>
      </c>
      <c r="H16" s="16" t="n">
        <f aca="false">F16*0.4+G16*0.6</f>
        <v>77.512</v>
      </c>
      <c r="I16" s="13" t="s">
        <v>50</v>
      </c>
      <c r="J16" s="17"/>
    </row>
    <row r="17" customFormat="false" ht="18" hidden="false" customHeight="true" outlineLevel="0" collapsed="false">
      <c r="A17" s="13" t="n">
        <v>14</v>
      </c>
      <c r="B17" s="13" t="n">
        <v>17</v>
      </c>
      <c r="C17" s="14" t="s">
        <v>12</v>
      </c>
      <c r="D17" s="14" t="s">
        <v>13</v>
      </c>
      <c r="E17" s="14" t="s">
        <v>51</v>
      </c>
      <c r="F17" s="13" t="s">
        <v>52</v>
      </c>
      <c r="G17" s="15" t="n">
        <v>80</v>
      </c>
      <c r="H17" s="16" t="n">
        <f aca="false">F17*0.4+G17*0.6</f>
        <v>77.46</v>
      </c>
      <c r="I17" s="13" t="s">
        <v>53</v>
      </c>
      <c r="J17" s="17"/>
    </row>
    <row r="18" customFormat="false" ht="18" hidden="false" customHeight="true" outlineLevel="0" collapsed="false">
      <c r="A18" s="13" t="n">
        <v>15</v>
      </c>
      <c r="B18" s="13" t="n">
        <v>17</v>
      </c>
      <c r="C18" s="14" t="s">
        <v>12</v>
      </c>
      <c r="D18" s="14" t="s">
        <v>13</v>
      </c>
      <c r="E18" s="14" t="s">
        <v>54</v>
      </c>
      <c r="F18" s="13" t="s">
        <v>55</v>
      </c>
      <c r="G18" s="15" t="n">
        <v>81.08</v>
      </c>
      <c r="H18" s="16" t="n">
        <f aca="false">F18*0.4+G18*0.6</f>
        <v>77.388</v>
      </c>
      <c r="I18" s="13" t="s">
        <v>56</v>
      </c>
      <c r="J18" s="17"/>
    </row>
    <row r="19" customFormat="false" ht="18" hidden="false" customHeight="true" outlineLevel="0" collapsed="false">
      <c r="A19" s="13" t="n">
        <v>16</v>
      </c>
      <c r="B19" s="13" t="n">
        <v>17</v>
      </c>
      <c r="C19" s="14" t="s">
        <v>12</v>
      </c>
      <c r="D19" s="14" t="s">
        <v>13</v>
      </c>
      <c r="E19" s="14" t="s">
        <v>57</v>
      </c>
      <c r="F19" s="13" t="s">
        <v>58</v>
      </c>
      <c r="G19" s="15" t="n">
        <v>81.24</v>
      </c>
      <c r="H19" s="16" t="n">
        <f aca="false">F19*0.4+G19*0.6</f>
        <v>77.304</v>
      </c>
      <c r="I19" s="13" t="s">
        <v>59</v>
      </c>
      <c r="J19" s="17"/>
    </row>
    <row r="20" customFormat="false" ht="18" hidden="false" customHeight="true" outlineLevel="0" collapsed="false">
      <c r="A20" s="13" t="n">
        <v>17</v>
      </c>
      <c r="B20" s="13" t="n">
        <v>17</v>
      </c>
      <c r="C20" s="14" t="s">
        <v>12</v>
      </c>
      <c r="D20" s="14" t="s">
        <v>13</v>
      </c>
      <c r="E20" s="14" t="s">
        <v>60</v>
      </c>
      <c r="F20" s="13" t="s">
        <v>61</v>
      </c>
      <c r="G20" s="15" t="n">
        <v>79.7</v>
      </c>
      <c r="H20" s="16" t="n">
        <f aca="false">F20*0.4+G20*0.6</f>
        <v>77.22</v>
      </c>
      <c r="I20" s="13" t="s">
        <v>62</v>
      </c>
      <c r="J20" s="17"/>
    </row>
    <row r="21" customFormat="false" ht="18" hidden="false" customHeight="true" outlineLevel="0" collapsed="false">
      <c r="A21" s="13" t="n">
        <v>18</v>
      </c>
      <c r="B21" s="13" t="n">
        <v>17</v>
      </c>
      <c r="C21" s="14" t="s">
        <v>12</v>
      </c>
      <c r="D21" s="14" t="s">
        <v>13</v>
      </c>
      <c r="E21" s="14" t="s">
        <v>63</v>
      </c>
      <c r="F21" s="13" t="s">
        <v>55</v>
      </c>
      <c r="G21" s="15" t="n">
        <v>80.68</v>
      </c>
      <c r="H21" s="16" t="n">
        <f aca="false">F21*0.4+G21*0.6</f>
        <v>77.148</v>
      </c>
      <c r="I21" s="13" t="s">
        <v>64</v>
      </c>
      <c r="J21" s="17"/>
    </row>
    <row r="22" customFormat="false" ht="18" hidden="false" customHeight="true" outlineLevel="0" collapsed="false">
      <c r="A22" s="13" t="n">
        <v>19</v>
      </c>
      <c r="B22" s="13" t="n">
        <v>17</v>
      </c>
      <c r="C22" s="14" t="s">
        <v>12</v>
      </c>
      <c r="D22" s="14" t="s">
        <v>13</v>
      </c>
      <c r="E22" s="14" t="s">
        <v>65</v>
      </c>
      <c r="F22" s="13" t="s">
        <v>66</v>
      </c>
      <c r="G22" s="15" t="n">
        <v>79.24</v>
      </c>
      <c r="H22" s="16" t="n">
        <f aca="false">F22*0.4+G22*0.6</f>
        <v>77.124</v>
      </c>
      <c r="I22" s="13" t="s">
        <v>67</v>
      </c>
      <c r="J22" s="17"/>
    </row>
    <row r="23" customFormat="false" ht="18" hidden="false" customHeight="true" outlineLevel="0" collapsed="false">
      <c r="A23" s="13" t="n">
        <v>20</v>
      </c>
      <c r="B23" s="13" t="n">
        <v>17</v>
      </c>
      <c r="C23" s="14" t="s">
        <v>12</v>
      </c>
      <c r="D23" s="14" t="s">
        <v>13</v>
      </c>
      <c r="E23" s="14" t="s">
        <v>68</v>
      </c>
      <c r="F23" s="13" t="s">
        <v>69</v>
      </c>
      <c r="G23" s="15" t="n">
        <v>79.36</v>
      </c>
      <c r="H23" s="16" t="n">
        <f aca="false">F23*0.4+G23*0.6</f>
        <v>77.056</v>
      </c>
      <c r="I23" s="13" t="s">
        <v>70</v>
      </c>
      <c r="J23" s="17"/>
    </row>
    <row r="24" customFormat="false" ht="18" hidden="false" customHeight="true" outlineLevel="0" collapsed="false">
      <c r="A24" s="13" t="n">
        <v>21</v>
      </c>
      <c r="B24" s="13" t="n">
        <v>17</v>
      </c>
      <c r="C24" s="14" t="s">
        <v>12</v>
      </c>
      <c r="D24" s="14" t="s">
        <v>13</v>
      </c>
      <c r="E24" s="14" t="s">
        <v>71</v>
      </c>
      <c r="F24" s="13" t="s">
        <v>72</v>
      </c>
      <c r="G24" s="15" t="n">
        <v>80.78</v>
      </c>
      <c r="H24" s="16" t="n">
        <f aca="false">F24*0.4+G24*0.6</f>
        <v>76.888</v>
      </c>
      <c r="I24" s="13" t="s">
        <v>73</v>
      </c>
      <c r="J24" s="17"/>
    </row>
    <row r="25" customFormat="false" ht="18" hidden="false" customHeight="true" outlineLevel="0" collapsed="false">
      <c r="A25" s="13" t="n">
        <v>22</v>
      </c>
      <c r="B25" s="13" t="n">
        <v>17</v>
      </c>
      <c r="C25" s="14" t="s">
        <v>12</v>
      </c>
      <c r="D25" s="14" t="s">
        <v>13</v>
      </c>
      <c r="E25" s="14" t="s">
        <v>74</v>
      </c>
      <c r="F25" s="13" t="s">
        <v>75</v>
      </c>
      <c r="G25" s="15" t="n">
        <v>81.2</v>
      </c>
      <c r="H25" s="16" t="n">
        <f aca="false">F25*0.4+G25*0.6</f>
        <v>76.88</v>
      </c>
      <c r="I25" s="13" t="s">
        <v>76</v>
      </c>
      <c r="J25" s="17"/>
    </row>
    <row r="26" customFormat="false" ht="18" hidden="false" customHeight="true" outlineLevel="0" collapsed="false">
      <c r="A26" s="13" t="n">
        <v>23</v>
      </c>
      <c r="B26" s="13" t="n">
        <v>17</v>
      </c>
      <c r="C26" s="14" t="s">
        <v>12</v>
      </c>
      <c r="D26" s="14" t="s">
        <v>13</v>
      </c>
      <c r="E26" s="14" t="s">
        <v>77</v>
      </c>
      <c r="F26" s="13" t="s">
        <v>78</v>
      </c>
      <c r="G26" s="15" t="n">
        <v>80.66</v>
      </c>
      <c r="H26" s="16" t="n">
        <f aca="false">F26*0.4+G26*0.6</f>
        <v>76.876</v>
      </c>
      <c r="I26" s="13" t="s">
        <v>79</v>
      </c>
      <c r="J26" s="17"/>
    </row>
    <row r="27" customFormat="false" ht="18" hidden="false" customHeight="true" outlineLevel="0" collapsed="false">
      <c r="A27" s="13" t="n">
        <v>24</v>
      </c>
      <c r="B27" s="13" t="n">
        <v>17</v>
      </c>
      <c r="C27" s="14" t="s">
        <v>12</v>
      </c>
      <c r="D27" s="14" t="s">
        <v>13</v>
      </c>
      <c r="E27" s="14" t="s">
        <v>80</v>
      </c>
      <c r="F27" s="13" t="s">
        <v>81</v>
      </c>
      <c r="G27" s="15" t="n">
        <v>80.2</v>
      </c>
      <c r="H27" s="16" t="n">
        <f aca="false">F27*0.4+G27*0.6</f>
        <v>76.82</v>
      </c>
      <c r="I27" s="13" t="s">
        <v>82</v>
      </c>
      <c r="J27" s="17"/>
    </row>
    <row r="28" customFormat="false" ht="18" hidden="false" customHeight="true" outlineLevel="0" collapsed="false">
      <c r="A28" s="13" t="n">
        <v>25</v>
      </c>
      <c r="B28" s="13" t="n">
        <v>17</v>
      </c>
      <c r="C28" s="14" t="s">
        <v>12</v>
      </c>
      <c r="D28" s="14" t="s">
        <v>13</v>
      </c>
      <c r="E28" s="14" t="s">
        <v>83</v>
      </c>
      <c r="F28" s="13" t="s">
        <v>84</v>
      </c>
      <c r="G28" s="15" t="n">
        <v>79.6</v>
      </c>
      <c r="H28" s="16" t="n">
        <f aca="false">F28*0.4+G28*0.6</f>
        <v>76.8</v>
      </c>
      <c r="I28" s="13" t="s">
        <v>85</v>
      </c>
      <c r="J28" s="17"/>
    </row>
    <row r="29" customFormat="false" ht="18" hidden="false" customHeight="true" outlineLevel="0" collapsed="false">
      <c r="A29" s="13" t="n">
        <v>26</v>
      </c>
      <c r="B29" s="13" t="n">
        <v>17</v>
      </c>
      <c r="C29" s="14" t="s">
        <v>12</v>
      </c>
      <c r="D29" s="14" t="s">
        <v>13</v>
      </c>
      <c r="E29" s="14" t="s">
        <v>86</v>
      </c>
      <c r="F29" s="13" t="s">
        <v>87</v>
      </c>
      <c r="G29" s="15" t="n">
        <v>81.08</v>
      </c>
      <c r="H29" s="16" t="n">
        <f aca="false">F29*0.4+G29*0.6</f>
        <v>76.768</v>
      </c>
      <c r="I29" s="13" t="s">
        <v>88</v>
      </c>
      <c r="J29" s="17"/>
    </row>
    <row r="30" customFormat="false" ht="18" hidden="false" customHeight="true" outlineLevel="0" collapsed="false">
      <c r="A30" s="13" t="n">
        <v>27</v>
      </c>
      <c r="B30" s="13" t="n">
        <v>17</v>
      </c>
      <c r="C30" s="14" t="s">
        <v>12</v>
      </c>
      <c r="D30" s="14" t="s">
        <v>13</v>
      </c>
      <c r="E30" s="14" t="s">
        <v>89</v>
      </c>
      <c r="F30" s="13" t="s">
        <v>52</v>
      </c>
      <c r="G30" s="15" t="n">
        <v>78.84</v>
      </c>
      <c r="H30" s="16" t="n">
        <f aca="false">F30*0.4+G30*0.6</f>
        <v>76.764</v>
      </c>
      <c r="I30" s="13" t="s">
        <v>90</v>
      </c>
      <c r="J30" s="17"/>
    </row>
    <row r="31" customFormat="false" ht="18" hidden="false" customHeight="true" outlineLevel="0" collapsed="false">
      <c r="A31" s="13" t="n">
        <v>28</v>
      </c>
      <c r="B31" s="13" t="n">
        <v>17</v>
      </c>
      <c r="C31" s="14" t="s">
        <v>12</v>
      </c>
      <c r="D31" s="14" t="s">
        <v>13</v>
      </c>
      <c r="E31" s="14" t="s">
        <v>91</v>
      </c>
      <c r="F31" s="13" t="s">
        <v>92</v>
      </c>
      <c r="G31" s="15" t="n">
        <v>80.08</v>
      </c>
      <c r="H31" s="16" t="n">
        <f aca="false">F31*0.4+G31*0.6</f>
        <v>76.708</v>
      </c>
      <c r="I31" s="13" t="s">
        <v>93</v>
      </c>
      <c r="J31" s="17"/>
    </row>
    <row r="32" customFormat="false" ht="18" hidden="false" customHeight="true" outlineLevel="0" collapsed="false">
      <c r="A32" s="13" t="n">
        <v>29</v>
      </c>
      <c r="B32" s="13" t="n">
        <v>17</v>
      </c>
      <c r="C32" s="14" t="s">
        <v>12</v>
      </c>
      <c r="D32" s="14" t="s">
        <v>13</v>
      </c>
      <c r="E32" s="14" t="s">
        <v>94</v>
      </c>
      <c r="F32" s="13" t="s">
        <v>87</v>
      </c>
      <c r="G32" s="15" t="n">
        <v>80.94</v>
      </c>
      <c r="H32" s="16" t="n">
        <f aca="false">F32*0.4+G32*0.6</f>
        <v>76.684</v>
      </c>
      <c r="I32" s="13" t="s">
        <v>95</v>
      </c>
      <c r="J32" s="17"/>
    </row>
    <row r="33" customFormat="false" ht="18" hidden="false" customHeight="true" outlineLevel="0" collapsed="false">
      <c r="A33" s="13" t="n">
        <v>30</v>
      </c>
      <c r="B33" s="13" t="n">
        <v>17</v>
      </c>
      <c r="C33" s="14" t="s">
        <v>12</v>
      </c>
      <c r="D33" s="14" t="s">
        <v>13</v>
      </c>
      <c r="E33" s="14" t="s">
        <v>96</v>
      </c>
      <c r="F33" s="13" t="s">
        <v>97</v>
      </c>
      <c r="G33" s="15" t="n">
        <v>77.84</v>
      </c>
      <c r="H33" s="16" t="n">
        <f aca="false">F33*0.4+G33*0.6</f>
        <v>76.664</v>
      </c>
      <c r="I33" s="13" t="s">
        <v>98</v>
      </c>
      <c r="J33" s="17"/>
    </row>
    <row r="34" customFormat="false" ht="18" hidden="false" customHeight="true" outlineLevel="0" collapsed="false">
      <c r="A34" s="13" t="n">
        <v>31</v>
      </c>
      <c r="B34" s="13" t="n">
        <v>17</v>
      </c>
      <c r="C34" s="14" t="s">
        <v>12</v>
      </c>
      <c r="D34" s="14" t="s">
        <v>13</v>
      </c>
      <c r="E34" s="14" t="s">
        <v>99</v>
      </c>
      <c r="F34" s="13" t="s">
        <v>92</v>
      </c>
      <c r="G34" s="15" t="n">
        <v>79.92</v>
      </c>
      <c r="H34" s="16" t="n">
        <f aca="false">F34*0.4+G34*0.6</f>
        <v>76.612</v>
      </c>
      <c r="I34" s="13" t="s">
        <v>100</v>
      </c>
      <c r="J34" s="17"/>
    </row>
    <row r="35" customFormat="false" ht="18" hidden="false" customHeight="true" outlineLevel="0" collapsed="false">
      <c r="A35" s="13" t="n">
        <v>32</v>
      </c>
      <c r="B35" s="13" t="n">
        <v>17</v>
      </c>
      <c r="C35" s="14" t="s">
        <v>12</v>
      </c>
      <c r="D35" s="14" t="s">
        <v>13</v>
      </c>
      <c r="E35" s="14" t="s">
        <v>101</v>
      </c>
      <c r="F35" s="13" t="s">
        <v>102</v>
      </c>
      <c r="G35" s="15" t="n">
        <v>80.94</v>
      </c>
      <c r="H35" s="16" t="n">
        <f aca="false">F35*0.4+G35*0.6</f>
        <v>76.404</v>
      </c>
      <c r="I35" s="13" t="s">
        <v>103</v>
      </c>
      <c r="J35" s="17"/>
    </row>
    <row r="36" customFormat="false" ht="18" hidden="false" customHeight="true" outlineLevel="0" collapsed="false">
      <c r="A36" s="13" t="n">
        <v>33</v>
      </c>
      <c r="B36" s="13" t="n">
        <v>17</v>
      </c>
      <c r="C36" s="14" t="s">
        <v>12</v>
      </c>
      <c r="D36" s="14" t="s">
        <v>13</v>
      </c>
      <c r="E36" s="14" t="s">
        <v>104</v>
      </c>
      <c r="F36" s="13" t="s">
        <v>58</v>
      </c>
      <c r="G36" s="15" t="n">
        <v>79.56</v>
      </c>
      <c r="H36" s="16" t="n">
        <f aca="false">F36*0.4+G36*0.6</f>
        <v>76.296</v>
      </c>
      <c r="I36" s="13" t="s">
        <v>105</v>
      </c>
      <c r="J36" s="17"/>
    </row>
    <row r="37" customFormat="false" ht="18" hidden="false" customHeight="true" outlineLevel="0" collapsed="false">
      <c r="A37" s="13" t="n">
        <v>34</v>
      </c>
      <c r="B37" s="13" t="n">
        <v>17</v>
      </c>
      <c r="C37" s="14" t="s">
        <v>12</v>
      </c>
      <c r="D37" s="14" t="s">
        <v>13</v>
      </c>
      <c r="E37" s="14" t="s">
        <v>106</v>
      </c>
      <c r="F37" s="13" t="s">
        <v>107</v>
      </c>
      <c r="G37" s="15" t="n">
        <v>80.5</v>
      </c>
      <c r="H37" s="16" t="n">
        <f aca="false">F37*0.4+G37*0.6</f>
        <v>76.22</v>
      </c>
      <c r="I37" s="13" t="s">
        <v>108</v>
      </c>
      <c r="J37" s="17"/>
    </row>
    <row r="38" customFormat="false" ht="18" hidden="false" customHeight="true" outlineLevel="0" collapsed="false">
      <c r="A38" s="13" t="n">
        <v>35</v>
      </c>
      <c r="B38" s="13" t="n">
        <v>17</v>
      </c>
      <c r="C38" s="14" t="s">
        <v>12</v>
      </c>
      <c r="D38" s="14" t="s">
        <v>13</v>
      </c>
      <c r="E38" s="14" t="s">
        <v>109</v>
      </c>
      <c r="F38" s="13" t="s">
        <v>110</v>
      </c>
      <c r="G38" s="15" t="n">
        <v>79.18</v>
      </c>
      <c r="H38" s="16" t="n">
        <f aca="false">F38*0.4+G38*0.6</f>
        <v>76.088</v>
      </c>
      <c r="I38" s="13" t="s">
        <v>111</v>
      </c>
      <c r="J38" s="17"/>
    </row>
    <row r="39" customFormat="false" ht="18" hidden="false" customHeight="true" outlineLevel="0" collapsed="false">
      <c r="A39" s="13" t="n">
        <v>36</v>
      </c>
      <c r="B39" s="13" t="n">
        <v>17</v>
      </c>
      <c r="C39" s="14" t="s">
        <v>12</v>
      </c>
      <c r="D39" s="14" t="s">
        <v>13</v>
      </c>
      <c r="E39" s="14" t="s">
        <v>112</v>
      </c>
      <c r="F39" s="13" t="s">
        <v>113</v>
      </c>
      <c r="G39" s="15" t="n">
        <v>78.98</v>
      </c>
      <c r="H39" s="16" t="n">
        <f aca="false">F39*0.4+G39*0.6</f>
        <v>75.888</v>
      </c>
      <c r="I39" s="13" t="s">
        <v>114</v>
      </c>
      <c r="J39" s="17"/>
    </row>
    <row r="40" customFormat="false" ht="18" hidden="false" customHeight="true" outlineLevel="0" collapsed="false">
      <c r="A40" s="13" t="n">
        <v>37</v>
      </c>
      <c r="B40" s="13" t="n">
        <v>17</v>
      </c>
      <c r="C40" s="14" t="s">
        <v>12</v>
      </c>
      <c r="D40" s="14" t="s">
        <v>13</v>
      </c>
      <c r="E40" s="14" t="s">
        <v>115</v>
      </c>
      <c r="F40" s="13" t="s">
        <v>116</v>
      </c>
      <c r="G40" s="15" t="n">
        <v>79.74</v>
      </c>
      <c r="H40" s="16" t="n">
        <f aca="false">F40*0.4+G40*0.6</f>
        <v>75.784</v>
      </c>
      <c r="I40" s="13" t="s">
        <v>117</v>
      </c>
      <c r="J40" s="17"/>
    </row>
    <row r="41" customFormat="false" ht="18" hidden="false" customHeight="true" outlineLevel="0" collapsed="false">
      <c r="A41" s="13" t="n">
        <v>38</v>
      </c>
      <c r="B41" s="13" t="n">
        <v>17</v>
      </c>
      <c r="C41" s="14" t="s">
        <v>12</v>
      </c>
      <c r="D41" s="14" t="s">
        <v>13</v>
      </c>
      <c r="E41" s="14" t="s">
        <v>118</v>
      </c>
      <c r="F41" s="13" t="s">
        <v>58</v>
      </c>
      <c r="G41" s="15" t="n">
        <v>78.7</v>
      </c>
      <c r="H41" s="16" t="n">
        <f aca="false">F41*0.4+G41*0.6</f>
        <v>75.78</v>
      </c>
      <c r="I41" s="13" t="s">
        <v>119</v>
      </c>
      <c r="J41" s="17"/>
    </row>
    <row r="42" customFormat="false" ht="18" hidden="false" customHeight="true" outlineLevel="0" collapsed="false">
      <c r="A42" s="13" t="n">
        <v>39</v>
      </c>
      <c r="B42" s="13" t="n">
        <v>17</v>
      </c>
      <c r="C42" s="14" t="s">
        <v>12</v>
      </c>
      <c r="D42" s="14" t="s">
        <v>13</v>
      </c>
      <c r="E42" s="14" t="s">
        <v>120</v>
      </c>
      <c r="F42" s="13" t="s">
        <v>121</v>
      </c>
      <c r="G42" s="15" t="n">
        <v>79.08</v>
      </c>
      <c r="H42" s="16" t="n">
        <f aca="false">F42*0.4+G42*0.6</f>
        <v>75.768</v>
      </c>
      <c r="I42" s="13" t="s">
        <v>122</v>
      </c>
      <c r="J42" s="17"/>
    </row>
    <row r="43" customFormat="false" ht="18" hidden="false" customHeight="true" outlineLevel="0" collapsed="false">
      <c r="A43" s="13" t="n">
        <v>40</v>
      </c>
      <c r="B43" s="13" t="n">
        <v>17</v>
      </c>
      <c r="C43" s="14" t="s">
        <v>12</v>
      </c>
      <c r="D43" s="14" t="s">
        <v>13</v>
      </c>
      <c r="E43" s="14" t="s">
        <v>123</v>
      </c>
      <c r="F43" s="13" t="s">
        <v>124</v>
      </c>
      <c r="G43" s="15" t="n">
        <v>79.06</v>
      </c>
      <c r="H43" s="16" t="n">
        <f aca="false">F43*0.4+G43*0.6</f>
        <v>75.396</v>
      </c>
      <c r="I43" s="13" t="s">
        <v>125</v>
      </c>
      <c r="J43" s="17"/>
    </row>
    <row r="44" customFormat="false" ht="18" hidden="false" customHeight="true" outlineLevel="0" collapsed="false">
      <c r="A44" s="13" t="n">
        <v>41</v>
      </c>
      <c r="B44" s="13" t="n">
        <v>17</v>
      </c>
      <c r="C44" s="14" t="s">
        <v>12</v>
      </c>
      <c r="D44" s="14" t="s">
        <v>13</v>
      </c>
      <c r="E44" s="14" t="s">
        <v>126</v>
      </c>
      <c r="F44" s="13" t="s">
        <v>127</v>
      </c>
      <c r="G44" s="15" t="n">
        <v>77.3</v>
      </c>
      <c r="H44" s="16" t="n">
        <f aca="false">F44*0.4+G44*0.6</f>
        <v>75.28</v>
      </c>
      <c r="I44" s="13" t="s">
        <v>128</v>
      </c>
      <c r="J44" s="17"/>
    </row>
    <row r="45" customFormat="false" ht="18" hidden="false" customHeight="true" outlineLevel="0" collapsed="false">
      <c r="A45" s="13" t="n">
        <v>42</v>
      </c>
      <c r="B45" s="13" t="n">
        <v>17</v>
      </c>
      <c r="C45" s="14" t="s">
        <v>12</v>
      </c>
      <c r="D45" s="14" t="s">
        <v>13</v>
      </c>
      <c r="E45" s="14" t="s">
        <v>129</v>
      </c>
      <c r="F45" s="13" t="s">
        <v>55</v>
      </c>
      <c r="G45" s="15" t="n">
        <v>77.34</v>
      </c>
      <c r="H45" s="16" t="n">
        <f aca="false">F45*0.4+G45*0.6</f>
        <v>75.144</v>
      </c>
      <c r="I45" s="13" t="s">
        <v>130</v>
      </c>
      <c r="J45" s="17"/>
    </row>
    <row r="46" customFormat="false" ht="18" hidden="false" customHeight="true" outlineLevel="0" collapsed="false">
      <c r="A46" s="13" t="n">
        <v>43</v>
      </c>
      <c r="B46" s="13" t="n">
        <v>17</v>
      </c>
      <c r="C46" s="14" t="s">
        <v>12</v>
      </c>
      <c r="D46" s="14" t="s">
        <v>13</v>
      </c>
      <c r="E46" s="14" t="s">
        <v>131</v>
      </c>
      <c r="F46" s="13" t="s">
        <v>132</v>
      </c>
      <c r="G46" s="15" t="n">
        <v>78.3</v>
      </c>
      <c r="H46" s="16" t="n">
        <f aca="false">F46*0.4+G46*0.6</f>
        <v>75.02</v>
      </c>
      <c r="I46" s="13" t="s">
        <v>133</v>
      </c>
      <c r="J46" s="17"/>
    </row>
    <row r="47" customFormat="false" ht="18" hidden="false" customHeight="true" outlineLevel="0" collapsed="false">
      <c r="A47" s="13" t="n">
        <v>44</v>
      </c>
      <c r="B47" s="13" t="n">
        <v>17</v>
      </c>
      <c r="C47" s="14" t="s">
        <v>12</v>
      </c>
      <c r="D47" s="14" t="s">
        <v>13</v>
      </c>
      <c r="E47" s="14" t="s">
        <v>134</v>
      </c>
      <c r="F47" s="13" t="s">
        <v>124</v>
      </c>
      <c r="G47" s="15" t="n">
        <v>78.3</v>
      </c>
      <c r="H47" s="16" t="n">
        <f aca="false">F47*0.4+G47*0.6</f>
        <v>74.94</v>
      </c>
      <c r="I47" s="13" t="s">
        <v>135</v>
      </c>
      <c r="J47" s="17"/>
    </row>
    <row r="48" customFormat="false" ht="18" hidden="false" customHeight="true" outlineLevel="0" collapsed="false">
      <c r="A48" s="13" t="n">
        <v>45</v>
      </c>
      <c r="B48" s="13" t="n">
        <v>17</v>
      </c>
      <c r="C48" s="14" t="s">
        <v>12</v>
      </c>
      <c r="D48" s="14" t="s">
        <v>13</v>
      </c>
      <c r="E48" s="14" t="s">
        <v>136</v>
      </c>
      <c r="F48" s="13" t="s">
        <v>137</v>
      </c>
      <c r="G48" s="15" t="n">
        <v>78.18</v>
      </c>
      <c r="H48" s="16" t="n">
        <f aca="false">F48*0.4+G48*0.6</f>
        <v>74.928</v>
      </c>
      <c r="I48" s="13" t="s">
        <v>138</v>
      </c>
      <c r="J48" s="17"/>
    </row>
    <row r="49" customFormat="false" ht="18" hidden="false" customHeight="true" outlineLevel="0" collapsed="false">
      <c r="A49" s="13" t="n">
        <v>46</v>
      </c>
      <c r="B49" s="13" t="n">
        <v>17</v>
      </c>
      <c r="C49" s="14" t="s">
        <v>12</v>
      </c>
      <c r="D49" s="14" t="s">
        <v>13</v>
      </c>
      <c r="E49" s="14" t="s">
        <v>139</v>
      </c>
      <c r="F49" s="13" t="s">
        <v>132</v>
      </c>
      <c r="G49" s="15" t="n">
        <v>78.04</v>
      </c>
      <c r="H49" s="16" t="n">
        <f aca="false">F49*0.4+G49*0.6</f>
        <v>74.864</v>
      </c>
      <c r="I49" s="13" t="s">
        <v>140</v>
      </c>
      <c r="J49" s="17"/>
    </row>
    <row r="50" customFormat="false" ht="18" hidden="false" customHeight="true" outlineLevel="0" collapsed="false">
      <c r="A50" s="13" t="n">
        <v>47</v>
      </c>
      <c r="B50" s="13" t="n">
        <v>17</v>
      </c>
      <c r="C50" s="14" t="s">
        <v>12</v>
      </c>
      <c r="D50" s="14" t="s">
        <v>13</v>
      </c>
      <c r="E50" s="14" t="s">
        <v>141</v>
      </c>
      <c r="F50" s="13" t="s">
        <v>107</v>
      </c>
      <c r="G50" s="15" t="n">
        <v>77.64</v>
      </c>
      <c r="H50" s="16" t="n">
        <f aca="false">F50*0.4+G50*0.6</f>
        <v>74.504</v>
      </c>
      <c r="I50" s="13" t="s">
        <v>142</v>
      </c>
      <c r="J50" s="17"/>
    </row>
    <row r="51" customFormat="false" ht="18" hidden="false" customHeight="true" outlineLevel="0" collapsed="false">
      <c r="A51" s="13" t="n">
        <v>48</v>
      </c>
      <c r="B51" s="13" t="n">
        <v>17</v>
      </c>
      <c r="C51" s="14" t="s">
        <v>12</v>
      </c>
      <c r="D51" s="14" t="s">
        <v>13</v>
      </c>
      <c r="E51" s="14" t="s">
        <v>143</v>
      </c>
      <c r="F51" s="13" t="s">
        <v>144</v>
      </c>
      <c r="G51" s="15" t="n">
        <v>76.4</v>
      </c>
      <c r="H51" s="16" t="n">
        <f aca="false">F51*0.4+G51*0.6</f>
        <v>74.06</v>
      </c>
      <c r="I51" s="13" t="s">
        <v>145</v>
      </c>
      <c r="J51" s="17"/>
    </row>
    <row r="52" customFormat="false" ht="18" hidden="false" customHeight="true" outlineLevel="0" collapsed="false">
      <c r="A52" s="13" t="n">
        <v>49</v>
      </c>
      <c r="B52" s="13" t="n">
        <v>17</v>
      </c>
      <c r="C52" s="14" t="s">
        <v>12</v>
      </c>
      <c r="D52" s="14" t="s">
        <v>13</v>
      </c>
      <c r="E52" s="14" t="s">
        <v>146</v>
      </c>
      <c r="F52" s="13" t="s">
        <v>147</v>
      </c>
      <c r="G52" s="15" t="n">
        <v>76.28</v>
      </c>
      <c r="H52" s="16" t="n">
        <f aca="false">F52*0.4+G52*0.6</f>
        <v>73.948</v>
      </c>
      <c r="I52" s="13" t="s">
        <v>148</v>
      </c>
      <c r="J52" s="17"/>
    </row>
    <row r="53" customFormat="false" ht="18" hidden="false" customHeight="true" outlineLevel="0" collapsed="false">
      <c r="A53" s="13" t="n">
        <v>50</v>
      </c>
      <c r="B53" s="13" t="n">
        <v>17</v>
      </c>
      <c r="C53" s="14" t="s">
        <v>12</v>
      </c>
      <c r="D53" s="14" t="s">
        <v>13</v>
      </c>
      <c r="E53" s="14" t="s">
        <v>149</v>
      </c>
      <c r="F53" s="13" t="s">
        <v>102</v>
      </c>
      <c r="G53" s="15" t="n">
        <v>76.38</v>
      </c>
      <c r="H53" s="16" t="n">
        <f aca="false">F53*0.4+G53*0.6</f>
        <v>73.668</v>
      </c>
      <c r="I53" s="13" t="s">
        <v>150</v>
      </c>
      <c r="J53" s="17"/>
    </row>
    <row r="54" customFormat="false" ht="18" hidden="false" customHeight="true" outlineLevel="0" collapsed="false">
      <c r="A54" s="13" t="n">
        <v>51</v>
      </c>
      <c r="B54" s="13" t="n">
        <v>17</v>
      </c>
      <c r="C54" s="14" t="s">
        <v>12</v>
      </c>
      <c r="D54" s="14" t="s">
        <v>13</v>
      </c>
      <c r="E54" s="14" t="s">
        <v>151</v>
      </c>
      <c r="F54" s="13" t="s">
        <v>152</v>
      </c>
      <c r="G54" s="15" t="n">
        <v>0</v>
      </c>
      <c r="H54" s="16" t="n">
        <f aca="false">F54*0.4+G54*0.6</f>
        <v>30.1</v>
      </c>
      <c r="I54" s="13" t="s">
        <v>153</v>
      </c>
      <c r="J54" s="18" t="s">
        <v>154</v>
      </c>
    </row>
    <row r="55" customFormat="false" ht="18" hidden="false" customHeight="true" outlineLevel="0" collapsed="false">
      <c r="A55" s="13" t="n">
        <v>52</v>
      </c>
      <c r="B55" s="13" t="n">
        <v>17</v>
      </c>
      <c r="C55" s="14" t="s">
        <v>12</v>
      </c>
      <c r="D55" s="14" t="s">
        <v>13</v>
      </c>
      <c r="E55" s="14" t="s">
        <v>155</v>
      </c>
      <c r="F55" s="13" t="s">
        <v>61</v>
      </c>
      <c r="G55" s="15" t="n">
        <v>0</v>
      </c>
      <c r="H55" s="16" t="n">
        <f aca="false">F55*0.4+G55*0.6</f>
        <v>29.4</v>
      </c>
      <c r="I55" s="13" t="s">
        <v>156</v>
      </c>
      <c r="J55" s="18" t="s">
        <v>154</v>
      </c>
    </row>
    <row r="56" customFormat="false" ht="18" hidden="false" customHeight="true" outlineLevel="0" collapsed="false">
      <c r="A56" s="13" t="n">
        <v>53</v>
      </c>
      <c r="B56" s="13" t="n">
        <v>17</v>
      </c>
      <c r="C56" s="14" t="s">
        <v>12</v>
      </c>
      <c r="D56" s="14" t="s">
        <v>157</v>
      </c>
      <c r="E56" s="14" t="s">
        <v>158</v>
      </c>
      <c r="F56" s="13" t="s">
        <v>159</v>
      </c>
      <c r="G56" s="15" t="n">
        <v>84.4</v>
      </c>
      <c r="H56" s="16" t="n">
        <f aca="false">F56*0.4+G56*0.6</f>
        <v>83.6</v>
      </c>
      <c r="I56" s="13" t="s">
        <v>16</v>
      </c>
      <c r="J56" s="17"/>
    </row>
    <row r="57" customFormat="false" ht="18" hidden="false" customHeight="true" outlineLevel="0" collapsed="false">
      <c r="A57" s="13" t="n">
        <v>54</v>
      </c>
      <c r="B57" s="13" t="n">
        <v>17</v>
      </c>
      <c r="C57" s="14" t="s">
        <v>12</v>
      </c>
      <c r="D57" s="14" t="s">
        <v>157</v>
      </c>
      <c r="E57" s="14" t="s">
        <v>160</v>
      </c>
      <c r="F57" s="13" t="s">
        <v>161</v>
      </c>
      <c r="G57" s="15" t="n">
        <v>83.28</v>
      </c>
      <c r="H57" s="16" t="n">
        <f aca="false">F57*0.4+G57*0.6</f>
        <v>83.188</v>
      </c>
      <c r="I57" s="13" t="s">
        <v>19</v>
      </c>
      <c r="J57" s="17"/>
    </row>
    <row r="58" customFormat="false" ht="18" hidden="false" customHeight="true" outlineLevel="0" collapsed="false">
      <c r="A58" s="13" t="n">
        <v>55</v>
      </c>
      <c r="B58" s="13" t="n">
        <v>17</v>
      </c>
      <c r="C58" s="14" t="s">
        <v>12</v>
      </c>
      <c r="D58" s="14" t="s">
        <v>157</v>
      </c>
      <c r="E58" s="14" t="s">
        <v>162</v>
      </c>
      <c r="F58" s="13" t="s">
        <v>163</v>
      </c>
      <c r="G58" s="15" t="n">
        <v>84.8</v>
      </c>
      <c r="H58" s="16" t="n">
        <f aca="false">F58*0.4+G58*0.6</f>
        <v>82.92</v>
      </c>
      <c r="I58" s="13" t="s">
        <v>22</v>
      </c>
      <c r="J58" s="17"/>
    </row>
    <row r="59" customFormat="false" ht="18" hidden="false" customHeight="true" outlineLevel="0" collapsed="false">
      <c r="A59" s="13" t="n">
        <v>56</v>
      </c>
      <c r="B59" s="13" t="n">
        <v>17</v>
      </c>
      <c r="C59" s="14" t="s">
        <v>12</v>
      </c>
      <c r="D59" s="14" t="s">
        <v>157</v>
      </c>
      <c r="E59" s="14" t="s">
        <v>164</v>
      </c>
      <c r="F59" s="13" t="s">
        <v>165</v>
      </c>
      <c r="G59" s="15" t="n">
        <v>84.2</v>
      </c>
      <c r="H59" s="16" t="n">
        <f aca="false">F59*0.4+G59*0.6</f>
        <v>82.88</v>
      </c>
      <c r="I59" s="13" t="s">
        <v>25</v>
      </c>
      <c r="J59" s="17"/>
    </row>
    <row r="60" customFormat="false" ht="18" hidden="false" customHeight="true" outlineLevel="0" collapsed="false">
      <c r="A60" s="13" t="n">
        <v>57</v>
      </c>
      <c r="B60" s="13" t="n">
        <v>17</v>
      </c>
      <c r="C60" s="14" t="s">
        <v>12</v>
      </c>
      <c r="D60" s="14" t="s">
        <v>157</v>
      </c>
      <c r="E60" s="14" t="s">
        <v>166</v>
      </c>
      <c r="F60" s="13" t="s">
        <v>167</v>
      </c>
      <c r="G60" s="15" t="n">
        <v>81.78</v>
      </c>
      <c r="H60" s="16" t="n">
        <f aca="false">F60*0.4+G60*0.6</f>
        <v>82.348</v>
      </c>
      <c r="I60" s="13" t="s">
        <v>28</v>
      </c>
      <c r="J60" s="17"/>
    </row>
    <row r="61" customFormat="false" ht="18" hidden="false" customHeight="true" outlineLevel="0" collapsed="false">
      <c r="A61" s="13" t="n">
        <v>58</v>
      </c>
      <c r="B61" s="13" t="n">
        <v>17</v>
      </c>
      <c r="C61" s="14" t="s">
        <v>12</v>
      </c>
      <c r="D61" s="14" t="s">
        <v>157</v>
      </c>
      <c r="E61" s="14" t="s">
        <v>168</v>
      </c>
      <c r="F61" s="13" t="s">
        <v>169</v>
      </c>
      <c r="G61" s="15" t="n">
        <v>83.02</v>
      </c>
      <c r="H61" s="16" t="n">
        <f aca="false">F61*0.4+G61*0.6</f>
        <v>82.292</v>
      </c>
      <c r="I61" s="13" t="s">
        <v>31</v>
      </c>
      <c r="J61" s="17"/>
    </row>
    <row r="62" customFormat="false" ht="18" hidden="false" customHeight="true" outlineLevel="0" collapsed="false">
      <c r="A62" s="13" t="n">
        <v>59</v>
      </c>
      <c r="B62" s="13" t="n">
        <v>17</v>
      </c>
      <c r="C62" s="14" t="s">
        <v>12</v>
      </c>
      <c r="D62" s="14" t="s">
        <v>157</v>
      </c>
      <c r="E62" s="14" t="s">
        <v>170</v>
      </c>
      <c r="F62" s="13" t="s">
        <v>171</v>
      </c>
      <c r="G62" s="15" t="n">
        <v>84.42</v>
      </c>
      <c r="H62" s="16" t="n">
        <f aca="false">F62*0.4+G62*0.6</f>
        <v>82.272</v>
      </c>
      <c r="I62" s="13" t="s">
        <v>34</v>
      </c>
      <c r="J62" s="17"/>
    </row>
    <row r="63" customFormat="false" ht="18" hidden="false" customHeight="true" outlineLevel="0" collapsed="false">
      <c r="A63" s="13" t="n">
        <v>60</v>
      </c>
      <c r="B63" s="13" t="n">
        <v>17</v>
      </c>
      <c r="C63" s="14" t="s">
        <v>12</v>
      </c>
      <c r="D63" s="14" t="s">
        <v>157</v>
      </c>
      <c r="E63" s="14" t="s">
        <v>172</v>
      </c>
      <c r="F63" s="13" t="s">
        <v>173</v>
      </c>
      <c r="G63" s="15" t="n">
        <v>84.46</v>
      </c>
      <c r="H63" s="16" t="n">
        <f aca="false">F63*0.4+G63*0.6</f>
        <v>82.216</v>
      </c>
      <c r="I63" s="13" t="s">
        <v>37</v>
      </c>
      <c r="J63" s="17"/>
    </row>
    <row r="64" customFormat="false" ht="18" hidden="false" customHeight="true" outlineLevel="0" collapsed="false">
      <c r="A64" s="13" t="n">
        <v>61</v>
      </c>
      <c r="B64" s="13" t="n">
        <v>17</v>
      </c>
      <c r="C64" s="14" t="s">
        <v>12</v>
      </c>
      <c r="D64" s="14" t="s">
        <v>157</v>
      </c>
      <c r="E64" s="14" t="s">
        <v>174</v>
      </c>
      <c r="F64" s="13" t="s">
        <v>175</v>
      </c>
      <c r="G64" s="15" t="n">
        <v>84.4</v>
      </c>
      <c r="H64" s="16" t="n">
        <f aca="false">F64*0.4+G64*0.6</f>
        <v>82.08</v>
      </c>
      <c r="I64" s="13" t="s">
        <v>40</v>
      </c>
      <c r="J64" s="17"/>
    </row>
    <row r="65" customFormat="false" ht="18" hidden="false" customHeight="true" outlineLevel="0" collapsed="false">
      <c r="A65" s="13" t="n">
        <v>62</v>
      </c>
      <c r="B65" s="13" t="n">
        <v>17</v>
      </c>
      <c r="C65" s="14" t="s">
        <v>12</v>
      </c>
      <c r="D65" s="14" t="s">
        <v>157</v>
      </c>
      <c r="E65" s="14" t="s">
        <v>176</v>
      </c>
      <c r="F65" s="13" t="s">
        <v>177</v>
      </c>
      <c r="G65" s="15" t="n">
        <v>82.58</v>
      </c>
      <c r="H65" s="16" t="n">
        <f aca="false">F65*0.4+G65*0.6</f>
        <v>81.948</v>
      </c>
      <c r="I65" s="13" t="s">
        <v>42</v>
      </c>
      <c r="J65" s="17"/>
    </row>
    <row r="66" customFormat="false" ht="18" hidden="false" customHeight="true" outlineLevel="0" collapsed="false">
      <c r="A66" s="13" t="n">
        <v>63</v>
      </c>
      <c r="B66" s="13" t="n">
        <v>17</v>
      </c>
      <c r="C66" s="14" t="s">
        <v>12</v>
      </c>
      <c r="D66" s="14" t="s">
        <v>157</v>
      </c>
      <c r="E66" s="14" t="s">
        <v>178</v>
      </c>
      <c r="F66" s="13" t="s">
        <v>179</v>
      </c>
      <c r="G66" s="15" t="n">
        <v>82.68</v>
      </c>
      <c r="H66" s="16" t="n">
        <f aca="false">F66*0.4+G66*0.6</f>
        <v>81.748</v>
      </c>
      <c r="I66" s="13" t="s">
        <v>45</v>
      </c>
      <c r="J66" s="17"/>
    </row>
    <row r="67" customFormat="false" ht="18" hidden="false" customHeight="true" outlineLevel="0" collapsed="false">
      <c r="A67" s="13" t="n">
        <v>64</v>
      </c>
      <c r="B67" s="13" t="n">
        <v>17</v>
      </c>
      <c r="C67" s="14" t="s">
        <v>12</v>
      </c>
      <c r="D67" s="14" t="s">
        <v>157</v>
      </c>
      <c r="E67" s="14" t="s">
        <v>180</v>
      </c>
      <c r="F67" s="13" t="s">
        <v>181</v>
      </c>
      <c r="G67" s="15" t="n">
        <v>83.62</v>
      </c>
      <c r="H67" s="16" t="n">
        <f aca="false">F67*0.4+G67*0.6</f>
        <v>81.412</v>
      </c>
      <c r="I67" s="13" t="s">
        <v>47</v>
      </c>
      <c r="J67" s="17"/>
    </row>
    <row r="68" customFormat="false" ht="18" hidden="false" customHeight="true" outlineLevel="0" collapsed="false">
      <c r="A68" s="13" t="n">
        <v>65</v>
      </c>
      <c r="B68" s="13" t="n">
        <v>17</v>
      </c>
      <c r="C68" s="14" t="s">
        <v>12</v>
      </c>
      <c r="D68" s="14" t="s">
        <v>157</v>
      </c>
      <c r="E68" s="14" t="s">
        <v>182</v>
      </c>
      <c r="F68" s="13" t="s">
        <v>173</v>
      </c>
      <c r="G68" s="15" t="n">
        <v>83.06</v>
      </c>
      <c r="H68" s="16" t="n">
        <f aca="false">F68*0.4+G68*0.6</f>
        <v>81.376</v>
      </c>
      <c r="I68" s="13" t="s">
        <v>50</v>
      </c>
      <c r="J68" s="17"/>
    </row>
    <row r="69" customFormat="false" ht="18" hidden="false" customHeight="true" outlineLevel="0" collapsed="false">
      <c r="A69" s="13" t="n">
        <v>66</v>
      </c>
      <c r="B69" s="13" t="n">
        <v>17</v>
      </c>
      <c r="C69" s="14" t="s">
        <v>12</v>
      </c>
      <c r="D69" s="14" t="s">
        <v>157</v>
      </c>
      <c r="E69" s="14" t="s">
        <v>183</v>
      </c>
      <c r="F69" s="13" t="s">
        <v>184</v>
      </c>
      <c r="G69" s="15" t="n">
        <v>82.68</v>
      </c>
      <c r="H69" s="16" t="n">
        <f aca="false">F69*0.4+G69*0.6</f>
        <v>81.308</v>
      </c>
      <c r="I69" s="13" t="s">
        <v>53</v>
      </c>
      <c r="J69" s="17"/>
    </row>
    <row r="70" customFormat="false" ht="18" hidden="false" customHeight="true" outlineLevel="0" collapsed="false">
      <c r="A70" s="13" t="n">
        <v>67</v>
      </c>
      <c r="B70" s="13" t="n">
        <v>17</v>
      </c>
      <c r="C70" s="14" t="s">
        <v>12</v>
      </c>
      <c r="D70" s="14" t="s">
        <v>157</v>
      </c>
      <c r="E70" s="14" t="s">
        <v>185</v>
      </c>
      <c r="F70" s="13" t="s">
        <v>186</v>
      </c>
      <c r="G70" s="15" t="n">
        <v>81.54</v>
      </c>
      <c r="H70" s="16" t="n">
        <f aca="false">F70*0.4+G70*0.6</f>
        <v>81.104</v>
      </c>
      <c r="I70" s="13" t="s">
        <v>56</v>
      </c>
      <c r="J70" s="17"/>
    </row>
    <row r="71" customFormat="false" ht="18" hidden="false" customHeight="true" outlineLevel="0" collapsed="false">
      <c r="A71" s="13" t="n">
        <v>68</v>
      </c>
      <c r="B71" s="13" t="n">
        <v>17</v>
      </c>
      <c r="C71" s="14" t="s">
        <v>12</v>
      </c>
      <c r="D71" s="14" t="s">
        <v>157</v>
      </c>
      <c r="E71" s="14" t="s">
        <v>187</v>
      </c>
      <c r="F71" s="13" t="s">
        <v>188</v>
      </c>
      <c r="G71" s="15" t="n">
        <v>83.48</v>
      </c>
      <c r="H71" s="16" t="n">
        <f aca="false">F71*0.4+G71*0.6</f>
        <v>81.028</v>
      </c>
      <c r="I71" s="13" t="s">
        <v>59</v>
      </c>
      <c r="J71" s="17"/>
    </row>
    <row r="72" customFormat="false" ht="18" hidden="false" customHeight="true" outlineLevel="0" collapsed="false">
      <c r="A72" s="13" t="n">
        <v>69</v>
      </c>
      <c r="B72" s="13" t="n">
        <v>17</v>
      </c>
      <c r="C72" s="14" t="s">
        <v>12</v>
      </c>
      <c r="D72" s="14" t="s">
        <v>157</v>
      </c>
      <c r="E72" s="14" t="s">
        <v>189</v>
      </c>
      <c r="F72" s="13" t="s">
        <v>190</v>
      </c>
      <c r="G72" s="15" t="n">
        <v>83.34</v>
      </c>
      <c r="H72" s="16" t="n">
        <f aca="false">F72*0.4+G72*0.6</f>
        <v>81.004</v>
      </c>
      <c r="I72" s="13" t="s">
        <v>62</v>
      </c>
      <c r="J72" s="17"/>
    </row>
    <row r="73" customFormat="false" ht="18" hidden="false" customHeight="true" outlineLevel="0" collapsed="false">
      <c r="A73" s="13" t="n">
        <v>70</v>
      </c>
      <c r="B73" s="13" t="n">
        <v>17</v>
      </c>
      <c r="C73" s="14" t="s">
        <v>12</v>
      </c>
      <c r="D73" s="14" t="s">
        <v>157</v>
      </c>
      <c r="E73" s="14" t="s">
        <v>191</v>
      </c>
      <c r="F73" s="13" t="s">
        <v>192</v>
      </c>
      <c r="G73" s="15" t="n">
        <v>83.62</v>
      </c>
      <c r="H73" s="16" t="n">
        <f aca="false">F73*0.4+G73*0.6</f>
        <v>80.992</v>
      </c>
      <c r="I73" s="13" t="s">
        <v>64</v>
      </c>
      <c r="J73" s="17"/>
    </row>
    <row r="74" customFormat="false" ht="18" hidden="false" customHeight="true" outlineLevel="0" collapsed="false">
      <c r="A74" s="13" t="n">
        <v>71</v>
      </c>
      <c r="B74" s="13" t="n">
        <v>17</v>
      </c>
      <c r="C74" s="14" t="s">
        <v>12</v>
      </c>
      <c r="D74" s="14" t="s">
        <v>157</v>
      </c>
      <c r="E74" s="14" t="s">
        <v>193</v>
      </c>
      <c r="F74" s="13" t="s">
        <v>194</v>
      </c>
      <c r="G74" s="15" t="n">
        <v>83</v>
      </c>
      <c r="H74" s="16" t="n">
        <f aca="false">F74*0.4+G74*0.6</f>
        <v>80.86</v>
      </c>
      <c r="I74" s="13" t="s">
        <v>67</v>
      </c>
      <c r="J74" s="17"/>
    </row>
    <row r="75" customFormat="false" ht="18" hidden="false" customHeight="true" outlineLevel="0" collapsed="false">
      <c r="A75" s="13" t="n">
        <v>72</v>
      </c>
      <c r="B75" s="13" t="n">
        <v>17</v>
      </c>
      <c r="C75" s="14" t="s">
        <v>12</v>
      </c>
      <c r="D75" s="14" t="s">
        <v>157</v>
      </c>
      <c r="E75" s="14" t="s">
        <v>195</v>
      </c>
      <c r="F75" s="13" t="s">
        <v>196</v>
      </c>
      <c r="G75" s="15" t="n">
        <v>81.96</v>
      </c>
      <c r="H75" s="16" t="n">
        <f aca="false">F75*0.4+G75*0.6</f>
        <v>80.776</v>
      </c>
      <c r="I75" s="13" t="s">
        <v>70</v>
      </c>
      <c r="J75" s="17"/>
    </row>
    <row r="76" customFormat="false" ht="18" hidden="false" customHeight="true" outlineLevel="0" collapsed="false">
      <c r="A76" s="13" t="n">
        <v>73</v>
      </c>
      <c r="B76" s="13" t="n">
        <v>17</v>
      </c>
      <c r="C76" s="14" t="s">
        <v>12</v>
      </c>
      <c r="D76" s="14" t="s">
        <v>157</v>
      </c>
      <c r="E76" s="14" t="s">
        <v>197</v>
      </c>
      <c r="F76" s="13" t="s">
        <v>198</v>
      </c>
      <c r="G76" s="15" t="n">
        <v>83.12</v>
      </c>
      <c r="H76" s="16" t="n">
        <f aca="false">F76*0.4+G76*0.6</f>
        <v>80.732</v>
      </c>
      <c r="I76" s="13" t="s">
        <v>73</v>
      </c>
      <c r="J76" s="17"/>
    </row>
    <row r="77" customFormat="false" ht="18" hidden="false" customHeight="true" outlineLevel="0" collapsed="false">
      <c r="A77" s="13" t="n">
        <v>74</v>
      </c>
      <c r="B77" s="13" t="n">
        <v>17</v>
      </c>
      <c r="C77" s="14" t="s">
        <v>12</v>
      </c>
      <c r="D77" s="14" t="s">
        <v>157</v>
      </c>
      <c r="E77" s="14" t="s">
        <v>199</v>
      </c>
      <c r="F77" s="13" t="s">
        <v>200</v>
      </c>
      <c r="G77" s="15" t="n">
        <v>83.08</v>
      </c>
      <c r="H77" s="16" t="n">
        <f aca="false">F77*0.4+G77*0.6</f>
        <v>80.728</v>
      </c>
      <c r="I77" s="13" t="s">
        <v>76</v>
      </c>
      <c r="J77" s="17"/>
    </row>
    <row r="78" customFormat="false" ht="18" hidden="false" customHeight="true" outlineLevel="0" collapsed="false">
      <c r="A78" s="13" t="n">
        <v>75</v>
      </c>
      <c r="B78" s="13" t="n">
        <v>17</v>
      </c>
      <c r="C78" s="14" t="s">
        <v>12</v>
      </c>
      <c r="D78" s="14" t="s">
        <v>157</v>
      </c>
      <c r="E78" s="14" t="s">
        <v>201</v>
      </c>
      <c r="F78" s="13" t="s">
        <v>194</v>
      </c>
      <c r="G78" s="15" t="n">
        <v>82.68</v>
      </c>
      <c r="H78" s="16" t="n">
        <f aca="false">F78*0.4+G78*0.6</f>
        <v>80.668</v>
      </c>
      <c r="I78" s="13" t="s">
        <v>79</v>
      </c>
      <c r="J78" s="17"/>
    </row>
    <row r="79" customFormat="false" ht="18" hidden="false" customHeight="true" outlineLevel="0" collapsed="false">
      <c r="A79" s="13" t="n">
        <v>76</v>
      </c>
      <c r="B79" s="13" t="n">
        <v>17</v>
      </c>
      <c r="C79" s="14" t="s">
        <v>12</v>
      </c>
      <c r="D79" s="14" t="s">
        <v>157</v>
      </c>
      <c r="E79" s="14" t="s">
        <v>202</v>
      </c>
      <c r="F79" s="13" t="s">
        <v>203</v>
      </c>
      <c r="G79" s="15" t="n">
        <v>82</v>
      </c>
      <c r="H79" s="16" t="n">
        <f aca="false">F79*0.4+G79*0.6</f>
        <v>80.66</v>
      </c>
      <c r="I79" s="13" t="s">
        <v>82</v>
      </c>
      <c r="J79" s="17"/>
    </row>
    <row r="80" customFormat="false" ht="18" hidden="false" customHeight="true" outlineLevel="0" collapsed="false">
      <c r="A80" s="13" t="n">
        <v>77</v>
      </c>
      <c r="B80" s="13" t="n">
        <v>17</v>
      </c>
      <c r="C80" s="14" t="s">
        <v>12</v>
      </c>
      <c r="D80" s="14" t="s">
        <v>157</v>
      </c>
      <c r="E80" s="14" t="s">
        <v>204</v>
      </c>
      <c r="F80" s="13" t="s">
        <v>205</v>
      </c>
      <c r="G80" s="15" t="n">
        <v>83.2</v>
      </c>
      <c r="H80" s="16" t="n">
        <f aca="false">F80*0.4+G80*0.6</f>
        <v>80.64</v>
      </c>
      <c r="I80" s="13" t="s">
        <v>85</v>
      </c>
      <c r="J80" s="17"/>
    </row>
    <row r="81" customFormat="false" ht="18" hidden="false" customHeight="true" outlineLevel="0" collapsed="false">
      <c r="A81" s="13" t="n">
        <v>78</v>
      </c>
      <c r="B81" s="13" t="n">
        <v>17</v>
      </c>
      <c r="C81" s="14" t="s">
        <v>12</v>
      </c>
      <c r="D81" s="14" t="s">
        <v>157</v>
      </c>
      <c r="E81" s="14" t="s">
        <v>206</v>
      </c>
      <c r="F81" s="13" t="s">
        <v>188</v>
      </c>
      <c r="G81" s="15" t="n">
        <v>82.54</v>
      </c>
      <c r="H81" s="16" t="n">
        <f aca="false">F81*0.4+G81*0.6</f>
        <v>80.464</v>
      </c>
      <c r="I81" s="13" t="s">
        <v>88</v>
      </c>
      <c r="J81" s="17"/>
    </row>
    <row r="82" customFormat="false" ht="18" hidden="false" customHeight="true" outlineLevel="0" collapsed="false">
      <c r="A82" s="13" t="n">
        <v>79</v>
      </c>
      <c r="B82" s="13" t="n">
        <v>17</v>
      </c>
      <c r="C82" s="14" t="s">
        <v>12</v>
      </c>
      <c r="D82" s="14" t="s">
        <v>157</v>
      </c>
      <c r="E82" s="14" t="s">
        <v>207</v>
      </c>
      <c r="F82" s="13" t="s">
        <v>208</v>
      </c>
      <c r="G82" s="15" t="n">
        <v>82.28</v>
      </c>
      <c r="H82" s="16" t="n">
        <f aca="false">F82*0.4+G82*0.6</f>
        <v>80.408</v>
      </c>
      <c r="I82" s="13" t="s">
        <v>90</v>
      </c>
      <c r="J82" s="17"/>
    </row>
    <row r="83" customFormat="false" ht="18" hidden="false" customHeight="true" outlineLevel="0" collapsed="false">
      <c r="A83" s="13" t="n">
        <v>80</v>
      </c>
      <c r="B83" s="13" t="n">
        <v>17</v>
      </c>
      <c r="C83" s="14" t="s">
        <v>12</v>
      </c>
      <c r="D83" s="14" t="s">
        <v>157</v>
      </c>
      <c r="E83" s="14" t="s">
        <v>209</v>
      </c>
      <c r="F83" s="13" t="s">
        <v>210</v>
      </c>
      <c r="G83" s="15" t="n">
        <v>81.94</v>
      </c>
      <c r="H83" s="16" t="n">
        <f aca="false">F83*0.4+G83*0.6</f>
        <v>80.304</v>
      </c>
      <c r="I83" s="13" t="s">
        <v>93</v>
      </c>
      <c r="J83" s="17"/>
    </row>
    <row r="84" customFormat="false" ht="18" hidden="false" customHeight="true" outlineLevel="0" collapsed="false">
      <c r="A84" s="13" t="n">
        <v>81</v>
      </c>
      <c r="B84" s="13" t="n">
        <v>17</v>
      </c>
      <c r="C84" s="14" t="s">
        <v>12</v>
      </c>
      <c r="D84" s="14" t="s">
        <v>157</v>
      </c>
      <c r="E84" s="14" t="s">
        <v>211</v>
      </c>
      <c r="F84" s="13" t="s">
        <v>212</v>
      </c>
      <c r="G84" s="15" t="n">
        <v>81.08</v>
      </c>
      <c r="H84" s="16" t="n">
        <f aca="false">F84*0.4+G84*0.6</f>
        <v>80.228</v>
      </c>
      <c r="I84" s="13" t="s">
        <v>95</v>
      </c>
      <c r="J84" s="17"/>
    </row>
    <row r="85" customFormat="false" ht="18" hidden="false" customHeight="true" outlineLevel="0" collapsed="false">
      <c r="A85" s="13" t="n">
        <v>82</v>
      </c>
      <c r="B85" s="13" t="n">
        <v>17</v>
      </c>
      <c r="C85" s="14" t="s">
        <v>12</v>
      </c>
      <c r="D85" s="14" t="s">
        <v>157</v>
      </c>
      <c r="E85" s="14" t="s">
        <v>213</v>
      </c>
      <c r="F85" s="13" t="s">
        <v>214</v>
      </c>
      <c r="G85" s="15" t="n">
        <v>82.36</v>
      </c>
      <c r="H85" s="16" t="n">
        <f aca="false">F85*0.4+G85*0.6</f>
        <v>80.216</v>
      </c>
      <c r="I85" s="13" t="s">
        <v>98</v>
      </c>
      <c r="J85" s="17"/>
    </row>
    <row r="86" customFormat="false" ht="18" hidden="false" customHeight="true" outlineLevel="0" collapsed="false">
      <c r="A86" s="13" t="n">
        <v>83</v>
      </c>
      <c r="B86" s="13" t="n">
        <v>17</v>
      </c>
      <c r="C86" s="14" t="s">
        <v>12</v>
      </c>
      <c r="D86" s="14" t="s">
        <v>157</v>
      </c>
      <c r="E86" s="14" t="s">
        <v>215</v>
      </c>
      <c r="F86" s="13" t="s">
        <v>216</v>
      </c>
      <c r="G86" s="15" t="n">
        <v>82.12</v>
      </c>
      <c r="H86" s="16" t="n">
        <f aca="false">F86*0.4+G86*0.6</f>
        <v>80.052</v>
      </c>
      <c r="I86" s="13" t="s">
        <v>100</v>
      </c>
      <c r="J86" s="17"/>
    </row>
    <row r="87" customFormat="false" ht="18" hidden="false" customHeight="true" outlineLevel="0" collapsed="false">
      <c r="A87" s="13" t="n">
        <v>84</v>
      </c>
      <c r="B87" s="13" t="n">
        <v>17</v>
      </c>
      <c r="C87" s="14" t="s">
        <v>12</v>
      </c>
      <c r="D87" s="14" t="s">
        <v>157</v>
      </c>
      <c r="E87" s="14" t="s">
        <v>217</v>
      </c>
      <c r="F87" s="13" t="s">
        <v>208</v>
      </c>
      <c r="G87" s="15" t="n">
        <v>81.44</v>
      </c>
      <c r="H87" s="16" t="n">
        <f aca="false">F87*0.4+G87*0.6</f>
        <v>79.904</v>
      </c>
      <c r="I87" s="13" t="s">
        <v>103</v>
      </c>
      <c r="J87" s="17"/>
    </row>
    <row r="88" customFormat="false" ht="18" hidden="false" customHeight="true" outlineLevel="0" collapsed="false">
      <c r="A88" s="13" t="n">
        <v>85</v>
      </c>
      <c r="B88" s="13" t="n">
        <v>17</v>
      </c>
      <c r="C88" s="14" t="s">
        <v>12</v>
      </c>
      <c r="D88" s="14" t="s">
        <v>157</v>
      </c>
      <c r="E88" s="14" t="s">
        <v>218</v>
      </c>
      <c r="F88" s="13" t="s">
        <v>219</v>
      </c>
      <c r="G88" s="15" t="n">
        <v>81.52</v>
      </c>
      <c r="H88" s="16" t="n">
        <f aca="false">F88*0.4+G88*0.6</f>
        <v>79.752</v>
      </c>
      <c r="I88" s="13" t="s">
        <v>105</v>
      </c>
      <c r="J88" s="17"/>
    </row>
    <row r="89" customFormat="false" ht="18" hidden="false" customHeight="true" outlineLevel="0" collapsed="false">
      <c r="A89" s="13" t="n">
        <v>86</v>
      </c>
      <c r="B89" s="13" t="n">
        <v>17</v>
      </c>
      <c r="C89" s="14" t="s">
        <v>12</v>
      </c>
      <c r="D89" s="14" t="s">
        <v>157</v>
      </c>
      <c r="E89" s="14" t="s">
        <v>220</v>
      </c>
      <c r="F89" s="13" t="s">
        <v>21</v>
      </c>
      <c r="G89" s="15" t="n">
        <v>82.5</v>
      </c>
      <c r="H89" s="16" t="n">
        <f aca="false">F89*0.4+G89*0.6</f>
        <v>79.64</v>
      </c>
      <c r="I89" s="13" t="s">
        <v>108</v>
      </c>
      <c r="J89" s="17"/>
    </row>
    <row r="90" customFormat="false" ht="18" hidden="false" customHeight="true" outlineLevel="0" collapsed="false">
      <c r="A90" s="13" t="n">
        <v>87</v>
      </c>
      <c r="B90" s="13" t="n">
        <v>17</v>
      </c>
      <c r="C90" s="14" t="s">
        <v>12</v>
      </c>
      <c r="D90" s="14" t="s">
        <v>157</v>
      </c>
      <c r="E90" s="14" t="s">
        <v>221</v>
      </c>
      <c r="F90" s="13" t="s">
        <v>15</v>
      </c>
      <c r="G90" s="15" t="n">
        <v>81.94</v>
      </c>
      <c r="H90" s="16" t="n">
        <f aca="false">F90*0.4+G90*0.6</f>
        <v>79.524</v>
      </c>
      <c r="I90" s="13" t="s">
        <v>111</v>
      </c>
      <c r="J90" s="17"/>
    </row>
    <row r="91" customFormat="false" ht="18" hidden="false" customHeight="true" outlineLevel="0" collapsed="false">
      <c r="A91" s="13" t="n">
        <v>88</v>
      </c>
      <c r="B91" s="13" t="n">
        <v>17</v>
      </c>
      <c r="C91" s="14" t="s">
        <v>12</v>
      </c>
      <c r="D91" s="14" t="s">
        <v>157</v>
      </c>
      <c r="E91" s="14" t="s">
        <v>222</v>
      </c>
      <c r="F91" s="13" t="s">
        <v>208</v>
      </c>
      <c r="G91" s="15" t="n">
        <v>80.6</v>
      </c>
      <c r="H91" s="16" t="n">
        <f aca="false">F91*0.4+G91*0.6</f>
        <v>79.4</v>
      </c>
      <c r="I91" s="13" t="s">
        <v>114</v>
      </c>
      <c r="J91" s="17"/>
    </row>
    <row r="92" customFormat="false" ht="18" hidden="false" customHeight="true" outlineLevel="0" collapsed="false">
      <c r="A92" s="13" t="n">
        <v>89</v>
      </c>
      <c r="B92" s="13" t="n">
        <v>17</v>
      </c>
      <c r="C92" s="14" t="s">
        <v>12</v>
      </c>
      <c r="D92" s="14" t="s">
        <v>157</v>
      </c>
      <c r="E92" s="14" t="s">
        <v>223</v>
      </c>
      <c r="F92" s="13" t="s">
        <v>21</v>
      </c>
      <c r="G92" s="15" t="n">
        <v>81.74</v>
      </c>
      <c r="H92" s="16" t="n">
        <f aca="false">F92*0.4+G92*0.6</f>
        <v>79.184</v>
      </c>
      <c r="I92" s="13" t="s">
        <v>117</v>
      </c>
      <c r="J92" s="17"/>
    </row>
    <row r="93" customFormat="false" ht="18" hidden="false" customHeight="true" outlineLevel="0" collapsed="false">
      <c r="A93" s="13" t="n">
        <v>90</v>
      </c>
      <c r="B93" s="13" t="n">
        <v>17</v>
      </c>
      <c r="C93" s="14" t="s">
        <v>12</v>
      </c>
      <c r="D93" s="14" t="s">
        <v>157</v>
      </c>
      <c r="E93" s="14" t="s">
        <v>224</v>
      </c>
      <c r="F93" s="13" t="s">
        <v>21</v>
      </c>
      <c r="G93" s="15" t="n">
        <v>81.72</v>
      </c>
      <c r="H93" s="16" t="n">
        <f aca="false">F93*0.4+G93*0.6</f>
        <v>79.172</v>
      </c>
      <c r="I93" s="13" t="s">
        <v>119</v>
      </c>
      <c r="J93" s="17"/>
    </row>
    <row r="94" customFormat="false" ht="18" hidden="false" customHeight="true" outlineLevel="0" collapsed="false">
      <c r="A94" s="13" t="n">
        <v>91</v>
      </c>
      <c r="B94" s="13" t="n">
        <v>17</v>
      </c>
      <c r="C94" s="14" t="s">
        <v>12</v>
      </c>
      <c r="D94" s="14" t="s">
        <v>157</v>
      </c>
      <c r="E94" s="14" t="s">
        <v>225</v>
      </c>
      <c r="F94" s="13" t="s">
        <v>226</v>
      </c>
      <c r="G94" s="15" t="n">
        <v>80.48</v>
      </c>
      <c r="H94" s="16" t="n">
        <f aca="false">F94*0.4+G94*0.6</f>
        <v>78.588</v>
      </c>
      <c r="I94" s="13" t="s">
        <v>122</v>
      </c>
      <c r="J94" s="17"/>
    </row>
    <row r="95" customFormat="false" ht="18" hidden="false" customHeight="true" outlineLevel="0" collapsed="false">
      <c r="A95" s="13" t="n">
        <v>92</v>
      </c>
      <c r="B95" s="13" t="n">
        <v>17</v>
      </c>
      <c r="C95" s="14" t="s">
        <v>12</v>
      </c>
      <c r="D95" s="14" t="s">
        <v>157</v>
      </c>
      <c r="E95" s="14" t="s">
        <v>227</v>
      </c>
      <c r="F95" s="13" t="s">
        <v>228</v>
      </c>
      <c r="G95" s="15" t="n">
        <v>80.24</v>
      </c>
      <c r="H95" s="16" t="n">
        <f aca="false">F95*0.4+G95*0.6</f>
        <v>78.424</v>
      </c>
      <c r="I95" s="13" t="s">
        <v>125</v>
      </c>
      <c r="J95" s="17"/>
    </row>
    <row r="96" customFormat="false" ht="18" hidden="false" customHeight="true" outlineLevel="0" collapsed="false">
      <c r="A96" s="13" t="n">
        <v>93</v>
      </c>
      <c r="B96" s="13" t="n">
        <v>17</v>
      </c>
      <c r="C96" s="14" t="s">
        <v>12</v>
      </c>
      <c r="D96" s="14" t="s">
        <v>157</v>
      </c>
      <c r="E96" s="14" t="s">
        <v>229</v>
      </c>
      <c r="F96" s="13" t="s">
        <v>230</v>
      </c>
      <c r="G96" s="15" t="n">
        <v>80.32</v>
      </c>
      <c r="H96" s="16" t="n">
        <f aca="false">F96*0.4+G96*0.6</f>
        <v>78.412</v>
      </c>
      <c r="I96" s="13" t="s">
        <v>128</v>
      </c>
      <c r="J96" s="17"/>
    </row>
    <row r="97" customFormat="false" ht="18" hidden="false" customHeight="true" outlineLevel="0" collapsed="false">
      <c r="A97" s="13" t="n">
        <v>94</v>
      </c>
      <c r="B97" s="13" t="n">
        <v>17</v>
      </c>
      <c r="C97" s="14" t="s">
        <v>12</v>
      </c>
      <c r="D97" s="14" t="s">
        <v>157</v>
      </c>
      <c r="E97" s="14" t="s">
        <v>231</v>
      </c>
      <c r="F97" s="13" t="s">
        <v>230</v>
      </c>
      <c r="G97" s="15" t="n">
        <v>80.14</v>
      </c>
      <c r="H97" s="16" t="n">
        <f aca="false">F97*0.4+G97*0.6</f>
        <v>78.304</v>
      </c>
      <c r="I97" s="13" t="s">
        <v>130</v>
      </c>
      <c r="J97" s="17"/>
    </row>
    <row r="98" customFormat="false" ht="18" hidden="false" customHeight="true" outlineLevel="0" collapsed="false">
      <c r="A98" s="13" t="n">
        <v>95</v>
      </c>
      <c r="B98" s="13" t="n">
        <v>17</v>
      </c>
      <c r="C98" s="14" t="s">
        <v>12</v>
      </c>
      <c r="D98" s="14" t="s">
        <v>157</v>
      </c>
      <c r="E98" s="14" t="s">
        <v>232</v>
      </c>
      <c r="F98" s="15" t="n">
        <v>75.3</v>
      </c>
      <c r="G98" s="15" t="n">
        <v>78.54</v>
      </c>
      <c r="H98" s="16" t="n">
        <f aca="false">F98*0.4+G98*0.6</f>
        <v>77.244</v>
      </c>
      <c r="I98" s="13" t="s">
        <v>133</v>
      </c>
      <c r="J98" s="17"/>
    </row>
    <row r="99" customFormat="false" ht="18" hidden="false" customHeight="true" outlineLevel="0" collapsed="false">
      <c r="A99" s="13" t="n">
        <v>96</v>
      </c>
      <c r="B99" s="13" t="n">
        <v>17</v>
      </c>
      <c r="C99" s="14" t="s">
        <v>12</v>
      </c>
      <c r="D99" s="14" t="s">
        <v>157</v>
      </c>
      <c r="E99" s="14" t="s">
        <v>233</v>
      </c>
      <c r="F99" s="13" t="s">
        <v>234</v>
      </c>
      <c r="G99" s="15" t="n">
        <v>78.4</v>
      </c>
      <c r="H99" s="16" t="n">
        <f aca="false">F99*0.4+G99*0.6</f>
        <v>77.2</v>
      </c>
      <c r="I99" s="13" t="s">
        <v>135</v>
      </c>
      <c r="J99" s="17"/>
    </row>
    <row r="100" customFormat="false" ht="18" hidden="false" customHeight="true" outlineLevel="0" collapsed="false">
      <c r="A100" s="13" t="n">
        <v>97</v>
      </c>
      <c r="B100" s="13" t="n">
        <v>17</v>
      </c>
      <c r="C100" s="14" t="s">
        <v>12</v>
      </c>
      <c r="D100" s="14" t="s">
        <v>157</v>
      </c>
      <c r="E100" s="14" t="s">
        <v>235</v>
      </c>
      <c r="F100" s="13" t="s">
        <v>236</v>
      </c>
      <c r="G100" s="15" t="n">
        <v>77.44</v>
      </c>
      <c r="H100" s="16" t="n">
        <f aca="false">F100*0.4+G100*0.6</f>
        <v>76.784</v>
      </c>
      <c r="I100" s="13" t="s">
        <v>138</v>
      </c>
      <c r="J100" s="17"/>
    </row>
    <row r="101" customFormat="false" ht="18" hidden="false" customHeight="true" outlineLevel="0" collapsed="false">
      <c r="A101" s="13" t="n">
        <v>98</v>
      </c>
      <c r="B101" s="13" t="n">
        <v>17</v>
      </c>
      <c r="C101" s="14" t="s">
        <v>12</v>
      </c>
      <c r="D101" s="14" t="s">
        <v>157</v>
      </c>
      <c r="E101" s="14" t="s">
        <v>237</v>
      </c>
      <c r="F101" s="13" t="s">
        <v>238</v>
      </c>
      <c r="G101" s="15" t="n">
        <v>75.26</v>
      </c>
      <c r="H101" s="16" t="n">
        <f aca="false">F101*0.4+G101*0.6</f>
        <v>75.396</v>
      </c>
      <c r="I101" s="13" t="s">
        <v>140</v>
      </c>
      <c r="J101" s="17"/>
    </row>
    <row r="102" customFormat="false" ht="18" hidden="false" customHeight="true" outlineLevel="0" collapsed="false">
      <c r="A102" s="13" t="n">
        <v>99</v>
      </c>
      <c r="B102" s="13" t="n">
        <v>17</v>
      </c>
      <c r="C102" s="14" t="s">
        <v>12</v>
      </c>
      <c r="D102" s="14" t="s">
        <v>157</v>
      </c>
      <c r="E102" s="14" t="s">
        <v>239</v>
      </c>
      <c r="F102" s="13" t="s">
        <v>240</v>
      </c>
      <c r="G102" s="15" t="n">
        <v>0</v>
      </c>
      <c r="H102" s="16" t="n">
        <f aca="false">F102*0.4+G102*0.6</f>
        <v>31.82</v>
      </c>
      <c r="I102" s="13" t="s">
        <v>142</v>
      </c>
      <c r="J102" s="18" t="s">
        <v>154</v>
      </c>
    </row>
    <row r="103" customFormat="false" ht="18" hidden="false" customHeight="true" outlineLevel="0" collapsed="false">
      <c r="A103" s="13" t="n">
        <v>100</v>
      </c>
      <c r="B103" s="13" t="n">
        <v>17</v>
      </c>
      <c r="C103" s="14" t="s">
        <v>12</v>
      </c>
      <c r="D103" s="14" t="s">
        <v>157</v>
      </c>
      <c r="E103" s="14" t="s">
        <v>241</v>
      </c>
      <c r="F103" s="13" t="s">
        <v>242</v>
      </c>
      <c r="G103" s="15" t="n">
        <v>0</v>
      </c>
      <c r="H103" s="16" t="n">
        <f aca="false">F103*0.4+G103*0.6</f>
        <v>31.38</v>
      </c>
      <c r="I103" s="13" t="s">
        <v>145</v>
      </c>
      <c r="J103" s="18" t="s">
        <v>154</v>
      </c>
    </row>
    <row r="104" customFormat="false" ht="18" hidden="false" customHeight="true" outlineLevel="0" collapsed="false">
      <c r="A104" s="13" t="n">
        <v>101</v>
      </c>
      <c r="B104" s="13" t="n">
        <v>17</v>
      </c>
      <c r="C104" s="14" t="s">
        <v>12</v>
      </c>
      <c r="D104" s="14" t="s">
        <v>157</v>
      </c>
      <c r="E104" s="14" t="s">
        <v>243</v>
      </c>
      <c r="F104" s="13" t="s">
        <v>244</v>
      </c>
      <c r="G104" s="15" t="n">
        <v>0</v>
      </c>
      <c r="H104" s="16" t="n">
        <f aca="false">F104*0.4+G104*0.6</f>
        <v>30.64</v>
      </c>
      <c r="I104" s="13" t="s">
        <v>148</v>
      </c>
      <c r="J104" s="18" t="s">
        <v>154</v>
      </c>
    </row>
    <row r="105" customFormat="false" ht="18" hidden="false" customHeight="true" outlineLevel="0" collapsed="false">
      <c r="A105" s="13" t="n">
        <v>102</v>
      </c>
      <c r="B105" s="13" t="n">
        <v>17</v>
      </c>
      <c r="C105" s="14" t="s">
        <v>12</v>
      </c>
      <c r="D105" s="14" t="s">
        <v>157</v>
      </c>
      <c r="E105" s="14" t="s">
        <v>245</v>
      </c>
      <c r="F105" s="13" t="s">
        <v>246</v>
      </c>
      <c r="G105" s="15" t="n">
        <v>0</v>
      </c>
      <c r="H105" s="16" t="n">
        <f aca="false">F105*0.4+G105*0.6</f>
        <v>30.44</v>
      </c>
      <c r="I105" s="13" t="s">
        <v>150</v>
      </c>
      <c r="J105" s="18" t="s">
        <v>154</v>
      </c>
    </row>
    <row r="106" customFormat="false" ht="18" hidden="false" customHeight="true" outlineLevel="0" collapsed="false">
      <c r="A106" s="13" t="n">
        <v>103</v>
      </c>
      <c r="B106" s="13" t="n">
        <v>17</v>
      </c>
      <c r="C106" s="14" t="s">
        <v>12</v>
      </c>
      <c r="D106" s="14" t="s">
        <v>157</v>
      </c>
      <c r="E106" s="14" t="s">
        <v>247</v>
      </c>
      <c r="F106" s="13" t="s">
        <v>248</v>
      </c>
      <c r="G106" s="15" t="n">
        <v>0</v>
      </c>
      <c r="H106" s="16" t="n">
        <f aca="false">F106*0.4+G106*0.6</f>
        <v>30.26</v>
      </c>
      <c r="I106" s="13" t="s">
        <v>153</v>
      </c>
      <c r="J106" s="18" t="s">
        <v>154</v>
      </c>
    </row>
    <row r="107" customFormat="false" ht="18" hidden="false" customHeight="true" outlineLevel="0" collapsed="false">
      <c r="A107" s="13" t="n">
        <v>104</v>
      </c>
      <c r="B107" s="13" t="n">
        <v>12</v>
      </c>
      <c r="C107" s="14" t="s">
        <v>249</v>
      </c>
      <c r="D107" s="14" t="s">
        <v>13</v>
      </c>
      <c r="E107" s="14" t="s">
        <v>250</v>
      </c>
      <c r="F107" s="13" t="s">
        <v>251</v>
      </c>
      <c r="G107" s="15" t="n">
        <v>81.16</v>
      </c>
      <c r="H107" s="16" t="n">
        <f aca="false">F107*0.4+G107*0.6</f>
        <v>78.576</v>
      </c>
      <c r="I107" s="13" t="s">
        <v>16</v>
      </c>
      <c r="J107" s="17"/>
    </row>
    <row r="108" customFormat="false" ht="18" hidden="false" customHeight="true" outlineLevel="0" collapsed="false">
      <c r="A108" s="13" t="n">
        <v>105</v>
      </c>
      <c r="B108" s="13" t="n">
        <v>12</v>
      </c>
      <c r="C108" s="14" t="s">
        <v>249</v>
      </c>
      <c r="D108" s="14" t="s">
        <v>13</v>
      </c>
      <c r="E108" s="14" t="s">
        <v>252</v>
      </c>
      <c r="F108" s="13" t="s">
        <v>253</v>
      </c>
      <c r="G108" s="15" t="n">
        <v>83.56</v>
      </c>
      <c r="H108" s="16" t="n">
        <f aca="false">F108*0.4+G108*0.6</f>
        <v>78.436</v>
      </c>
      <c r="I108" s="13" t="s">
        <v>19</v>
      </c>
      <c r="J108" s="17"/>
    </row>
    <row r="109" customFormat="false" ht="18" hidden="false" customHeight="true" outlineLevel="0" collapsed="false">
      <c r="A109" s="13" t="n">
        <v>106</v>
      </c>
      <c r="B109" s="13" t="n">
        <v>12</v>
      </c>
      <c r="C109" s="14" t="s">
        <v>249</v>
      </c>
      <c r="D109" s="14" t="s">
        <v>13</v>
      </c>
      <c r="E109" s="14" t="s">
        <v>254</v>
      </c>
      <c r="F109" s="13" t="s">
        <v>39</v>
      </c>
      <c r="G109" s="15" t="n">
        <v>82.04</v>
      </c>
      <c r="H109" s="16" t="n">
        <f aca="false">F109*0.4+G109*0.6</f>
        <v>78.384</v>
      </c>
      <c r="I109" s="13" t="s">
        <v>22</v>
      </c>
      <c r="J109" s="17"/>
    </row>
    <row r="110" customFormat="false" ht="18" hidden="false" customHeight="true" outlineLevel="0" collapsed="false">
      <c r="A110" s="13" t="n">
        <v>107</v>
      </c>
      <c r="B110" s="13" t="n">
        <v>12</v>
      </c>
      <c r="C110" s="14" t="s">
        <v>249</v>
      </c>
      <c r="D110" s="14" t="s">
        <v>13</v>
      </c>
      <c r="E110" s="14" t="s">
        <v>255</v>
      </c>
      <c r="F110" s="13" t="s">
        <v>58</v>
      </c>
      <c r="G110" s="15" t="n">
        <v>82.62</v>
      </c>
      <c r="H110" s="16" t="n">
        <f aca="false">F110*0.4+G110*0.6</f>
        <v>78.132</v>
      </c>
      <c r="I110" s="13" t="s">
        <v>25</v>
      </c>
      <c r="J110" s="17"/>
    </row>
    <row r="111" customFormat="false" ht="18" hidden="false" customHeight="true" outlineLevel="0" collapsed="false">
      <c r="A111" s="13" t="n">
        <v>108</v>
      </c>
      <c r="B111" s="13" t="n">
        <v>12</v>
      </c>
      <c r="C111" s="14" t="s">
        <v>249</v>
      </c>
      <c r="D111" s="14" t="s">
        <v>13</v>
      </c>
      <c r="E111" s="14" t="s">
        <v>256</v>
      </c>
      <c r="F111" s="13" t="s">
        <v>102</v>
      </c>
      <c r="G111" s="15" t="n">
        <v>83.7</v>
      </c>
      <c r="H111" s="16" t="n">
        <f aca="false">F111*0.4+G111*0.6</f>
        <v>78.06</v>
      </c>
      <c r="I111" s="13" t="s">
        <v>28</v>
      </c>
      <c r="J111" s="17"/>
    </row>
    <row r="112" customFormat="false" ht="18" hidden="false" customHeight="true" outlineLevel="0" collapsed="false">
      <c r="A112" s="13" t="n">
        <v>109</v>
      </c>
      <c r="B112" s="13" t="n">
        <v>12</v>
      </c>
      <c r="C112" s="14" t="s">
        <v>249</v>
      </c>
      <c r="D112" s="14" t="s">
        <v>13</v>
      </c>
      <c r="E112" s="14" t="s">
        <v>257</v>
      </c>
      <c r="F112" s="13" t="s">
        <v>258</v>
      </c>
      <c r="G112" s="15" t="n">
        <v>83.94</v>
      </c>
      <c r="H112" s="16" t="n">
        <f aca="false">F112*0.4+G112*0.6</f>
        <v>78.044</v>
      </c>
      <c r="I112" s="13" t="s">
        <v>31</v>
      </c>
      <c r="J112" s="17"/>
    </row>
    <row r="113" customFormat="false" ht="18" hidden="false" customHeight="true" outlineLevel="0" collapsed="false">
      <c r="A113" s="13" t="n">
        <v>110</v>
      </c>
      <c r="B113" s="13" t="n">
        <v>12</v>
      </c>
      <c r="C113" s="14" t="s">
        <v>249</v>
      </c>
      <c r="D113" s="14" t="s">
        <v>13</v>
      </c>
      <c r="E113" s="14" t="s">
        <v>259</v>
      </c>
      <c r="F113" s="13" t="s">
        <v>260</v>
      </c>
      <c r="G113" s="15" t="n">
        <v>81.86</v>
      </c>
      <c r="H113" s="16" t="n">
        <f aca="false">F113*0.4+G113*0.6</f>
        <v>78.036</v>
      </c>
      <c r="I113" s="13" t="s">
        <v>34</v>
      </c>
      <c r="J113" s="17"/>
    </row>
    <row r="114" customFormat="false" ht="18" hidden="false" customHeight="true" outlineLevel="0" collapsed="false">
      <c r="A114" s="13" t="n">
        <v>111</v>
      </c>
      <c r="B114" s="13" t="n">
        <v>12</v>
      </c>
      <c r="C114" s="14" t="s">
        <v>249</v>
      </c>
      <c r="D114" s="14" t="s">
        <v>13</v>
      </c>
      <c r="E114" s="14" t="s">
        <v>261</v>
      </c>
      <c r="F114" s="13" t="s">
        <v>49</v>
      </c>
      <c r="G114" s="15" t="n">
        <v>81.98</v>
      </c>
      <c r="H114" s="16" t="n">
        <f aca="false">F114*0.4+G114*0.6</f>
        <v>77.788</v>
      </c>
      <c r="I114" s="13" t="s">
        <v>37</v>
      </c>
      <c r="J114" s="17"/>
    </row>
    <row r="115" customFormat="false" ht="18" hidden="false" customHeight="true" outlineLevel="0" collapsed="false">
      <c r="A115" s="13" t="n">
        <v>112</v>
      </c>
      <c r="B115" s="13" t="n">
        <v>12</v>
      </c>
      <c r="C115" s="14" t="s">
        <v>249</v>
      </c>
      <c r="D115" s="14" t="s">
        <v>13</v>
      </c>
      <c r="E115" s="14" t="s">
        <v>262</v>
      </c>
      <c r="F115" s="13" t="s">
        <v>263</v>
      </c>
      <c r="G115" s="15" t="n">
        <v>81.1</v>
      </c>
      <c r="H115" s="16" t="n">
        <f aca="false">F115*0.4+G115*0.6</f>
        <v>77.68</v>
      </c>
      <c r="I115" s="13" t="s">
        <v>40</v>
      </c>
      <c r="J115" s="17"/>
    </row>
    <row r="116" customFormat="false" ht="18" hidden="false" customHeight="true" outlineLevel="0" collapsed="false">
      <c r="A116" s="13" t="n">
        <v>113</v>
      </c>
      <c r="B116" s="13" t="n">
        <v>12</v>
      </c>
      <c r="C116" s="14" t="s">
        <v>249</v>
      </c>
      <c r="D116" s="14" t="s">
        <v>13</v>
      </c>
      <c r="E116" s="14" t="s">
        <v>264</v>
      </c>
      <c r="F116" s="13" t="s">
        <v>102</v>
      </c>
      <c r="G116" s="15" t="n">
        <v>82.74</v>
      </c>
      <c r="H116" s="16" t="n">
        <f aca="false">F116*0.4+G116*0.6</f>
        <v>77.484</v>
      </c>
      <c r="I116" s="13" t="s">
        <v>42</v>
      </c>
      <c r="J116" s="17"/>
    </row>
    <row r="117" customFormat="false" ht="18" hidden="false" customHeight="true" outlineLevel="0" collapsed="false">
      <c r="A117" s="13" t="n">
        <v>114</v>
      </c>
      <c r="B117" s="13" t="n">
        <v>12</v>
      </c>
      <c r="C117" s="14" t="s">
        <v>249</v>
      </c>
      <c r="D117" s="14" t="s">
        <v>13</v>
      </c>
      <c r="E117" s="14" t="s">
        <v>265</v>
      </c>
      <c r="F117" s="13" t="s">
        <v>266</v>
      </c>
      <c r="G117" s="15" t="n">
        <v>82.88</v>
      </c>
      <c r="H117" s="16" t="n">
        <f aca="false">F117*0.4+G117*0.6</f>
        <v>77.368</v>
      </c>
      <c r="I117" s="13" t="s">
        <v>45</v>
      </c>
      <c r="J117" s="17"/>
    </row>
    <row r="118" customFormat="false" ht="18" hidden="false" customHeight="true" outlineLevel="0" collapsed="false">
      <c r="A118" s="13" t="n">
        <v>115</v>
      </c>
      <c r="B118" s="13" t="n">
        <v>12</v>
      </c>
      <c r="C118" s="14" t="s">
        <v>249</v>
      </c>
      <c r="D118" s="14" t="s">
        <v>13</v>
      </c>
      <c r="E118" s="14" t="s">
        <v>267</v>
      </c>
      <c r="F118" s="13" t="s">
        <v>268</v>
      </c>
      <c r="G118" s="15" t="n">
        <v>83.2</v>
      </c>
      <c r="H118" s="16" t="n">
        <f aca="false">F118*0.4+G118*0.6</f>
        <v>77.34</v>
      </c>
      <c r="I118" s="13" t="s">
        <v>47</v>
      </c>
      <c r="J118" s="17"/>
    </row>
    <row r="119" customFormat="false" ht="18" hidden="false" customHeight="true" outlineLevel="0" collapsed="false">
      <c r="A119" s="13" t="n">
        <v>116</v>
      </c>
      <c r="B119" s="13" t="n">
        <v>12</v>
      </c>
      <c r="C119" s="14" t="s">
        <v>249</v>
      </c>
      <c r="D119" s="14" t="s">
        <v>13</v>
      </c>
      <c r="E119" s="14" t="s">
        <v>269</v>
      </c>
      <c r="F119" s="13" t="s">
        <v>87</v>
      </c>
      <c r="G119" s="15" t="n">
        <v>81.86</v>
      </c>
      <c r="H119" s="16" t="n">
        <f aca="false">F119*0.4+G119*0.6</f>
        <v>77.236</v>
      </c>
      <c r="I119" s="13" t="s">
        <v>50</v>
      </c>
      <c r="J119" s="17"/>
    </row>
    <row r="120" customFormat="false" ht="18" hidden="false" customHeight="true" outlineLevel="0" collapsed="false">
      <c r="A120" s="13" t="n">
        <v>117</v>
      </c>
      <c r="B120" s="13" t="n">
        <v>12</v>
      </c>
      <c r="C120" s="14" t="s">
        <v>249</v>
      </c>
      <c r="D120" s="14" t="s">
        <v>13</v>
      </c>
      <c r="E120" s="14" t="s">
        <v>270</v>
      </c>
      <c r="F120" s="13" t="s">
        <v>271</v>
      </c>
      <c r="G120" s="15" t="n">
        <v>81.92</v>
      </c>
      <c r="H120" s="16" t="n">
        <f aca="false">F120*0.4+G120*0.6</f>
        <v>77.232</v>
      </c>
      <c r="I120" s="13" t="s">
        <v>53</v>
      </c>
      <c r="J120" s="17"/>
    </row>
    <row r="121" customFormat="false" ht="18" hidden="false" customHeight="true" outlineLevel="0" collapsed="false">
      <c r="A121" s="13" t="n">
        <v>118</v>
      </c>
      <c r="B121" s="13" t="n">
        <v>12</v>
      </c>
      <c r="C121" s="14" t="s">
        <v>249</v>
      </c>
      <c r="D121" s="14" t="s">
        <v>13</v>
      </c>
      <c r="E121" s="14" t="s">
        <v>272</v>
      </c>
      <c r="F121" s="13" t="s">
        <v>273</v>
      </c>
      <c r="G121" s="15" t="n">
        <v>82.68</v>
      </c>
      <c r="H121" s="16" t="n">
        <f aca="false">F121*0.4+G121*0.6</f>
        <v>77.168</v>
      </c>
      <c r="I121" s="13" t="s">
        <v>56</v>
      </c>
      <c r="J121" s="17"/>
    </row>
    <row r="122" customFormat="false" ht="18" hidden="false" customHeight="true" outlineLevel="0" collapsed="false">
      <c r="A122" s="13" t="n">
        <v>119</v>
      </c>
      <c r="B122" s="13" t="n">
        <v>12</v>
      </c>
      <c r="C122" s="14" t="s">
        <v>249</v>
      </c>
      <c r="D122" s="14" t="s">
        <v>13</v>
      </c>
      <c r="E122" s="14" t="s">
        <v>274</v>
      </c>
      <c r="F122" s="13" t="s">
        <v>275</v>
      </c>
      <c r="G122" s="15" t="n">
        <v>82.8</v>
      </c>
      <c r="H122" s="16" t="n">
        <f aca="false">F122*0.4+G122*0.6</f>
        <v>77.12</v>
      </c>
      <c r="I122" s="13" t="s">
        <v>59</v>
      </c>
      <c r="J122" s="17"/>
    </row>
    <row r="123" customFormat="false" ht="18" hidden="false" customHeight="true" outlineLevel="0" collapsed="false">
      <c r="A123" s="13" t="n">
        <v>120</v>
      </c>
      <c r="B123" s="13" t="n">
        <v>12</v>
      </c>
      <c r="C123" s="14" t="s">
        <v>249</v>
      </c>
      <c r="D123" s="14" t="s">
        <v>13</v>
      </c>
      <c r="E123" s="14" t="s">
        <v>276</v>
      </c>
      <c r="F123" s="13" t="s">
        <v>266</v>
      </c>
      <c r="G123" s="15" t="n">
        <v>82.36</v>
      </c>
      <c r="H123" s="16" t="n">
        <f aca="false">F123*0.4+G123*0.6</f>
        <v>77.056</v>
      </c>
      <c r="I123" s="13" t="s">
        <v>62</v>
      </c>
      <c r="J123" s="17"/>
    </row>
    <row r="124" customFormat="false" ht="18" hidden="false" customHeight="true" outlineLevel="0" collapsed="false">
      <c r="A124" s="13" t="n">
        <v>121</v>
      </c>
      <c r="B124" s="13" t="n">
        <v>12</v>
      </c>
      <c r="C124" s="14" t="s">
        <v>249</v>
      </c>
      <c r="D124" s="14" t="s">
        <v>13</v>
      </c>
      <c r="E124" s="14" t="s">
        <v>277</v>
      </c>
      <c r="F124" s="13" t="s">
        <v>278</v>
      </c>
      <c r="G124" s="15" t="n">
        <v>82.86</v>
      </c>
      <c r="H124" s="16" t="n">
        <f aca="false">F124*0.4+G124*0.6</f>
        <v>77.016</v>
      </c>
      <c r="I124" s="13" t="s">
        <v>64</v>
      </c>
      <c r="J124" s="17"/>
    </row>
    <row r="125" customFormat="false" ht="18" hidden="false" customHeight="true" outlineLevel="0" collapsed="false">
      <c r="A125" s="13" t="n">
        <v>122</v>
      </c>
      <c r="B125" s="13" t="n">
        <v>12</v>
      </c>
      <c r="C125" s="14" t="s">
        <v>249</v>
      </c>
      <c r="D125" s="14" t="s">
        <v>13</v>
      </c>
      <c r="E125" s="14" t="s">
        <v>279</v>
      </c>
      <c r="F125" s="13" t="s">
        <v>280</v>
      </c>
      <c r="G125" s="15" t="n">
        <v>82.26</v>
      </c>
      <c r="H125" s="16" t="n">
        <f aca="false">F125*0.4+G125*0.6</f>
        <v>76.976</v>
      </c>
      <c r="I125" s="13" t="s">
        <v>67</v>
      </c>
      <c r="J125" s="17"/>
    </row>
    <row r="126" customFormat="false" ht="18" hidden="false" customHeight="true" outlineLevel="0" collapsed="false">
      <c r="A126" s="13" t="n">
        <v>123</v>
      </c>
      <c r="B126" s="13" t="n">
        <v>12</v>
      </c>
      <c r="C126" s="14" t="s">
        <v>249</v>
      </c>
      <c r="D126" s="14" t="s">
        <v>13</v>
      </c>
      <c r="E126" s="14" t="s">
        <v>281</v>
      </c>
      <c r="F126" s="13" t="s">
        <v>282</v>
      </c>
      <c r="G126" s="15" t="n">
        <v>82.12</v>
      </c>
      <c r="H126" s="16" t="n">
        <f aca="false">F126*0.4+G126*0.6</f>
        <v>76.932</v>
      </c>
      <c r="I126" s="13" t="s">
        <v>70</v>
      </c>
      <c r="J126" s="17"/>
    </row>
    <row r="127" customFormat="false" ht="18" hidden="false" customHeight="true" outlineLevel="0" collapsed="false">
      <c r="A127" s="13" t="n">
        <v>124</v>
      </c>
      <c r="B127" s="13" t="n">
        <v>12</v>
      </c>
      <c r="C127" s="14" t="s">
        <v>249</v>
      </c>
      <c r="D127" s="14" t="s">
        <v>13</v>
      </c>
      <c r="E127" s="14" t="s">
        <v>283</v>
      </c>
      <c r="F127" s="13" t="s">
        <v>284</v>
      </c>
      <c r="G127" s="15" t="n">
        <v>82.16</v>
      </c>
      <c r="H127" s="16" t="n">
        <f aca="false">F127*0.4+G127*0.6</f>
        <v>76.756</v>
      </c>
      <c r="I127" s="13" t="s">
        <v>73</v>
      </c>
      <c r="J127" s="17"/>
    </row>
    <row r="128" customFormat="false" ht="18" hidden="false" customHeight="true" outlineLevel="0" collapsed="false">
      <c r="A128" s="13" t="n">
        <v>125</v>
      </c>
      <c r="B128" s="13" t="n">
        <v>12</v>
      </c>
      <c r="C128" s="14" t="s">
        <v>249</v>
      </c>
      <c r="D128" s="14" t="s">
        <v>13</v>
      </c>
      <c r="E128" s="14" t="s">
        <v>285</v>
      </c>
      <c r="F128" s="13" t="s">
        <v>284</v>
      </c>
      <c r="G128" s="15" t="n">
        <v>82</v>
      </c>
      <c r="H128" s="16" t="n">
        <f aca="false">F128*0.4+G128*0.6</f>
        <v>76.66</v>
      </c>
      <c r="I128" s="13" t="s">
        <v>76</v>
      </c>
      <c r="J128" s="17"/>
    </row>
    <row r="129" customFormat="false" ht="18" hidden="false" customHeight="true" outlineLevel="0" collapsed="false">
      <c r="A129" s="13" t="n">
        <v>126</v>
      </c>
      <c r="B129" s="13" t="n">
        <v>12</v>
      </c>
      <c r="C129" s="14" t="s">
        <v>249</v>
      </c>
      <c r="D129" s="14" t="s">
        <v>13</v>
      </c>
      <c r="E129" s="14" t="s">
        <v>286</v>
      </c>
      <c r="F129" s="13" t="s">
        <v>258</v>
      </c>
      <c r="G129" s="15" t="n">
        <v>81.62</v>
      </c>
      <c r="H129" s="16" t="n">
        <f aca="false">F129*0.4+G129*0.6</f>
        <v>76.652</v>
      </c>
      <c r="I129" s="13" t="s">
        <v>79</v>
      </c>
      <c r="J129" s="17"/>
    </row>
    <row r="130" customFormat="false" ht="18" hidden="false" customHeight="true" outlineLevel="0" collapsed="false">
      <c r="A130" s="13" t="n">
        <v>127</v>
      </c>
      <c r="B130" s="13" t="n">
        <v>12</v>
      </c>
      <c r="C130" s="14" t="s">
        <v>249</v>
      </c>
      <c r="D130" s="14" t="s">
        <v>13</v>
      </c>
      <c r="E130" s="14" t="s">
        <v>287</v>
      </c>
      <c r="F130" s="13" t="s">
        <v>288</v>
      </c>
      <c r="G130" s="15" t="n">
        <v>81.24</v>
      </c>
      <c r="H130" s="16" t="n">
        <f aca="false">F130*0.4+G130*0.6</f>
        <v>76.644</v>
      </c>
      <c r="I130" s="13" t="s">
        <v>82</v>
      </c>
      <c r="J130" s="17"/>
    </row>
    <row r="131" customFormat="false" ht="18" hidden="false" customHeight="true" outlineLevel="0" collapsed="false">
      <c r="A131" s="13" t="n">
        <v>128</v>
      </c>
      <c r="B131" s="13" t="n">
        <v>12</v>
      </c>
      <c r="C131" s="14" t="s">
        <v>249</v>
      </c>
      <c r="D131" s="14" t="s">
        <v>13</v>
      </c>
      <c r="E131" s="14" t="s">
        <v>289</v>
      </c>
      <c r="F131" s="13" t="s">
        <v>290</v>
      </c>
      <c r="G131" s="15" t="n">
        <v>80.42</v>
      </c>
      <c r="H131" s="16" t="n">
        <f aca="false">F131*0.4+G131*0.6</f>
        <v>76.392</v>
      </c>
      <c r="I131" s="13" t="s">
        <v>85</v>
      </c>
      <c r="J131" s="17"/>
    </row>
    <row r="132" customFormat="false" ht="18" hidden="false" customHeight="true" outlineLevel="0" collapsed="false">
      <c r="A132" s="13" t="n">
        <v>129</v>
      </c>
      <c r="B132" s="13" t="n">
        <v>12</v>
      </c>
      <c r="C132" s="14" t="s">
        <v>249</v>
      </c>
      <c r="D132" s="14" t="s">
        <v>13</v>
      </c>
      <c r="E132" s="14" t="s">
        <v>291</v>
      </c>
      <c r="F132" s="13" t="s">
        <v>75</v>
      </c>
      <c r="G132" s="15" t="n">
        <v>80.22</v>
      </c>
      <c r="H132" s="16" t="n">
        <f aca="false">F132*0.4+G132*0.6</f>
        <v>76.292</v>
      </c>
      <c r="I132" s="13" t="s">
        <v>88</v>
      </c>
      <c r="J132" s="17"/>
    </row>
    <row r="133" customFormat="false" ht="18" hidden="false" customHeight="true" outlineLevel="0" collapsed="false">
      <c r="A133" s="13" t="n">
        <v>130</v>
      </c>
      <c r="B133" s="13" t="n">
        <v>12</v>
      </c>
      <c r="C133" s="14" t="s">
        <v>249</v>
      </c>
      <c r="D133" s="14" t="s">
        <v>13</v>
      </c>
      <c r="E133" s="14" t="s">
        <v>292</v>
      </c>
      <c r="F133" s="13" t="s">
        <v>124</v>
      </c>
      <c r="G133" s="15" t="n">
        <v>80.14</v>
      </c>
      <c r="H133" s="16" t="n">
        <f aca="false">F133*0.4+G133*0.6</f>
        <v>76.044</v>
      </c>
      <c r="I133" s="13" t="s">
        <v>90</v>
      </c>
      <c r="J133" s="17"/>
    </row>
    <row r="134" customFormat="false" ht="18" hidden="false" customHeight="true" outlineLevel="0" collapsed="false">
      <c r="A134" s="13" t="n">
        <v>131</v>
      </c>
      <c r="B134" s="13" t="n">
        <v>12</v>
      </c>
      <c r="C134" s="14" t="s">
        <v>249</v>
      </c>
      <c r="D134" s="14" t="s">
        <v>13</v>
      </c>
      <c r="E134" s="14" t="s">
        <v>293</v>
      </c>
      <c r="F134" s="13" t="s">
        <v>294</v>
      </c>
      <c r="G134" s="15" t="n">
        <v>81.22</v>
      </c>
      <c r="H134" s="16" t="n">
        <f aca="false">F134*0.4+G134*0.6</f>
        <v>76.012</v>
      </c>
      <c r="I134" s="13" t="s">
        <v>93</v>
      </c>
      <c r="J134" s="17"/>
    </row>
    <row r="135" customFormat="false" ht="18" hidden="false" customHeight="true" outlineLevel="0" collapsed="false">
      <c r="A135" s="13" t="n">
        <v>132</v>
      </c>
      <c r="B135" s="13" t="n">
        <v>12</v>
      </c>
      <c r="C135" s="14" t="s">
        <v>249</v>
      </c>
      <c r="D135" s="14" t="s">
        <v>13</v>
      </c>
      <c r="E135" s="14" t="s">
        <v>295</v>
      </c>
      <c r="F135" s="13" t="s">
        <v>132</v>
      </c>
      <c r="G135" s="15" t="n">
        <v>79.58</v>
      </c>
      <c r="H135" s="16" t="n">
        <f aca="false">F135*0.4+G135*0.6</f>
        <v>75.788</v>
      </c>
      <c r="I135" s="13" t="s">
        <v>95</v>
      </c>
      <c r="J135" s="17"/>
    </row>
    <row r="136" customFormat="false" ht="18" hidden="false" customHeight="true" outlineLevel="0" collapsed="false">
      <c r="A136" s="13" t="n">
        <v>133</v>
      </c>
      <c r="B136" s="13" t="n">
        <v>12</v>
      </c>
      <c r="C136" s="14" t="s">
        <v>249</v>
      </c>
      <c r="D136" s="14" t="s">
        <v>13</v>
      </c>
      <c r="E136" s="14" t="s">
        <v>296</v>
      </c>
      <c r="F136" s="13" t="s">
        <v>297</v>
      </c>
      <c r="G136" s="15" t="n">
        <v>81</v>
      </c>
      <c r="H136" s="16" t="n">
        <f aca="false">F136*0.4+G136*0.6</f>
        <v>75.76</v>
      </c>
      <c r="I136" s="13" t="s">
        <v>98</v>
      </c>
      <c r="J136" s="17"/>
    </row>
    <row r="137" customFormat="false" ht="18" hidden="false" customHeight="true" outlineLevel="0" collapsed="false">
      <c r="A137" s="13" t="n">
        <v>134</v>
      </c>
      <c r="B137" s="13" t="n">
        <v>12</v>
      </c>
      <c r="C137" s="14" t="s">
        <v>249</v>
      </c>
      <c r="D137" s="14" t="s">
        <v>13</v>
      </c>
      <c r="E137" s="14" t="s">
        <v>298</v>
      </c>
      <c r="F137" s="13" t="s">
        <v>299</v>
      </c>
      <c r="G137" s="15" t="n">
        <v>80.54</v>
      </c>
      <c r="H137" s="16" t="n">
        <f aca="false">F137*0.4+G137*0.6</f>
        <v>75.524</v>
      </c>
      <c r="I137" s="13" t="s">
        <v>100</v>
      </c>
      <c r="J137" s="17"/>
    </row>
    <row r="138" customFormat="false" ht="18" hidden="false" customHeight="true" outlineLevel="0" collapsed="false">
      <c r="A138" s="13" t="n">
        <v>135</v>
      </c>
      <c r="B138" s="13" t="n">
        <v>12</v>
      </c>
      <c r="C138" s="14" t="s">
        <v>249</v>
      </c>
      <c r="D138" s="14" t="s">
        <v>13</v>
      </c>
      <c r="E138" s="14" t="s">
        <v>300</v>
      </c>
      <c r="F138" s="13" t="s">
        <v>297</v>
      </c>
      <c r="G138" s="15" t="n">
        <v>80.52</v>
      </c>
      <c r="H138" s="16" t="n">
        <f aca="false">F138*0.4+G138*0.6</f>
        <v>75.472</v>
      </c>
      <c r="I138" s="13" t="s">
        <v>103</v>
      </c>
      <c r="J138" s="17"/>
    </row>
    <row r="139" customFormat="false" ht="18" hidden="false" customHeight="true" outlineLevel="0" collapsed="false">
      <c r="A139" s="13" t="n">
        <v>136</v>
      </c>
      <c r="B139" s="13" t="n">
        <v>12</v>
      </c>
      <c r="C139" s="14" t="s">
        <v>249</v>
      </c>
      <c r="D139" s="14" t="s">
        <v>13</v>
      </c>
      <c r="E139" s="14" t="s">
        <v>301</v>
      </c>
      <c r="F139" s="13" t="s">
        <v>297</v>
      </c>
      <c r="G139" s="15" t="n">
        <v>79.84</v>
      </c>
      <c r="H139" s="16" t="n">
        <f aca="false">F139*0.4+G139*0.6</f>
        <v>75.064</v>
      </c>
      <c r="I139" s="13" t="s">
        <v>105</v>
      </c>
      <c r="J139" s="17"/>
    </row>
    <row r="140" customFormat="false" ht="18" hidden="false" customHeight="true" outlineLevel="0" collapsed="false">
      <c r="A140" s="13" t="n">
        <v>137</v>
      </c>
      <c r="B140" s="13" t="n">
        <v>12</v>
      </c>
      <c r="C140" s="14" t="s">
        <v>249</v>
      </c>
      <c r="D140" s="14" t="s">
        <v>13</v>
      </c>
      <c r="E140" s="14" t="s">
        <v>302</v>
      </c>
      <c r="F140" s="13" t="s">
        <v>303</v>
      </c>
      <c r="G140" s="15" t="n">
        <v>79.12</v>
      </c>
      <c r="H140" s="16" t="n">
        <f aca="false">F140*0.4+G140*0.6</f>
        <v>74.652</v>
      </c>
      <c r="I140" s="13" t="s">
        <v>108</v>
      </c>
      <c r="J140" s="17"/>
    </row>
    <row r="141" customFormat="false" ht="18" hidden="false" customHeight="true" outlineLevel="0" collapsed="false">
      <c r="A141" s="13" t="n">
        <v>138</v>
      </c>
      <c r="B141" s="13" t="n">
        <v>12</v>
      </c>
      <c r="C141" s="14" t="s">
        <v>249</v>
      </c>
      <c r="D141" s="14" t="s">
        <v>13</v>
      </c>
      <c r="E141" s="14" t="s">
        <v>304</v>
      </c>
      <c r="F141" s="13" t="s">
        <v>305</v>
      </c>
      <c r="G141" s="15" t="n">
        <v>75.42</v>
      </c>
      <c r="H141" s="16" t="n">
        <f aca="false">F141*0.4+G141*0.6</f>
        <v>73.112</v>
      </c>
      <c r="I141" s="13" t="s">
        <v>111</v>
      </c>
      <c r="J141" s="17"/>
    </row>
    <row r="142" customFormat="false" ht="18" hidden="false" customHeight="true" outlineLevel="0" collapsed="false">
      <c r="A142" s="13" t="n">
        <v>139</v>
      </c>
      <c r="B142" s="13" t="n">
        <v>12</v>
      </c>
      <c r="C142" s="14" t="s">
        <v>249</v>
      </c>
      <c r="D142" s="14" t="s">
        <v>13</v>
      </c>
      <c r="E142" s="14" t="s">
        <v>306</v>
      </c>
      <c r="F142" s="13" t="s">
        <v>307</v>
      </c>
      <c r="G142" s="15" t="n">
        <v>0</v>
      </c>
      <c r="H142" s="16" t="n">
        <f aca="false">F142*0.4+G142*0.6</f>
        <v>27.78</v>
      </c>
      <c r="I142" s="13" t="s">
        <v>114</v>
      </c>
      <c r="J142" s="18" t="s">
        <v>154</v>
      </c>
    </row>
    <row r="143" customFormat="false" ht="18" hidden="false" customHeight="true" outlineLevel="0" collapsed="false">
      <c r="A143" s="13" t="n">
        <v>140</v>
      </c>
      <c r="B143" s="13" t="n">
        <v>12</v>
      </c>
      <c r="C143" s="14" t="s">
        <v>249</v>
      </c>
      <c r="D143" s="14" t="s">
        <v>13</v>
      </c>
      <c r="E143" s="14" t="s">
        <v>308</v>
      </c>
      <c r="F143" s="13" t="s">
        <v>294</v>
      </c>
      <c r="G143" s="15" t="n">
        <v>0</v>
      </c>
      <c r="H143" s="16" t="n">
        <f aca="false">F143*0.4+G143*0.6</f>
        <v>27.28</v>
      </c>
      <c r="I143" s="13" t="s">
        <v>117</v>
      </c>
      <c r="J143" s="18" t="s">
        <v>154</v>
      </c>
    </row>
    <row r="144" customFormat="false" ht="18" hidden="false" customHeight="true" outlineLevel="0" collapsed="false">
      <c r="A144" s="13" t="n">
        <v>141</v>
      </c>
      <c r="B144" s="13" t="n">
        <v>12</v>
      </c>
      <c r="C144" s="14" t="s">
        <v>249</v>
      </c>
      <c r="D144" s="14" t="s">
        <v>13</v>
      </c>
      <c r="E144" s="14" t="s">
        <v>309</v>
      </c>
      <c r="F144" s="13" t="s">
        <v>310</v>
      </c>
      <c r="G144" s="15" t="n">
        <v>0</v>
      </c>
      <c r="H144" s="16" t="n">
        <f aca="false">F144*0.4+G144*0.6</f>
        <v>27.26</v>
      </c>
      <c r="I144" s="13" t="s">
        <v>119</v>
      </c>
      <c r="J144" s="18" t="s">
        <v>154</v>
      </c>
    </row>
    <row r="145" customFormat="false" ht="18" hidden="false" customHeight="true" outlineLevel="0" collapsed="false">
      <c r="A145" s="13" t="n">
        <v>142</v>
      </c>
      <c r="B145" s="13" t="n">
        <v>11</v>
      </c>
      <c r="C145" s="14" t="s">
        <v>249</v>
      </c>
      <c r="D145" s="14" t="s">
        <v>157</v>
      </c>
      <c r="E145" s="14" t="s">
        <v>311</v>
      </c>
      <c r="F145" s="13" t="s">
        <v>312</v>
      </c>
      <c r="G145" s="15" t="n">
        <v>83.6</v>
      </c>
      <c r="H145" s="16" t="n">
        <f aca="false">F145*0.4+G145*0.6</f>
        <v>82.66</v>
      </c>
      <c r="I145" s="13" t="s">
        <v>16</v>
      </c>
      <c r="J145" s="17"/>
    </row>
    <row r="146" customFormat="false" ht="18" hidden="false" customHeight="true" outlineLevel="0" collapsed="false">
      <c r="A146" s="13" t="n">
        <v>143</v>
      </c>
      <c r="B146" s="13" t="n">
        <v>11</v>
      </c>
      <c r="C146" s="14" t="s">
        <v>249</v>
      </c>
      <c r="D146" s="14" t="s">
        <v>157</v>
      </c>
      <c r="E146" s="14" t="s">
        <v>313</v>
      </c>
      <c r="F146" s="13" t="s">
        <v>314</v>
      </c>
      <c r="G146" s="15" t="n">
        <v>82.94</v>
      </c>
      <c r="H146" s="16" t="n">
        <f aca="false">F146*0.4+G146*0.6</f>
        <v>82.544</v>
      </c>
      <c r="I146" s="13" t="s">
        <v>19</v>
      </c>
      <c r="J146" s="17"/>
    </row>
    <row r="147" customFormat="false" ht="18" hidden="false" customHeight="true" outlineLevel="0" collapsed="false">
      <c r="A147" s="13" t="n">
        <v>144</v>
      </c>
      <c r="B147" s="13" t="n">
        <v>11</v>
      </c>
      <c r="C147" s="14" t="s">
        <v>249</v>
      </c>
      <c r="D147" s="14" t="s">
        <v>157</v>
      </c>
      <c r="E147" s="14" t="s">
        <v>315</v>
      </c>
      <c r="F147" s="13" t="s">
        <v>316</v>
      </c>
      <c r="G147" s="15" t="n">
        <v>83.62</v>
      </c>
      <c r="H147" s="16" t="n">
        <f aca="false">F147*0.4+G147*0.6</f>
        <v>82.452</v>
      </c>
      <c r="I147" s="13" t="s">
        <v>22</v>
      </c>
      <c r="J147" s="17"/>
    </row>
    <row r="148" customFormat="false" ht="18" hidden="false" customHeight="true" outlineLevel="0" collapsed="false">
      <c r="A148" s="13" t="n">
        <v>145</v>
      </c>
      <c r="B148" s="13" t="n">
        <v>11</v>
      </c>
      <c r="C148" s="14" t="s">
        <v>249</v>
      </c>
      <c r="D148" s="14" t="s">
        <v>157</v>
      </c>
      <c r="E148" s="14" t="s">
        <v>317</v>
      </c>
      <c r="F148" s="13" t="s">
        <v>318</v>
      </c>
      <c r="G148" s="15" t="n">
        <v>83.62</v>
      </c>
      <c r="H148" s="16" t="n">
        <f aca="false">F148*0.4+G148*0.6</f>
        <v>82.372</v>
      </c>
      <c r="I148" s="13" t="s">
        <v>25</v>
      </c>
      <c r="J148" s="17"/>
    </row>
    <row r="149" customFormat="false" ht="18" hidden="false" customHeight="true" outlineLevel="0" collapsed="false">
      <c r="A149" s="13" t="n">
        <v>146</v>
      </c>
      <c r="B149" s="13" t="n">
        <v>11</v>
      </c>
      <c r="C149" s="14" t="s">
        <v>249</v>
      </c>
      <c r="D149" s="14" t="s">
        <v>157</v>
      </c>
      <c r="E149" s="14" t="s">
        <v>319</v>
      </c>
      <c r="F149" s="13" t="s">
        <v>320</v>
      </c>
      <c r="G149" s="15" t="n">
        <v>83.18</v>
      </c>
      <c r="H149" s="16" t="n">
        <f aca="false">F149*0.4+G149*0.6</f>
        <v>82.028</v>
      </c>
      <c r="I149" s="13" t="s">
        <v>28</v>
      </c>
      <c r="J149" s="17"/>
    </row>
    <row r="150" customFormat="false" ht="18" hidden="false" customHeight="true" outlineLevel="0" collapsed="false">
      <c r="A150" s="13" t="n">
        <v>147</v>
      </c>
      <c r="B150" s="13" t="n">
        <v>11</v>
      </c>
      <c r="C150" s="14" t="s">
        <v>249</v>
      </c>
      <c r="D150" s="14" t="s">
        <v>157</v>
      </c>
      <c r="E150" s="14" t="s">
        <v>321</v>
      </c>
      <c r="F150" s="13" t="s">
        <v>322</v>
      </c>
      <c r="G150" s="15" t="n">
        <v>84.5</v>
      </c>
      <c r="H150" s="16" t="n">
        <f aca="false">F150*0.4+G150*0.6</f>
        <v>81.46</v>
      </c>
      <c r="I150" s="13" t="s">
        <v>31</v>
      </c>
      <c r="J150" s="17"/>
    </row>
    <row r="151" customFormat="false" ht="18" hidden="false" customHeight="true" outlineLevel="0" collapsed="false">
      <c r="A151" s="13" t="n">
        <v>148</v>
      </c>
      <c r="B151" s="13" t="n">
        <v>11</v>
      </c>
      <c r="C151" s="14" t="s">
        <v>249</v>
      </c>
      <c r="D151" s="14" t="s">
        <v>157</v>
      </c>
      <c r="E151" s="14" t="s">
        <v>323</v>
      </c>
      <c r="F151" s="13" t="s">
        <v>324</v>
      </c>
      <c r="G151" s="15" t="n">
        <v>83.52</v>
      </c>
      <c r="H151" s="16" t="n">
        <f aca="false">F151*0.4+G151*0.6</f>
        <v>81.132</v>
      </c>
      <c r="I151" s="13" t="s">
        <v>34</v>
      </c>
      <c r="J151" s="17"/>
    </row>
    <row r="152" customFormat="false" ht="18" hidden="false" customHeight="true" outlineLevel="0" collapsed="false">
      <c r="A152" s="13" t="n">
        <v>149</v>
      </c>
      <c r="B152" s="13" t="n">
        <v>11</v>
      </c>
      <c r="C152" s="14" t="s">
        <v>249</v>
      </c>
      <c r="D152" s="14" t="s">
        <v>157</v>
      </c>
      <c r="E152" s="14" t="s">
        <v>325</v>
      </c>
      <c r="F152" s="13" t="s">
        <v>326</v>
      </c>
      <c r="G152" s="15" t="n">
        <v>83.48</v>
      </c>
      <c r="H152" s="16" t="n">
        <f aca="false">F152*0.4+G152*0.6</f>
        <v>80.988</v>
      </c>
      <c r="I152" s="13" t="s">
        <v>37</v>
      </c>
      <c r="J152" s="17"/>
    </row>
    <row r="153" customFormat="false" ht="18" hidden="false" customHeight="true" outlineLevel="0" collapsed="false">
      <c r="A153" s="13" t="n">
        <v>150</v>
      </c>
      <c r="B153" s="13" t="n">
        <v>11</v>
      </c>
      <c r="C153" s="14" t="s">
        <v>249</v>
      </c>
      <c r="D153" s="14" t="s">
        <v>157</v>
      </c>
      <c r="E153" s="14" t="s">
        <v>327</v>
      </c>
      <c r="F153" s="13" t="s">
        <v>328</v>
      </c>
      <c r="G153" s="15" t="n">
        <v>83.74</v>
      </c>
      <c r="H153" s="16" t="n">
        <f aca="false">F153*0.4+G153*0.6</f>
        <v>80.944</v>
      </c>
      <c r="I153" s="13" t="s">
        <v>40</v>
      </c>
      <c r="J153" s="17"/>
    </row>
    <row r="154" customFormat="false" ht="18" hidden="false" customHeight="true" outlineLevel="0" collapsed="false">
      <c r="A154" s="13" t="n">
        <v>151</v>
      </c>
      <c r="B154" s="13" t="n">
        <v>11</v>
      </c>
      <c r="C154" s="14" t="s">
        <v>249</v>
      </c>
      <c r="D154" s="14" t="s">
        <v>157</v>
      </c>
      <c r="E154" s="14" t="s">
        <v>329</v>
      </c>
      <c r="F154" s="13" t="s">
        <v>330</v>
      </c>
      <c r="G154" s="15" t="n">
        <v>82.94</v>
      </c>
      <c r="H154" s="16" t="n">
        <f aca="false">F154*0.4+G154*0.6</f>
        <v>80.884</v>
      </c>
      <c r="I154" s="13" t="s">
        <v>42</v>
      </c>
      <c r="J154" s="17"/>
    </row>
    <row r="155" customFormat="false" ht="18" hidden="false" customHeight="true" outlineLevel="0" collapsed="false">
      <c r="A155" s="13" t="n">
        <v>152</v>
      </c>
      <c r="B155" s="13" t="n">
        <v>11</v>
      </c>
      <c r="C155" s="14" t="s">
        <v>249</v>
      </c>
      <c r="D155" s="14" t="s">
        <v>157</v>
      </c>
      <c r="E155" s="14" t="s">
        <v>331</v>
      </c>
      <c r="F155" s="13" t="s">
        <v>332</v>
      </c>
      <c r="G155" s="15" t="n">
        <v>83.6</v>
      </c>
      <c r="H155" s="16" t="n">
        <f aca="false">F155*0.4+G155*0.6</f>
        <v>80.76</v>
      </c>
      <c r="I155" s="13" t="s">
        <v>45</v>
      </c>
      <c r="J155" s="17"/>
    </row>
    <row r="156" customFormat="false" ht="18" hidden="false" customHeight="true" outlineLevel="0" collapsed="false">
      <c r="A156" s="13" t="n">
        <v>153</v>
      </c>
      <c r="B156" s="13" t="n">
        <v>11</v>
      </c>
      <c r="C156" s="14" t="s">
        <v>249</v>
      </c>
      <c r="D156" s="14" t="s">
        <v>157</v>
      </c>
      <c r="E156" s="14" t="s">
        <v>333</v>
      </c>
      <c r="F156" s="13" t="s">
        <v>334</v>
      </c>
      <c r="G156" s="15" t="n">
        <v>83.42</v>
      </c>
      <c r="H156" s="16" t="n">
        <f aca="false">F156*0.4+G156*0.6</f>
        <v>80.712</v>
      </c>
      <c r="I156" s="13" t="s">
        <v>47</v>
      </c>
      <c r="J156" s="17"/>
    </row>
    <row r="157" customFormat="false" ht="18" hidden="false" customHeight="true" outlineLevel="0" collapsed="false">
      <c r="A157" s="13" t="n">
        <v>154</v>
      </c>
      <c r="B157" s="13" t="n">
        <v>11</v>
      </c>
      <c r="C157" s="14" t="s">
        <v>249</v>
      </c>
      <c r="D157" s="14" t="s">
        <v>157</v>
      </c>
      <c r="E157" s="14" t="s">
        <v>335</v>
      </c>
      <c r="F157" s="13" t="s">
        <v>205</v>
      </c>
      <c r="G157" s="15" t="n">
        <v>83.32</v>
      </c>
      <c r="H157" s="16" t="n">
        <f aca="false">F157*0.4+G157*0.6</f>
        <v>80.712</v>
      </c>
      <c r="I157" s="13" t="n">
        <v>12</v>
      </c>
      <c r="J157" s="17"/>
    </row>
    <row r="158" customFormat="false" ht="18" hidden="false" customHeight="true" outlineLevel="0" collapsed="false">
      <c r="A158" s="13" t="n">
        <v>155</v>
      </c>
      <c r="B158" s="13" t="n">
        <v>11</v>
      </c>
      <c r="C158" s="14" t="s">
        <v>249</v>
      </c>
      <c r="D158" s="14" t="s">
        <v>157</v>
      </c>
      <c r="E158" s="14" t="s">
        <v>336</v>
      </c>
      <c r="F158" s="13" t="s">
        <v>238</v>
      </c>
      <c r="G158" s="15" t="n">
        <v>83.78</v>
      </c>
      <c r="H158" s="16" t="n">
        <f aca="false">F158*0.4+G158*0.6</f>
        <v>80.508</v>
      </c>
      <c r="I158" s="13" t="s">
        <v>53</v>
      </c>
      <c r="J158" s="17"/>
    </row>
    <row r="159" customFormat="false" ht="18" hidden="false" customHeight="true" outlineLevel="0" collapsed="false">
      <c r="A159" s="13" t="n">
        <v>156</v>
      </c>
      <c r="B159" s="13" t="n">
        <v>11</v>
      </c>
      <c r="C159" s="14" t="s">
        <v>249</v>
      </c>
      <c r="D159" s="14" t="s">
        <v>157</v>
      </c>
      <c r="E159" s="14" t="s">
        <v>337</v>
      </c>
      <c r="F159" s="13" t="s">
        <v>226</v>
      </c>
      <c r="G159" s="15" t="n">
        <v>83.64</v>
      </c>
      <c r="H159" s="16" t="n">
        <f aca="false">F159*0.4+G159*0.6</f>
        <v>80.484</v>
      </c>
      <c r="I159" s="13" t="s">
        <v>56</v>
      </c>
      <c r="J159" s="17"/>
    </row>
    <row r="160" customFormat="false" ht="18" hidden="false" customHeight="true" outlineLevel="0" collapsed="false">
      <c r="A160" s="13" t="n">
        <v>157</v>
      </c>
      <c r="B160" s="13" t="n">
        <v>11</v>
      </c>
      <c r="C160" s="14" t="s">
        <v>249</v>
      </c>
      <c r="D160" s="14" t="s">
        <v>157</v>
      </c>
      <c r="E160" s="14" t="s">
        <v>338</v>
      </c>
      <c r="F160" s="13" t="s">
        <v>339</v>
      </c>
      <c r="G160" s="15" t="n">
        <v>83.16</v>
      </c>
      <c r="H160" s="16" t="n">
        <f aca="false">F160*0.4+G160*0.6</f>
        <v>80.476</v>
      </c>
      <c r="I160" s="13" t="s">
        <v>59</v>
      </c>
      <c r="J160" s="17"/>
    </row>
    <row r="161" customFormat="false" ht="18" hidden="false" customHeight="true" outlineLevel="0" collapsed="false">
      <c r="A161" s="13" t="n">
        <v>158</v>
      </c>
      <c r="B161" s="13" t="n">
        <v>11</v>
      </c>
      <c r="C161" s="14" t="s">
        <v>249</v>
      </c>
      <c r="D161" s="14" t="s">
        <v>157</v>
      </c>
      <c r="E161" s="14" t="s">
        <v>340</v>
      </c>
      <c r="F161" s="13" t="s">
        <v>226</v>
      </c>
      <c r="G161" s="15" t="n">
        <v>83.44</v>
      </c>
      <c r="H161" s="16" t="n">
        <f aca="false">F161*0.4+G161*0.6</f>
        <v>80.364</v>
      </c>
      <c r="I161" s="13" t="s">
        <v>62</v>
      </c>
      <c r="J161" s="17"/>
    </row>
    <row r="162" customFormat="false" ht="18" hidden="false" customHeight="true" outlineLevel="0" collapsed="false">
      <c r="A162" s="13" t="n">
        <v>159</v>
      </c>
      <c r="B162" s="13" t="n">
        <v>11</v>
      </c>
      <c r="C162" s="14" t="s">
        <v>249</v>
      </c>
      <c r="D162" s="14" t="s">
        <v>157</v>
      </c>
      <c r="E162" s="14" t="s">
        <v>341</v>
      </c>
      <c r="F162" s="13" t="s">
        <v>248</v>
      </c>
      <c r="G162" s="15" t="n">
        <v>83.26</v>
      </c>
      <c r="H162" s="16" t="n">
        <f aca="false">F162*0.4+G162*0.6</f>
        <v>80.216</v>
      </c>
      <c r="I162" s="13" t="s">
        <v>64</v>
      </c>
      <c r="J162" s="17"/>
    </row>
    <row r="163" customFormat="false" ht="18" hidden="false" customHeight="true" outlineLevel="0" collapsed="false">
      <c r="A163" s="13" t="n">
        <v>160</v>
      </c>
      <c r="B163" s="13" t="n">
        <v>11</v>
      </c>
      <c r="C163" s="14" t="s">
        <v>249</v>
      </c>
      <c r="D163" s="14" t="s">
        <v>157</v>
      </c>
      <c r="E163" s="14" t="s">
        <v>342</v>
      </c>
      <c r="F163" s="13" t="s">
        <v>343</v>
      </c>
      <c r="G163" s="15" t="n">
        <v>83.06</v>
      </c>
      <c r="H163" s="16" t="n">
        <f aca="false">F163*0.4+G163*0.6</f>
        <v>80.216</v>
      </c>
      <c r="I163" s="13" t="s">
        <v>64</v>
      </c>
      <c r="J163" s="17"/>
    </row>
    <row r="164" customFormat="false" ht="18" hidden="false" customHeight="true" outlineLevel="0" collapsed="false">
      <c r="A164" s="13" t="n">
        <v>161</v>
      </c>
      <c r="B164" s="13" t="n">
        <v>11</v>
      </c>
      <c r="C164" s="14" t="s">
        <v>249</v>
      </c>
      <c r="D164" s="14" t="s">
        <v>157</v>
      </c>
      <c r="E164" s="14" t="s">
        <v>344</v>
      </c>
      <c r="F164" s="13" t="s">
        <v>21</v>
      </c>
      <c r="G164" s="15" t="n">
        <v>83.46</v>
      </c>
      <c r="H164" s="16" t="n">
        <f aca="false">F164*0.4+G164*0.6</f>
        <v>80.216</v>
      </c>
      <c r="I164" s="13" t="s">
        <v>64</v>
      </c>
      <c r="J164" s="17"/>
    </row>
    <row r="165" customFormat="false" ht="18" hidden="false" customHeight="true" outlineLevel="0" collapsed="false">
      <c r="A165" s="13" t="n">
        <v>162</v>
      </c>
      <c r="B165" s="13" t="n">
        <v>11</v>
      </c>
      <c r="C165" s="14" t="s">
        <v>249</v>
      </c>
      <c r="D165" s="14" t="s">
        <v>157</v>
      </c>
      <c r="E165" s="14" t="s">
        <v>345</v>
      </c>
      <c r="F165" s="13" t="s">
        <v>234</v>
      </c>
      <c r="G165" s="15" t="n">
        <v>83.26</v>
      </c>
      <c r="H165" s="16" t="n">
        <f aca="false">F165*0.4+G165*0.6</f>
        <v>80.116</v>
      </c>
      <c r="I165" s="13" t="s">
        <v>73</v>
      </c>
      <c r="J165" s="17"/>
    </row>
    <row r="166" customFormat="false" ht="18" hidden="false" customHeight="true" outlineLevel="0" collapsed="false">
      <c r="A166" s="13" t="n">
        <v>163</v>
      </c>
      <c r="B166" s="13" t="n">
        <v>11</v>
      </c>
      <c r="C166" s="14" t="s">
        <v>249</v>
      </c>
      <c r="D166" s="14" t="s">
        <v>157</v>
      </c>
      <c r="E166" s="14" t="s">
        <v>346</v>
      </c>
      <c r="F166" s="13" t="s">
        <v>347</v>
      </c>
      <c r="G166" s="15" t="n">
        <v>81.32</v>
      </c>
      <c r="H166" s="16" t="n">
        <f aca="false">F166*0.4+G166*0.6</f>
        <v>80.112</v>
      </c>
      <c r="I166" s="13" t="s">
        <v>76</v>
      </c>
      <c r="J166" s="17"/>
    </row>
    <row r="167" customFormat="false" ht="18" hidden="false" customHeight="true" outlineLevel="0" collapsed="false">
      <c r="A167" s="13" t="n">
        <v>164</v>
      </c>
      <c r="B167" s="13" t="n">
        <v>11</v>
      </c>
      <c r="C167" s="14" t="s">
        <v>249</v>
      </c>
      <c r="D167" s="14" t="s">
        <v>157</v>
      </c>
      <c r="E167" s="14" t="s">
        <v>348</v>
      </c>
      <c r="F167" s="13" t="s">
        <v>349</v>
      </c>
      <c r="G167" s="15" t="n">
        <v>83.5</v>
      </c>
      <c r="H167" s="16" t="n">
        <f aca="false">F167*0.4+G167*0.6</f>
        <v>80.1</v>
      </c>
      <c r="I167" s="13" t="s">
        <v>79</v>
      </c>
      <c r="J167" s="17"/>
    </row>
    <row r="168" customFormat="false" ht="18" hidden="false" customHeight="true" outlineLevel="0" collapsed="false">
      <c r="A168" s="13" t="n">
        <v>165</v>
      </c>
      <c r="B168" s="13" t="n">
        <v>11</v>
      </c>
      <c r="C168" s="14" t="s">
        <v>249</v>
      </c>
      <c r="D168" s="14" t="s">
        <v>157</v>
      </c>
      <c r="E168" s="14" t="s">
        <v>350</v>
      </c>
      <c r="F168" s="13" t="s">
        <v>351</v>
      </c>
      <c r="G168" s="15" t="n">
        <v>83.18</v>
      </c>
      <c r="H168" s="16" t="n">
        <f aca="false">F168*0.4+G168*0.6</f>
        <v>80.088</v>
      </c>
      <c r="I168" s="13" t="s">
        <v>82</v>
      </c>
      <c r="J168" s="17"/>
    </row>
    <row r="169" customFormat="false" ht="18" hidden="false" customHeight="true" outlineLevel="0" collapsed="false">
      <c r="A169" s="13" t="n">
        <v>166</v>
      </c>
      <c r="B169" s="13" t="n">
        <v>11</v>
      </c>
      <c r="C169" s="14" t="s">
        <v>249</v>
      </c>
      <c r="D169" s="14" t="s">
        <v>157</v>
      </c>
      <c r="E169" s="14" t="s">
        <v>352</v>
      </c>
      <c r="F169" s="13" t="s">
        <v>21</v>
      </c>
      <c r="G169" s="15" t="n">
        <v>83.12</v>
      </c>
      <c r="H169" s="16" t="n">
        <f aca="false">F169*0.4+G169*0.6</f>
        <v>80.012</v>
      </c>
      <c r="I169" s="13" t="s">
        <v>85</v>
      </c>
      <c r="J169" s="17"/>
    </row>
    <row r="170" customFormat="false" ht="18" hidden="false" customHeight="true" outlineLevel="0" collapsed="false">
      <c r="A170" s="13" t="n">
        <v>167</v>
      </c>
      <c r="B170" s="13" t="n">
        <v>11</v>
      </c>
      <c r="C170" s="14" t="s">
        <v>249</v>
      </c>
      <c r="D170" s="14" t="s">
        <v>157</v>
      </c>
      <c r="E170" s="14" t="s">
        <v>353</v>
      </c>
      <c r="F170" s="13" t="s">
        <v>354</v>
      </c>
      <c r="G170" s="15" t="n">
        <v>83.36</v>
      </c>
      <c r="H170" s="16" t="n">
        <f aca="false">F170*0.4+G170*0.6</f>
        <v>79.716</v>
      </c>
      <c r="I170" s="13" t="s">
        <v>88</v>
      </c>
      <c r="J170" s="17"/>
    </row>
    <row r="171" customFormat="false" ht="18" hidden="false" customHeight="true" outlineLevel="0" collapsed="false">
      <c r="A171" s="13" t="n">
        <v>168</v>
      </c>
      <c r="B171" s="13" t="n">
        <v>11</v>
      </c>
      <c r="C171" s="14" t="s">
        <v>249</v>
      </c>
      <c r="D171" s="14" t="s">
        <v>157</v>
      </c>
      <c r="E171" s="14" t="s">
        <v>355</v>
      </c>
      <c r="F171" s="13" t="s">
        <v>356</v>
      </c>
      <c r="G171" s="15" t="n">
        <v>83.38</v>
      </c>
      <c r="H171" s="16" t="n">
        <f aca="false">F171*0.4+G171*0.6</f>
        <v>79.688</v>
      </c>
      <c r="I171" s="13" t="s">
        <v>90</v>
      </c>
      <c r="J171" s="17"/>
    </row>
    <row r="172" customFormat="false" ht="18" hidden="false" customHeight="true" outlineLevel="0" collapsed="false">
      <c r="A172" s="13" t="n">
        <v>169</v>
      </c>
      <c r="B172" s="13" t="n">
        <v>11</v>
      </c>
      <c r="C172" s="14" t="s">
        <v>249</v>
      </c>
      <c r="D172" s="14" t="s">
        <v>157</v>
      </c>
      <c r="E172" s="14" t="s">
        <v>357</v>
      </c>
      <c r="F172" s="13" t="s">
        <v>358</v>
      </c>
      <c r="G172" s="15" t="n">
        <v>83.28</v>
      </c>
      <c r="H172" s="16" t="n">
        <f aca="false">F172*0.4+G172*0.6</f>
        <v>79.608</v>
      </c>
      <c r="I172" s="13" t="s">
        <v>93</v>
      </c>
      <c r="J172" s="17"/>
    </row>
    <row r="173" customFormat="false" ht="18" hidden="false" customHeight="true" outlineLevel="0" collapsed="false">
      <c r="A173" s="13" t="n">
        <v>170</v>
      </c>
      <c r="B173" s="13" t="n">
        <v>11</v>
      </c>
      <c r="C173" s="14" t="s">
        <v>249</v>
      </c>
      <c r="D173" s="14" t="s">
        <v>157</v>
      </c>
      <c r="E173" s="14" t="s">
        <v>359</v>
      </c>
      <c r="F173" s="13" t="s">
        <v>360</v>
      </c>
      <c r="G173" s="15" t="n">
        <v>82.6</v>
      </c>
      <c r="H173" s="16" t="n">
        <f aca="false">F173*0.4+G173*0.6</f>
        <v>79.46</v>
      </c>
      <c r="I173" s="13" t="s">
        <v>95</v>
      </c>
      <c r="J173" s="17"/>
    </row>
    <row r="174" customFormat="false" ht="18" hidden="false" customHeight="true" outlineLevel="0" collapsed="false">
      <c r="A174" s="13" t="n">
        <v>171</v>
      </c>
      <c r="B174" s="13" t="n">
        <v>11</v>
      </c>
      <c r="C174" s="14" t="s">
        <v>249</v>
      </c>
      <c r="D174" s="14" t="s">
        <v>157</v>
      </c>
      <c r="E174" s="14" t="s">
        <v>361</v>
      </c>
      <c r="F174" s="13" t="s">
        <v>356</v>
      </c>
      <c r="G174" s="15" t="n">
        <v>82.6</v>
      </c>
      <c r="H174" s="16" t="n">
        <f aca="false">F174*0.4+G174*0.6</f>
        <v>79.22</v>
      </c>
      <c r="I174" s="13" t="s">
        <v>98</v>
      </c>
      <c r="J174" s="17"/>
    </row>
    <row r="175" customFormat="false" ht="18" hidden="false" customHeight="true" outlineLevel="0" collapsed="false">
      <c r="A175" s="13" t="n">
        <v>172</v>
      </c>
      <c r="B175" s="13" t="n">
        <v>11</v>
      </c>
      <c r="C175" s="14" t="s">
        <v>249</v>
      </c>
      <c r="D175" s="14" t="s">
        <v>157</v>
      </c>
      <c r="E175" s="14" t="s">
        <v>362</v>
      </c>
      <c r="F175" s="13" t="s">
        <v>363</v>
      </c>
      <c r="G175" s="15" t="n">
        <v>82.22</v>
      </c>
      <c r="H175" s="16" t="n">
        <f aca="false">F175*0.4+G175*0.6</f>
        <v>79.152</v>
      </c>
      <c r="I175" s="13" t="s">
        <v>100</v>
      </c>
      <c r="J175" s="17"/>
    </row>
    <row r="176" customFormat="false" ht="18" hidden="false" customHeight="true" outlineLevel="0" collapsed="false">
      <c r="A176" s="13" t="n">
        <v>173</v>
      </c>
      <c r="B176" s="13" t="n">
        <v>11</v>
      </c>
      <c r="C176" s="14" t="s">
        <v>249</v>
      </c>
      <c r="D176" s="14" t="s">
        <v>157</v>
      </c>
      <c r="E176" s="14" t="s">
        <v>364</v>
      </c>
      <c r="F176" s="13" t="s">
        <v>365</v>
      </c>
      <c r="G176" s="15" t="n">
        <v>81.86</v>
      </c>
      <c r="H176" s="16" t="n">
        <f aca="false">F176*0.4+G176*0.6</f>
        <v>78.976</v>
      </c>
      <c r="I176" s="13" t="s">
        <v>103</v>
      </c>
      <c r="J176" s="17"/>
    </row>
    <row r="177" customFormat="false" ht="18" hidden="false" customHeight="true" outlineLevel="0" collapsed="false">
      <c r="A177" s="13" t="n">
        <v>174</v>
      </c>
      <c r="B177" s="13" t="n">
        <v>11</v>
      </c>
      <c r="C177" s="14" t="s">
        <v>249</v>
      </c>
      <c r="D177" s="14" t="s">
        <v>157</v>
      </c>
      <c r="E177" s="14" t="s">
        <v>366</v>
      </c>
      <c r="F177" s="13" t="s">
        <v>367</v>
      </c>
      <c r="G177" s="15" t="n">
        <v>82.02</v>
      </c>
      <c r="H177" s="16" t="n">
        <f aca="false">F177*0.4+G177*0.6</f>
        <v>78.892</v>
      </c>
      <c r="I177" s="13" t="s">
        <v>105</v>
      </c>
      <c r="J177" s="17"/>
    </row>
    <row r="178" customFormat="false" ht="18" hidden="false" customHeight="true" outlineLevel="0" collapsed="false">
      <c r="A178" s="13" t="n">
        <v>175</v>
      </c>
      <c r="B178" s="13" t="n">
        <v>3</v>
      </c>
      <c r="C178" s="14" t="s">
        <v>249</v>
      </c>
      <c r="D178" s="14" t="s">
        <v>368</v>
      </c>
      <c r="E178" s="14" t="s">
        <v>369</v>
      </c>
      <c r="F178" s="13" t="s">
        <v>370</v>
      </c>
      <c r="G178" s="15" t="n">
        <v>81.08</v>
      </c>
      <c r="H178" s="16" t="n">
        <f aca="false">F178*0.4+G178*0.6</f>
        <v>80.548</v>
      </c>
      <c r="I178" s="13" t="s">
        <v>16</v>
      </c>
      <c r="J178" s="17"/>
    </row>
    <row r="179" customFormat="false" ht="18" hidden="false" customHeight="true" outlineLevel="0" collapsed="false">
      <c r="A179" s="13" t="n">
        <v>176</v>
      </c>
      <c r="B179" s="13" t="n">
        <v>3</v>
      </c>
      <c r="C179" s="14" t="s">
        <v>249</v>
      </c>
      <c r="D179" s="14" t="s">
        <v>368</v>
      </c>
      <c r="E179" s="14" t="s">
        <v>371</v>
      </c>
      <c r="F179" s="13" t="s">
        <v>372</v>
      </c>
      <c r="G179" s="15" t="n">
        <v>78.88</v>
      </c>
      <c r="H179" s="16" t="n">
        <f aca="false">F179*0.4+G179*0.6</f>
        <v>80.208</v>
      </c>
      <c r="I179" s="13" t="s">
        <v>19</v>
      </c>
      <c r="J179" s="17"/>
    </row>
    <row r="180" customFormat="false" ht="18" hidden="false" customHeight="true" outlineLevel="0" collapsed="false">
      <c r="A180" s="13" t="n">
        <v>177</v>
      </c>
      <c r="B180" s="13" t="n">
        <v>3</v>
      </c>
      <c r="C180" s="14" t="s">
        <v>249</v>
      </c>
      <c r="D180" s="14" t="s">
        <v>368</v>
      </c>
      <c r="E180" s="14" t="s">
        <v>373</v>
      </c>
      <c r="F180" s="13" t="s">
        <v>374</v>
      </c>
      <c r="G180" s="15" t="n">
        <v>82.72</v>
      </c>
      <c r="H180" s="16" t="n">
        <f aca="false">F180*0.4+G180*0.6</f>
        <v>80.112</v>
      </c>
      <c r="I180" s="13" t="s">
        <v>22</v>
      </c>
      <c r="J180" s="17"/>
    </row>
    <row r="181" customFormat="false" ht="18" hidden="false" customHeight="true" outlineLevel="0" collapsed="false">
      <c r="A181" s="13" t="n">
        <v>178</v>
      </c>
      <c r="B181" s="13" t="n">
        <v>3</v>
      </c>
      <c r="C181" s="14" t="s">
        <v>249</v>
      </c>
      <c r="D181" s="14" t="s">
        <v>368</v>
      </c>
      <c r="E181" s="14" t="s">
        <v>375</v>
      </c>
      <c r="F181" s="13" t="s">
        <v>376</v>
      </c>
      <c r="G181" s="15" t="n">
        <v>83.2</v>
      </c>
      <c r="H181" s="16" t="n">
        <f aca="false">F181*0.4+G181*0.6</f>
        <v>79.94</v>
      </c>
      <c r="I181" s="13" t="s">
        <v>25</v>
      </c>
      <c r="J181" s="17"/>
    </row>
    <row r="182" customFormat="false" ht="18" hidden="false" customHeight="true" outlineLevel="0" collapsed="false">
      <c r="A182" s="13" t="n">
        <v>179</v>
      </c>
      <c r="B182" s="13" t="n">
        <v>3</v>
      </c>
      <c r="C182" s="14" t="s">
        <v>249</v>
      </c>
      <c r="D182" s="14" t="s">
        <v>368</v>
      </c>
      <c r="E182" s="14" t="s">
        <v>377</v>
      </c>
      <c r="F182" s="13" t="s">
        <v>360</v>
      </c>
      <c r="G182" s="15" t="n">
        <v>81.84</v>
      </c>
      <c r="H182" s="16" t="n">
        <f aca="false">F182*0.4+G182*0.6</f>
        <v>79.004</v>
      </c>
      <c r="I182" s="13" t="s">
        <v>28</v>
      </c>
      <c r="J182" s="17"/>
    </row>
    <row r="183" customFormat="false" ht="18" hidden="false" customHeight="true" outlineLevel="0" collapsed="false">
      <c r="A183" s="13" t="n">
        <v>180</v>
      </c>
      <c r="B183" s="13" t="n">
        <v>3</v>
      </c>
      <c r="C183" s="14" t="s">
        <v>249</v>
      </c>
      <c r="D183" s="14" t="s">
        <v>368</v>
      </c>
      <c r="E183" s="14" t="s">
        <v>378</v>
      </c>
      <c r="F183" s="13" t="s">
        <v>228</v>
      </c>
      <c r="G183" s="15" t="n">
        <v>81.18</v>
      </c>
      <c r="H183" s="16" t="n">
        <f aca="false">F183*0.4+G183*0.6</f>
        <v>78.988</v>
      </c>
      <c r="I183" s="13" t="s">
        <v>31</v>
      </c>
      <c r="J183" s="17"/>
    </row>
    <row r="184" customFormat="false" ht="18" hidden="false" customHeight="true" outlineLevel="0" collapsed="false">
      <c r="A184" s="13" t="n">
        <v>181</v>
      </c>
      <c r="B184" s="13" t="n">
        <v>3</v>
      </c>
      <c r="C184" s="14" t="s">
        <v>249</v>
      </c>
      <c r="D184" s="14" t="s">
        <v>368</v>
      </c>
      <c r="E184" s="14" t="s">
        <v>379</v>
      </c>
      <c r="F184" s="13" t="s">
        <v>380</v>
      </c>
      <c r="G184" s="15" t="n">
        <v>81.54</v>
      </c>
      <c r="H184" s="16" t="n">
        <f aca="false">F184*0.4+G184*0.6</f>
        <v>78.304</v>
      </c>
      <c r="I184" s="13" t="s">
        <v>34</v>
      </c>
      <c r="J184" s="17"/>
    </row>
    <row r="185" customFormat="false" ht="18" hidden="false" customHeight="true" outlineLevel="0" collapsed="false">
      <c r="A185" s="13" t="n">
        <v>182</v>
      </c>
      <c r="B185" s="13" t="n">
        <v>3</v>
      </c>
      <c r="C185" s="14" t="s">
        <v>249</v>
      </c>
      <c r="D185" s="14" t="s">
        <v>368</v>
      </c>
      <c r="E185" s="14" t="s">
        <v>381</v>
      </c>
      <c r="F185" s="13" t="s">
        <v>358</v>
      </c>
      <c r="G185" s="15" t="n">
        <v>80.06</v>
      </c>
      <c r="H185" s="16" t="n">
        <f aca="false">F185*0.4+G185*0.6</f>
        <v>77.676</v>
      </c>
      <c r="I185" s="13" t="s">
        <v>37</v>
      </c>
      <c r="J185" s="17"/>
    </row>
    <row r="186" customFormat="false" ht="18" hidden="false" customHeight="true" outlineLevel="0" collapsed="false">
      <c r="A186" s="13" t="n">
        <v>183</v>
      </c>
      <c r="B186" s="13" t="n">
        <v>3</v>
      </c>
      <c r="C186" s="14" t="s">
        <v>249</v>
      </c>
      <c r="D186" s="14" t="s">
        <v>368</v>
      </c>
      <c r="E186" s="14" t="s">
        <v>382</v>
      </c>
      <c r="F186" s="13" t="s">
        <v>380</v>
      </c>
      <c r="G186" s="15" t="n">
        <v>77.38</v>
      </c>
      <c r="H186" s="16" t="n">
        <f aca="false">F186*0.4+G186*0.6</f>
        <v>75.808</v>
      </c>
      <c r="I186" s="13" t="s">
        <v>40</v>
      </c>
      <c r="J186" s="17"/>
    </row>
    <row r="187" customFormat="false" ht="18" hidden="false" customHeight="true" outlineLevel="0" collapsed="false">
      <c r="A187" s="13" t="n">
        <v>184</v>
      </c>
      <c r="B187" s="13" t="n">
        <v>2</v>
      </c>
      <c r="C187" s="14" t="s">
        <v>249</v>
      </c>
      <c r="D187" s="14" t="s">
        <v>383</v>
      </c>
      <c r="E187" s="14" t="s">
        <v>384</v>
      </c>
      <c r="F187" s="13" t="s">
        <v>385</v>
      </c>
      <c r="G187" s="15" t="n">
        <v>84.34</v>
      </c>
      <c r="H187" s="16" t="n">
        <f aca="false">F187*0.4+G187*0.6</f>
        <v>84.124</v>
      </c>
      <c r="I187" s="13" t="s">
        <v>16</v>
      </c>
      <c r="J187" s="17"/>
    </row>
    <row r="188" customFormat="false" ht="18" hidden="false" customHeight="true" outlineLevel="0" collapsed="false">
      <c r="A188" s="13" t="n">
        <v>185</v>
      </c>
      <c r="B188" s="13" t="n">
        <v>2</v>
      </c>
      <c r="C188" s="14" t="s">
        <v>249</v>
      </c>
      <c r="D188" s="14" t="s">
        <v>383</v>
      </c>
      <c r="E188" s="14" t="s">
        <v>386</v>
      </c>
      <c r="F188" s="13" t="s">
        <v>387</v>
      </c>
      <c r="G188" s="15" t="n">
        <v>84.48</v>
      </c>
      <c r="H188" s="16" t="n">
        <f aca="false">F188*0.4+G188*0.6</f>
        <v>83.348</v>
      </c>
      <c r="I188" s="13" t="s">
        <v>19</v>
      </c>
      <c r="J188" s="17"/>
    </row>
    <row r="189" customFormat="false" ht="18" hidden="false" customHeight="true" outlineLevel="0" collapsed="false">
      <c r="A189" s="13" t="n">
        <v>186</v>
      </c>
      <c r="B189" s="13" t="n">
        <v>2</v>
      </c>
      <c r="C189" s="14" t="s">
        <v>249</v>
      </c>
      <c r="D189" s="14" t="s">
        <v>383</v>
      </c>
      <c r="E189" s="14" t="s">
        <v>388</v>
      </c>
      <c r="F189" s="13" t="s">
        <v>372</v>
      </c>
      <c r="G189" s="15" t="n">
        <v>83.76</v>
      </c>
      <c r="H189" s="16" t="n">
        <f aca="false">F189*0.4+G189*0.6</f>
        <v>83.136</v>
      </c>
      <c r="I189" s="13" t="s">
        <v>22</v>
      </c>
      <c r="J189" s="17"/>
    </row>
    <row r="190" customFormat="false" ht="18" hidden="false" customHeight="true" outlineLevel="0" collapsed="false">
      <c r="A190" s="13" t="n">
        <v>187</v>
      </c>
      <c r="B190" s="13" t="n">
        <v>2</v>
      </c>
      <c r="C190" s="14" t="s">
        <v>249</v>
      </c>
      <c r="D190" s="14" t="s">
        <v>383</v>
      </c>
      <c r="E190" s="14" t="s">
        <v>389</v>
      </c>
      <c r="F190" s="13" t="s">
        <v>390</v>
      </c>
      <c r="G190" s="15" t="n">
        <v>81.58</v>
      </c>
      <c r="H190" s="16" t="n">
        <f aca="false">F190*0.4+G190*0.6</f>
        <v>80.628</v>
      </c>
      <c r="I190" s="13" t="s">
        <v>25</v>
      </c>
      <c r="J190" s="17"/>
    </row>
    <row r="191" customFormat="false" ht="18" hidden="false" customHeight="true" outlineLevel="0" collapsed="false">
      <c r="A191" s="13" t="n">
        <v>188</v>
      </c>
      <c r="B191" s="13" t="n">
        <v>2</v>
      </c>
      <c r="C191" s="14" t="s">
        <v>249</v>
      </c>
      <c r="D191" s="14" t="s">
        <v>383</v>
      </c>
      <c r="E191" s="14" t="s">
        <v>391</v>
      </c>
      <c r="F191" s="13" t="s">
        <v>392</v>
      </c>
      <c r="G191" s="15" t="n">
        <v>80.02</v>
      </c>
      <c r="H191" s="16" t="n">
        <f aca="false">F191*0.4+G191*0.6</f>
        <v>80.392</v>
      </c>
      <c r="I191" s="13" t="s">
        <v>28</v>
      </c>
      <c r="J191" s="17"/>
    </row>
    <row r="192" customFormat="false" ht="18" hidden="false" customHeight="true" outlineLevel="0" collapsed="false">
      <c r="A192" s="13" t="n">
        <v>189</v>
      </c>
      <c r="B192" s="13" t="n">
        <v>2</v>
      </c>
      <c r="C192" s="14" t="s">
        <v>249</v>
      </c>
      <c r="D192" s="14" t="s">
        <v>383</v>
      </c>
      <c r="E192" s="14" t="s">
        <v>393</v>
      </c>
      <c r="F192" s="13" t="s">
        <v>394</v>
      </c>
      <c r="G192" s="15" t="n">
        <v>82.54</v>
      </c>
      <c r="H192" s="16" t="n">
        <f aca="false">F192*0.4+G192*0.6</f>
        <v>79.864</v>
      </c>
      <c r="I192" s="13" t="s">
        <v>31</v>
      </c>
      <c r="J192" s="17"/>
    </row>
    <row r="193" customFormat="false" ht="18" hidden="false" customHeight="true" outlineLevel="0" collapsed="false">
      <c r="A193" s="13" t="n">
        <v>190</v>
      </c>
      <c r="B193" s="13" t="n">
        <v>2</v>
      </c>
      <c r="C193" s="14" t="s">
        <v>395</v>
      </c>
      <c r="D193" s="14" t="s">
        <v>396</v>
      </c>
      <c r="E193" s="14" t="s">
        <v>397</v>
      </c>
      <c r="F193" s="13" t="s">
        <v>61</v>
      </c>
      <c r="G193" s="15" t="n">
        <v>83.88</v>
      </c>
      <c r="H193" s="16" t="n">
        <f aca="false">F193*0.4+G193*0.6</f>
        <v>79.728</v>
      </c>
      <c r="I193" s="13" t="s">
        <v>16</v>
      </c>
      <c r="J193" s="17"/>
    </row>
    <row r="194" customFormat="false" ht="18" hidden="false" customHeight="true" outlineLevel="0" collapsed="false">
      <c r="A194" s="13" t="n">
        <v>191</v>
      </c>
      <c r="B194" s="13" t="n">
        <v>2</v>
      </c>
      <c r="C194" s="14" t="s">
        <v>395</v>
      </c>
      <c r="D194" s="14" t="s">
        <v>396</v>
      </c>
      <c r="E194" s="14" t="s">
        <v>398</v>
      </c>
      <c r="F194" s="13" t="s">
        <v>399</v>
      </c>
      <c r="G194" s="15" t="n">
        <v>83.1</v>
      </c>
      <c r="H194" s="16" t="n">
        <f aca="false">F194*0.4+G194*0.6</f>
        <v>78.74</v>
      </c>
      <c r="I194" s="13" t="s">
        <v>19</v>
      </c>
      <c r="J194" s="17"/>
    </row>
    <row r="195" customFormat="false" ht="18" hidden="false" customHeight="true" outlineLevel="0" collapsed="false">
      <c r="A195" s="13" t="n">
        <v>192</v>
      </c>
      <c r="B195" s="13" t="n">
        <v>2</v>
      </c>
      <c r="C195" s="14" t="s">
        <v>395</v>
      </c>
      <c r="D195" s="14" t="s">
        <v>396</v>
      </c>
      <c r="E195" s="14" t="s">
        <v>400</v>
      </c>
      <c r="F195" s="13" t="s">
        <v>401</v>
      </c>
      <c r="G195" s="15" t="n">
        <v>82.52</v>
      </c>
      <c r="H195" s="16" t="n">
        <f aca="false">F195*0.4+G195*0.6</f>
        <v>77.792</v>
      </c>
      <c r="I195" s="13" t="s">
        <v>22</v>
      </c>
      <c r="J195" s="17"/>
    </row>
    <row r="196" customFormat="false" ht="18" hidden="false" customHeight="true" outlineLevel="0" collapsed="false">
      <c r="A196" s="13" t="n">
        <v>193</v>
      </c>
      <c r="B196" s="13" t="n">
        <v>2</v>
      </c>
      <c r="C196" s="14" t="s">
        <v>395</v>
      </c>
      <c r="D196" s="14" t="s">
        <v>396</v>
      </c>
      <c r="E196" s="14" t="s">
        <v>402</v>
      </c>
      <c r="F196" s="13" t="s">
        <v>403</v>
      </c>
      <c r="G196" s="15" t="n">
        <v>81.12</v>
      </c>
      <c r="H196" s="16" t="n">
        <f aca="false">F196*0.4+G196*0.6</f>
        <v>77.132</v>
      </c>
      <c r="I196" s="13" t="s">
        <v>25</v>
      </c>
      <c r="J196" s="17"/>
    </row>
    <row r="197" customFormat="false" ht="18" hidden="false" customHeight="true" outlineLevel="0" collapsed="false">
      <c r="A197" s="13" t="n">
        <v>194</v>
      </c>
      <c r="B197" s="13" t="n">
        <v>2</v>
      </c>
      <c r="C197" s="14" t="s">
        <v>395</v>
      </c>
      <c r="D197" s="14" t="s">
        <v>396</v>
      </c>
      <c r="E197" s="14" t="s">
        <v>404</v>
      </c>
      <c r="F197" s="13" t="s">
        <v>405</v>
      </c>
      <c r="G197" s="15" t="n">
        <v>79.88</v>
      </c>
      <c r="H197" s="16" t="n">
        <f aca="false">F197*0.4+G197*0.6</f>
        <v>77.108</v>
      </c>
      <c r="I197" s="13" t="s">
        <v>28</v>
      </c>
      <c r="J197" s="17"/>
    </row>
    <row r="198" customFormat="false" ht="18" hidden="false" customHeight="true" outlineLevel="0" collapsed="false">
      <c r="A198" s="13" t="n">
        <v>195</v>
      </c>
      <c r="B198" s="13" t="n">
        <v>2</v>
      </c>
      <c r="C198" s="14" t="s">
        <v>395</v>
      </c>
      <c r="D198" s="14" t="s">
        <v>396</v>
      </c>
      <c r="E198" s="14" t="s">
        <v>406</v>
      </c>
      <c r="F198" s="13" t="s">
        <v>124</v>
      </c>
      <c r="G198" s="15" t="n">
        <v>79.24</v>
      </c>
      <c r="H198" s="16" t="n">
        <f aca="false">F198*0.4+G198*0.6</f>
        <v>75.504</v>
      </c>
      <c r="I198" s="13" t="s">
        <v>31</v>
      </c>
      <c r="J198" s="17"/>
    </row>
    <row r="199" customFormat="false" ht="18" hidden="false" customHeight="true" outlineLevel="0" collapsed="false">
      <c r="A199" s="13" t="n">
        <v>196</v>
      </c>
      <c r="B199" s="13" t="n">
        <v>1</v>
      </c>
      <c r="C199" s="14" t="s">
        <v>407</v>
      </c>
      <c r="D199" s="14" t="s">
        <v>396</v>
      </c>
      <c r="E199" s="14" t="s">
        <v>408</v>
      </c>
      <c r="F199" s="13" t="s">
        <v>147</v>
      </c>
      <c r="G199" s="15" t="n">
        <v>82.02</v>
      </c>
      <c r="H199" s="16" t="n">
        <f aca="false">F199*0.4+G199*0.6</f>
        <v>77.392</v>
      </c>
      <c r="I199" s="13" t="s">
        <v>16</v>
      </c>
      <c r="J199" s="17"/>
    </row>
    <row r="200" customFormat="false" ht="18" hidden="false" customHeight="true" outlineLevel="0" collapsed="false">
      <c r="A200" s="13" t="n">
        <v>197</v>
      </c>
      <c r="B200" s="13" t="n">
        <v>1</v>
      </c>
      <c r="C200" s="14" t="s">
        <v>407</v>
      </c>
      <c r="D200" s="14" t="s">
        <v>396</v>
      </c>
      <c r="E200" s="14" t="s">
        <v>409</v>
      </c>
      <c r="F200" s="13" t="s">
        <v>410</v>
      </c>
      <c r="G200" s="15" t="n">
        <v>83</v>
      </c>
      <c r="H200" s="16" t="n">
        <f aca="false">F200*0.4+G200*0.6</f>
        <v>76.72</v>
      </c>
      <c r="I200" s="13" t="s">
        <v>19</v>
      </c>
      <c r="J200" s="17"/>
    </row>
    <row r="201" customFormat="false" ht="18" hidden="false" customHeight="true" outlineLevel="0" collapsed="false">
      <c r="A201" s="13" t="n">
        <v>198</v>
      </c>
      <c r="B201" s="13" t="n">
        <v>1</v>
      </c>
      <c r="C201" s="14" t="s">
        <v>407</v>
      </c>
      <c r="D201" s="14" t="s">
        <v>396</v>
      </c>
      <c r="E201" s="14" t="s">
        <v>411</v>
      </c>
      <c r="F201" s="13" t="s">
        <v>412</v>
      </c>
      <c r="G201" s="15" t="n">
        <v>79.6</v>
      </c>
      <c r="H201" s="16" t="n">
        <f aca="false">F201*0.4+G201*0.6</f>
        <v>71.86</v>
      </c>
      <c r="I201" s="13" t="s">
        <v>22</v>
      </c>
      <c r="J201" s="17"/>
    </row>
    <row r="202" customFormat="false" ht="18" hidden="false" customHeight="true" outlineLevel="0" collapsed="false">
      <c r="A202" s="13" t="n">
        <v>199</v>
      </c>
      <c r="B202" s="13" t="n">
        <v>1</v>
      </c>
      <c r="C202" s="14" t="s">
        <v>249</v>
      </c>
      <c r="D202" s="14" t="s">
        <v>413</v>
      </c>
      <c r="E202" s="14" t="s">
        <v>414</v>
      </c>
      <c r="F202" s="13" t="s">
        <v>415</v>
      </c>
      <c r="G202" s="15" t="n">
        <v>83.74</v>
      </c>
      <c r="H202" s="16" t="n">
        <f aca="false">F202*0.4+G202*0.6</f>
        <v>82.184</v>
      </c>
      <c r="I202" s="13" t="s">
        <v>16</v>
      </c>
      <c r="J202" s="17"/>
    </row>
    <row r="203" customFormat="false" ht="18" hidden="false" customHeight="true" outlineLevel="0" collapsed="false">
      <c r="A203" s="13" t="n">
        <v>200</v>
      </c>
      <c r="B203" s="13" t="n">
        <v>1</v>
      </c>
      <c r="C203" s="14" t="s">
        <v>249</v>
      </c>
      <c r="D203" s="14" t="s">
        <v>413</v>
      </c>
      <c r="E203" s="14" t="s">
        <v>416</v>
      </c>
      <c r="F203" s="13" t="s">
        <v>246</v>
      </c>
      <c r="G203" s="15" t="n">
        <v>83.56</v>
      </c>
      <c r="H203" s="16" t="n">
        <f aca="false">F203*0.4+G203*0.6</f>
        <v>80.576</v>
      </c>
      <c r="I203" s="13" t="s">
        <v>19</v>
      </c>
      <c r="J203" s="17"/>
    </row>
    <row r="204" customFormat="false" ht="18" hidden="false" customHeight="true" outlineLevel="0" collapsed="false">
      <c r="A204" s="13" t="n">
        <v>201</v>
      </c>
      <c r="B204" s="13" t="n">
        <v>1</v>
      </c>
      <c r="C204" s="14" t="s">
        <v>249</v>
      </c>
      <c r="D204" s="14" t="s">
        <v>413</v>
      </c>
      <c r="E204" s="14" t="s">
        <v>417</v>
      </c>
      <c r="F204" s="13" t="s">
        <v>418</v>
      </c>
      <c r="G204" s="15" t="n">
        <v>80.66</v>
      </c>
      <c r="H204" s="16" t="n">
        <f aca="false">F204*0.4+G204*0.6</f>
        <v>80.176</v>
      </c>
      <c r="I204" s="13" t="s">
        <v>22</v>
      </c>
      <c r="J204" s="17"/>
    </row>
    <row r="205" customFormat="false" ht="18" hidden="false" customHeight="true" outlineLevel="0" collapsed="false">
      <c r="A205" s="13" t="n">
        <v>202</v>
      </c>
      <c r="B205" s="13" t="n">
        <v>1</v>
      </c>
      <c r="C205" s="14" t="s">
        <v>249</v>
      </c>
      <c r="D205" s="14" t="s">
        <v>419</v>
      </c>
      <c r="E205" s="14" t="s">
        <v>420</v>
      </c>
      <c r="F205" s="13" t="s">
        <v>421</v>
      </c>
      <c r="G205" s="15" t="n">
        <v>82.92</v>
      </c>
      <c r="H205" s="16" t="n">
        <f aca="false">F205*0.4+G205*0.6</f>
        <v>80.832</v>
      </c>
      <c r="I205" s="13" t="n">
        <v>1</v>
      </c>
      <c r="J205" s="17"/>
    </row>
    <row r="206" customFormat="false" ht="18" hidden="false" customHeight="true" outlineLevel="0" collapsed="false">
      <c r="A206" s="13" t="n">
        <v>203</v>
      </c>
      <c r="B206" s="13" t="n">
        <v>1</v>
      </c>
      <c r="C206" s="14" t="s">
        <v>249</v>
      </c>
      <c r="D206" s="14" t="s">
        <v>419</v>
      </c>
      <c r="E206" s="14" t="s">
        <v>422</v>
      </c>
      <c r="F206" s="13" t="s">
        <v>192</v>
      </c>
      <c r="G206" s="15" t="n">
        <v>81.4</v>
      </c>
      <c r="H206" s="16" t="n">
        <f aca="false">F206*0.4+G206*0.6</f>
        <v>79.66</v>
      </c>
      <c r="I206" s="13" t="n">
        <v>2</v>
      </c>
      <c r="J206" s="17"/>
    </row>
    <row r="207" customFormat="false" ht="18" hidden="false" customHeight="true" outlineLevel="0" collapsed="false">
      <c r="A207" s="13" t="n">
        <v>204</v>
      </c>
      <c r="B207" s="13" t="n">
        <v>1</v>
      </c>
      <c r="C207" s="14" t="s">
        <v>249</v>
      </c>
      <c r="D207" s="14" t="s">
        <v>419</v>
      </c>
      <c r="E207" s="14" t="s">
        <v>423</v>
      </c>
      <c r="F207" s="13" t="s">
        <v>424</v>
      </c>
      <c r="G207" s="15" t="n">
        <v>0</v>
      </c>
      <c r="H207" s="16" t="n">
        <f aca="false">F207*0.4+G207*0.6</f>
        <v>31.52</v>
      </c>
      <c r="I207" s="13" t="n">
        <v>3</v>
      </c>
      <c r="J207" s="18" t="s">
        <v>154</v>
      </c>
    </row>
    <row r="208" customFormat="false" ht="18" hidden="false" customHeight="true" outlineLevel="0" collapsed="false">
      <c r="A208" s="13" t="n">
        <v>205</v>
      </c>
      <c r="B208" s="13" t="n">
        <v>2</v>
      </c>
      <c r="C208" s="14" t="s">
        <v>249</v>
      </c>
      <c r="D208" s="14" t="s">
        <v>425</v>
      </c>
      <c r="E208" s="14" t="s">
        <v>426</v>
      </c>
      <c r="F208" s="13" t="s">
        <v>238</v>
      </c>
      <c r="G208" s="15" t="n">
        <v>83.26</v>
      </c>
      <c r="H208" s="16" t="n">
        <f aca="false">F208*0.4+G208*0.6</f>
        <v>80.196</v>
      </c>
      <c r="I208" s="13" t="s">
        <v>16</v>
      </c>
      <c r="J208" s="17"/>
    </row>
    <row r="209" customFormat="false" ht="18" hidden="false" customHeight="true" outlineLevel="0" collapsed="false">
      <c r="A209" s="13" t="n">
        <v>206</v>
      </c>
      <c r="B209" s="13" t="n">
        <v>2</v>
      </c>
      <c r="C209" s="14" t="s">
        <v>249</v>
      </c>
      <c r="D209" s="14" t="s">
        <v>425</v>
      </c>
      <c r="E209" s="14" t="s">
        <v>427</v>
      </c>
      <c r="F209" s="13" t="s">
        <v>360</v>
      </c>
      <c r="G209" s="15" t="n">
        <v>83.3</v>
      </c>
      <c r="H209" s="16" t="n">
        <f aca="false">F209*0.4+G209*0.6</f>
        <v>79.88</v>
      </c>
      <c r="I209" s="13" t="s">
        <v>19</v>
      </c>
      <c r="J209" s="17"/>
    </row>
    <row r="210" customFormat="false" ht="18" hidden="false" customHeight="true" outlineLevel="0" collapsed="false">
      <c r="A210" s="13" t="n">
        <v>207</v>
      </c>
      <c r="B210" s="13" t="n">
        <v>2</v>
      </c>
      <c r="C210" s="14" t="s">
        <v>249</v>
      </c>
      <c r="D210" s="14" t="s">
        <v>425</v>
      </c>
      <c r="E210" s="14" t="s">
        <v>428</v>
      </c>
      <c r="F210" s="13" t="s">
        <v>69</v>
      </c>
      <c r="G210" s="15" t="n">
        <v>83.82</v>
      </c>
      <c r="H210" s="16" t="n">
        <f aca="false">F210*0.4+G210*0.6</f>
        <v>79.732</v>
      </c>
      <c r="I210" s="13" t="s">
        <v>22</v>
      </c>
      <c r="J210" s="17"/>
    </row>
    <row r="211" customFormat="false" ht="18" hidden="false" customHeight="true" outlineLevel="0" collapsed="false">
      <c r="A211" s="13" t="n">
        <v>208</v>
      </c>
      <c r="B211" s="13" t="n">
        <v>2</v>
      </c>
      <c r="C211" s="14" t="s">
        <v>249</v>
      </c>
      <c r="D211" s="14" t="s">
        <v>425</v>
      </c>
      <c r="E211" s="14" t="s">
        <v>429</v>
      </c>
      <c r="F211" s="13" t="s">
        <v>52</v>
      </c>
      <c r="G211" s="15" t="n">
        <v>81.86</v>
      </c>
      <c r="H211" s="16" t="n">
        <f aca="false">F211*0.4+G211*0.6</f>
        <v>78.576</v>
      </c>
      <c r="I211" s="13" t="s">
        <v>25</v>
      </c>
      <c r="J211" s="17"/>
    </row>
    <row r="212" customFormat="false" ht="18" hidden="false" customHeight="true" outlineLevel="0" collapsed="false">
      <c r="A212" s="13" t="n">
        <v>209</v>
      </c>
      <c r="B212" s="13" t="n">
        <v>2</v>
      </c>
      <c r="C212" s="14" t="s">
        <v>249</v>
      </c>
      <c r="D212" s="14" t="s">
        <v>425</v>
      </c>
      <c r="E212" s="14" t="s">
        <v>430</v>
      </c>
      <c r="F212" s="13" t="s">
        <v>431</v>
      </c>
      <c r="G212" s="15" t="n">
        <v>82.54</v>
      </c>
      <c r="H212" s="16" t="n">
        <f aca="false">F212*0.4+G212*0.6</f>
        <v>78.464</v>
      </c>
      <c r="I212" s="13" t="s">
        <v>28</v>
      </c>
      <c r="J212" s="17"/>
    </row>
    <row r="213" customFormat="false" ht="18" hidden="false" customHeight="true" outlineLevel="0" collapsed="false">
      <c r="A213" s="13" t="n">
        <v>210</v>
      </c>
      <c r="B213" s="13" t="n">
        <v>2</v>
      </c>
      <c r="C213" s="14" t="s">
        <v>249</v>
      </c>
      <c r="D213" s="14" t="s">
        <v>425</v>
      </c>
      <c r="E213" s="14" t="s">
        <v>432</v>
      </c>
      <c r="F213" s="13" t="s">
        <v>433</v>
      </c>
      <c r="G213" s="15" t="n">
        <v>81.92</v>
      </c>
      <c r="H213" s="16" t="n">
        <f aca="false">F213*0.4+G213*0.6</f>
        <v>78.232</v>
      </c>
      <c r="I213" s="13" t="s">
        <v>31</v>
      </c>
      <c r="J213" s="17"/>
    </row>
    <row r="214" customFormat="false" ht="18" hidden="false" customHeight="true" outlineLevel="0" collapsed="false">
      <c r="A214" s="13" t="n">
        <v>211</v>
      </c>
      <c r="B214" s="13" t="n">
        <v>2</v>
      </c>
      <c r="C214" s="14" t="s">
        <v>249</v>
      </c>
      <c r="D214" s="14" t="s">
        <v>434</v>
      </c>
      <c r="E214" s="14" t="s">
        <v>435</v>
      </c>
      <c r="F214" s="13" t="s">
        <v>436</v>
      </c>
      <c r="G214" s="15" t="n">
        <v>83.78</v>
      </c>
      <c r="H214" s="16" t="n">
        <f aca="false">F214*0.4+G214*0.6</f>
        <v>79.828</v>
      </c>
      <c r="I214" s="13" t="n">
        <v>1</v>
      </c>
      <c r="J214" s="17"/>
    </row>
    <row r="215" customFormat="false" ht="18" hidden="false" customHeight="true" outlineLevel="0" collapsed="false">
      <c r="A215" s="13" t="n">
        <v>212</v>
      </c>
      <c r="B215" s="13" t="n">
        <v>2</v>
      </c>
      <c r="C215" s="14" t="s">
        <v>249</v>
      </c>
      <c r="D215" s="14" t="s">
        <v>434</v>
      </c>
      <c r="E215" s="14" t="s">
        <v>437</v>
      </c>
      <c r="F215" s="13" t="s">
        <v>438</v>
      </c>
      <c r="G215" s="15" t="n">
        <v>82.38</v>
      </c>
      <c r="H215" s="16" t="n">
        <f aca="false">F215*0.4+G215*0.6</f>
        <v>79.168</v>
      </c>
      <c r="I215" s="13" t="n">
        <v>2</v>
      </c>
      <c r="J215" s="17"/>
    </row>
    <row r="216" customFormat="false" ht="18" hidden="false" customHeight="true" outlineLevel="0" collapsed="false">
      <c r="A216" s="13" t="n">
        <v>213</v>
      </c>
      <c r="B216" s="13" t="n">
        <v>2</v>
      </c>
      <c r="C216" s="14" t="s">
        <v>249</v>
      </c>
      <c r="D216" s="14" t="s">
        <v>434</v>
      </c>
      <c r="E216" s="14" t="s">
        <v>439</v>
      </c>
      <c r="F216" s="13" t="s">
        <v>230</v>
      </c>
      <c r="G216" s="15" t="n">
        <v>80.08</v>
      </c>
      <c r="H216" s="16" t="n">
        <f aca="false">F216*0.4+G216*0.6</f>
        <v>78.268</v>
      </c>
      <c r="I216" s="13" t="n">
        <v>3</v>
      </c>
      <c r="J216" s="17"/>
    </row>
    <row r="217" customFormat="false" ht="18" hidden="false" customHeight="true" outlineLevel="0" collapsed="false">
      <c r="A217" s="13" t="n">
        <v>214</v>
      </c>
      <c r="B217" s="13" t="n">
        <v>2</v>
      </c>
      <c r="C217" s="14" t="s">
        <v>249</v>
      </c>
      <c r="D217" s="14" t="s">
        <v>434</v>
      </c>
      <c r="E217" s="14" t="s">
        <v>440</v>
      </c>
      <c r="F217" s="13" t="s">
        <v>431</v>
      </c>
      <c r="G217" s="15" t="n">
        <v>80.94</v>
      </c>
      <c r="H217" s="16" t="n">
        <f aca="false">F217*0.4+G217*0.6</f>
        <v>77.504</v>
      </c>
      <c r="I217" s="13" t="n">
        <v>4</v>
      </c>
      <c r="J217" s="17"/>
    </row>
    <row r="218" customFormat="false" ht="18" hidden="false" customHeight="true" outlineLevel="0" collapsed="false">
      <c r="A218" s="13" t="n">
        <v>215</v>
      </c>
      <c r="B218" s="13" t="n">
        <v>2</v>
      </c>
      <c r="C218" s="14" t="s">
        <v>249</v>
      </c>
      <c r="D218" s="14" t="s">
        <v>434</v>
      </c>
      <c r="E218" s="14" t="s">
        <v>441</v>
      </c>
      <c r="F218" s="13" t="s">
        <v>248</v>
      </c>
      <c r="G218" s="15" t="n">
        <v>77.64</v>
      </c>
      <c r="H218" s="16" t="n">
        <f aca="false">F218*0.4+G218*0.6</f>
        <v>76.844</v>
      </c>
      <c r="I218" s="13" t="n">
        <v>5</v>
      </c>
      <c r="J218" s="17"/>
    </row>
    <row r="219" customFormat="false" ht="18" hidden="false" customHeight="true" outlineLevel="0" collapsed="false">
      <c r="A219" s="13" t="n">
        <v>216</v>
      </c>
      <c r="B219" s="13" t="n">
        <v>2</v>
      </c>
      <c r="C219" s="14" t="s">
        <v>249</v>
      </c>
      <c r="D219" s="14" t="s">
        <v>434</v>
      </c>
      <c r="E219" s="14" t="s">
        <v>442</v>
      </c>
      <c r="F219" s="13" t="s">
        <v>443</v>
      </c>
      <c r="G219" s="15" t="n">
        <v>77.54</v>
      </c>
      <c r="H219" s="16" t="n">
        <f aca="false">F219*0.4+G219*0.6</f>
        <v>76.304</v>
      </c>
      <c r="I219" s="13" t="n">
        <v>6</v>
      </c>
      <c r="J219" s="17"/>
    </row>
    <row r="220" customFormat="false" ht="18" hidden="false" customHeight="true" outlineLevel="0" collapsed="false">
      <c r="A220" s="13" t="n">
        <v>217</v>
      </c>
      <c r="B220" s="13" t="n">
        <v>4</v>
      </c>
      <c r="C220" s="14" t="s">
        <v>249</v>
      </c>
      <c r="D220" s="14" t="s">
        <v>444</v>
      </c>
      <c r="E220" s="14" t="s">
        <v>445</v>
      </c>
      <c r="F220" s="13" t="s">
        <v>446</v>
      </c>
      <c r="G220" s="15" t="n">
        <v>84.52</v>
      </c>
      <c r="H220" s="16" t="n">
        <f aca="false">F220*0.4+G220*0.6</f>
        <v>85.592</v>
      </c>
      <c r="I220" s="13" t="n">
        <v>1</v>
      </c>
      <c r="J220" s="17"/>
    </row>
    <row r="221" customFormat="false" ht="18" hidden="false" customHeight="true" outlineLevel="0" collapsed="false">
      <c r="A221" s="13" t="n">
        <v>218</v>
      </c>
      <c r="B221" s="13" t="n">
        <v>4</v>
      </c>
      <c r="C221" s="14" t="s">
        <v>249</v>
      </c>
      <c r="D221" s="14" t="s">
        <v>444</v>
      </c>
      <c r="E221" s="14" t="s">
        <v>447</v>
      </c>
      <c r="F221" s="13" t="s">
        <v>448</v>
      </c>
      <c r="G221" s="15" t="n">
        <v>83.08</v>
      </c>
      <c r="H221" s="16" t="n">
        <f aca="false">F221*0.4+G221*0.6</f>
        <v>83.328</v>
      </c>
      <c r="I221" s="13" t="n">
        <v>2</v>
      </c>
      <c r="J221" s="17"/>
    </row>
    <row r="222" customFormat="false" ht="18" hidden="false" customHeight="true" outlineLevel="0" collapsed="false">
      <c r="A222" s="13" t="n">
        <v>219</v>
      </c>
      <c r="B222" s="13" t="n">
        <v>4</v>
      </c>
      <c r="C222" s="14" t="s">
        <v>249</v>
      </c>
      <c r="D222" s="14" t="s">
        <v>444</v>
      </c>
      <c r="E222" s="14" t="s">
        <v>449</v>
      </c>
      <c r="F222" s="13" t="s">
        <v>450</v>
      </c>
      <c r="G222" s="15" t="n">
        <v>83.9</v>
      </c>
      <c r="H222" s="16" t="n">
        <f aca="false">F222*0.4+G222*0.6</f>
        <v>82.92</v>
      </c>
      <c r="I222" s="13" t="n">
        <v>3</v>
      </c>
      <c r="J222" s="17"/>
    </row>
    <row r="223" customFormat="false" ht="18" hidden="false" customHeight="true" outlineLevel="0" collapsed="false">
      <c r="A223" s="13" t="n">
        <v>220</v>
      </c>
      <c r="B223" s="13" t="n">
        <v>4</v>
      </c>
      <c r="C223" s="14" t="s">
        <v>249</v>
      </c>
      <c r="D223" s="14" t="s">
        <v>444</v>
      </c>
      <c r="E223" s="14" t="s">
        <v>451</v>
      </c>
      <c r="F223" s="13" t="s">
        <v>165</v>
      </c>
      <c r="G223" s="15" t="n">
        <v>84.26</v>
      </c>
      <c r="H223" s="16" t="n">
        <f aca="false">F223*0.4+G223*0.6</f>
        <v>82.916</v>
      </c>
      <c r="I223" s="13" t="n">
        <v>4</v>
      </c>
      <c r="J223" s="17"/>
    </row>
    <row r="224" customFormat="false" ht="18" hidden="false" customHeight="true" outlineLevel="0" collapsed="false">
      <c r="A224" s="13" t="n">
        <v>221</v>
      </c>
      <c r="B224" s="13" t="n">
        <v>4</v>
      </c>
      <c r="C224" s="14" t="s">
        <v>249</v>
      </c>
      <c r="D224" s="14" t="s">
        <v>444</v>
      </c>
      <c r="E224" s="14" t="s">
        <v>452</v>
      </c>
      <c r="F224" s="13" t="s">
        <v>453</v>
      </c>
      <c r="G224" s="15" t="n">
        <v>83.3</v>
      </c>
      <c r="H224" s="16" t="n">
        <f aca="false">F224*0.4+G224*0.6</f>
        <v>82.66</v>
      </c>
      <c r="I224" s="13" t="n">
        <v>5</v>
      </c>
      <c r="J224" s="17"/>
    </row>
    <row r="225" customFormat="false" ht="18" hidden="false" customHeight="true" outlineLevel="0" collapsed="false">
      <c r="A225" s="13" t="n">
        <v>222</v>
      </c>
      <c r="B225" s="13" t="n">
        <v>4</v>
      </c>
      <c r="C225" s="14" t="s">
        <v>249</v>
      </c>
      <c r="D225" s="14" t="s">
        <v>444</v>
      </c>
      <c r="E225" s="14" t="s">
        <v>454</v>
      </c>
      <c r="F225" s="13" t="s">
        <v>324</v>
      </c>
      <c r="G225" s="15" t="n">
        <v>84.22</v>
      </c>
      <c r="H225" s="16" t="n">
        <f aca="false">F225*0.4+G225*0.6</f>
        <v>81.552</v>
      </c>
      <c r="I225" s="13" t="n">
        <v>6</v>
      </c>
      <c r="J225" s="17"/>
    </row>
    <row r="226" customFormat="false" ht="18" hidden="false" customHeight="true" outlineLevel="0" collapsed="false">
      <c r="A226" s="13" t="n">
        <v>223</v>
      </c>
      <c r="B226" s="13" t="n">
        <v>4</v>
      </c>
      <c r="C226" s="14" t="s">
        <v>249</v>
      </c>
      <c r="D226" s="14" t="s">
        <v>444</v>
      </c>
      <c r="E226" s="14" t="s">
        <v>455</v>
      </c>
      <c r="F226" s="13" t="s">
        <v>456</v>
      </c>
      <c r="G226" s="15" t="n">
        <v>84.34</v>
      </c>
      <c r="H226" s="16" t="n">
        <f aca="false">F226*0.4+G226*0.6</f>
        <v>81.144</v>
      </c>
      <c r="I226" s="13" t="n">
        <v>7</v>
      </c>
      <c r="J226" s="17"/>
    </row>
    <row r="227" customFormat="false" ht="18" hidden="false" customHeight="true" outlineLevel="0" collapsed="false">
      <c r="A227" s="13" t="n">
        <v>224</v>
      </c>
      <c r="B227" s="13" t="n">
        <v>4</v>
      </c>
      <c r="C227" s="14" t="s">
        <v>249</v>
      </c>
      <c r="D227" s="14" t="s">
        <v>444</v>
      </c>
      <c r="E227" s="14" t="s">
        <v>457</v>
      </c>
      <c r="F227" s="13" t="s">
        <v>326</v>
      </c>
      <c r="G227" s="15" t="n">
        <v>82.06</v>
      </c>
      <c r="H227" s="16" t="n">
        <f aca="false">F227*0.4+G227*0.6</f>
        <v>80.136</v>
      </c>
      <c r="I227" s="13" t="n">
        <v>8</v>
      </c>
      <c r="J227" s="17"/>
    </row>
    <row r="228" customFormat="false" ht="18" hidden="false" customHeight="true" outlineLevel="0" collapsed="false">
      <c r="A228" s="13" t="n">
        <v>225</v>
      </c>
      <c r="B228" s="13" t="n">
        <v>4</v>
      </c>
      <c r="C228" s="14" t="s">
        <v>249</v>
      </c>
      <c r="D228" s="14" t="s">
        <v>444</v>
      </c>
      <c r="E228" s="14" t="s">
        <v>458</v>
      </c>
      <c r="F228" s="13" t="s">
        <v>436</v>
      </c>
      <c r="G228" s="15" t="n">
        <v>83.76</v>
      </c>
      <c r="H228" s="16" t="n">
        <f aca="false">F228*0.4+G228*0.6</f>
        <v>79.816</v>
      </c>
      <c r="I228" s="13" t="n">
        <v>9</v>
      </c>
      <c r="J228" s="17"/>
    </row>
    <row r="229" customFormat="false" ht="18" hidden="false" customHeight="true" outlineLevel="0" collapsed="false">
      <c r="A229" s="13" t="n">
        <v>226</v>
      </c>
      <c r="B229" s="13" t="n">
        <v>4</v>
      </c>
      <c r="C229" s="14" t="s">
        <v>249</v>
      </c>
      <c r="D229" s="14" t="s">
        <v>444</v>
      </c>
      <c r="E229" s="14" t="s">
        <v>459</v>
      </c>
      <c r="F229" s="13" t="s">
        <v>460</v>
      </c>
      <c r="G229" s="15" t="n">
        <v>82.96</v>
      </c>
      <c r="H229" s="16" t="n">
        <f aca="false">F229*0.4+G229*0.6</f>
        <v>79.496</v>
      </c>
      <c r="I229" s="13" t="n">
        <v>10</v>
      </c>
      <c r="J229" s="17"/>
    </row>
    <row r="230" customFormat="false" ht="18" hidden="false" customHeight="true" outlineLevel="0" collapsed="false">
      <c r="A230" s="13" t="n">
        <v>227</v>
      </c>
      <c r="B230" s="13" t="n">
        <v>4</v>
      </c>
      <c r="C230" s="14" t="s">
        <v>249</v>
      </c>
      <c r="D230" s="14" t="s">
        <v>444</v>
      </c>
      <c r="E230" s="14" t="s">
        <v>461</v>
      </c>
      <c r="F230" s="13" t="s">
        <v>360</v>
      </c>
      <c r="G230" s="15" t="n">
        <v>82.64</v>
      </c>
      <c r="H230" s="16" t="n">
        <f aca="false">F230*0.4+G230*0.6</f>
        <v>79.484</v>
      </c>
      <c r="I230" s="13" t="n">
        <v>11</v>
      </c>
      <c r="J230" s="17"/>
    </row>
    <row r="231" customFormat="false" ht="18" hidden="false" customHeight="true" outlineLevel="0" collapsed="false">
      <c r="A231" s="13" t="n">
        <v>228</v>
      </c>
      <c r="B231" s="13" t="n">
        <v>4</v>
      </c>
      <c r="C231" s="14" t="s">
        <v>249</v>
      </c>
      <c r="D231" s="14" t="s">
        <v>444</v>
      </c>
      <c r="E231" s="14" t="s">
        <v>462</v>
      </c>
      <c r="F231" s="13" t="s">
        <v>367</v>
      </c>
      <c r="G231" s="15" t="n">
        <v>82.2</v>
      </c>
      <c r="H231" s="16" t="n">
        <f aca="false">F231*0.4+G231*0.6</f>
        <v>79</v>
      </c>
      <c r="I231" s="13" t="n">
        <v>12</v>
      </c>
      <c r="J231" s="17"/>
    </row>
    <row r="232" customFormat="false" ht="18" hidden="false" customHeight="true" outlineLevel="0" collapsed="false">
      <c r="A232" s="13" t="n">
        <v>229</v>
      </c>
      <c r="B232" s="13" t="n">
        <v>3</v>
      </c>
      <c r="C232" s="14" t="s">
        <v>249</v>
      </c>
      <c r="D232" s="14" t="s">
        <v>463</v>
      </c>
      <c r="E232" s="14" t="s">
        <v>464</v>
      </c>
      <c r="F232" s="13" t="s">
        <v>465</v>
      </c>
      <c r="G232" s="15" t="n">
        <v>84.8</v>
      </c>
      <c r="H232" s="16" t="n">
        <f aca="false">F232*0.4+G232*0.6</f>
        <v>83.4</v>
      </c>
      <c r="I232" s="13" t="s">
        <v>16</v>
      </c>
      <c r="J232" s="17"/>
    </row>
    <row r="233" customFormat="false" ht="18" hidden="false" customHeight="true" outlineLevel="0" collapsed="false">
      <c r="A233" s="13" t="n">
        <v>230</v>
      </c>
      <c r="B233" s="13" t="n">
        <v>3</v>
      </c>
      <c r="C233" s="14" t="s">
        <v>249</v>
      </c>
      <c r="D233" s="14" t="s">
        <v>463</v>
      </c>
      <c r="E233" s="14" t="s">
        <v>466</v>
      </c>
      <c r="F233" s="13" t="s">
        <v>467</v>
      </c>
      <c r="G233" s="15" t="n">
        <v>83.22</v>
      </c>
      <c r="H233" s="16" t="n">
        <f aca="false">F233*0.4+G233*0.6</f>
        <v>83.272</v>
      </c>
      <c r="I233" s="13" t="s">
        <v>19</v>
      </c>
      <c r="J233" s="17"/>
    </row>
    <row r="234" customFormat="false" ht="18" hidden="false" customHeight="true" outlineLevel="0" collapsed="false">
      <c r="A234" s="13" t="n">
        <v>231</v>
      </c>
      <c r="B234" s="13" t="n">
        <v>3</v>
      </c>
      <c r="C234" s="14" t="s">
        <v>249</v>
      </c>
      <c r="D234" s="14" t="s">
        <v>463</v>
      </c>
      <c r="E234" s="14" t="s">
        <v>468</v>
      </c>
      <c r="F234" s="13" t="s">
        <v>465</v>
      </c>
      <c r="G234" s="15" t="n">
        <v>83.1</v>
      </c>
      <c r="H234" s="16" t="n">
        <f aca="false">F234*0.4+G234*0.6</f>
        <v>82.38</v>
      </c>
      <c r="I234" s="13" t="s">
        <v>22</v>
      </c>
      <c r="J234" s="17"/>
    </row>
    <row r="235" customFormat="false" ht="18" hidden="false" customHeight="true" outlineLevel="0" collapsed="false">
      <c r="A235" s="13" t="n">
        <v>232</v>
      </c>
      <c r="B235" s="13" t="n">
        <v>3</v>
      </c>
      <c r="C235" s="14" t="s">
        <v>249</v>
      </c>
      <c r="D235" s="14" t="s">
        <v>463</v>
      </c>
      <c r="E235" s="14" t="s">
        <v>469</v>
      </c>
      <c r="F235" s="13" t="s">
        <v>186</v>
      </c>
      <c r="G235" s="15" t="n">
        <v>83.32</v>
      </c>
      <c r="H235" s="16" t="n">
        <f aca="false">F235*0.4+G235*0.6</f>
        <v>82.172</v>
      </c>
      <c r="I235" s="13" t="s">
        <v>25</v>
      </c>
      <c r="J235" s="17"/>
    </row>
    <row r="236" customFormat="false" ht="18" hidden="false" customHeight="true" outlineLevel="0" collapsed="false">
      <c r="A236" s="13" t="n">
        <v>233</v>
      </c>
      <c r="B236" s="13" t="n">
        <v>3</v>
      </c>
      <c r="C236" s="14" t="s">
        <v>249</v>
      </c>
      <c r="D236" s="14" t="s">
        <v>463</v>
      </c>
      <c r="E236" s="14" t="s">
        <v>470</v>
      </c>
      <c r="F236" s="13" t="s">
        <v>471</v>
      </c>
      <c r="G236" s="15" t="n">
        <v>81.84</v>
      </c>
      <c r="H236" s="16" t="n">
        <f aca="false">F236*0.4+G236*0.6</f>
        <v>82.124</v>
      </c>
      <c r="I236" s="13" t="s">
        <v>28</v>
      </c>
      <c r="J236" s="17"/>
    </row>
    <row r="237" customFormat="false" ht="18" hidden="false" customHeight="true" outlineLevel="0" collapsed="false">
      <c r="A237" s="13" t="n">
        <v>234</v>
      </c>
      <c r="B237" s="13" t="n">
        <v>3</v>
      </c>
      <c r="C237" s="14" t="s">
        <v>249</v>
      </c>
      <c r="D237" s="14" t="s">
        <v>463</v>
      </c>
      <c r="E237" s="14" t="s">
        <v>472</v>
      </c>
      <c r="F237" s="13" t="s">
        <v>316</v>
      </c>
      <c r="G237" s="15" t="n">
        <v>82.76</v>
      </c>
      <c r="H237" s="16" t="n">
        <f aca="false">F237*0.4+G237*0.6</f>
        <v>81.936</v>
      </c>
      <c r="I237" s="13" t="s">
        <v>31</v>
      </c>
      <c r="J237" s="17"/>
    </row>
    <row r="238" customFormat="false" ht="18" hidden="false" customHeight="true" outlineLevel="0" collapsed="false">
      <c r="A238" s="13" t="n">
        <v>235</v>
      </c>
      <c r="B238" s="13" t="n">
        <v>3</v>
      </c>
      <c r="C238" s="14" t="s">
        <v>249</v>
      </c>
      <c r="D238" s="14" t="s">
        <v>463</v>
      </c>
      <c r="E238" s="14" t="s">
        <v>473</v>
      </c>
      <c r="F238" s="13" t="s">
        <v>474</v>
      </c>
      <c r="G238" s="15" t="n">
        <v>82.02</v>
      </c>
      <c r="H238" s="16" t="n">
        <f aca="false">F238*0.4+G238*0.6</f>
        <v>81.432</v>
      </c>
      <c r="I238" s="13" t="s">
        <v>34</v>
      </c>
      <c r="J238" s="17"/>
    </row>
    <row r="239" customFormat="false" ht="18" hidden="false" customHeight="true" outlineLevel="0" collapsed="false">
      <c r="A239" s="13" t="n">
        <v>236</v>
      </c>
      <c r="B239" s="13" t="n">
        <v>3</v>
      </c>
      <c r="C239" s="14" t="s">
        <v>249</v>
      </c>
      <c r="D239" s="14" t="s">
        <v>463</v>
      </c>
      <c r="E239" s="14" t="s">
        <v>475</v>
      </c>
      <c r="F239" s="13" t="s">
        <v>169</v>
      </c>
      <c r="G239" s="15" t="n">
        <v>80.02</v>
      </c>
      <c r="H239" s="16" t="n">
        <f aca="false">F239*0.4+G239*0.6</f>
        <v>80.492</v>
      </c>
      <c r="I239" s="13" t="s">
        <v>37</v>
      </c>
      <c r="J239" s="17"/>
    </row>
    <row r="240" customFormat="false" ht="18" hidden="false" customHeight="true" outlineLevel="0" collapsed="false">
      <c r="A240" s="13" t="n">
        <v>237</v>
      </c>
      <c r="B240" s="13" t="n">
        <v>3</v>
      </c>
      <c r="C240" s="14" t="s">
        <v>249</v>
      </c>
      <c r="D240" s="14" t="s">
        <v>463</v>
      </c>
      <c r="E240" s="14" t="s">
        <v>476</v>
      </c>
      <c r="F240" s="13" t="s">
        <v>477</v>
      </c>
      <c r="G240" s="15" t="n">
        <v>80.76</v>
      </c>
      <c r="H240" s="16" t="n">
        <f aca="false">F240*0.4+G240*0.6</f>
        <v>80.336</v>
      </c>
      <c r="I240" s="13" t="s">
        <v>40</v>
      </c>
      <c r="J240" s="17"/>
    </row>
    <row r="241" customFormat="false" ht="18" hidden="false" customHeight="true" outlineLevel="0" collapsed="false">
      <c r="A241" s="13" t="n">
        <v>238</v>
      </c>
      <c r="B241" s="13" t="n">
        <v>1</v>
      </c>
      <c r="C241" s="14" t="s">
        <v>249</v>
      </c>
      <c r="D241" s="14" t="s">
        <v>478</v>
      </c>
      <c r="E241" s="14" t="s">
        <v>479</v>
      </c>
      <c r="F241" s="13" t="s">
        <v>480</v>
      </c>
      <c r="G241" s="15" t="n">
        <v>82.9</v>
      </c>
      <c r="H241" s="16" t="n">
        <f aca="false">F241*0.4+G241*0.6</f>
        <v>82.82</v>
      </c>
      <c r="I241" s="13" t="s">
        <v>16</v>
      </c>
      <c r="J241" s="17"/>
    </row>
    <row r="242" customFormat="false" ht="18" hidden="false" customHeight="true" outlineLevel="0" collapsed="false">
      <c r="A242" s="13" t="n">
        <v>239</v>
      </c>
      <c r="B242" s="13" t="n">
        <v>1</v>
      </c>
      <c r="C242" s="14" t="s">
        <v>249</v>
      </c>
      <c r="D242" s="14" t="s">
        <v>478</v>
      </c>
      <c r="E242" s="14" t="s">
        <v>481</v>
      </c>
      <c r="F242" s="13" t="s">
        <v>152</v>
      </c>
      <c r="G242" s="15" t="n">
        <v>83.38</v>
      </c>
      <c r="H242" s="16" t="n">
        <f aca="false">F242*0.4+G242*0.6</f>
        <v>80.128</v>
      </c>
      <c r="I242" s="13" t="s">
        <v>19</v>
      </c>
      <c r="J242" s="17"/>
    </row>
    <row r="243" customFormat="false" ht="18" hidden="false" customHeight="true" outlineLevel="0" collapsed="false">
      <c r="A243" s="13" t="n">
        <v>240</v>
      </c>
      <c r="B243" s="13" t="n">
        <v>1</v>
      </c>
      <c r="C243" s="14" t="s">
        <v>249</v>
      </c>
      <c r="D243" s="14" t="s">
        <v>478</v>
      </c>
      <c r="E243" s="14" t="s">
        <v>482</v>
      </c>
      <c r="F243" s="13" t="s">
        <v>438</v>
      </c>
      <c r="G243" s="15" t="n">
        <v>82.26</v>
      </c>
      <c r="H243" s="16" t="n">
        <f aca="false">F243*0.4+G243*0.6</f>
        <v>79.096</v>
      </c>
      <c r="I243" s="13" t="s">
        <v>22</v>
      </c>
      <c r="J243" s="17"/>
    </row>
    <row r="244" customFormat="false" ht="18" hidden="false" customHeight="true" outlineLevel="0" collapsed="false">
      <c r="A244" s="13" t="n">
        <v>241</v>
      </c>
      <c r="B244" s="13" t="n">
        <v>1</v>
      </c>
      <c r="C244" s="14" t="s">
        <v>249</v>
      </c>
      <c r="D244" s="14" t="s">
        <v>483</v>
      </c>
      <c r="E244" s="14" t="s">
        <v>484</v>
      </c>
      <c r="F244" s="13" t="s">
        <v>363</v>
      </c>
      <c r="G244" s="15" t="n">
        <v>82.74</v>
      </c>
      <c r="H244" s="16" t="n">
        <f aca="false">F244*0.4+G244*0.6</f>
        <v>79.464</v>
      </c>
      <c r="I244" s="13" t="s">
        <v>16</v>
      </c>
      <c r="J244" s="17"/>
    </row>
    <row r="245" customFormat="false" ht="18" hidden="false" customHeight="true" outlineLevel="0" collapsed="false">
      <c r="A245" s="13" t="n">
        <v>242</v>
      </c>
      <c r="B245" s="13" t="n">
        <v>1</v>
      </c>
      <c r="C245" s="14" t="s">
        <v>249</v>
      </c>
      <c r="D245" s="14" t="s">
        <v>483</v>
      </c>
      <c r="E245" s="14" t="s">
        <v>485</v>
      </c>
      <c r="F245" s="13" t="s">
        <v>354</v>
      </c>
      <c r="G245" s="15" t="n">
        <v>81.06</v>
      </c>
      <c r="H245" s="16" t="n">
        <f aca="false">F245*0.4+G245*0.6</f>
        <v>78.336</v>
      </c>
      <c r="I245" s="13" t="s">
        <v>19</v>
      </c>
      <c r="J245" s="17"/>
    </row>
    <row r="246" customFormat="false" ht="18" hidden="false" customHeight="true" outlineLevel="0" collapsed="false">
      <c r="A246" s="13" t="n">
        <v>243</v>
      </c>
      <c r="B246" s="13" t="n">
        <v>1</v>
      </c>
      <c r="C246" s="14" t="s">
        <v>249</v>
      </c>
      <c r="D246" s="14" t="s">
        <v>483</v>
      </c>
      <c r="E246" s="14" t="s">
        <v>486</v>
      </c>
      <c r="F246" s="13" t="s">
        <v>297</v>
      </c>
      <c r="G246" s="15" t="n">
        <v>83.48</v>
      </c>
      <c r="H246" s="16" t="n">
        <f aca="false">F246*0.4+G246*0.6</f>
        <v>77.248</v>
      </c>
      <c r="I246" s="13" t="s">
        <v>22</v>
      </c>
      <c r="J246" s="17"/>
    </row>
    <row r="247" customFormat="false" ht="18" hidden="false" customHeight="true" outlineLevel="0" collapsed="false">
      <c r="A247" s="13" t="n">
        <v>244</v>
      </c>
      <c r="B247" s="13" t="n">
        <v>3</v>
      </c>
      <c r="C247" s="14" t="s">
        <v>249</v>
      </c>
      <c r="D247" s="14" t="s">
        <v>487</v>
      </c>
      <c r="E247" s="14" t="s">
        <v>488</v>
      </c>
      <c r="F247" s="13" t="s">
        <v>415</v>
      </c>
      <c r="G247" s="15" t="n">
        <v>83.28</v>
      </c>
      <c r="H247" s="16" t="n">
        <f aca="false">F247*0.4+G247*0.6</f>
        <v>81.908</v>
      </c>
      <c r="I247" s="13" t="s">
        <v>16</v>
      </c>
      <c r="J247" s="17"/>
    </row>
    <row r="248" customFormat="false" ht="18" hidden="false" customHeight="true" outlineLevel="0" collapsed="false">
      <c r="A248" s="13" t="n">
        <v>245</v>
      </c>
      <c r="B248" s="13" t="n">
        <v>3</v>
      </c>
      <c r="C248" s="14" t="s">
        <v>249</v>
      </c>
      <c r="D248" s="14" t="s">
        <v>487</v>
      </c>
      <c r="E248" s="14" t="s">
        <v>489</v>
      </c>
      <c r="F248" s="13" t="s">
        <v>374</v>
      </c>
      <c r="G248" s="15" t="n">
        <v>83.86</v>
      </c>
      <c r="H248" s="16" t="n">
        <f aca="false">F248*0.4+G248*0.6</f>
        <v>80.796</v>
      </c>
      <c r="I248" s="13" t="s">
        <v>19</v>
      </c>
      <c r="J248" s="17"/>
    </row>
    <row r="249" customFormat="false" ht="18" hidden="false" customHeight="true" outlineLevel="0" collapsed="false">
      <c r="A249" s="13" t="n">
        <v>246</v>
      </c>
      <c r="B249" s="13" t="n">
        <v>3</v>
      </c>
      <c r="C249" s="14" t="s">
        <v>249</v>
      </c>
      <c r="D249" s="14" t="s">
        <v>487</v>
      </c>
      <c r="E249" s="14" t="s">
        <v>490</v>
      </c>
      <c r="F249" s="13" t="s">
        <v>491</v>
      </c>
      <c r="G249" s="15" t="n">
        <v>82.1</v>
      </c>
      <c r="H249" s="16" t="n">
        <f aca="false">F249*0.4+G249*0.6</f>
        <v>80</v>
      </c>
      <c r="I249" s="13" t="s">
        <v>22</v>
      </c>
      <c r="J249" s="17"/>
    </row>
    <row r="250" customFormat="false" ht="18" hidden="false" customHeight="true" outlineLevel="0" collapsed="false">
      <c r="A250" s="13" t="n">
        <v>247</v>
      </c>
      <c r="B250" s="13" t="n">
        <v>3</v>
      </c>
      <c r="C250" s="14" t="s">
        <v>249</v>
      </c>
      <c r="D250" s="14" t="s">
        <v>487</v>
      </c>
      <c r="E250" s="14" t="s">
        <v>492</v>
      </c>
      <c r="F250" s="13" t="s">
        <v>493</v>
      </c>
      <c r="G250" s="15" t="n">
        <v>83.84</v>
      </c>
      <c r="H250" s="16" t="n">
        <f aca="false">F250*0.4+G250*0.6</f>
        <v>75.444</v>
      </c>
      <c r="I250" s="13" t="s">
        <v>25</v>
      </c>
      <c r="J250" s="17"/>
    </row>
    <row r="251" customFormat="false" ht="18" hidden="false" customHeight="true" outlineLevel="0" collapsed="false">
      <c r="A251" s="13" t="n">
        <v>248</v>
      </c>
      <c r="B251" s="13" t="n">
        <v>3</v>
      </c>
      <c r="C251" s="14" t="s">
        <v>249</v>
      </c>
      <c r="D251" s="14" t="s">
        <v>487</v>
      </c>
      <c r="E251" s="14" t="s">
        <v>494</v>
      </c>
      <c r="F251" s="13" t="s">
        <v>495</v>
      </c>
      <c r="G251" s="15" t="n">
        <v>83.06</v>
      </c>
      <c r="H251" s="16" t="n">
        <f aca="false">F251*0.4+G251*0.6</f>
        <v>75.036</v>
      </c>
      <c r="I251" s="13" t="s">
        <v>28</v>
      </c>
      <c r="J251" s="17"/>
    </row>
    <row r="252" customFormat="false" ht="18" hidden="false" customHeight="true" outlineLevel="0" collapsed="false">
      <c r="A252" s="13" t="n">
        <v>249</v>
      </c>
      <c r="B252" s="13" t="n">
        <v>3</v>
      </c>
      <c r="C252" s="14" t="s">
        <v>249</v>
      </c>
      <c r="D252" s="14" t="s">
        <v>487</v>
      </c>
      <c r="E252" s="14" t="s">
        <v>496</v>
      </c>
      <c r="F252" s="13" t="s">
        <v>497</v>
      </c>
      <c r="G252" s="15" t="n">
        <v>83.36</v>
      </c>
      <c r="H252" s="16" t="n">
        <f aca="false">F252*0.4+G252*0.6</f>
        <v>73.496</v>
      </c>
      <c r="I252" s="13" t="s">
        <v>31</v>
      </c>
      <c r="J252" s="17"/>
    </row>
    <row r="253" customFormat="false" ht="18" hidden="false" customHeight="true" outlineLevel="0" collapsed="false">
      <c r="A253" s="13" t="n">
        <v>250</v>
      </c>
      <c r="B253" s="13" t="n">
        <v>3</v>
      </c>
      <c r="C253" s="14" t="s">
        <v>249</v>
      </c>
      <c r="D253" s="14" t="s">
        <v>487</v>
      </c>
      <c r="E253" s="14" t="s">
        <v>498</v>
      </c>
      <c r="F253" s="13" t="s">
        <v>499</v>
      </c>
      <c r="G253" s="15" t="n">
        <v>81.38</v>
      </c>
      <c r="H253" s="16" t="n">
        <f aca="false">F253*0.4+G253*0.6</f>
        <v>70.628</v>
      </c>
      <c r="I253" s="13" t="s">
        <v>34</v>
      </c>
      <c r="J253" s="17"/>
    </row>
    <row r="254" customFormat="false" ht="18" hidden="false" customHeight="true" outlineLevel="0" collapsed="false">
      <c r="A254" s="13" t="n">
        <v>251</v>
      </c>
      <c r="B254" s="13" t="n">
        <v>3</v>
      </c>
      <c r="C254" s="14" t="s">
        <v>249</v>
      </c>
      <c r="D254" s="14" t="s">
        <v>487</v>
      </c>
      <c r="E254" s="14" t="s">
        <v>500</v>
      </c>
      <c r="F254" s="13" t="s">
        <v>501</v>
      </c>
      <c r="G254" s="15" t="n">
        <v>78.88</v>
      </c>
      <c r="H254" s="16" t="n">
        <f aca="false">F254*0.4+G254*0.6</f>
        <v>65.108</v>
      </c>
      <c r="I254" s="13" t="s">
        <v>37</v>
      </c>
      <c r="J254" s="17"/>
    </row>
    <row r="255" customFormat="false" ht="18" hidden="false" customHeight="true" outlineLevel="0" collapsed="false">
      <c r="A255" s="13" t="n">
        <v>252</v>
      </c>
      <c r="B255" s="13" t="n">
        <v>3</v>
      </c>
      <c r="C255" s="14" t="s">
        <v>249</v>
      </c>
      <c r="D255" s="14" t="s">
        <v>487</v>
      </c>
      <c r="E255" s="14" t="s">
        <v>502</v>
      </c>
      <c r="F255" s="13" t="s">
        <v>403</v>
      </c>
      <c r="G255" s="15" t="n">
        <v>0</v>
      </c>
      <c r="H255" s="16" t="n">
        <f aca="false">F255*0.4+G255*0.6</f>
        <v>28.46</v>
      </c>
      <c r="I255" s="13" t="s">
        <v>40</v>
      </c>
      <c r="J255" s="18" t="s">
        <v>154</v>
      </c>
    </row>
    <row r="256" customFormat="false" ht="18" hidden="false" customHeight="true" outlineLevel="0" collapsed="false">
      <c r="A256" s="13" t="n">
        <v>253</v>
      </c>
      <c r="B256" s="13" t="n">
        <v>1</v>
      </c>
      <c r="C256" s="14" t="s">
        <v>249</v>
      </c>
      <c r="D256" s="14" t="s">
        <v>503</v>
      </c>
      <c r="E256" s="14" t="s">
        <v>504</v>
      </c>
      <c r="F256" s="13" t="s">
        <v>278</v>
      </c>
      <c r="G256" s="15" t="n">
        <v>82.46</v>
      </c>
      <c r="H256" s="16" t="n">
        <f aca="false">F256*0.4+G256*0.6</f>
        <v>76.776</v>
      </c>
      <c r="I256" s="13" t="s">
        <v>16</v>
      </c>
      <c r="J256" s="17"/>
    </row>
    <row r="257" customFormat="false" ht="18" hidden="false" customHeight="true" outlineLevel="0" collapsed="false">
      <c r="A257" s="13" t="n">
        <v>254</v>
      </c>
      <c r="B257" s="13" t="n">
        <v>1</v>
      </c>
      <c r="C257" s="14" t="s">
        <v>249</v>
      </c>
      <c r="D257" s="14" t="s">
        <v>503</v>
      </c>
      <c r="E257" s="14" t="s">
        <v>505</v>
      </c>
      <c r="F257" s="13" t="s">
        <v>506</v>
      </c>
      <c r="G257" s="15" t="n">
        <v>83.54</v>
      </c>
      <c r="H257" s="16" t="n">
        <f aca="false">F257*0.4+G257*0.6</f>
        <v>76.404</v>
      </c>
      <c r="I257" s="13" t="s">
        <v>19</v>
      </c>
      <c r="J257" s="17"/>
    </row>
    <row r="258" customFormat="false" ht="18" hidden="false" customHeight="true" outlineLevel="0" collapsed="false">
      <c r="A258" s="13" t="n">
        <v>255</v>
      </c>
      <c r="B258" s="13" t="n">
        <v>1</v>
      </c>
      <c r="C258" s="14" t="s">
        <v>249</v>
      </c>
      <c r="D258" s="14" t="s">
        <v>503</v>
      </c>
      <c r="E258" s="14" t="s">
        <v>507</v>
      </c>
      <c r="F258" s="13" t="s">
        <v>508</v>
      </c>
      <c r="G258" s="15" t="n">
        <v>80.22</v>
      </c>
      <c r="H258" s="16" t="n">
        <f aca="false">F258*0.4+G258*0.6</f>
        <v>72.812</v>
      </c>
      <c r="I258" s="13" t="s">
        <v>22</v>
      </c>
      <c r="J258" s="17"/>
    </row>
    <row r="259" customFormat="false" ht="18" hidden="false" customHeight="true" outlineLevel="0" collapsed="false">
      <c r="A259" s="13" t="n">
        <v>256</v>
      </c>
      <c r="B259" s="13" t="n">
        <v>3</v>
      </c>
      <c r="C259" s="14" t="s">
        <v>12</v>
      </c>
      <c r="D259" s="14" t="s">
        <v>434</v>
      </c>
      <c r="E259" s="14" t="s">
        <v>509</v>
      </c>
      <c r="F259" s="13" t="s">
        <v>244</v>
      </c>
      <c r="G259" s="15" t="n">
        <v>82.34</v>
      </c>
      <c r="H259" s="16" t="n">
        <f aca="false">F259*0.4+G259*0.6</f>
        <v>80.044</v>
      </c>
      <c r="I259" s="13" t="s">
        <v>16</v>
      </c>
      <c r="J259" s="17"/>
    </row>
    <row r="260" customFormat="false" ht="18" hidden="false" customHeight="true" outlineLevel="0" collapsed="false">
      <c r="A260" s="13" t="n">
        <v>257</v>
      </c>
      <c r="B260" s="13" t="n">
        <v>3</v>
      </c>
      <c r="C260" s="14" t="s">
        <v>12</v>
      </c>
      <c r="D260" s="14" t="s">
        <v>434</v>
      </c>
      <c r="E260" s="14" t="s">
        <v>510</v>
      </c>
      <c r="F260" s="13" t="s">
        <v>230</v>
      </c>
      <c r="G260" s="15" t="n">
        <v>82.5</v>
      </c>
      <c r="H260" s="16" t="n">
        <f aca="false">F260*0.4+G260*0.6</f>
        <v>79.72</v>
      </c>
      <c r="I260" s="13" t="s">
        <v>19</v>
      </c>
      <c r="J260" s="17"/>
    </row>
    <row r="261" customFormat="false" ht="18" hidden="false" customHeight="true" outlineLevel="0" collapsed="false">
      <c r="A261" s="13" t="n">
        <v>258</v>
      </c>
      <c r="B261" s="13" t="n">
        <v>3</v>
      </c>
      <c r="C261" s="14" t="s">
        <v>12</v>
      </c>
      <c r="D261" s="14" t="s">
        <v>434</v>
      </c>
      <c r="E261" s="14" t="s">
        <v>511</v>
      </c>
      <c r="F261" s="13" t="s">
        <v>214</v>
      </c>
      <c r="G261" s="15" t="n">
        <v>80.8</v>
      </c>
      <c r="H261" s="16" t="n">
        <f aca="false">F261*0.4+G261*0.6</f>
        <v>79.28</v>
      </c>
      <c r="I261" s="13" t="s">
        <v>22</v>
      </c>
      <c r="J261" s="17"/>
    </row>
    <row r="262" customFormat="false" ht="18" hidden="false" customHeight="true" outlineLevel="0" collapsed="false">
      <c r="A262" s="13" t="n">
        <v>259</v>
      </c>
      <c r="B262" s="13" t="n">
        <v>3</v>
      </c>
      <c r="C262" s="14" t="s">
        <v>12</v>
      </c>
      <c r="D262" s="14" t="s">
        <v>434</v>
      </c>
      <c r="E262" s="14" t="s">
        <v>512</v>
      </c>
      <c r="F262" s="13" t="s">
        <v>456</v>
      </c>
      <c r="G262" s="15" t="n">
        <v>79.06</v>
      </c>
      <c r="H262" s="16" t="n">
        <f aca="false">F262*0.4+G262*0.6</f>
        <v>77.976</v>
      </c>
      <c r="I262" s="13" t="s">
        <v>25</v>
      </c>
      <c r="J262" s="17"/>
    </row>
    <row r="263" customFormat="false" ht="18" hidden="false" customHeight="true" outlineLevel="0" collapsed="false">
      <c r="A263" s="13" t="n">
        <v>260</v>
      </c>
      <c r="B263" s="13" t="n">
        <v>3</v>
      </c>
      <c r="C263" s="14" t="s">
        <v>12</v>
      </c>
      <c r="D263" s="14" t="s">
        <v>434</v>
      </c>
      <c r="E263" s="14" t="s">
        <v>513</v>
      </c>
      <c r="F263" s="13" t="s">
        <v>358</v>
      </c>
      <c r="G263" s="15" t="n">
        <v>80.52</v>
      </c>
      <c r="H263" s="16" t="n">
        <f aca="false">F263*0.4+G263*0.6</f>
        <v>77.952</v>
      </c>
      <c r="I263" s="13" t="s">
        <v>28</v>
      </c>
      <c r="J263" s="17"/>
    </row>
    <row r="264" customFormat="false" ht="18" hidden="false" customHeight="true" outlineLevel="0" collapsed="false">
      <c r="A264" s="13" t="n">
        <v>261</v>
      </c>
      <c r="B264" s="13" t="n">
        <v>3</v>
      </c>
      <c r="C264" s="14" t="s">
        <v>12</v>
      </c>
      <c r="D264" s="14" t="s">
        <v>434</v>
      </c>
      <c r="E264" s="14" t="s">
        <v>514</v>
      </c>
      <c r="F264" s="13" t="s">
        <v>515</v>
      </c>
      <c r="G264" s="15" t="n">
        <v>80.02</v>
      </c>
      <c r="H264" s="16" t="n">
        <f aca="false">F264*0.4+G264*0.6</f>
        <v>77.072</v>
      </c>
      <c r="I264" s="13" t="s">
        <v>31</v>
      </c>
      <c r="J264" s="17"/>
    </row>
    <row r="265" customFormat="false" ht="18" hidden="false" customHeight="true" outlineLevel="0" collapsed="false">
      <c r="A265" s="13" t="n">
        <v>262</v>
      </c>
      <c r="B265" s="13" t="n">
        <v>3</v>
      </c>
      <c r="C265" s="14" t="s">
        <v>12</v>
      </c>
      <c r="D265" s="14" t="s">
        <v>434</v>
      </c>
      <c r="E265" s="14" t="s">
        <v>516</v>
      </c>
      <c r="F265" s="13" t="s">
        <v>517</v>
      </c>
      <c r="G265" s="15" t="n">
        <v>78.5</v>
      </c>
      <c r="H265" s="16" t="n">
        <f aca="false">F265*0.4+G265*0.6</f>
        <v>76.2</v>
      </c>
      <c r="I265" s="13" t="s">
        <v>34</v>
      </c>
      <c r="J265" s="17"/>
    </row>
    <row r="266" customFormat="false" ht="18" hidden="false" customHeight="true" outlineLevel="0" collapsed="false">
      <c r="A266" s="13" t="n">
        <v>263</v>
      </c>
      <c r="B266" s="13" t="n">
        <v>3</v>
      </c>
      <c r="C266" s="14" t="s">
        <v>12</v>
      </c>
      <c r="D266" s="14" t="s">
        <v>434</v>
      </c>
      <c r="E266" s="14" t="s">
        <v>518</v>
      </c>
      <c r="F266" s="13" t="s">
        <v>219</v>
      </c>
      <c r="G266" s="15" t="n">
        <v>0</v>
      </c>
      <c r="H266" s="16" t="n">
        <f aca="false">F266*0.4+G266*0.6</f>
        <v>30.84</v>
      </c>
      <c r="I266" s="13" t="s">
        <v>37</v>
      </c>
      <c r="J266" s="18" t="s">
        <v>154</v>
      </c>
    </row>
    <row r="267" customFormat="false" ht="18" hidden="false" customHeight="true" outlineLevel="0" collapsed="false">
      <c r="A267" s="13" t="n">
        <v>264</v>
      </c>
      <c r="B267" s="13" t="n">
        <v>3</v>
      </c>
      <c r="C267" s="14" t="s">
        <v>12</v>
      </c>
      <c r="D267" s="14" t="s">
        <v>434</v>
      </c>
      <c r="E267" s="14" t="s">
        <v>519</v>
      </c>
      <c r="F267" s="13" t="s">
        <v>520</v>
      </c>
      <c r="G267" s="15" t="n">
        <v>0</v>
      </c>
      <c r="H267" s="16" t="n">
        <f aca="false">F267*0.4+G267*0.6</f>
        <v>29.8</v>
      </c>
      <c r="I267" s="13" t="s">
        <v>40</v>
      </c>
      <c r="J267" s="18" t="s">
        <v>154</v>
      </c>
    </row>
    <row r="268" customFormat="false" ht="18" hidden="false" customHeight="true" outlineLevel="0" collapsed="false">
      <c r="A268" s="13" t="n">
        <v>265</v>
      </c>
      <c r="B268" s="13" t="n">
        <v>2</v>
      </c>
      <c r="C268" s="14" t="s">
        <v>521</v>
      </c>
      <c r="D268" s="14" t="s">
        <v>434</v>
      </c>
      <c r="E268" s="14" t="s">
        <v>522</v>
      </c>
      <c r="F268" s="13" t="s">
        <v>61</v>
      </c>
      <c r="G268" s="15" t="n">
        <v>82.72</v>
      </c>
      <c r="H268" s="16" t="n">
        <f aca="false">F268*0.4+G268*0.6</f>
        <v>79.032</v>
      </c>
      <c r="I268" s="13" t="n">
        <v>1</v>
      </c>
      <c r="J268" s="17"/>
    </row>
    <row r="269" customFormat="false" ht="18" hidden="false" customHeight="true" outlineLevel="0" collapsed="false">
      <c r="A269" s="13" t="n">
        <v>266</v>
      </c>
      <c r="B269" s="13" t="n">
        <v>2</v>
      </c>
      <c r="C269" s="14" t="s">
        <v>521</v>
      </c>
      <c r="D269" s="14" t="s">
        <v>434</v>
      </c>
      <c r="E269" s="14" t="s">
        <v>523</v>
      </c>
      <c r="F269" s="13" t="s">
        <v>81</v>
      </c>
      <c r="G269" s="15" t="n">
        <v>83.36</v>
      </c>
      <c r="H269" s="16" t="n">
        <f aca="false">F269*0.4+G269*0.6</f>
        <v>78.716</v>
      </c>
      <c r="I269" s="13" t="n">
        <v>2</v>
      </c>
      <c r="J269" s="17"/>
    </row>
    <row r="270" customFormat="false" ht="18" hidden="false" customHeight="true" outlineLevel="0" collapsed="false">
      <c r="A270" s="13" t="n">
        <v>267</v>
      </c>
      <c r="B270" s="13" t="n">
        <v>2</v>
      </c>
      <c r="C270" s="14" t="s">
        <v>521</v>
      </c>
      <c r="D270" s="14" t="s">
        <v>434</v>
      </c>
      <c r="E270" s="14" t="s">
        <v>524</v>
      </c>
      <c r="F270" s="13" t="s">
        <v>525</v>
      </c>
      <c r="G270" s="15" t="n">
        <v>83.12</v>
      </c>
      <c r="H270" s="16" t="n">
        <f aca="false">F270*0.4+G270*0.6</f>
        <v>78.552</v>
      </c>
      <c r="I270" s="13" t="n">
        <v>3</v>
      </c>
      <c r="J270" s="17"/>
    </row>
    <row r="271" customFormat="false" ht="18" hidden="false" customHeight="true" outlineLevel="0" collapsed="false">
      <c r="A271" s="13" t="n">
        <v>268</v>
      </c>
      <c r="B271" s="13" t="n">
        <v>2</v>
      </c>
      <c r="C271" s="14" t="s">
        <v>521</v>
      </c>
      <c r="D271" s="14" t="s">
        <v>434</v>
      </c>
      <c r="E271" s="14" t="s">
        <v>526</v>
      </c>
      <c r="F271" s="13" t="s">
        <v>110</v>
      </c>
      <c r="G271" s="15" t="n">
        <v>82.22</v>
      </c>
      <c r="H271" s="16" t="n">
        <f aca="false">F271*0.4+G271*0.6</f>
        <v>77.912</v>
      </c>
      <c r="I271" s="13" t="n">
        <v>4</v>
      </c>
      <c r="J271" s="17"/>
    </row>
    <row r="272" customFormat="false" ht="18" hidden="false" customHeight="true" outlineLevel="0" collapsed="false">
      <c r="A272" s="13" t="n">
        <v>269</v>
      </c>
      <c r="B272" s="13" t="n">
        <v>2</v>
      </c>
      <c r="C272" s="14" t="s">
        <v>521</v>
      </c>
      <c r="D272" s="14" t="s">
        <v>434</v>
      </c>
      <c r="E272" s="14" t="s">
        <v>527</v>
      </c>
      <c r="F272" s="13" t="s">
        <v>84</v>
      </c>
      <c r="G272" s="15" t="n">
        <v>0</v>
      </c>
      <c r="H272" s="16" t="n">
        <f aca="false">F272*0.4+G272*0.6</f>
        <v>29.04</v>
      </c>
      <c r="I272" s="13" t="n">
        <v>5</v>
      </c>
      <c r="J272" s="18" t="s">
        <v>154</v>
      </c>
    </row>
    <row r="273" customFormat="false" ht="18" hidden="false" customHeight="true" outlineLevel="0" collapsed="false">
      <c r="A273" s="13" t="n">
        <v>270</v>
      </c>
      <c r="B273" s="13" t="n">
        <v>2</v>
      </c>
      <c r="C273" s="14" t="s">
        <v>521</v>
      </c>
      <c r="D273" s="14" t="s">
        <v>434</v>
      </c>
      <c r="E273" s="14" t="s">
        <v>528</v>
      </c>
      <c r="F273" s="13" t="s">
        <v>529</v>
      </c>
      <c r="G273" s="15" t="n">
        <v>0</v>
      </c>
      <c r="H273" s="16" t="n">
        <f aca="false">F273*0.4+G273*0.6</f>
        <v>28.72</v>
      </c>
      <c r="I273" s="13" t="n">
        <v>6</v>
      </c>
      <c r="J273" s="18" t="s">
        <v>154</v>
      </c>
    </row>
    <row r="274" customFormat="false" ht="18" hidden="false" customHeight="true" outlineLevel="0" collapsed="false">
      <c r="A274" s="13" t="n">
        <v>271</v>
      </c>
      <c r="B274" s="13" t="n">
        <v>4</v>
      </c>
      <c r="C274" s="14" t="s">
        <v>12</v>
      </c>
      <c r="D274" s="14" t="s">
        <v>444</v>
      </c>
      <c r="E274" s="14" t="s">
        <v>530</v>
      </c>
      <c r="F274" s="13" t="s">
        <v>531</v>
      </c>
      <c r="G274" s="15" t="n">
        <v>82.84</v>
      </c>
      <c r="H274" s="16" t="n">
        <f aca="false">F274*0.4+G274*0.6</f>
        <v>83.764</v>
      </c>
      <c r="I274" s="13" t="s">
        <v>16</v>
      </c>
      <c r="J274" s="17"/>
    </row>
    <row r="275" customFormat="false" ht="18" hidden="false" customHeight="true" outlineLevel="0" collapsed="false">
      <c r="A275" s="13" t="n">
        <v>272</v>
      </c>
      <c r="B275" s="13" t="n">
        <v>4</v>
      </c>
      <c r="C275" s="14" t="s">
        <v>12</v>
      </c>
      <c r="D275" s="14" t="s">
        <v>444</v>
      </c>
      <c r="E275" s="14" t="s">
        <v>532</v>
      </c>
      <c r="F275" s="13" t="s">
        <v>533</v>
      </c>
      <c r="G275" s="15" t="n">
        <v>83.4</v>
      </c>
      <c r="H275" s="16" t="n">
        <f aca="false">F275*0.4+G275*0.6</f>
        <v>83.3</v>
      </c>
      <c r="I275" s="13" t="s">
        <v>19</v>
      </c>
      <c r="J275" s="17"/>
    </row>
    <row r="276" customFormat="false" ht="18" hidden="false" customHeight="true" outlineLevel="0" collapsed="false">
      <c r="A276" s="13" t="n">
        <v>273</v>
      </c>
      <c r="B276" s="13" t="n">
        <v>4</v>
      </c>
      <c r="C276" s="14" t="s">
        <v>12</v>
      </c>
      <c r="D276" s="14" t="s">
        <v>444</v>
      </c>
      <c r="E276" s="14" t="s">
        <v>534</v>
      </c>
      <c r="F276" s="13" t="s">
        <v>177</v>
      </c>
      <c r="G276" s="15" t="n">
        <v>83.88</v>
      </c>
      <c r="H276" s="16" t="n">
        <f aca="false">F276*0.4+G276*0.6</f>
        <v>82.728</v>
      </c>
      <c r="I276" s="13" t="s">
        <v>22</v>
      </c>
      <c r="J276" s="17"/>
    </row>
    <row r="277" customFormat="false" ht="18" hidden="false" customHeight="true" outlineLevel="0" collapsed="false">
      <c r="A277" s="13" t="n">
        <v>274</v>
      </c>
      <c r="B277" s="13" t="n">
        <v>4</v>
      </c>
      <c r="C277" s="14" t="s">
        <v>12</v>
      </c>
      <c r="D277" s="14" t="s">
        <v>444</v>
      </c>
      <c r="E277" s="14" t="s">
        <v>535</v>
      </c>
      <c r="F277" s="13" t="s">
        <v>536</v>
      </c>
      <c r="G277" s="15" t="n">
        <v>83.98</v>
      </c>
      <c r="H277" s="16" t="n">
        <f aca="false">F277*0.4+G277*0.6</f>
        <v>82.308</v>
      </c>
      <c r="I277" s="13" t="s">
        <v>25</v>
      </c>
      <c r="J277" s="17"/>
    </row>
    <row r="278" customFormat="false" ht="18" hidden="false" customHeight="true" outlineLevel="0" collapsed="false">
      <c r="A278" s="13" t="n">
        <v>275</v>
      </c>
      <c r="B278" s="13" t="n">
        <v>4</v>
      </c>
      <c r="C278" s="14" t="s">
        <v>12</v>
      </c>
      <c r="D278" s="14" t="s">
        <v>444</v>
      </c>
      <c r="E278" s="14" t="s">
        <v>537</v>
      </c>
      <c r="F278" s="13" t="s">
        <v>538</v>
      </c>
      <c r="G278" s="15" t="n">
        <v>82.52</v>
      </c>
      <c r="H278" s="16" t="n">
        <f aca="false">F278*0.4+G278*0.6</f>
        <v>81.532</v>
      </c>
      <c r="I278" s="13" t="s">
        <v>28</v>
      </c>
      <c r="J278" s="17"/>
    </row>
    <row r="279" customFormat="false" ht="18" hidden="false" customHeight="true" outlineLevel="0" collapsed="false">
      <c r="A279" s="13" t="n">
        <v>276</v>
      </c>
      <c r="B279" s="13" t="n">
        <v>4</v>
      </c>
      <c r="C279" s="14" t="s">
        <v>12</v>
      </c>
      <c r="D279" s="14" t="s">
        <v>444</v>
      </c>
      <c r="E279" s="14" t="s">
        <v>539</v>
      </c>
      <c r="F279" s="13" t="s">
        <v>540</v>
      </c>
      <c r="G279" s="15" t="n">
        <v>83.34</v>
      </c>
      <c r="H279" s="16" t="n">
        <f aca="false">F279*0.4+G279*0.6</f>
        <v>81.204</v>
      </c>
      <c r="I279" s="13" t="s">
        <v>31</v>
      </c>
      <c r="J279" s="17"/>
    </row>
    <row r="280" customFormat="false" ht="18" hidden="false" customHeight="true" outlineLevel="0" collapsed="false">
      <c r="A280" s="13" t="n">
        <v>277</v>
      </c>
      <c r="B280" s="13" t="n">
        <v>4</v>
      </c>
      <c r="C280" s="14" t="s">
        <v>12</v>
      </c>
      <c r="D280" s="14" t="s">
        <v>444</v>
      </c>
      <c r="E280" s="14" t="s">
        <v>541</v>
      </c>
      <c r="F280" s="13" t="s">
        <v>540</v>
      </c>
      <c r="G280" s="15" t="n">
        <v>83.3</v>
      </c>
      <c r="H280" s="16" t="n">
        <f aca="false">F280*0.4+G280*0.6</f>
        <v>81.18</v>
      </c>
      <c r="I280" s="13" t="s">
        <v>34</v>
      </c>
      <c r="J280" s="17"/>
    </row>
    <row r="281" customFormat="false" ht="18" hidden="false" customHeight="true" outlineLevel="0" collapsed="false">
      <c r="A281" s="13" t="n">
        <v>278</v>
      </c>
      <c r="B281" s="13" t="n">
        <v>4</v>
      </c>
      <c r="C281" s="14" t="s">
        <v>12</v>
      </c>
      <c r="D281" s="14" t="s">
        <v>444</v>
      </c>
      <c r="E281" s="14" t="s">
        <v>542</v>
      </c>
      <c r="F281" s="13" t="s">
        <v>171</v>
      </c>
      <c r="G281" s="15" t="n">
        <v>82.54</v>
      </c>
      <c r="H281" s="16" t="n">
        <f aca="false">F281*0.4+G281*0.6</f>
        <v>81.144</v>
      </c>
      <c r="I281" s="13" t="s">
        <v>37</v>
      </c>
      <c r="J281" s="17"/>
    </row>
    <row r="282" customFormat="false" ht="18" hidden="false" customHeight="true" outlineLevel="0" collapsed="false">
      <c r="A282" s="13" t="n">
        <v>279</v>
      </c>
      <c r="B282" s="13" t="n">
        <v>4</v>
      </c>
      <c r="C282" s="14" t="s">
        <v>12</v>
      </c>
      <c r="D282" s="14" t="s">
        <v>444</v>
      </c>
      <c r="E282" s="14" t="s">
        <v>543</v>
      </c>
      <c r="F282" s="13" t="s">
        <v>544</v>
      </c>
      <c r="G282" s="15" t="n">
        <v>82.82</v>
      </c>
      <c r="H282" s="16" t="n">
        <f aca="false">F282*0.4+G282*0.6</f>
        <v>81.092</v>
      </c>
      <c r="I282" s="13" t="s">
        <v>40</v>
      </c>
      <c r="J282" s="17"/>
    </row>
    <row r="283" customFormat="false" ht="18" hidden="false" customHeight="true" outlineLevel="0" collapsed="false">
      <c r="A283" s="13" t="n">
        <v>280</v>
      </c>
      <c r="B283" s="13" t="n">
        <v>4</v>
      </c>
      <c r="C283" s="14" t="s">
        <v>12</v>
      </c>
      <c r="D283" s="14" t="s">
        <v>444</v>
      </c>
      <c r="E283" s="14" t="s">
        <v>545</v>
      </c>
      <c r="F283" s="13" t="s">
        <v>546</v>
      </c>
      <c r="G283" s="15" t="n">
        <v>82.38</v>
      </c>
      <c r="H283" s="16" t="n">
        <f aca="false">F283*0.4+G283*0.6</f>
        <v>81.088</v>
      </c>
      <c r="I283" s="13" t="s">
        <v>42</v>
      </c>
      <c r="J283" s="17"/>
    </row>
    <row r="284" customFormat="false" ht="18" hidden="false" customHeight="true" outlineLevel="0" collapsed="false">
      <c r="A284" s="13" t="n">
        <v>281</v>
      </c>
      <c r="B284" s="13" t="n">
        <v>4</v>
      </c>
      <c r="C284" s="14" t="s">
        <v>12</v>
      </c>
      <c r="D284" s="14" t="s">
        <v>444</v>
      </c>
      <c r="E284" s="14" t="s">
        <v>547</v>
      </c>
      <c r="F284" s="13" t="s">
        <v>548</v>
      </c>
      <c r="G284" s="15" t="n">
        <v>82.56</v>
      </c>
      <c r="H284" s="16" t="n">
        <f aca="false">F284*0.4+G284*0.6</f>
        <v>81.036</v>
      </c>
      <c r="I284" s="13" t="s">
        <v>45</v>
      </c>
      <c r="J284" s="17"/>
    </row>
    <row r="285" customFormat="false" ht="18" hidden="false" customHeight="true" outlineLevel="0" collapsed="false">
      <c r="A285" s="13" t="n">
        <v>282</v>
      </c>
      <c r="B285" s="13" t="n">
        <v>4</v>
      </c>
      <c r="C285" s="14" t="s">
        <v>12</v>
      </c>
      <c r="D285" s="14" t="s">
        <v>444</v>
      </c>
      <c r="E285" s="14" t="s">
        <v>549</v>
      </c>
      <c r="F285" s="13" t="s">
        <v>322</v>
      </c>
      <c r="G285" s="15" t="n">
        <v>82.62</v>
      </c>
      <c r="H285" s="16" t="n">
        <f aca="false">F285*0.4+G285*0.6</f>
        <v>80.332</v>
      </c>
      <c r="I285" s="13" t="s">
        <v>47</v>
      </c>
      <c r="J285" s="17"/>
    </row>
    <row r="286" customFormat="false" ht="18" hidden="false" customHeight="true" outlineLevel="0" collapsed="false">
      <c r="A286" s="13" t="n">
        <v>283</v>
      </c>
      <c r="B286" s="13" t="n">
        <v>4</v>
      </c>
      <c r="C286" s="14" t="s">
        <v>521</v>
      </c>
      <c r="D286" s="14" t="s">
        <v>444</v>
      </c>
      <c r="E286" s="14" t="s">
        <v>550</v>
      </c>
      <c r="F286" s="13" t="s">
        <v>548</v>
      </c>
      <c r="G286" s="15" t="n">
        <v>84.32</v>
      </c>
      <c r="H286" s="16" t="n">
        <f aca="false">F286*0.4+G286*0.6</f>
        <v>82.092</v>
      </c>
      <c r="I286" s="13" t="n">
        <v>1</v>
      </c>
      <c r="J286" s="17"/>
    </row>
    <row r="287" customFormat="false" ht="18" hidden="false" customHeight="true" outlineLevel="0" collapsed="false">
      <c r="A287" s="13" t="n">
        <v>284</v>
      </c>
      <c r="B287" s="13" t="n">
        <v>4</v>
      </c>
      <c r="C287" s="14" t="s">
        <v>521</v>
      </c>
      <c r="D287" s="14" t="s">
        <v>444</v>
      </c>
      <c r="E287" s="14" t="s">
        <v>551</v>
      </c>
      <c r="F287" s="13" t="s">
        <v>390</v>
      </c>
      <c r="G287" s="15" t="n">
        <v>83.94</v>
      </c>
      <c r="H287" s="16" t="n">
        <f aca="false">F287*0.4+G287*0.6</f>
        <v>82.044</v>
      </c>
      <c r="I287" s="13" t="n">
        <v>2</v>
      </c>
      <c r="J287" s="17"/>
    </row>
    <row r="288" customFormat="false" ht="18" hidden="false" customHeight="true" outlineLevel="0" collapsed="false">
      <c r="A288" s="13" t="n">
        <v>285</v>
      </c>
      <c r="B288" s="13" t="n">
        <v>4</v>
      </c>
      <c r="C288" s="14" t="s">
        <v>521</v>
      </c>
      <c r="D288" s="14" t="s">
        <v>444</v>
      </c>
      <c r="E288" s="14" t="s">
        <v>552</v>
      </c>
      <c r="F288" s="13" t="s">
        <v>203</v>
      </c>
      <c r="G288" s="15" t="n">
        <v>84.06</v>
      </c>
      <c r="H288" s="16" t="n">
        <f aca="false">F288*0.4+G288*0.6</f>
        <v>81.896</v>
      </c>
      <c r="I288" s="13" t="n">
        <v>3</v>
      </c>
      <c r="J288" s="17"/>
    </row>
    <row r="289" customFormat="false" ht="18" hidden="false" customHeight="true" outlineLevel="0" collapsed="false">
      <c r="A289" s="13" t="n">
        <v>286</v>
      </c>
      <c r="B289" s="13" t="n">
        <v>4</v>
      </c>
      <c r="C289" s="14" t="s">
        <v>521</v>
      </c>
      <c r="D289" s="14" t="s">
        <v>444</v>
      </c>
      <c r="E289" s="14" t="s">
        <v>553</v>
      </c>
      <c r="F289" s="13" t="s">
        <v>173</v>
      </c>
      <c r="G289" s="15" t="n">
        <v>83.9</v>
      </c>
      <c r="H289" s="16" t="n">
        <f aca="false">F289*0.4+G289*0.6</f>
        <v>81.88</v>
      </c>
      <c r="I289" s="13" t="n">
        <v>4</v>
      </c>
      <c r="J289" s="17"/>
    </row>
    <row r="290" customFormat="false" ht="18" hidden="false" customHeight="true" outlineLevel="0" collapsed="false">
      <c r="A290" s="13" t="n">
        <v>287</v>
      </c>
      <c r="B290" s="13" t="n">
        <v>4</v>
      </c>
      <c r="C290" s="14" t="s">
        <v>521</v>
      </c>
      <c r="D290" s="14" t="s">
        <v>444</v>
      </c>
      <c r="E290" s="14" t="s">
        <v>554</v>
      </c>
      <c r="F290" s="13" t="s">
        <v>548</v>
      </c>
      <c r="G290" s="15" t="n">
        <v>83.84</v>
      </c>
      <c r="H290" s="16" t="n">
        <f aca="false">F290*0.4+G290*0.6</f>
        <v>81.804</v>
      </c>
      <c r="I290" s="13" t="n">
        <v>5</v>
      </c>
      <c r="J290" s="17"/>
    </row>
    <row r="291" customFormat="false" ht="18" hidden="false" customHeight="true" outlineLevel="0" collapsed="false">
      <c r="A291" s="13" t="n">
        <v>288</v>
      </c>
      <c r="B291" s="13" t="n">
        <v>4</v>
      </c>
      <c r="C291" s="14" t="s">
        <v>521</v>
      </c>
      <c r="D291" s="14" t="s">
        <v>444</v>
      </c>
      <c r="E291" s="14" t="s">
        <v>555</v>
      </c>
      <c r="F291" s="13" t="s">
        <v>556</v>
      </c>
      <c r="G291" s="15" t="n">
        <v>82.1</v>
      </c>
      <c r="H291" s="16" t="n">
        <f aca="false">F291*0.4+G291*0.6</f>
        <v>80.24</v>
      </c>
      <c r="I291" s="13" t="n">
        <v>6</v>
      </c>
      <c r="J291" s="17"/>
    </row>
    <row r="292" customFormat="false" ht="18" hidden="false" customHeight="true" outlineLevel="0" collapsed="false">
      <c r="A292" s="13" t="n">
        <v>289</v>
      </c>
      <c r="B292" s="13" t="n">
        <v>4</v>
      </c>
      <c r="C292" s="14" t="s">
        <v>521</v>
      </c>
      <c r="D292" s="14" t="s">
        <v>444</v>
      </c>
      <c r="E292" s="14" t="s">
        <v>557</v>
      </c>
      <c r="F292" s="13" t="s">
        <v>18</v>
      </c>
      <c r="G292" s="15" t="n">
        <v>82.56</v>
      </c>
      <c r="H292" s="16" t="n">
        <f aca="false">F292*0.4+G292*0.6</f>
        <v>79.956</v>
      </c>
      <c r="I292" s="13" t="n">
        <v>7</v>
      </c>
      <c r="J292" s="17"/>
    </row>
    <row r="293" customFormat="false" ht="18" hidden="false" customHeight="true" outlineLevel="0" collapsed="false">
      <c r="A293" s="13" t="n">
        <v>290</v>
      </c>
      <c r="B293" s="13" t="n">
        <v>4</v>
      </c>
      <c r="C293" s="14" t="s">
        <v>521</v>
      </c>
      <c r="D293" s="14" t="s">
        <v>444</v>
      </c>
      <c r="E293" s="14" t="s">
        <v>558</v>
      </c>
      <c r="F293" s="13" t="s">
        <v>559</v>
      </c>
      <c r="G293" s="15" t="n">
        <v>82.48</v>
      </c>
      <c r="H293" s="16" t="n">
        <f aca="false">F293*0.4+G293*0.6</f>
        <v>79.568</v>
      </c>
      <c r="I293" s="13" t="n">
        <v>8</v>
      </c>
      <c r="J293" s="17"/>
    </row>
    <row r="294" customFormat="false" ht="18" hidden="false" customHeight="true" outlineLevel="0" collapsed="false">
      <c r="A294" s="13" t="n">
        <v>291</v>
      </c>
      <c r="B294" s="13" t="n">
        <v>4</v>
      </c>
      <c r="C294" s="14" t="s">
        <v>521</v>
      </c>
      <c r="D294" s="14" t="s">
        <v>444</v>
      </c>
      <c r="E294" s="14" t="s">
        <v>560</v>
      </c>
      <c r="F294" s="13" t="s">
        <v>561</v>
      </c>
      <c r="G294" s="15" t="n">
        <v>83.94</v>
      </c>
      <c r="H294" s="16" t="n">
        <f aca="false">F294*0.4+G294*0.6</f>
        <v>79.484</v>
      </c>
      <c r="I294" s="13" t="n">
        <v>9</v>
      </c>
      <c r="J294" s="17"/>
    </row>
    <row r="295" customFormat="false" ht="18" hidden="false" customHeight="true" outlineLevel="0" collapsed="false">
      <c r="A295" s="13" t="n">
        <v>292</v>
      </c>
      <c r="B295" s="13" t="n">
        <v>4</v>
      </c>
      <c r="C295" s="14" t="s">
        <v>521</v>
      </c>
      <c r="D295" s="14" t="s">
        <v>444</v>
      </c>
      <c r="E295" s="14" t="s">
        <v>562</v>
      </c>
      <c r="F295" s="13" t="s">
        <v>443</v>
      </c>
      <c r="G295" s="15" t="n">
        <v>81.78</v>
      </c>
      <c r="H295" s="16" t="n">
        <f aca="false">F295*0.4+G295*0.6</f>
        <v>78.848</v>
      </c>
      <c r="I295" s="13" t="n">
        <v>10</v>
      </c>
      <c r="J295" s="17"/>
    </row>
    <row r="296" customFormat="false" ht="18" hidden="false" customHeight="true" outlineLevel="0" collapsed="false">
      <c r="A296" s="13" t="n">
        <v>293</v>
      </c>
      <c r="B296" s="13" t="n">
        <v>4</v>
      </c>
      <c r="C296" s="14" t="s">
        <v>521</v>
      </c>
      <c r="D296" s="14" t="s">
        <v>444</v>
      </c>
      <c r="E296" s="14" t="s">
        <v>563</v>
      </c>
      <c r="F296" s="13" t="s">
        <v>515</v>
      </c>
      <c r="G296" s="15" t="n">
        <v>79.86</v>
      </c>
      <c r="H296" s="16" t="n">
        <f aca="false">F296*0.4+G296*0.6</f>
        <v>76.976</v>
      </c>
      <c r="I296" s="13" t="n">
        <v>11</v>
      </c>
      <c r="J296" s="17"/>
    </row>
    <row r="297" customFormat="false" ht="18" hidden="false" customHeight="true" outlineLevel="0" collapsed="false">
      <c r="A297" s="13" t="n">
        <v>294</v>
      </c>
      <c r="B297" s="13" t="n">
        <v>4</v>
      </c>
      <c r="C297" s="14" t="s">
        <v>521</v>
      </c>
      <c r="D297" s="14" t="s">
        <v>444</v>
      </c>
      <c r="E297" s="14" t="s">
        <v>564</v>
      </c>
      <c r="F297" s="13" t="s">
        <v>253</v>
      </c>
      <c r="G297" s="15" t="n">
        <v>76.34</v>
      </c>
      <c r="H297" s="16" t="n">
        <f aca="false">F297*0.4+G297*0.6</f>
        <v>74.104</v>
      </c>
      <c r="I297" s="13" t="n">
        <v>12</v>
      </c>
      <c r="J297" s="17"/>
    </row>
    <row r="298" customFormat="false" ht="18" hidden="false" customHeight="true" outlineLevel="0" collapsed="false">
      <c r="A298" s="13" t="n">
        <v>295</v>
      </c>
      <c r="B298" s="13" t="n">
        <v>4</v>
      </c>
      <c r="C298" s="14" t="s">
        <v>521</v>
      </c>
      <c r="D298" s="14" t="s">
        <v>444</v>
      </c>
      <c r="E298" s="14" t="s">
        <v>565</v>
      </c>
      <c r="F298" s="13" t="s">
        <v>253</v>
      </c>
      <c r="G298" s="15" t="n">
        <v>0</v>
      </c>
      <c r="H298" s="16" t="n">
        <f aca="false">F298*0.4+G298*0.6</f>
        <v>28.3</v>
      </c>
      <c r="I298" s="13" t="n">
        <v>13</v>
      </c>
      <c r="J298" s="18" t="s">
        <v>154</v>
      </c>
    </row>
    <row r="299" customFormat="false" ht="18" hidden="false" customHeight="true" outlineLevel="0" collapsed="false">
      <c r="A299" s="13" t="n">
        <v>296</v>
      </c>
      <c r="B299" s="13" t="n">
        <v>2</v>
      </c>
      <c r="C299" s="14" t="s">
        <v>12</v>
      </c>
      <c r="D299" s="14" t="s">
        <v>463</v>
      </c>
      <c r="E299" s="14" t="s">
        <v>566</v>
      </c>
      <c r="F299" s="13" t="s">
        <v>567</v>
      </c>
      <c r="G299" s="15" t="n">
        <v>82.96</v>
      </c>
      <c r="H299" s="16" t="n">
        <f aca="false">F299*0.4+G299*0.6</f>
        <v>85.776</v>
      </c>
      <c r="I299" s="13" t="s">
        <v>16</v>
      </c>
      <c r="J299" s="17"/>
    </row>
    <row r="300" customFormat="false" ht="18" hidden="false" customHeight="true" outlineLevel="0" collapsed="false">
      <c r="A300" s="13" t="n">
        <v>297</v>
      </c>
      <c r="B300" s="13" t="n">
        <v>2</v>
      </c>
      <c r="C300" s="14" t="s">
        <v>12</v>
      </c>
      <c r="D300" s="14" t="s">
        <v>463</v>
      </c>
      <c r="E300" s="14" t="s">
        <v>568</v>
      </c>
      <c r="F300" s="13" t="s">
        <v>569</v>
      </c>
      <c r="G300" s="15" t="n">
        <v>83.4</v>
      </c>
      <c r="H300" s="16" t="n">
        <f aca="false">F300*0.4+G300*0.6</f>
        <v>82.96</v>
      </c>
      <c r="I300" s="13" t="s">
        <v>19</v>
      </c>
      <c r="J300" s="17"/>
    </row>
    <row r="301" customFormat="false" ht="18" hidden="false" customHeight="true" outlineLevel="0" collapsed="false">
      <c r="A301" s="13" t="n">
        <v>298</v>
      </c>
      <c r="B301" s="13" t="n">
        <v>2</v>
      </c>
      <c r="C301" s="14" t="s">
        <v>12</v>
      </c>
      <c r="D301" s="14" t="s">
        <v>463</v>
      </c>
      <c r="E301" s="14" t="s">
        <v>570</v>
      </c>
      <c r="F301" s="13" t="s">
        <v>175</v>
      </c>
      <c r="G301" s="15" t="n">
        <v>84.52</v>
      </c>
      <c r="H301" s="16" t="n">
        <f aca="false">F301*0.4+G301*0.6</f>
        <v>82.152</v>
      </c>
      <c r="I301" s="13" t="s">
        <v>22</v>
      </c>
      <c r="J301" s="17"/>
    </row>
    <row r="302" customFormat="false" ht="18" hidden="false" customHeight="true" outlineLevel="0" collapsed="false">
      <c r="A302" s="13" t="n">
        <v>299</v>
      </c>
      <c r="B302" s="13" t="n">
        <v>2</v>
      </c>
      <c r="C302" s="14" t="s">
        <v>12</v>
      </c>
      <c r="D302" s="14" t="s">
        <v>463</v>
      </c>
      <c r="E302" s="14" t="s">
        <v>571</v>
      </c>
      <c r="F302" s="13" t="s">
        <v>572</v>
      </c>
      <c r="G302" s="15" t="n">
        <v>83.3</v>
      </c>
      <c r="H302" s="16" t="n">
        <f aca="false">F302*0.4+G302*0.6</f>
        <v>81.84</v>
      </c>
      <c r="I302" s="13" t="s">
        <v>25</v>
      </c>
      <c r="J302" s="17"/>
    </row>
    <row r="303" customFormat="false" ht="18" hidden="false" customHeight="true" outlineLevel="0" collapsed="false">
      <c r="A303" s="13" t="n">
        <v>300</v>
      </c>
      <c r="B303" s="13" t="n">
        <v>2</v>
      </c>
      <c r="C303" s="14" t="s">
        <v>12</v>
      </c>
      <c r="D303" s="14" t="s">
        <v>463</v>
      </c>
      <c r="E303" s="14" t="s">
        <v>573</v>
      </c>
      <c r="F303" s="13" t="s">
        <v>574</v>
      </c>
      <c r="G303" s="15" t="n">
        <v>81.1</v>
      </c>
      <c r="H303" s="16" t="n">
        <f aca="false">F303*0.4+G303*0.6</f>
        <v>80.66</v>
      </c>
      <c r="I303" s="13" t="s">
        <v>28</v>
      </c>
      <c r="J303" s="17"/>
    </row>
    <row r="304" customFormat="false" ht="18" hidden="false" customHeight="true" outlineLevel="0" collapsed="false">
      <c r="A304" s="13" t="n">
        <v>301</v>
      </c>
      <c r="B304" s="13" t="n">
        <v>2</v>
      </c>
      <c r="C304" s="14" t="s">
        <v>12</v>
      </c>
      <c r="D304" s="14" t="s">
        <v>463</v>
      </c>
      <c r="E304" s="14" t="s">
        <v>575</v>
      </c>
      <c r="F304" s="13" t="s">
        <v>576</v>
      </c>
      <c r="G304" s="15" t="n">
        <v>0</v>
      </c>
      <c r="H304" s="16" t="n">
        <f aca="false">F304*0.4+G304*0.6</f>
        <v>32.64</v>
      </c>
      <c r="I304" s="13" t="s">
        <v>31</v>
      </c>
      <c r="J304" s="18" t="s">
        <v>154</v>
      </c>
    </row>
    <row r="305" customFormat="false" ht="18" hidden="false" customHeight="true" outlineLevel="0" collapsed="false">
      <c r="A305" s="13" t="n">
        <v>302</v>
      </c>
      <c r="B305" s="13" t="n">
        <v>1</v>
      </c>
      <c r="C305" s="14" t="s">
        <v>521</v>
      </c>
      <c r="D305" s="14" t="s">
        <v>463</v>
      </c>
      <c r="E305" s="14" t="s">
        <v>577</v>
      </c>
      <c r="F305" s="13" t="s">
        <v>316</v>
      </c>
      <c r="G305" s="15" t="n">
        <v>78.18</v>
      </c>
      <c r="H305" s="16" t="n">
        <f aca="false">F305*0.4+G305*0.6</f>
        <v>79.188</v>
      </c>
      <c r="I305" s="13" t="s">
        <v>16</v>
      </c>
      <c r="J305" s="17"/>
    </row>
    <row r="306" customFormat="false" ht="18" hidden="false" customHeight="true" outlineLevel="0" collapsed="false">
      <c r="A306" s="13" t="n">
        <v>303</v>
      </c>
      <c r="B306" s="13" t="n">
        <v>1</v>
      </c>
      <c r="C306" s="14" t="s">
        <v>521</v>
      </c>
      <c r="D306" s="14" t="s">
        <v>463</v>
      </c>
      <c r="E306" s="14" t="s">
        <v>578</v>
      </c>
      <c r="F306" s="13" t="s">
        <v>198</v>
      </c>
      <c r="G306" s="15" t="n">
        <v>78.86</v>
      </c>
      <c r="H306" s="16" t="n">
        <f aca="false">F306*0.4+G306*0.6</f>
        <v>78.176</v>
      </c>
      <c r="I306" s="13" t="s">
        <v>19</v>
      </c>
      <c r="J306" s="17"/>
    </row>
    <row r="307" customFormat="false" ht="18" hidden="false" customHeight="true" outlineLevel="0" collapsed="false">
      <c r="A307" s="13" t="n">
        <v>304</v>
      </c>
      <c r="B307" s="13" t="n">
        <v>1</v>
      </c>
      <c r="C307" s="14" t="s">
        <v>521</v>
      </c>
      <c r="D307" s="14" t="s">
        <v>463</v>
      </c>
      <c r="E307" s="14" t="s">
        <v>579</v>
      </c>
      <c r="F307" s="13" t="s">
        <v>580</v>
      </c>
      <c r="G307" s="15" t="n">
        <v>0</v>
      </c>
      <c r="H307" s="16" t="n">
        <f aca="false">F307*0.4+G307*0.6</f>
        <v>29.32</v>
      </c>
      <c r="I307" s="13" t="s">
        <v>22</v>
      </c>
      <c r="J307" s="18" t="s">
        <v>154</v>
      </c>
    </row>
    <row r="308" customFormat="false" ht="18" hidden="false" customHeight="true" outlineLevel="0" collapsed="false">
      <c r="A308" s="13" t="n">
        <v>305</v>
      </c>
      <c r="B308" s="13" t="n">
        <v>1</v>
      </c>
      <c r="C308" s="14" t="s">
        <v>521</v>
      </c>
      <c r="D308" s="14" t="s">
        <v>483</v>
      </c>
      <c r="E308" s="14" t="s">
        <v>581</v>
      </c>
      <c r="F308" s="13" t="s">
        <v>61</v>
      </c>
      <c r="G308" s="15" t="n">
        <v>84.2</v>
      </c>
      <c r="H308" s="16" t="n">
        <f aca="false">F308*0.4+G308*0.6</f>
        <v>79.92</v>
      </c>
      <c r="I308" s="13" t="s">
        <v>16</v>
      </c>
      <c r="J308" s="17"/>
    </row>
    <row r="309" customFormat="false" ht="18" hidden="false" customHeight="true" outlineLevel="0" collapsed="false">
      <c r="A309" s="13" t="n">
        <v>306</v>
      </c>
      <c r="B309" s="13" t="n">
        <v>1</v>
      </c>
      <c r="C309" s="14" t="s">
        <v>521</v>
      </c>
      <c r="D309" s="14" t="s">
        <v>483</v>
      </c>
      <c r="E309" s="14" t="s">
        <v>582</v>
      </c>
      <c r="F309" s="13" t="s">
        <v>583</v>
      </c>
      <c r="G309" s="15" t="n">
        <v>81.42</v>
      </c>
      <c r="H309" s="16" t="n">
        <f aca="false">F309*0.4+G309*0.6</f>
        <v>78.212</v>
      </c>
      <c r="I309" s="13" t="s">
        <v>19</v>
      </c>
      <c r="J309" s="17"/>
    </row>
    <row r="310" customFormat="false" ht="18" hidden="false" customHeight="true" outlineLevel="0" collapsed="false">
      <c r="A310" s="13" t="n">
        <v>307</v>
      </c>
      <c r="B310" s="13" t="n">
        <v>1</v>
      </c>
      <c r="C310" s="14" t="s">
        <v>521</v>
      </c>
      <c r="D310" s="14" t="s">
        <v>483</v>
      </c>
      <c r="E310" s="14" t="s">
        <v>584</v>
      </c>
      <c r="F310" s="13" t="s">
        <v>585</v>
      </c>
      <c r="G310" s="15" t="n">
        <v>80.9</v>
      </c>
      <c r="H310" s="16" t="n">
        <f aca="false">F310*0.4+G310*0.6</f>
        <v>78.08</v>
      </c>
      <c r="I310" s="13" t="s">
        <v>22</v>
      </c>
      <c r="J310" s="17"/>
    </row>
    <row r="311" customFormat="false" ht="18" hidden="false" customHeight="true" outlineLevel="0" collapsed="false">
      <c r="A311" s="13" t="n">
        <v>308</v>
      </c>
      <c r="B311" s="13" t="n">
        <v>1</v>
      </c>
      <c r="C311" s="14" t="s">
        <v>12</v>
      </c>
      <c r="D311" s="14" t="s">
        <v>487</v>
      </c>
      <c r="E311" s="14" t="s">
        <v>586</v>
      </c>
      <c r="F311" s="13" t="s">
        <v>587</v>
      </c>
      <c r="G311" s="15" t="n">
        <v>83.26</v>
      </c>
      <c r="H311" s="16" t="n">
        <f aca="false">F311*0.4+G311*0.6</f>
        <v>78.736</v>
      </c>
      <c r="I311" s="13" t="n">
        <v>1</v>
      </c>
      <c r="J311" s="17"/>
    </row>
    <row r="312" customFormat="false" ht="18" hidden="false" customHeight="true" outlineLevel="0" collapsed="false">
      <c r="A312" s="13" t="n">
        <v>309</v>
      </c>
      <c r="B312" s="13" t="n">
        <v>1</v>
      </c>
      <c r="C312" s="14" t="s">
        <v>12</v>
      </c>
      <c r="D312" s="14" t="s">
        <v>487</v>
      </c>
      <c r="E312" s="14" t="s">
        <v>588</v>
      </c>
      <c r="F312" s="13" t="s">
        <v>589</v>
      </c>
      <c r="G312" s="15" t="n">
        <v>83.4</v>
      </c>
      <c r="H312" s="16" t="n">
        <f aca="false">F312*0.4+G312*0.6</f>
        <v>75.3</v>
      </c>
      <c r="I312" s="13" t="n">
        <v>2</v>
      </c>
      <c r="J312" s="17"/>
    </row>
    <row r="313" customFormat="false" ht="18" hidden="false" customHeight="true" outlineLevel="0" collapsed="false">
      <c r="A313" s="13" t="n">
        <v>310</v>
      </c>
      <c r="B313" s="13" t="n">
        <v>1</v>
      </c>
      <c r="C313" s="14" t="s">
        <v>521</v>
      </c>
      <c r="D313" s="14" t="s">
        <v>487</v>
      </c>
      <c r="E313" s="14" t="s">
        <v>590</v>
      </c>
      <c r="F313" s="13" t="s">
        <v>376</v>
      </c>
      <c r="G313" s="15" t="n">
        <v>78.46</v>
      </c>
      <c r="H313" s="16" t="n">
        <f aca="false">F313*0.4+G313*0.6</f>
        <v>77.096</v>
      </c>
      <c r="I313" s="13" t="s">
        <v>16</v>
      </c>
      <c r="J313" s="17"/>
    </row>
    <row r="314" customFormat="false" ht="18" hidden="false" customHeight="true" outlineLevel="0" collapsed="false">
      <c r="A314" s="13" t="n">
        <v>311</v>
      </c>
      <c r="B314" s="13" t="n">
        <v>1</v>
      </c>
      <c r="C314" s="14" t="s">
        <v>521</v>
      </c>
      <c r="D314" s="14" t="s">
        <v>487</v>
      </c>
      <c r="E314" s="14" t="s">
        <v>591</v>
      </c>
      <c r="F314" s="13" t="s">
        <v>592</v>
      </c>
      <c r="G314" s="15" t="n">
        <v>82.44</v>
      </c>
      <c r="H314" s="16" t="n">
        <f aca="false">F314*0.4+G314*0.6</f>
        <v>76.304</v>
      </c>
      <c r="I314" s="13" t="s">
        <v>19</v>
      </c>
    </row>
    <row r="315" customFormat="false" ht="18" hidden="false" customHeight="true" outlineLevel="0" collapsed="false">
      <c r="A315" s="13" t="n">
        <v>312</v>
      </c>
      <c r="B315" s="13" t="n">
        <v>1</v>
      </c>
      <c r="C315" s="14" t="s">
        <v>521</v>
      </c>
      <c r="D315" s="14" t="s">
        <v>487</v>
      </c>
      <c r="E315" s="14" t="s">
        <v>593</v>
      </c>
      <c r="F315" s="13" t="s">
        <v>594</v>
      </c>
      <c r="G315" s="15" t="n">
        <v>0</v>
      </c>
      <c r="H315" s="16" t="n">
        <f aca="false">F315*0.4+G315*0.6</f>
        <v>27.54</v>
      </c>
      <c r="I315" s="13" t="s">
        <v>22</v>
      </c>
      <c r="J315" s="18" t="s">
        <v>154</v>
      </c>
    </row>
    <row r="316" customFormat="false" ht="18" hidden="false" customHeight="true" outlineLevel="0" collapsed="false">
      <c r="A316" s="13" t="n">
        <v>313</v>
      </c>
      <c r="B316" s="13" t="n">
        <v>3</v>
      </c>
      <c r="C316" s="14" t="s">
        <v>12</v>
      </c>
      <c r="D316" s="14" t="s">
        <v>595</v>
      </c>
      <c r="E316" s="14" t="s">
        <v>596</v>
      </c>
      <c r="F316" s="13" t="s">
        <v>597</v>
      </c>
      <c r="G316" s="15" t="n">
        <v>83</v>
      </c>
      <c r="H316" s="16" t="n">
        <f aca="false">F316*0.4+G316*0.6</f>
        <v>80.36</v>
      </c>
      <c r="I316" s="13" t="s">
        <v>16</v>
      </c>
      <c r="J316" s="17"/>
    </row>
    <row r="317" customFormat="false" ht="18" hidden="false" customHeight="true" outlineLevel="0" collapsed="false">
      <c r="A317" s="13" t="n">
        <v>314</v>
      </c>
      <c r="B317" s="13" t="n">
        <v>3</v>
      </c>
      <c r="C317" s="14" t="s">
        <v>12</v>
      </c>
      <c r="D317" s="14" t="s">
        <v>595</v>
      </c>
      <c r="E317" s="14" t="s">
        <v>598</v>
      </c>
      <c r="F317" s="13" t="s">
        <v>583</v>
      </c>
      <c r="G317" s="15" t="n">
        <v>81.96</v>
      </c>
      <c r="H317" s="16" t="n">
        <f aca="false">F317*0.4+G317*0.6</f>
        <v>78.536</v>
      </c>
      <c r="I317" s="13" t="s">
        <v>19</v>
      </c>
      <c r="J317" s="17"/>
    </row>
    <row r="318" customFormat="false" ht="18" hidden="false" customHeight="true" outlineLevel="0" collapsed="false">
      <c r="A318" s="13" t="n">
        <v>315</v>
      </c>
      <c r="B318" s="13" t="n">
        <v>3</v>
      </c>
      <c r="C318" s="14" t="s">
        <v>12</v>
      </c>
      <c r="D318" s="14" t="s">
        <v>595</v>
      </c>
      <c r="E318" s="14" t="s">
        <v>599</v>
      </c>
      <c r="F318" s="13" t="s">
        <v>351</v>
      </c>
      <c r="G318" s="15" t="n">
        <v>79.86</v>
      </c>
      <c r="H318" s="16" t="n">
        <f aca="false">F318*0.4+G318*0.6</f>
        <v>78.096</v>
      </c>
      <c r="I318" s="13" t="s">
        <v>22</v>
      </c>
      <c r="J318" s="17"/>
    </row>
    <row r="319" customFormat="false" ht="18" hidden="false" customHeight="true" outlineLevel="0" collapsed="false">
      <c r="A319" s="13" t="n">
        <v>316</v>
      </c>
      <c r="B319" s="13" t="n">
        <v>3</v>
      </c>
      <c r="C319" s="14" t="s">
        <v>12</v>
      </c>
      <c r="D319" s="14" t="s">
        <v>595</v>
      </c>
      <c r="E319" s="14" t="s">
        <v>600</v>
      </c>
      <c r="F319" s="13" t="s">
        <v>601</v>
      </c>
      <c r="G319" s="15" t="n">
        <v>82.74</v>
      </c>
      <c r="H319" s="16" t="n">
        <f aca="false">F319*0.4+G319*0.6</f>
        <v>77.644</v>
      </c>
      <c r="I319" s="13" t="s">
        <v>25</v>
      </c>
      <c r="J319" s="17"/>
    </row>
    <row r="320" customFormat="false" ht="18" hidden="false" customHeight="true" outlineLevel="0" collapsed="false">
      <c r="A320" s="13" t="n">
        <v>317</v>
      </c>
      <c r="B320" s="13" t="n">
        <v>3</v>
      </c>
      <c r="C320" s="14" t="s">
        <v>12</v>
      </c>
      <c r="D320" s="14" t="s">
        <v>595</v>
      </c>
      <c r="E320" s="14" t="s">
        <v>602</v>
      </c>
      <c r="F320" s="13" t="s">
        <v>266</v>
      </c>
      <c r="G320" s="15" t="n">
        <v>83.26</v>
      </c>
      <c r="H320" s="16" t="n">
        <f aca="false">F320*0.4+G320*0.6</f>
        <v>77.596</v>
      </c>
      <c r="I320" s="13" t="s">
        <v>28</v>
      </c>
      <c r="J320" s="17"/>
    </row>
    <row r="321" customFormat="false" ht="18" hidden="false" customHeight="true" outlineLevel="0" collapsed="false">
      <c r="A321" s="13" t="n">
        <v>318</v>
      </c>
      <c r="B321" s="13" t="n">
        <v>3</v>
      </c>
      <c r="C321" s="14" t="s">
        <v>12</v>
      </c>
      <c r="D321" s="14" t="s">
        <v>595</v>
      </c>
      <c r="E321" s="14" t="s">
        <v>603</v>
      </c>
      <c r="F321" s="13" t="s">
        <v>604</v>
      </c>
      <c r="G321" s="15" t="n">
        <v>80</v>
      </c>
      <c r="H321" s="16" t="n">
        <f aca="false">F321*0.4+G321*0.6</f>
        <v>76.8</v>
      </c>
      <c r="I321" s="13" t="s">
        <v>31</v>
      </c>
      <c r="J321" s="17"/>
    </row>
    <row r="322" customFormat="false" ht="18" hidden="false" customHeight="true" outlineLevel="0" collapsed="false">
      <c r="A322" s="13" t="n">
        <v>319</v>
      </c>
      <c r="B322" s="13" t="n">
        <v>3</v>
      </c>
      <c r="C322" s="14" t="s">
        <v>12</v>
      </c>
      <c r="D322" s="14" t="s">
        <v>595</v>
      </c>
      <c r="E322" s="14" t="s">
        <v>605</v>
      </c>
      <c r="F322" s="13" t="s">
        <v>529</v>
      </c>
      <c r="G322" s="15" t="n">
        <v>80.02</v>
      </c>
      <c r="H322" s="16" t="n">
        <f aca="false">F322*0.4+G322*0.6</f>
        <v>76.732</v>
      </c>
      <c r="I322" s="13" t="s">
        <v>34</v>
      </c>
      <c r="J322" s="17"/>
    </row>
    <row r="323" customFormat="false" ht="18" hidden="false" customHeight="true" outlineLevel="0" collapsed="false">
      <c r="A323" s="13" t="n">
        <v>320</v>
      </c>
      <c r="B323" s="13" t="n">
        <v>3</v>
      </c>
      <c r="C323" s="14" t="s">
        <v>12</v>
      </c>
      <c r="D323" s="14" t="s">
        <v>595</v>
      </c>
      <c r="E323" s="14" t="s">
        <v>606</v>
      </c>
      <c r="F323" s="13" t="s">
        <v>607</v>
      </c>
      <c r="G323" s="15" t="n">
        <v>82.82</v>
      </c>
      <c r="H323" s="16" t="n">
        <f aca="false">F323*0.4+G323*0.6</f>
        <v>76.692</v>
      </c>
      <c r="I323" s="13" t="s">
        <v>37</v>
      </c>
      <c r="J323" s="17"/>
    </row>
    <row r="324" customFormat="false" ht="18" hidden="false" customHeight="true" outlineLevel="0" collapsed="false">
      <c r="A324" s="13" t="n">
        <v>321</v>
      </c>
      <c r="B324" s="13" t="n">
        <v>3</v>
      </c>
      <c r="C324" s="14" t="s">
        <v>12</v>
      </c>
      <c r="D324" s="14" t="s">
        <v>595</v>
      </c>
      <c r="E324" s="14" t="s">
        <v>608</v>
      </c>
      <c r="F324" s="13" t="s">
        <v>609</v>
      </c>
      <c r="G324" s="15" t="n">
        <v>80.94</v>
      </c>
      <c r="H324" s="16" t="n">
        <f aca="false">F324*0.4+G324*0.6</f>
        <v>76.284</v>
      </c>
      <c r="I324" s="13" t="s">
        <v>40</v>
      </c>
      <c r="J324" s="17"/>
    </row>
    <row r="325" customFormat="false" ht="18" hidden="false" customHeight="true" outlineLevel="0" collapsed="false">
      <c r="A325" s="13" t="n">
        <v>322</v>
      </c>
      <c r="B325" s="13" t="n">
        <v>1</v>
      </c>
      <c r="C325" s="14" t="s">
        <v>12</v>
      </c>
      <c r="D325" s="14" t="s">
        <v>610</v>
      </c>
      <c r="E325" s="14" t="s">
        <v>611</v>
      </c>
      <c r="F325" s="13" t="s">
        <v>97</v>
      </c>
      <c r="G325" s="15" t="n">
        <v>81.68</v>
      </c>
      <c r="H325" s="16" t="n">
        <f aca="false">F325*0.4+G325*0.6</f>
        <v>78.968</v>
      </c>
      <c r="I325" s="13" t="s">
        <v>16</v>
      </c>
      <c r="J325" s="17"/>
    </row>
    <row r="326" customFormat="false" ht="18" hidden="false" customHeight="true" outlineLevel="0" collapsed="false">
      <c r="A326" s="13" t="n">
        <v>323</v>
      </c>
      <c r="B326" s="13" t="n">
        <v>1</v>
      </c>
      <c r="C326" s="14" t="s">
        <v>12</v>
      </c>
      <c r="D326" s="14" t="s">
        <v>610</v>
      </c>
      <c r="E326" s="14" t="s">
        <v>612</v>
      </c>
      <c r="F326" s="13" t="s">
        <v>194</v>
      </c>
      <c r="G326" s="15" t="n">
        <v>79.68</v>
      </c>
      <c r="H326" s="16" t="n">
        <f aca="false">F326*0.4+G326*0.6</f>
        <v>78.868</v>
      </c>
      <c r="I326" s="13" t="s">
        <v>19</v>
      </c>
      <c r="J326" s="17"/>
    </row>
    <row r="327" customFormat="false" ht="18" hidden="false" customHeight="true" outlineLevel="0" collapsed="false">
      <c r="A327" s="13" t="n">
        <v>324</v>
      </c>
      <c r="B327" s="13" t="n">
        <v>1</v>
      </c>
      <c r="C327" s="14" t="s">
        <v>12</v>
      </c>
      <c r="D327" s="14" t="s">
        <v>610</v>
      </c>
      <c r="E327" s="14" t="s">
        <v>613</v>
      </c>
      <c r="F327" s="13" t="s">
        <v>244</v>
      </c>
      <c r="G327" s="15" t="n">
        <v>77.38</v>
      </c>
      <c r="H327" s="16" t="n">
        <f aca="false">F327*0.4+G327*0.6</f>
        <v>77.068</v>
      </c>
      <c r="I327" s="13" t="s">
        <v>22</v>
      </c>
      <c r="J327" s="17"/>
    </row>
    <row r="328" customFormat="false" ht="18" hidden="false" customHeight="true" outlineLevel="0" collapsed="false">
      <c r="A328" s="13" t="n">
        <v>325</v>
      </c>
      <c r="B328" s="13" t="n">
        <v>1</v>
      </c>
      <c r="C328" s="14" t="s">
        <v>12</v>
      </c>
      <c r="D328" s="14" t="s">
        <v>614</v>
      </c>
      <c r="E328" s="14" t="s">
        <v>615</v>
      </c>
      <c r="F328" s="13" t="s">
        <v>184</v>
      </c>
      <c r="G328" s="15" t="n">
        <v>83.14</v>
      </c>
      <c r="H328" s="16" t="n">
        <f aca="false">F328*0.4+G328*0.6</f>
        <v>81.584</v>
      </c>
      <c r="I328" s="13" t="s">
        <v>16</v>
      </c>
      <c r="J328" s="17"/>
    </row>
    <row r="329" customFormat="false" ht="18" hidden="false" customHeight="true" outlineLevel="0" collapsed="false">
      <c r="A329" s="13" t="n">
        <v>326</v>
      </c>
      <c r="B329" s="13" t="n">
        <v>1</v>
      </c>
      <c r="C329" s="14" t="s">
        <v>12</v>
      </c>
      <c r="D329" s="14" t="s">
        <v>614</v>
      </c>
      <c r="E329" s="14" t="s">
        <v>616</v>
      </c>
      <c r="F329" s="13" t="s">
        <v>184</v>
      </c>
      <c r="G329" s="15" t="n">
        <v>80.32</v>
      </c>
      <c r="H329" s="16" t="n">
        <f aca="false">F329*0.4+G329*0.6</f>
        <v>79.892</v>
      </c>
      <c r="I329" s="13" t="s">
        <v>19</v>
      </c>
      <c r="J329" s="17"/>
    </row>
    <row r="330" customFormat="false" ht="18" hidden="false" customHeight="true" outlineLevel="0" collapsed="false">
      <c r="A330" s="13" t="n">
        <v>327</v>
      </c>
      <c r="B330" s="13" t="n">
        <v>1</v>
      </c>
      <c r="C330" s="14" t="s">
        <v>12</v>
      </c>
      <c r="D330" s="14" t="s">
        <v>614</v>
      </c>
      <c r="E330" s="14" t="s">
        <v>617</v>
      </c>
      <c r="F330" s="13" t="s">
        <v>39</v>
      </c>
      <c r="G330" s="15" t="n">
        <v>82.06</v>
      </c>
      <c r="H330" s="16" t="n">
        <f aca="false">F330*0.4+G330*0.6</f>
        <v>78.396</v>
      </c>
      <c r="I330" s="13" t="s">
        <v>22</v>
      </c>
      <c r="J330" s="17"/>
    </row>
    <row r="331" customFormat="false" ht="18" hidden="false" customHeight="true" outlineLevel="0" collapsed="false">
      <c r="A331" s="13" t="n">
        <v>328</v>
      </c>
      <c r="B331" s="13" t="n">
        <v>1</v>
      </c>
      <c r="C331" s="14" t="s">
        <v>521</v>
      </c>
      <c r="D331" s="14" t="s">
        <v>618</v>
      </c>
      <c r="E331" s="14" t="s">
        <v>619</v>
      </c>
      <c r="F331" s="13" t="s">
        <v>244</v>
      </c>
      <c r="G331" s="15" t="n">
        <v>83.48</v>
      </c>
      <c r="H331" s="16" t="n">
        <f aca="false">F331*0.4+G331*0.6</f>
        <v>80.728</v>
      </c>
      <c r="I331" s="13" t="s">
        <v>16</v>
      </c>
      <c r="J331" s="17"/>
    </row>
    <row r="332" customFormat="false" ht="18" hidden="false" customHeight="true" outlineLevel="0" collapsed="false">
      <c r="A332" s="13" t="n">
        <v>329</v>
      </c>
      <c r="B332" s="13" t="n">
        <v>1</v>
      </c>
      <c r="C332" s="14" t="s">
        <v>521</v>
      </c>
      <c r="D332" s="14" t="s">
        <v>618</v>
      </c>
      <c r="E332" s="14" t="s">
        <v>620</v>
      </c>
      <c r="F332" s="13" t="s">
        <v>216</v>
      </c>
      <c r="G332" s="15" t="n">
        <v>83.18</v>
      </c>
      <c r="H332" s="16" t="n">
        <f aca="false">F332*0.4+G332*0.6</f>
        <v>80.688</v>
      </c>
      <c r="I332" s="13" t="s">
        <v>19</v>
      </c>
      <c r="J332" s="17"/>
    </row>
    <row r="333" customFormat="false" ht="18" hidden="false" customHeight="true" outlineLevel="0" collapsed="false">
      <c r="A333" s="13" t="n">
        <v>330</v>
      </c>
      <c r="B333" s="13" t="n">
        <v>1</v>
      </c>
      <c r="C333" s="14" t="s">
        <v>521</v>
      </c>
      <c r="D333" s="14" t="s">
        <v>618</v>
      </c>
      <c r="E333" s="14" t="s">
        <v>621</v>
      </c>
      <c r="F333" s="13" t="s">
        <v>66</v>
      </c>
      <c r="G333" s="15" t="n">
        <v>83.68</v>
      </c>
      <c r="H333" s="16" t="n">
        <f aca="false">F333*0.4+G333*0.6</f>
        <v>79.788</v>
      </c>
      <c r="I333" s="13" t="s">
        <v>22</v>
      </c>
      <c r="J333" s="17"/>
    </row>
    <row r="334" customFormat="false" ht="18" hidden="false" customHeight="true" outlineLevel="0" collapsed="false">
      <c r="A334" s="13" t="n">
        <v>331</v>
      </c>
      <c r="B334" s="13" t="n">
        <v>4</v>
      </c>
      <c r="C334" s="14" t="s">
        <v>12</v>
      </c>
      <c r="D334" s="14" t="s">
        <v>368</v>
      </c>
      <c r="E334" s="14" t="s">
        <v>622</v>
      </c>
      <c r="F334" s="13" t="s">
        <v>623</v>
      </c>
      <c r="G334" s="15" t="n">
        <v>82.9</v>
      </c>
      <c r="H334" s="16" t="n">
        <f aca="false">F334*0.4+G334*0.6</f>
        <v>81.58</v>
      </c>
      <c r="I334" s="19" t="n">
        <v>1</v>
      </c>
      <c r="J334" s="17"/>
    </row>
    <row r="335" customFormat="false" ht="18" hidden="false" customHeight="true" outlineLevel="0" collapsed="false">
      <c r="A335" s="13" t="n">
        <v>332</v>
      </c>
      <c r="B335" s="13" t="n">
        <v>4</v>
      </c>
      <c r="C335" s="14" t="s">
        <v>12</v>
      </c>
      <c r="D335" s="14" t="s">
        <v>368</v>
      </c>
      <c r="E335" s="14" t="s">
        <v>624</v>
      </c>
      <c r="F335" s="13" t="s">
        <v>623</v>
      </c>
      <c r="G335" s="15" t="n">
        <v>82.86</v>
      </c>
      <c r="H335" s="16" t="n">
        <f aca="false">F335*0.4+G335*0.6</f>
        <v>81.556</v>
      </c>
      <c r="I335" s="19" t="n">
        <v>2</v>
      </c>
      <c r="J335" s="17"/>
    </row>
    <row r="336" customFormat="false" ht="18" hidden="false" customHeight="true" outlineLevel="0" collapsed="false">
      <c r="A336" s="13" t="n">
        <v>333</v>
      </c>
      <c r="B336" s="13" t="n">
        <v>4</v>
      </c>
      <c r="C336" s="14" t="s">
        <v>12</v>
      </c>
      <c r="D336" s="14" t="s">
        <v>368</v>
      </c>
      <c r="E336" s="14" t="s">
        <v>625</v>
      </c>
      <c r="F336" s="13" t="s">
        <v>626</v>
      </c>
      <c r="G336" s="15" t="n">
        <v>84</v>
      </c>
      <c r="H336" s="16" t="n">
        <f aca="false">F336*0.4+G336*0.6</f>
        <v>81.02</v>
      </c>
      <c r="I336" s="19" t="n">
        <v>3</v>
      </c>
      <c r="J336" s="17"/>
    </row>
    <row r="337" customFormat="false" ht="18" hidden="false" customHeight="true" outlineLevel="0" collapsed="false">
      <c r="A337" s="13" t="n">
        <v>334</v>
      </c>
      <c r="B337" s="13" t="n">
        <v>4</v>
      </c>
      <c r="C337" s="14" t="s">
        <v>12</v>
      </c>
      <c r="D337" s="14" t="s">
        <v>368</v>
      </c>
      <c r="E337" s="14" t="s">
        <v>627</v>
      </c>
      <c r="F337" s="13" t="s">
        <v>324</v>
      </c>
      <c r="G337" s="15" t="n">
        <v>82.84</v>
      </c>
      <c r="H337" s="16" t="n">
        <f aca="false">F337*0.4+G337*0.6</f>
        <v>80.724</v>
      </c>
      <c r="I337" s="19" t="n">
        <v>4</v>
      </c>
      <c r="J337" s="17"/>
    </row>
    <row r="338" customFormat="false" ht="18" hidden="false" customHeight="true" outlineLevel="0" collapsed="false">
      <c r="A338" s="13" t="n">
        <v>335</v>
      </c>
      <c r="B338" s="13" t="n">
        <v>4</v>
      </c>
      <c r="C338" s="14" t="s">
        <v>12</v>
      </c>
      <c r="D338" s="14" t="s">
        <v>368</v>
      </c>
      <c r="E338" s="14" t="s">
        <v>628</v>
      </c>
      <c r="F338" s="13" t="s">
        <v>322</v>
      </c>
      <c r="G338" s="15" t="n">
        <v>83.04</v>
      </c>
      <c r="H338" s="16" t="n">
        <f aca="false">F338*0.4+G338*0.6</f>
        <v>80.584</v>
      </c>
      <c r="I338" s="19" t="n">
        <v>5</v>
      </c>
      <c r="J338" s="17"/>
    </row>
    <row r="339" customFormat="false" ht="18" hidden="false" customHeight="true" outlineLevel="0" collapsed="false">
      <c r="A339" s="13" t="n">
        <v>336</v>
      </c>
      <c r="B339" s="13" t="n">
        <v>4</v>
      </c>
      <c r="C339" s="14" t="s">
        <v>12</v>
      </c>
      <c r="D339" s="14" t="s">
        <v>368</v>
      </c>
      <c r="E339" s="14" t="s">
        <v>629</v>
      </c>
      <c r="F339" s="13" t="s">
        <v>334</v>
      </c>
      <c r="G339" s="15" t="n">
        <v>82.58</v>
      </c>
      <c r="H339" s="16" t="n">
        <f aca="false">F339*0.4+G339*0.6</f>
        <v>80.208</v>
      </c>
      <c r="I339" s="19" t="n">
        <v>6</v>
      </c>
      <c r="J339" s="17"/>
    </row>
    <row r="340" customFormat="false" ht="18" hidden="false" customHeight="true" outlineLevel="0" collapsed="false">
      <c r="A340" s="13" t="n">
        <v>337</v>
      </c>
      <c r="B340" s="13" t="n">
        <v>4</v>
      </c>
      <c r="C340" s="14" t="s">
        <v>12</v>
      </c>
      <c r="D340" s="14" t="s">
        <v>368</v>
      </c>
      <c r="E340" s="14" t="s">
        <v>630</v>
      </c>
      <c r="F340" s="13" t="s">
        <v>324</v>
      </c>
      <c r="G340" s="15" t="n">
        <v>81.46</v>
      </c>
      <c r="H340" s="16" t="n">
        <f aca="false">F340*0.4+G340*0.6</f>
        <v>79.896</v>
      </c>
      <c r="I340" s="19" t="n">
        <v>7</v>
      </c>
      <c r="J340" s="17"/>
    </row>
    <row r="341" customFormat="false" ht="18" hidden="false" customHeight="true" outlineLevel="0" collapsed="false">
      <c r="A341" s="13" t="n">
        <v>338</v>
      </c>
      <c r="B341" s="13" t="n">
        <v>4</v>
      </c>
      <c r="C341" s="14" t="s">
        <v>12</v>
      </c>
      <c r="D341" s="14" t="s">
        <v>368</v>
      </c>
      <c r="E341" s="14" t="s">
        <v>631</v>
      </c>
      <c r="F341" s="13" t="s">
        <v>548</v>
      </c>
      <c r="G341" s="15" t="n">
        <v>80.48</v>
      </c>
      <c r="H341" s="16" t="n">
        <f aca="false">F341*0.4+G341*0.6</f>
        <v>79.788</v>
      </c>
      <c r="I341" s="19" t="n">
        <v>8</v>
      </c>
      <c r="J341" s="17"/>
    </row>
    <row r="342" customFormat="false" ht="18" hidden="false" customHeight="true" outlineLevel="0" collapsed="false">
      <c r="A342" s="13" t="n">
        <v>339</v>
      </c>
      <c r="B342" s="13" t="n">
        <v>4</v>
      </c>
      <c r="C342" s="14" t="s">
        <v>12</v>
      </c>
      <c r="D342" s="14" t="s">
        <v>368</v>
      </c>
      <c r="E342" s="14" t="s">
        <v>632</v>
      </c>
      <c r="F342" s="13" t="s">
        <v>626</v>
      </c>
      <c r="G342" s="15" t="n">
        <v>81.52</v>
      </c>
      <c r="H342" s="16" t="n">
        <f aca="false">F342*0.4+G342*0.6</f>
        <v>79.532</v>
      </c>
      <c r="I342" s="19" t="n">
        <v>9</v>
      </c>
      <c r="J342" s="17"/>
    </row>
    <row r="343" customFormat="false" ht="18" hidden="false" customHeight="true" outlineLevel="0" collapsed="false">
      <c r="A343" s="13" t="n">
        <v>340</v>
      </c>
      <c r="B343" s="13" t="n">
        <v>4</v>
      </c>
      <c r="C343" s="14" t="s">
        <v>12</v>
      </c>
      <c r="D343" s="14" t="s">
        <v>368</v>
      </c>
      <c r="E343" s="14" t="s">
        <v>633</v>
      </c>
      <c r="F343" s="13" t="s">
        <v>634</v>
      </c>
      <c r="G343" s="15" t="n">
        <v>79.32</v>
      </c>
      <c r="H343" s="16" t="n">
        <f aca="false">F343*0.4+G343*0.6</f>
        <v>79.012</v>
      </c>
      <c r="I343" s="19" t="n">
        <v>10</v>
      </c>
      <c r="J343" s="17"/>
    </row>
    <row r="344" customFormat="false" ht="18" hidden="false" customHeight="true" outlineLevel="0" collapsed="false">
      <c r="A344" s="13" t="n">
        <v>341</v>
      </c>
      <c r="B344" s="13" t="n">
        <v>4</v>
      </c>
      <c r="C344" s="14" t="s">
        <v>12</v>
      </c>
      <c r="D344" s="14" t="s">
        <v>368</v>
      </c>
      <c r="E344" s="14" t="s">
        <v>635</v>
      </c>
      <c r="F344" s="13" t="s">
        <v>332</v>
      </c>
      <c r="G344" s="15" t="n">
        <v>80.46</v>
      </c>
      <c r="H344" s="16" t="n">
        <f aca="false">F344*0.4+G344*0.6</f>
        <v>78.876</v>
      </c>
      <c r="I344" s="19" t="n">
        <v>11</v>
      </c>
      <c r="J344" s="17"/>
    </row>
    <row r="345" customFormat="false" ht="18" hidden="false" customHeight="true" outlineLevel="0" collapsed="false">
      <c r="A345" s="13" t="n">
        <v>342</v>
      </c>
      <c r="B345" s="13" t="n">
        <v>4</v>
      </c>
      <c r="C345" s="14" t="s">
        <v>12</v>
      </c>
      <c r="D345" s="14" t="s">
        <v>368</v>
      </c>
      <c r="E345" s="14" t="s">
        <v>636</v>
      </c>
      <c r="F345" s="13" t="s">
        <v>332</v>
      </c>
      <c r="G345" s="15" t="n">
        <v>80.22</v>
      </c>
      <c r="H345" s="16" t="n">
        <f aca="false">F345*0.4+G345*0.6</f>
        <v>78.732</v>
      </c>
      <c r="I345" s="19" t="n">
        <v>12</v>
      </c>
      <c r="J345" s="17"/>
    </row>
    <row r="346" customFormat="false" ht="18" hidden="false" customHeight="true" outlineLevel="0" collapsed="false">
      <c r="A346" s="13" t="n">
        <v>343</v>
      </c>
      <c r="B346" s="13" t="n">
        <v>4</v>
      </c>
      <c r="C346" s="14" t="s">
        <v>12</v>
      </c>
      <c r="D346" s="14" t="s">
        <v>368</v>
      </c>
      <c r="E346" s="14" t="s">
        <v>637</v>
      </c>
      <c r="F346" s="13" t="s">
        <v>638</v>
      </c>
      <c r="G346" s="15" t="n">
        <v>0</v>
      </c>
      <c r="H346" s="16" t="n">
        <f aca="false">F346*0.4+G346*0.6</f>
        <v>32.56</v>
      </c>
      <c r="I346" s="19" t="n">
        <v>13</v>
      </c>
      <c r="J346" s="18" t="s">
        <v>154</v>
      </c>
    </row>
    <row r="347" customFormat="false" ht="18" hidden="false" customHeight="true" outlineLevel="0" collapsed="false">
      <c r="A347" s="13" t="n">
        <v>344</v>
      </c>
      <c r="B347" s="13" t="n">
        <v>1</v>
      </c>
      <c r="C347" s="14" t="s">
        <v>12</v>
      </c>
      <c r="D347" s="14" t="s">
        <v>639</v>
      </c>
      <c r="E347" s="14" t="s">
        <v>640</v>
      </c>
      <c r="F347" s="13" t="s">
        <v>641</v>
      </c>
      <c r="G347" s="15" t="n">
        <v>83.08</v>
      </c>
      <c r="H347" s="16" t="n">
        <f aca="false">F347*0.4+G347*0.6</f>
        <v>84.068</v>
      </c>
      <c r="I347" s="13" t="s">
        <v>16</v>
      </c>
      <c r="J347" s="17"/>
    </row>
    <row r="348" customFormat="false" ht="18" hidden="false" customHeight="true" outlineLevel="0" collapsed="false">
      <c r="A348" s="13" t="n">
        <v>345</v>
      </c>
      <c r="B348" s="13" t="n">
        <v>1</v>
      </c>
      <c r="C348" s="14" t="s">
        <v>12</v>
      </c>
      <c r="D348" s="14" t="s">
        <v>639</v>
      </c>
      <c r="E348" s="14" t="s">
        <v>642</v>
      </c>
      <c r="F348" s="13" t="s">
        <v>643</v>
      </c>
      <c r="G348" s="15" t="n">
        <v>81.24</v>
      </c>
      <c r="H348" s="16" t="n">
        <f aca="false">F348*0.4+G348*0.6</f>
        <v>82.744</v>
      </c>
      <c r="I348" s="13" t="s">
        <v>19</v>
      </c>
      <c r="J348" s="13"/>
    </row>
    <row r="349" customFormat="false" ht="18" hidden="false" customHeight="true" outlineLevel="0" collapsed="false">
      <c r="A349" s="13" t="n">
        <v>346</v>
      </c>
      <c r="B349" s="13" t="n">
        <v>1</v>
      </c>
      <c r="C349" s="14" t="s">
        <v>12</v>
      </c>
      <c r="D349" s="14" t="s">
        <v>639</v>
      </c>
      <c r="E349" s="14" t="s">
        <v>644</v>
      </c>
      <c r="F349" s="13" t="s">
        <v>645</v>
      </c>
      <c r="G349" s="15" t="n">
        <v>0</v>
      </c>
      <c r="H349" s="16" t="n">
        <f aca="false">F349*0.4+G349*0.6</f>
        <v>34.02</v>
      </c>
      <c r="I349" s="13" t="s">
        <v>22</v>
      </c>
      <c r="J349" s="18" t="s">
        <v>154</v>
      </c>
    </row>
    <row r="350" customFormat="false" ht="18" hidden="false" customHeight="true" outlineLevel="0" collapsed="false">
      <c r="A350" s="13" t="n">
        <v>347</v>
      </c>
      <c r="B350" s="13" t="n">
        <v>5</v>
      </c>
      <c r="C350" s="14" t="s">
        <v>12</v>
      </c>
      <c r="D350" s="14" t="s">
        <v>383</v>
      </c>
      <c r="E350" s="14" t="s">
        <v>646</v>
      </c>
      <c r="F350" s="13" t="s">
        <v>647</v>
      </c>
      <c r="G350" s="15" t="n">
        <v>82.48</v>
      </c>
      <c r="H350" s="16" t="n">
        <f aca="false">F350*0.4+G350*0.6</f>
        <v>83.628</v>
      </c>
      <c r="I350" s="13" t="s">
        <v>16</v>
      </c>
      <c r="J350" s="17"/>
    </row>
    <row r="351" customFormat="false" ht="18" hidden="false" customHeight="true" outlineLevel="0" collapsed="false">
      <c r="A351" s="13" t="n">
        <v>348</v>
      </c>
      <c r="B351" s="13" t="n">
        <v>5</v>
      </c>
      <c r="C351" s="14" t="s">
        <v>12</v>
      </c>
      <c r="D351" s="14" t="s">
        <v>383</v>
      </c>
      <c r="E351" s="14" t="s">
        <v>648</v>
      </c>
      <c r="F351" s="13" t="s">
        <v>649</v>
      </c>
      <c r="G351" s="15" t="n">
        <v>83.94</v>
      </c>
      <c r="H351" s="16" t="n">
        <f aca="false">F351*0.4+G351*0.6</f>
        <v>83.524</v>
      </c>
      <c r="I351" s="13" t="s">
        <v>19</v>
      </c>
      <c r="J351" s="17"/>
    </row>
    <row r="352" customFormat="false" ht="18" hidden="false" customHeight="true" outlineLevel="0" collapsed="false">
      <c r="A352" s="13" t="n">
        <v>349</v>
      </c>
      <c r="B352" s="13" t="n">
        <v>5</v>
      </c>
      <c r="C352" s="14" t="s">
        <v>12</v>
      </c>
      <c r="D352" s="14" t="s">
        <v>383</v>
      </c>
      <c r="E352" s="14" t="s">
        <v>650</v>
      </c>
      <c r="F352" s="13" t="s">
        <v>651</v>
      </c>
      <c r="G352" s="15" t="n">
        <v>84.08</v>
      </c>
      <c r="H352" s="16" t="n">
        <f aca="false">F352*0.4+G352*0.6</f>
        <v>83.268</v>
      </c>
      <c r="I352" s="13" t="s">
        <v>22</v>
      </c>
      <c r="J352" s="17"/>
    </row>
    <row r="353" customFormat="false" ht="18" hidden="false" customHeight="true" outlineLevel="0" collapsed="false">
      <c r="A353" s="13" t="n">
        <v>350</v>
      </c>
      <c r="B353" s="13" t="n">
        <v>5</v>
      </c>
      <c r="C353" s="14" t="s">
        <v>12</v>
      </c>
      <c r="D353" s="14" t="s">
        <v>383</v>
      </c>
      <c r="E353" s="14" t="s">
        <v>652</v>
      </c>
      <c r="F353" s="13" t="s">
        <v>653</v>
      </c>
      <c r="G353" s="15" t="n">
        <v>83.4</v>
      </c>
      <c r="H353" s="16" t="n">
        <f aca="false">F353*0.4+G353*0.6</f>
        <v>83.1</v>
      </c>
      <c r="I353" s="13" t="s">
        <v>25</v>
      </c>
      <c r="J353" s="17"/>
    </row>
    <row r="354" customFormat="false" ht="18" hidden="false" customHeight="true" outlineLevel="0" collapsed="false">
      <c r="A354" s="13" t="n">
        <v>351</v>
      </c>
      <c r="B354" s="13" t="n">
        <v>5</v>
      </c>
      <c r="C354" s="14" t="s">
        <v>12</v>
      </c>
      <c r="D354" s="14" t="s">
        <v>383</v>
      </c>
      <c r="E354" s="14" t="s">
        <v>654</v>
      </c>
      <c r="F354" s="13" t="s">
        <v>655</v>
      </c>
      <c r="G354" s="15" t="n">
        <v>83.9</v>
      </c>
      <c r="H354" s="16" t="n">
        <f aca="false">F354*0.4+G354*0.6</f>
        <v>83.06</v>
      </c>
      <c r="I354" s="13" t="s">
        <v>28</v>
      </c>
      <c r="J354" s="17"/>
    </row>
    <row r="355" customFormat="false" ht="18" hidden="false" customHeight="true" outlineLevel="0" collapsed="false">
      <c r="A355" s="13" t="n">
        <v>352</v>
      </c>
      <c r="B355" s="13" t="n">
        <v>5</v>
      </c>
      <c r="C355" s="14" t="s">
        <v>12</v>
      </c>
      <c r="D355" s="14" t="s">
        <v>383</v>
      </c>
      <c r="E355" s="14" t="s">
        <v>656</v>
      </c>
      <c r="F355" s="13" t="s">
        <v>657</v>
      </c>
      <c r="G355" s="15" t="n">
        <v>83.4</v>
      </c>
      <c r="H355" s="16" t="n">
        <f aca="false">F355*0.4+G355*0.6</f>
        <v>83.04</v>
      </c>
      <c r="I355" s="13" t="s">
        <v>31</v>
      </c>
      <c r="J355" s="17"/>
    </row>
    <row r="356" customFormat="false" ht="18" hidden="false" customHeight="true" outlineLevel="0" collapsed="false">
      <c r="A356" s="13" t="n">
        <v>353</v>
      </c>
      <c r="B356" s="13" t="n">
        <v>5</v>
      </c>
      <c r="C356" s="14" t="s">
        <v>12</v>
      </c>
      <c r="D356" s="14" t="s">
        <v>383</v>
      </c>
      <c r="E356" s="14" t="s">
        <v>658</v>
      </c>
      <c r="F356" s="13" t="s">
        <v>167</v>
      </c>
      <c r="G356" s="15" t="n">
        <v>82.46</v>
      </c>
      <c r="H356" s="16" t="n">
        <f aca="false">F356*0.4+G356*0.6</f>
        <v>82.756</v>
      </c>
      <c r="I356" s="13" t="s">
        <v>34</v>
      </c>
      <c r="J356" s="17"/>
    </row>
    <row r="357" customFormat="false" ht="18" hidden="false" customHeight="true" outlineLevel="0" collapsed="false">
      <c r="A357" s="13" t="n">
        <v>354</v>
      </c>
      <c r="B357" s="13" t="n">
        <v>5</v>
      </c>
      <c r="C357" s="14" t="s">
        <v>12</v>
      </c>
      <c r="D357" s="14" t="s">
        <v>383</v>
      </c>
      <c r="E357" s="14" t="s">
        <v>659</v>
      </c>
      <c r="F357" s="13" t="s">
        <v>649</v>
      </c>
      <c r="G357" s="15" t="n">
        <v>82.62</v>
      </c>
      <c r="H357" s="16" t="n">
        <f aca="false">F357*0.4+G357*0.6</f>
        <v>82.732</v>
      </c>
      <c r="I357" s="13" t="s">
        <v>37</v>
      </c>
      <c r="J357" s="17"/>
    </row>
    <row r="358" customFormat="false" ht="18" hidden="false" customHeight="true" outlineLevel="0" collapsed="false">
      <c r="A358" s="13" t="n">
        <v>355</v>
      </c>
      <c r="B358" s="13" t="n">
        <v>5</v>
      </c>
      <c r="C358" s="14" t="s">
        <v>12</v>
      </c>
      <c r="D358" s="14" t="s">
        <v>383</v>
      </c>
      <c r="E358" s="14" t="s">
        <v>660</v>
      </c>
      <c r="F358" s="13" t="s">
        <v>661</v>
      </c>
      <c r="G358" s="15" t="n">
        <v>82.72</v>
      </c>
      <c r="H358" s="16" t="n">
        <f aca="false">F358*0.4+G358*0.6</f>
        <v>82.572</v>
      </c>
      <c r="I358" s="13" t="s">
        <v>40</v>
      </c>
      <c r="J358" s="17"/>
    </row>
    <row r="359" customFormat="false" ht="18" hidden="false" customHeight="true" outlineLevel="0" collapsed="false">
      <c r="A359" s="13" t="n">
        <v>356</v>
      </c>
      <c r="B359" s="13" t="n">
        <v>5</v>
      </c>
      <c r="C359" s="14" t="s">
        <v>12</v>
      </c>
      <c r="D359" s="14" t="s">
        <v>383</v>
      </c>
      <c r="E359" s="14" t="s">
        <v>662</v>
      </c>
      <c r="F359" s="13" t="s">
        <v>663</v>
      </c>
      <c r="G359" s="15" t="n">
        <v>82.7</v>
      </c>
      <c r="H359" s="16" t="n">
        <f aca="false">F359*0.4+G359*0.6</f>
        <v>82.32</v>
      </c>
      <c r="I359" s="13" t="s">
        <v>42</v>
      </c>
      <c r="J359" s="17"/>
    </row>
    <row r="360" customFormat="false" ht="18" hidden="false" customHeight="true" outlineLevel="0" collapsed="false">
      <c r="A360" s="13" t="n">
        <v>357</v>
      </c>
      <c r="B360" s="13" t="n">
        <v>5</v>
      </c>
      <c r="C360" s="14" t="s">
        <v>12</v>
      </c>
      <c r="D360" s="14" t="s">
        <v>383</v>
      </c>
      <c r="E360" s="14" t="s">
        <v>664</v>
      </c>
      <c r="F360" s="13" t="s">
        <v>665</v>
      </c>
      <c r="G360" s="15" t="n">
        <v>81.92</v>
      </c>
      <c r="H360" s="16" t="n">
        <f aca="false">F360*0.4+G360*0.6</f>
        <v>82.252</v>
      </c>
      <c r="I360" s="13" t="s">
        <v>45</v>
      </c>
      <c r="J360" s="17"/>
    </row>
    <row r="361" customFormat="false" ht="18" hidden="false" customHeight="true" outlineLevel="0" collapsed="false">
      <c r="A361" s="13" t="n">
        <v>358</v>
      </c>
      <c r="B361" s="13" t="n">
        <v>5</v>
      </c>
      <c r="C361" s="14" t="s">
        <v>12</v>
      </c>
      <c r="D361" s="14" t="s">
        <v>383</v>
      </c>
      <c r="E361" s="14" t="s">
        <v>666</v>
      </c>
      <c r="F361" s="13" t="s">
        <v>667</v>
      </c>
      <c r="G361" s="15" t="n">
        <v>82.64</v>
      </c>
      <c r="H361" s="16" t="n">
        <f aca="false">F361*0.4+G361*0.6</f>
        <v>81.884</v>
      </c>
      <c r="I361" s="13" t="s">
        <v>47</v>
      </c>
      <c r="J361" s="17"/>
    </row>
    <row r="362" customFormat="false" ht="18" hidden="false" customHeight="true" outlineLevel="0" collapsed="false">
      <c r="A362" s="13" t="n">
        <v>359</v>
      </c>
      <c r="B362" s="13" t="n">
        <v>5</v>
      </c>
      <c r="C362" s="14" t="s">
        <v>12</v>
      </c>
      <c r="D362" s="14" t="s">
        <v>383</v>
      </c>
      <c r="E362" s="14" t="s">
        <v>668</v>
      </c>
      <c r="F362" s="13" t="s">
        <v>669</v>
      </c>
      <c r="G362" s="15" t="n">
        <v>82.18</v>
      </c>
      <c r="H362" s="16" t="n">
        <f aca="false">F362*0.4+G362*0.6</f>
        <v>81.628</v>
      </c>
      <c r="I362" s="13" t="s">
        <v>50</v>
      </c>
      <c r="J362" s="17"/>
    </row>
    <row r="363" customFormat="false" ht="18" hidden="false" customHeight="true" outlineLevel="0" collapsed="false">
      <c r="A363" s="13" t="n">
        <v>360</v>
      </c>
      <c r="B363" s="13" t="n">
        <v>5</v>
      </c>
      <c r="C363" s="14" t="s">
        <v>12</v>
      </c>
      <c r="D363" s="14" t="s">
        <v>383</v>
      </c>
      <c r="E363" s="14" t="s">
        <v>670</v>
      </c>
      <c r="F363" s="13" t="s">
        <v>651</v>
      </c>
      <c r="G363" s="15" t="n">
        <v>81.22</v>
      </c>
      <c r="H363" s="16" t="n">
        <f aca="false">F363*0.4+G363*0.6</f>
        <v>81.552</v>
      </c>
      <c r="I363" s="13" t="s">
        <v>53</v>
      </c>
      <c r="J363" s="17"/>
    </row>
    <row r="364" customFormat="false" ht="18" hidden="false" customHeight="true" outlineLevel="0" collapsed="false">
      <c r="A364" s="13" t="n">
        <v>361</v>
      </c>
      <c r="B364" s="13" t="n">
        <v>5</v>
      </c>
      <c r="C364" s="14" t="s">
        <v>12</v>
      </c>
      <c r="D364" s="14" t="s">
        <v>383</v>
      </c>
      <c r="E364" s="14" t="s">
        <v>671</v>
      </c>
      <c r="F364" s="13" t="s">
        <v>672</v>
      </c>
      <c r="G364" s="15" t="n">
        <v>0</v>
      </c>
      <c r="H364" s="16" t="n">
        <f aca="false">F364*0.4+G364*0.6</f>
        <v>34.48</v>
      </c>
      <c r="I364" s="13" t="s">
        <v>56</v>
      </c>
      <c r="J364" s="18" t="s">
        <v>154</v>
      </c>
    </row>
    <row r="365" customFormat="false" ht="18" hidden="false" customHeight="true" outlineLevel="0" collapsed="false">
      <c r="A365" s="13" t="n">
        <v>362</v>
      </c>
      <c r="B365" s="13" t="n">
        <v>7</v>
      </c>
      <c r="C365" s="14" t="s">
        <v>673</v>
      </c>
      <c r="D365" s="14" t="s">
        <v>396</v>
      </c>
      <c r="E365" s="14" t="s">
        <v>674</v>
      </c>
      <c r="F365" s="13" t="s">
        <v>171</v>
      </c>
      <c r="G365" s="15" t="n">
        <v>84.14</v>
      </c>
      <c r="H365" s="16" t="n">
        <f aca="false">F365*0.4+G365*0.6</f>
        <v>82.104</v>
      </c>
      <c r="I365" s="13" t="s">
        <v>16</v>
      </c>
      <c r="J365" s="17"/>
    </row>
    <row r="366" customFormat="false" ht="18" hidden="false" customHeight="true" outlineLevel="0" collapsed="false">
      <c r="A366" s="13" t="n">
        <v>363</v>
      </c>
      <c r="B366" s="13" t="n">
        <v>7</v>
      </c>
      <c r="C366" s="14" t="s">
        <v>673</v>
      </c>
      <c r="D366" s="14" t="s">
        <v>396</v>
      </c>
      <c r="E366" s="14" t="s">
        <v>675</v>
      </c>
      <c r="F366" s="13" t="s">
        <v>203</v>
      </c>
      <c r="G366" s="15" t="n">
        <v>84.1</v>
      </c>
      <c r="H366" s="16" t="n">
        <f aca="false">F366*0.4+G366*0.6</f>
        <v>81.92</v>
      </c>
      <c r="I366" s="13" t="s">
        <v>19</v>
      </c>
      <c r="J366" s="17"/>
    </row>
    <row r="367" customFormat="false" ht="18" hidden="false" customHeight="true" outlineLevel="0" collapsed="false">
      <c r="A367" s="13" t="n">
        <v>364</v>
      </c>
      <c r="B367" s="13" t="n">
        <v>7</v>
      </c>
      <c r="C367" s="14" t="s">
        <v>673</v>
      </c>
      <c r="D367" s="14" t="s">
        <v>396</v>
      </c>
      <c r="E367" s="14" t="s">
        <v>676</v>
      </c>
      <c r="F367" s="13" t="s">
        <v>230</v>
      </c>
      <c r="G367" s="15" t="n">
        <v>85.62</v>
      </c>
      <c r="H367" s="16" t="n">
        <f aca="false">F367*0.4+G367*0.6</f>
        <v>81.592</v>
      </c>
      <c r="I367" s="13" t="s">
        <v>22</v>
      </c>
      <c r="J367" s="17"/>
    </row>
    <row r="368" customFormat="false" ht="18" hidden="false" customHeight="true" outlineLevel="0" collapsed="false">
      <c r="A368" s="13" t="n">
        <v>365</v>
      </c>
      <c r="B368" s="13" t="n">
        <v>7</v>
      </c>
      <c r="C368" s="14" t="s">
        <v>673</v>
      </c>
      <c r="D368" s="14" t="s">
        <v>396</v>
      </c>
      <c r="E368" s="14" t="s">
        <v>677</v>
      </c>
      <c r="F368" s="13" t="s">
        <v>349</v>
      </c>
      <c r="G368" s="15" t="n">
        <v>84.84</v>
      </c>
      <c r="H368" s="16" t="n">
        <f aca="false">F368*0.4+G368*0.6</f>
        <v>80.904</v>
      </c>
      <c r="I368" s="13" t="s">
        <v>25</v>
      </c>
      <c r="J368" s="17"/>
    </row>
    <row r="369" customFormat="false" ht="18" hidden="false" customHeight="true" outlineLevel="0" collapsed="false">
      <c r="A369" s="13" t="n">
        <v>366</v>
      </c>
      <c r="B369" s="13" t="n">
        <v>7</v>
      </c>
      <c r="C369" s="14" t="s">
        <v>673</v>
      </c>
      <c r="D369" s="14" t="s">
        <v>396</v>
      </c>
      <c r="E369" s="14" t="s">
        <v>678</v>
      </c>
      <c r="F369" s="13" t="s">
        <v>365</v>
      </c>
      <c r="G369" s="15" t="n">
        <v>83.64</v>
      </c>
      <c r="H369" s="16" t="n">
        <f aca="false">F369*0.4+G369*0.6</f>
        <v>80.044</v>
      </c>
      <c r="I369" s="13" t="s">
        <v>28</v>
      </c>
      <c r="J369" s="17"/>
    </row>
    <row r="370" customFormat="false" ht="18" hidden="false" customHeight="true" outlineLevel="0" collapsed="false">
      <c r="A370" s="13" t="n">
        <v>367</v>
      </c>
      <c r="B370" s="13" t="n">
        <v>7</v>
      </c>
      <c r="C370" s="14" t="s">
        <v>673</v>
      </c>
      <c r="D370" s="14" t="s">
        <v>396</v>
      </c>
      <c r="E370" s="14" t="s">
        <v>679</v>
      </c>
      <c r="F370" s="13" t="s">
        <v>374</v>
      </c>
      <c r="G370" s="15" t="n">
        <v>82.54</v>
      </c>
      <c r="H370" s="16" t="n">
        <f aca="false">F370*0.4+G370*0.6</f>
        <v>80.004</v>
      </c>
      <c r="I370" s="13" t="s">
        <v>31</v>
      </c>
      <c r="J370" s="17"/>
    </row>
    <row r="371" customFormat="false" ht="18" hidden="false" customHeight="true" outlineLevel="0" collapsed="false">
      <c r="A371" s="13" t="n">
        <v>368</v>
      </c>
      <c r="B371" s="13" t="n">
        <v>7</v>
      </c>
      <c r="C371" s="14" t="s">
        <v>673</v>
      </c>
      <c r="D371" s="14" t="s">
        <v>396</v>
      </c>
      <c r="E371" s="14" t="s">
        <v>680</v>
      </c>
      <c r="F371" s="13" t="s">
        <v>332</v>
      </c>
      <c r="G371" s="15" t="n">
        <v>81.7</v>
      </c>
      <c r="H371" s="16" t="n">
        <f aca="false">F371*0.4+G371*0.6</f>
        <v>79.62</v>
      </c>
      <c r="I371" s="13" t="s">
        <v>34</v>
      </c>
      <c r="J371" s="17"/>
    </row>
    <row r="372" customFormat="false" ht="18" hidden="false" customHeight="true" outlineLevel="0" collapsed="false">
      <c r="A372" s="13" t="n">
        <v>369</v>
      </c>
      <c r="B372" s="13" t="n">
        <v>7</v>
      </c>
      <c r="C372" s="14" t="s">
        <v>673</v>
      </c>
      <c r="D372" s="14" t="s">
        <v>396</v>
      </c>
      <c r="E372" s="14" t="s">
        <v>681</v>
      </c>
      <c r="F372" s="13" t="s">
        <v>251</v>
      </c>
      <c r="G372" s="15" t="n">
        <v>82.68</v>
      </c>
      <c r="H372" s="16" t="n">
        <f aca="false">F372*0.4+G372*0.6</f>
        <v>79.488</v>
      </c>
      <c r="I372" s="17" t="s">
        <v>37</v>
      </c>
      <c r="J372" s="17"/>
    </row>
    <row r="373" customFormat="false" ht="18" hidden="false" customHeight="true" outlineLevel="0" collapsed="false">
      <c r="A373" s="13" t="n">
        <v>370</v>
      </c>
      <c r="B373" s="13" t="n">
        <v>7</v>
      </c>
      <c r="C373" s="14" t="s">
        <v>673</v>
      </c>
      <c r="D373" s="14" t="s">
        <v>396</v>
      </c>
      <c r="E373" s="14" t="s">
        <v>682</v>
      </c>
      <c r="F373" s="13" t="s">
        <v>683</v>
      </c>
      <c r="G373" s="15" t="n">
        <v>81.68</v>
      </c>
      <c r="H373" s="16" t="n">
        <f aca="false">F373*0.4+G373*0.6</f>
        <v>79.208</v>
      </c>
      <c r="I373" s="17" t="s">
        <v>40</v>
      </c>
      <c r="J373" s="17"/>
    </row>
    <row r="374" customFormat="false" ht="18" hidden="false" customHeight="true" outlineLevel="0" collapsed="false">
      <c r="A374" s="13" t="n">
        <v>371</v>
      </c>
      <c r="B374" s="13" t="n">
        <v>7</v>
      </c>
      <c r="C374" s="14" t="s">
        <v>673</v>
      </c>
      <c r="D374" s="14" t="s">
        <v>396</v>
      </c>
      <c r="E374" s="14" t="s">
        <v>684</v>
      </c>
      <c r="F374" s="13" t="s">
        <v>238</v>
      </c>
      <c r="G374" s="15" t="n">
        <v>80.94</v>
      </c>
      <c r="H374" s="16" t="n">
        <f aca="false">F374*0.4+G374*0.6</f>
        <v>78.804</v>
      </c>
      <c r="I374" s="17" t="s">
        <v>42</v>
      </c>
      <c r="J374" s="17"/>
    </row>
    <row r="375" customFormat="false" ht="18" hidden="false" customHeight="true" outlineLevel="0" collapsed="false">
      <c r="A375" s="13" t="n">
        <v>372</v>
      </c>
      <c r="B375" s="13" t="n">
        <v>7</v>
      </c>
      <c r="C375" s="14" t="s">
        <v>673</v>
      </c>
      <c r="D375" s="14" t="s">
        <v>396</v>
      </c>
      <c r="E375" s="14" t="s">
        <v>685</v>
      </c>
      <c r="F375" s="13" t="s">
        <v>686</v>
      </c>
      <c r="G375" s="15" t="n">
        <v>80.2</v>
      </c>
      <c r="H375" s="16" t="n">
        <f aca="false">F375*0.4+G375*0.6</f>
        <v>78.64</v>
      </c>
      <c r="I375" s="17" t="s">
        <v>45</v>
      </c>
      <c r="J375" s="17"/>
    </row>
    <row r="376" customFormat="false" ht="18" hidden="false" customHeight="true" outlineLevel="0" collapsed="false">
      <c r="A376" s="13" t="n">
        <v>373</v>
      </c>
      <c r="B376" s="13" t="n">
        <v>7</v>
      </c>
      <c r="C376" s="14" t="s">
        <v>673</v>
      </c>
      <c r="D376" s="14" t="s">
        <v>396</v>
      </c>
      <c r="E376" s="14" t="s">
        <v>687</v>
      </c>
      <c r="F376" s="13" t="s">
        <v>365</v>
      </c>
      <c r="G376" s="15" t="n">
        <v>81.26</v>
      </c>
      <c r="H376" s="16" t="n">
        <f aca="false">F376*0.4+G376*0.6</f>
        <v>78.616</v>
      </c>
      <c r="I376" s="17" t="s">
        <v>47</v>
      </c>
      <c r="J376" s="17"/>
    </row>
    <row r="377" customFormat="false" ht="18" hidden="false" customHeight="true" outlineLevel="0" collapsed="false">
      <c r="A377" s="13" t="n">
        <v>374</v>
      </c>
      <c r="B377" s="13" t="n">
        <v>7</v>
      </c>
      <c r="C377" s="14" t="s">
        <v>673</v>
      </c>
      <c r="D377" s="14" t="s">
        <v>396</v>
      </c>
      <c r="E377" s="14" t="s">
        <v>688</v>
      </c>
      <c r="F377" s="13" t="s">
        <v>689</v>
      </c>
      <c r="G377" s="15" t="n">
        <v>80.76</v>
      </c>
      <c r="H377" s="16" t="n">
        <f aca="false">F377*0.4+G377*0.6</f>
        <v>78.376</v>
      </c>
      <c r="I377" s="17" t="s">
        <v>50</v>
      </c>
      <c r="J377" s="17"/>
    </row>
    <row r="378" customFormat="false" ht="18" hidden="false" customHeight="true" outlineLevel="0" collapsed="false">
      <c r="A378" s="13" t="n">
        <v>375</v>
      </c>
      <c r="B378" s="13" t="n">
        <v>7</v>
      </c>
      <c r="C378" s="14" t="s">
        <v>673</v>
      </c>
      <c r="D378" s="14" t="s">
        <v>396</v>
      </c>
      <c r="E378" s="14" t="s">
        <v>690</v>
      </c>
      <c r="F378" s="13" t="s">
        <v>332</v>
      </c>
      <c r="G378" s="15" t="n">
        <v>79.58</v>
      </c>
      <c r="H378" s="16" t="n">
        <f aca="false">F378*0.4+G378*0.6</f>
        <v>78.348</v>
      </c>
      <c r="I378" s="17" t="s">
        <v>53</v>
      </c>
      <c r="J378" s="17"/>
    </row>
    <row r="379" customFormat="false" ht="18" hidden="false" customHeight="true" outlineLevel="0" collapsed="false">
      <c r="A379" s="13" t="n">
        <v>376</v>
      </c>
      <c r="B379" s="13" t="n">
        <v>7</v>
      </c>
      <c r="C379" s="14" t="s">
        <v>673</v>
      </c>
      <c r="D379" s="14" t="s">
        <v>396</v>
      </c>
      <c r="E379" s="14" t="s">
        <v>691</v>
      </c>
      <c r="F379" s="13" t="s">
        <v>97</v>
      </c>
      <c r="G379" s="15" t="n">
        <v>79.6</v>
      </c>
      <c r="H379" s="16" t="n">
        <f aca="false">F379*0.4+G379*0.6</f>
        <v>77.72</v>
      </c>
      <c r="I379" s="17" t="s">
        <v>56</v>
      </c>
      <c r="J379" s="17"/>
    </row>
    <row r="380" customFormat="false" ht="18" hidden="false" customHeight="true" outlineLevel="0" collapsed="false">
      <c r="A380" s="13" t="n">
        <v>377</v>
      </c>
      <c r="B380" s="13" t="n">
        <v>7</v>
      </c>
      <c r="C380" s="14" t="s">
        <v>673</v>
      </c>
      <c r="D380" s="14" t="s">
        <v>396</v>
      </c>
      <c r="E380" s="14" t="s">
        <v>692</v>
      </c>
      <c r="F380" s="13" t="s">
        <v>244</v>
      </c>
      <c r="G380" s="15" t="n">
        <v>78.38</v>
      </c>
      <c r="H380" s="16" t="n">
        <f aca="false">F380*0.4+G380*0.6</f>
        <v>77.668</v>
      </c>
      <c r="I380" s="17" t="s">
        <v>59</v>
      </c>
      <c r="J380" s="17"/>
    </row>
    <row r="381" customFormat="false" ht="18" hidden="false" customHeight="true" outlineLevel="0" collapsed="false">
      <c r="A381" s="13" t="n">
        <v>378</v>
      </c>
      <c r="B381" s="13" t="n">
        <v>7</v>
      </c>
      <c r="C381" s="14" t="s">
        <v>673</v>
      </c>
      <c r="D381" s="14" t="s">
        <v>396</v>
      </c>
      <c r="E381" s="14" t="s">
        <v>693</v>
      </c>
      <c r="F381" s="13" t="s">
        <v>597</v>
      </c>
      <c r="G381" s="15" t="n">
        <v>78.5</v>
      </c>
      <c r="H381" s="16" t="n">
        <f aca="false">F381*0.4+G381*0.6</f>
        <v>77.66</v>
      </c>
      <c r="I381" s="17" t="s">
        <v>62</v>
      </c>
      <c r="J381" s="17"/>
    </row>
    <row r="382" customFormat="false" ht="18" hidden="false" customHeight="true" outlineLevel="0" collapsed="false">
      <c r="A382" s="13" t="n">
        <v>379</v>
      </c>
      <c r="B382" s="13" t="n">
        <v>7</v>
      </c>
      <c r="C382" s="14" t="s">
        <v>673</v>
      </c>
      <c r="D382" s="14" t="s">
        <v>396</v>
      </c>
      <c r="E382" s="14" t="s">
        <v>694</v>
      </c>
      <c r="F382" s="13" t="s">
        <v>695</v>
      </c>
      <c r="G382" s="15" t="n">
        <v>79.3</v>
      </c>
      <c r="H382" s="16" t="n">
        <f aca="false">F382*0.4+G382*0.6</f>
        <v>77.42</v>
      </c>
      <c r="I382" s="17" t="s">
        <v>64</v>
      </c>
      <c r="J382" s="17"/>
    </row>
    <row r="383" customFormat="false" ht="18" hidden="false" customHeight="true" outlineLevel="0" collapsed="false">
      <c r="A383" s="13" t="n">
        <v>380</v>
      </c>
      <c r="B383" s="13" t="n">
        <v>7</v>
      </c>
      <c r="C383" s="14" t="s">
        <v>673</v>
      </c>
      <c r="D383" s="14" t="s">
        <v>396</v>
      </c>
      <c r="E383" s="14" t="s">
        <v>696</v>
      </c>
      <c r="F383" s="13" t="s">
        <v>351</v>
      </c>
      <c r="G383" s="15" t="n">
        <v>76.62</v>
      </c>
      <c r="H383" s="16" t="n">
        <f aca="false">F383*0.4+G383*0.6</f>
        <v>76.152</v>
      </c>
      <c r="I383" s="17" t="s">
        <v>67</v>
      </c>
      <c r="J383" s="17"/>
    </row>
    <row r="384" customFormat="false" ht="18" hidden="false" customHeight="true" outlineLevel="0" collapsed="false">
      <c r="A384" s="13" t="n">
        <v>381</v>
      </c>
      <c r="B384" s="13" t="n">
        <v>7</v>
      </c>
      <c r="C384" s="14" t="s">
        <v>673</v>
      </c>
      <c r="D384" s="14" t="s">
        <v>396</v>
      </c>
      <c r="E384" s="14" t="s">
        <v>697</v>
      </c>
      <c r="F384" s="13" t="s">
        <v>363</v>
      </c>
      <c r="G384" s="15" t="n">
        <v>77.2</v>
      </c>
      <c r="H384" s="16" t="n">
        <f aca="false">F384*0.4+G384*0.6</f>
        <v>76.14</v>
      </c>
      <c r="I384" s="17" t="s">
        <v>70</v>
      </c>
      <c r="J384" s="17"/>
    </row>
    <row r="385" customFormat="false" ht="18" hidden="false" customHeight="true" outlineLevel="0" collapsed="false">
      <c r="A385" s="13" t="n">
        <v>382</v>
      </c>
      <c r="B385" s="13" t="n">
        <v>7</v>
      </c>
      <c r="C385" s="14" t="s">
        <v>673</v>
      </c>
      <c r="D385" s="14" t="s">
        <v>396</v>
      </c>
      <c r="E385" s="14" t="s">
        <v>698</v>
      </c>
      <c r="F385" s="13" t="s">
        <v>15</v>
      </c>
      <c r="G385" s="15" t="n">
        <v>76.16</v>
      </c>
      <c r="H385" s="16" t="n">
        <f aca="false">F385*0.4+G385*0.6</f>
        <v>76.056</v>
      </c>
      <c r="I385" s="17" t="s">
        <v>73</v>
      </c>
      <c r="J385" s="17"/>
    </row>
    <row r="386" customFormat="false" ht="18" hidden="false" customHeight="true" outlineLevel="0" collapsed="false">
      <c r="A386" s="13" t="n">
        <v>383</v>
      </c>
      <c r="B386" s="13" t="n">
        <v>1</v>
      </c>
      <c r="C386" s="14" t="s">
        <v>699</v>
      </c>
      <c r="D386" s="14" t="s">
        <v>396</v>
      </c>
      <c r="E386" s="14" t="s">
        <v>400</v>
      </c>
      <c r="F386" s="13" t="s">
        <v>33</v>
      </c>
      <c r="G386" s="15" t="n">
        <v>82.54</v>
      </c>
      <c r="H386" s="16" t="n">
        <f aca="false">F386*0.4+G386*0.6</f>
        <v>77.964</v>
      </c>
      <c r="I386" s="13" t="s">
        <v>16</v>
      </c>
      <c r="J386" s="17"/>
    </row>
    <row r="387" customFormat="false" ht="18" hidden="false" customHeight="true" outlineLevel="0" collapsed="false">
      <c r="A387" s="13" t="n">
        <v>384</v>
      </c>
      <c r="B387" s="13" t="n">
        <v>1</v>
      </c>
      <c r="C387" s="14" t="s">
        <v>699</v>
      </c>
      <c r="D387" s="14" t="s">
        <v>396</v>
      </c>
      <c r="E387" s="14" t="s">
        <v>700</v>
      </c>
      <c r="F387" s="13" t="s">
        <v>107</v>
      </c>
      <c r="G387" s="15" t="n">
        <v>82.2</v>
      </c>
      <c r="H387" s="16" t="n">
        <f aca="false">F387*0.4+G387*0.6</f>
        <v>77.24</v>
      </c>
      <c r="I387" s="13" t="s">
        <v>19</v>
      </c>
      <c r="J387" s="17"/>
    </row>
    <row r="388" customFormat="false" ht="18" hidden="false" customHeight="true" outlineLevel="0" collapsed="false">
      <c r="A388" s="13" t="n">
        <v>385</v>
      </c>
      <c r="B388" s="13" t="n">
        <v>1</v>
      </c>
      <c r="C388" s="14" t="s">
        <v>699</v>
      </c>
      <c r="D388" s="14" t="s">
        <v>396</v>
      </c>
      <c r="E388" s="14" t="s">
        <v>701</v>
      </c>
      <c r="F388" s="13" t="s">
        <v>258</v>
      </c>
      <c r="G388" s="15" t="n">
        <v>81.52</v>
      </c>
      <c r="H388" s="16" t="n">
        <f aca="false">F388*0.4+G388*0.6</f>
        <v>76.592</v>
      </c>
      <c r="I388" s="13" t="s">
        <v>22</v>
      </c>
      <c r="J388" s="17"/>
    </row>
    <row r="389" customFormat="false" ht="18" hidden="false" customHeight="true" outlineLevel="0" collapsed="false">
      <c r="A389" s="13" t="n">
        <v>386</v>
      </c>
      <c r="B389" s="13" t="n">
        <v>4</v>
      </c>
      <c r="C389" s="14" t="s">
        <v>12</v>
      </c>
      <c r="D389" s="14" t="s">
        <v>413</v>
      </c>
      <c r="E389" s="14" t="s">
        <v>702</v>
      </c>
      <c r="F389" s="13" t="s">
        <v>703</v>
      </c>
      <c r="G389" s="15" t="n">
        <v>83.66</v>
      </c>
      <c r="H389" s="16" t="n">
        <f aca="false">F389*0.4+G389*0.6</f>
        <v>83.056</v>
      </c>
      <c r="I389" s="13" t="s">
        <v>16</v>
      </c>
      <c r="J389" s="17"/>
    </row>
    <row r="390" customFormat="false" ht="18" hidden="false" customHeight="true" outlineLevel="0" collapsed="false">
      <c r="A390" s="13" t="n">
        <v>387</v>
      </c>
      <c r="B390" s="13" t="n">
        <v>4</v>
      </c>
      <c r="C390" s="14" t="s">
        <v>12</v>
      </c>
      <c r="D390" s="14" t="s">
        <v>413</v>
      </c>
      <c r="E390" s="14" t="s">
        <v>704</v>
      </c>
      <c r="F390" s="13" t="s">
        <v>705</v>
      </c>
      <c r="G390" s="15" t="n">
        <v>83.88</v>
      </c>
      <c r="H390" s="16" t="n">
        <f aca="false">F390*0.4+G390*0.6</f>
        <v>82.868</v>
      </c>
      <c r="I390" s="13" t="s">
        <v>19</v>
      </c>
      <c r="J390" s="17"/>
    </row>
    <row r="391" customFormat="false" ht="18" hidden="false" customHeight="true" outlineLevel="0" collapsed="false">
      <c r="A391" s="13" t="n">
        <v>388</v>
      </c>
      <c r="B391" s="13" t="n">
        <v>4</v>
      </c>
      <c r="C391" s="14" t="s">
        <v>12</v>
      </c>
      <c r="D391" s="14" t="s">
        <v>413</v>
      </c>
      <c r="E391" s="14" t="s">
        <v>706</v>
      </c>
      <c r="F391" s="13" t="s">
        <v>177</v>
      </c>
      <c r="G391" s="15" t="n">
        <v>83.76</v>
      </c>
      <c r="H391" s="16" t="n">
        <f aca="false">F391*0.4+G391*0.6</f>
        <v>82.656</v>
      </c>
      <c r="I391" s="13" t="s">
        <v>22</v>
      </c>
      <c r="J391" s="17"/>
    </row>
    <row r="392" customFormat="false" ht="18" hidden="false" customHeight="true" outlineLevel="0" collapsed="false">
      <c r="A392" s="13" t="n">
        <v>389</v>
      </c>
      <c r="B392" s="13" t="n">
        <v>4</v>
      </c>
      <c r="C392" s="14" t="s">
        <v>12</v>
      </c>
      <c r="D392" s="14" t="s">
        <v>413</v>
      </c>
      <c r="E392" s="14" t="s">
        <v>707</v>
      </c>
      <c r="F392" s="13" t="s">
        <v>165</v>
      </c>
      <c r="G392" s="15" t="n">
        <v>83.7</v>
      </c>
      <c r="H392" s="16" t="n">
        <f aca="false">F392*0.4+G392*0.6</f>
        <v>82.58</v>
      </c>
      <c r="I392" s="13" t="s">
        <v>25</v>
      </c>
      <c r="J392" s="17"/>
    </row>
    <row r="393" customFormat="false" ht="18" hidden="false" customHeight="true" outlineLevel="0" collapsed="false">
      <c r="A393" s="13" t="n">
        <v>390</v>
      </c>
      <c r="B393" s="13" t="n">
        <v>4</v>
      </c>
      <c r="C393" s="14" t="s">
        <v>12</v>
      </c>
      <c r="D393" s="14" t="s">
        <v>413</v>
      </c>
      <c r="E393" s="14" t="s">
        <v>708</v>
      </c>
      <c r="F393" s="13" t="s">
        <v>709</v>
      </c>
      <c r="G393" s="15" t="n">
        <v>82.6</v>
      </c>
      <c r="H393" s="16" t="n">
        <f aca="false">F393*0.4+G393*0.6</f>
        <v>82.3</v>
      </c>
      <c r="I393" s="13" t="s">
        <v>28</v>
      </c>
      <c r="J393" s="17"/>
    </row>
    <row r="394" customFormat="false" ht="18" hidden="false" customHeight="true" outlineLevel="0" collapsed="false">
      <c r="A394" s="13" t="n">
        <v>391</v>
      </c>
      <c r="B394" s="13" t="n">
        <v>4</v>
      </c>
      <c r="C394" s="14" t="s">
        <v>12</v>
      </c>
      <c r="D394" s="14" t="s">
        <v>413</v>
      </c>
      <c r="E394" s="14" t="s">
        <v>710</v>
      </c>
      <c r="F394" s="13" t="s">
        <v>711</v>
      </c>
      <c r="G394" s="15" t="n">
        <v>83.18</v>
      </c>
      <c r="H394" s="16" t="n">
        <f aca="false">F394*0.4+G394*0.6</f>
        <v>81.988</v>
      </c>
      <c r="I394" s="13" t="s">
        <v>31</v>
      </c>
      <c r="J394" s="17"/>
    </row>
    <row r="395" customFormat="false" ht="18" hidden="false" customHeight="true" outlineLevel="0" collapsed="false">
      <c r="A395" s="13" t="n">
        <v>392</v>
      </c>
      <c r="B395" s="13" t="n">
        <v>4</v>
      </c>
      <c r="C395" s="14" t="s">
        <v>12</v>
      </c>
      <c r="D395" s="14" t="s">
        <v>413</v>
      </c>
      <c r="E395" s="14" t="s">
        <v>712</v>
      </c>
      <c r="F395" s="13" t="s">
        <v>713</v>
      </c>
      <c r="G395" s="15" t="n">
        <v>82.38</v>
      </c>
      <c r="H395" s="16" t="n">
        <f aca="false">F395*0.4+G395*0.6</f>
        <v>81.868</v>
      </c>
      <c r="I395" s="13" t="s">
        <v>34</v>
      </c>
      <c r="J395" s="17"/>
    </row>
    <row r="396" customFormat="false" ht="18" hidden="false" customHeight="true" outlineLevel="0" collapsed="false">
      <c r="A396" s="13" t="n">
        <v>393</v>
      </c>
      <c r="B396" s="13" t="n">
        <v>4</v>
      </c>
      <c r="C396" s="14" t="s">
        <v>12</v>
      </c>
      <c r="D396" s="14" t="s">
        <v>413</v>
      </c>
      <c r="E396" s="14" t="s">
        <v>714</v>
      </c>
      <c r="F396" s="13" t="s">
        <v>711</v>
      </c>
      <c r="G396" s="15" t="n">
        <v>82.96</v>
      </c>
      <c r="H396" s="16" t="n">
        <f aca="false">F396*0.4+G396*0.6</f>
        <v>81.856</v>
      </c>
      <c r="I396" s="13" t="s">
        <v>37</v>
      </c>
      <c r="J396" s="17"/>
    </row>
    <row r="397" customFormat="false" ht="18" hidden="false" customHeight="true" outlineLevel="0" collapsed="false">
      <c r="A397" s="13" t="n">
        <v>394</v>
      </c>
      <c r="B397" s="13" t="n">
        <v>4</v>
      </c>
      <c r="C397" s="14" t="s">
        <v>12</v>
      </c>
      <c r="D397" s="14" t="s">
        <v>413</v>
      </c>
      <c r="E397" s="14" t="s">
        <v>715</v>
      </c>
      <c r="F397" s="13" t="s">
        <v>179</v>
      </c>
      <c r="G397" s="15" t="n">
        <v>82.52</v>
      </c>
      <c r="H397" s="16" t="n">
        <f aca="false">F397*0.4+G397*0.6</f>
        <v>81.652</v>
      </c>
      <c r="I397" s="13" t="s">
        <v>40</v>
      </c>
      <c r="J397" s="17"/>
    </row>
    <row r="398" customFormat="false" ht="18" hidden="false" customHeight="true" outlineLevel="0" collapsed="false">
      <c r="A398" s="13" t="n">
        <v>395</v>
      </c>
      <c r="B398" s="13" t="n">
        <v>4</v>
      </c>
      <c r="C398" s="14" t="s">
        <v>12</v>
      </c>
      <c r="D398" s="14" t="s">
        <v>413</v>
      </c>
      <c r="E398" s="14" t="s">
        <v>716</v>
      </c>
      <c r="F398" s="13" t="s">
        <v>320</v>
      </c>
      <c r="G398" s="15" t="n">
        <v>81.64</v>
      </c>
      <c r="H398" s="16" t="n">
        <f aca="false">F398*0.4+G398*0.6</f>
        <v>81.104</v>
      </c>
      <c r="I398" s="13" t="s">
        <v>42</v>
      </c>
      <c r="J398" s="17"/>
    </row>
    <row r="399" customFormat="false" ht="18" hidden="false" customHeight="true" outlineLevel="0" collapsed="false">
      <c r="A399" s="13" t="n">
        <v>396</v>
      </c>
      <c r="B399" s="13" t="n">
        <v>4</v>
      </c>
      <c r="C399" s="14" t="s">
        <v>12</v>
      </c>
      <c r="D399" s="14" t="s">
        <v>413</v>
      </c>
      <c r="E399" s="14" t="s">
        <v>717</v>
      </c>
      <c r="F399" s="13" t="s">
        <v>179</v>
      </c>
      <c r="G399" s="15" t="n">
        <v>81.24</v>
      </c>
      <c r="H399" s="16" t="n">
        <f aca="false">F399*0.4+G399*0.6</f>
        <v>80.884</v>
      </c>
      <c r="I399" s="13" t="s">
        <v>45</v>
      </c>
      <c r="J399" s="17"/>
    </row>
    <row r="400" customFormat="false" ht="18" hidden="false" customHeight="true" outlineLevel="0" collapsed="false">
      <c r="A400" s="13" t="n">
        <v>397</v>
      </c>
      <c r="B400" s="13" t="n">
        <v>4</v>
      </c>
      <c r="C400" s="14" t="s">
        <v>12</v>
      </c>
      <c r="D400" s="14" t="s">
        <v>413</v>
      </c>
      <c r="E400" s="14" t="s">
        <v>718</v>
      </c>
      <c r="F400" s="13" t="s">
        <v>179</v>
      </c>
      <c r="G400" s="15" t="n">
        <v>75.26</v>
      </c>
      <c r="H400" s="16" t="n">
        <f aca="false">F400*0.4+G400*0.6</f>
        <v>77.296</v>
      </c>
      <c r="I400" s="13" t="s">
        <v>47</v>
      </c>
      <c r="J400" s="17"/>
    </row>
    <row r="401" customFormat="false" ht="18" hidden="false" customHeight="true" outlineLevel="0" collapsed="false">
      <c r="A401" s="13" t="n">
        <v>398</v>
      </c>
      <c r="B401" s="13" t="n">
        <v>2</v>
      </c>
      <c r="C401" s="14" t="s">
        <v>12</v>
      </c>
      <c r="D401" s="14" t="s">
        <v>419</v>
      </c>
      <c r="E401" s="14" t="s">
        <v>719</v>
      </c>
      <c r="F401" s="13" t="s">
        <v>385</v>
      </c>
      <c r="G401" s="15" t="n">
        <v>83.42</v>
      </c>
      <c r="H401" s="16" t="n">
        <f aca="false">F401*0.4+G401*0.6</f>
        <v>83.572</v>
      </c>
      <c r="I401" s="13" t="s">
        <v>16</v>
      </c>
      <c r="J401" s="17"/>
    </row>
    <row r="402" customFormat="false" ht="18" hidden="false" customHeight="true" outlineLevel="0" collapsed="false">
      <c r="A402" s="13" t="n">
        <v>399</v>
      </c>
      <c r="B402" s="13" t="n">
        <v>2</v>
      </c>
      <c r="C402" s="14" t="s">
        <v>12</v>
      </c>
      <c r="D402" s="14" t="s">
        <v>419</v>
      </c>
      <c r="E402" s="14" t="s">
        <v>720</v>
      </c>
      <c r="F402" s="13" t="s">
        <v>721</v>
      </c>
      <c r="G402" s="15" t="n">
        <v>81.14</v>
      </c>
      <c r="H402" s="16" t="n">
        <f aca="false">F402*0.4+G402*0.6</f>
        <v>82.884</v>
      </c>
      <c r="I402" s="13" t="s">
        <v>19</v>
      </c>
      <c r="J402" s="17"/>
    </row>
    <row r="403" customFormat="false" ht="18" hidden="false" customHeight="true" outlineLevel="0" collapsed="false">
      <c r="A403" s="13" t="n">
        <v>400</v>
      </c>
      <c r="B403" s="13" t="n">
        <v>2</v>
      </c>
      <c r="C403" s="14" t="s">
        <v>12</v>
      </c>
      <c r="D403" s="14" t="s">
        <v>419</v>
      </c>
      <c r="E403" s="14" t="s">
        <v>722</v>
      </c>
      <c r="F403" s="13" t="s">
        <v>723</v>
      </c>
      <c r="G403" s="15" t="n">
        <v>80.88</v>
      </c>
      <c r="H403" s="16" t="n">
        <f aca="false">F403*0.4+G403*0.6</f>
        <v>82.088</v>
      </c>
      <c r="I403" s="13" t="s">
        <v>22</v>
      </c>
      <c r="J403" s="17"/>
    </row>
    <row r="404" customFormat="false" ht="18" hidden="false" customHeight="true" outlineLevel="0" collapsed="false">
      <c r="A404" s="13" t="n">
        <v>401</v>
      </c>
      <c r="B404" s="13" t="n">
        <v>2</v>
      </c>
      <c r="C404" s="14" t="s">
        <v>12</v>
      </c>
      <c r="D404" s="14" t="s">
        <v>419</v>
      </c>
      <c r="E404" s="14" t="s">
        <v>724</v>
      </c>
      <c r="F404" s="13" t="s">
        <v>725</v>
      </c>
      <c r="G404" s="15" t="n">
        <v>81.6</v>
      </c>
      <c r="H404" s="16" t="n">
        <f aca="false">F404*0.4+G404*0.6</f>
        <v>81.56</v>
      </c>
      <c r="I404" s="13" t="s">
        <v>25</v>
      </c>
      <c r="J404" s="17"/>
    </row>
    <row r="405" customFormat="false" ht="18" hidden="false" customHeight="true" outlineLevel="0" collapsed="false">
      <c r="A405" s="13" t="n">
        <v>402</v>
      </c>
      <c r="B405" s="13" t="n">
        <v>2</v>
      </c>
      <c r="C405" s="14" t="s">
        <v>12</v>
      </c>
      <c r="D405" s="14" t="s">
        <v>419</v>
      </c>
      <c r="E405" s="14" t="s">
        <v>726</v>
      </c>
      <c r="F405" s="13" t="s">
        <v>548</v>
      </c>
      <c r="G405" s="15" t="n">
        <v>80.76</v>
      </c>
      <c r="H405" s="16" t="n">
        <f aca="false">F405*0.4+G405*0.6</f>
        <v>79.956</v>
      </c>
      <c r="I405" s="13" t="s">
        <v>28</v>
      </c>
      <c r="J405" s="17"/>
    </row>
    <row r="406" customFormat="false" ht="18" hidden="false" customHeight="true" outlineLevel="0" collapsed="false">
      <c r="A406" s="13" t="n">
        <v>403</v>
      </c>
      <c r="B406" s="13" t="n">
        <v>2</v>
      </c>
      <c r="C406" s="14" t="s">
        <v>12</v>
      </c>
      <c r="D406" s="14" t="s">
        <v>419</v>
      </c>
      <c r="E406" s="14" t="s">
        <v>727</v>
      </c>
      <c r="F406" s="13" t="s">
        <v>728</v>
      </c>
      <c r="G406" s="15" t="n">
        <v>0</v>
      </c>
      <c r="H406" s="16" t="n">
        <f aca="false">F406*0.4+G406*0.6</f>
        <v>31.3</v>
      </c>
      <c r="I406" s="13" t="s">
        <v>31</v>
      </c>
      <c r="J406" s="18" t="s">
        <v>154</v>
      </c>
    </row>
    <row r="407" customFormat="false" ht="18" hidden="false" customHeight="true" outlineLevel="0" collapsed="false">
      <c r="A407" s="13" t="n">
        <v>404</v>
      </c>
      <c r="B407" s="13" t="n">
        <v>2</v>
      </c>
      <c r="C407" s="14" t="s">
        <v>12</v>
      </c>
      <c r="D407" s="14" t="s">
        <v>425</v>
      </c>
      <c r="E407" s="14" t="s">
        <v>729</v>
      </c>
      <c r="F407" s="13" t="s">
        <v>730</v>
      </c>
      <c r="G407" s="15" t="n">
        <v>80.52</v>
      </c>
      <c r="H407" s="16" t="n">
        <f aca="false">F407*0.4+G407*0.6</f>
        <v>82.732</v>
      </c>
      <c r="I407" s="13" t="s">
        <v>16</v>
      </c>
      <c r="J407" s="17"/>
    </row>
    <row r="408" customFormat="false" ht="18" hidden="false" customHeight="true" outlineLevel="0" collapsed="false">
      <c r="A408" s="13" t="n">
        <v>405</v>
      </c>
      <c r="B408" s="13" t="n">
        <v>2</v>
      </c>
      <c r="C408" s="14" t="s">
        <v>12</v>
      </c>
      <c r="D408" s="14" t="s">
        <v>425</v>
      </c>
      <c r="E408" s="14" t="s">
        <v>731</v>
      </c>
      <c r="F408" s="13" t="s">
        <v>415</v>
      </c>
      <c r="G408" s="15" t="n">
        <v>84.38</v>
      </c>
      <c r="H408" s="16" t="n">
        <f aca="false">F408*0.4+G408*0.6</f>
        <v>82.568</v>
      </c>
      <c r="I408" s="13" t="s">
        <v>19</v>
      </c>
      <c r="J408" s="17"/>
    </row>
    <row r="409" customFormat="false" ht="18" hidden="false" customHeight="true" outlineLevel="0" collapsed="false">
      <c r="A409" s="13" t="n">
        <v>406</v>
      </c>
      <c r="B409" s="13" t="n">
        <v>2</v>
      </c>
      <c r="C409" s="14" t="s">
        <v>12</v>
      </c>
      <c r="D409" s="14" t="s">
        <v>425</v>
      </c>
      <c r="E409" s="14" t="s">
        <v>732</v>
      </c>
      <c r="F409" s="13" t="s">
        <v>390</v>
      </c>
      <c r="G409" s="15" t="n">
        <v>83.62</v>
      </c>
      <c r="H409" s="16" t="n">
        <f aca="false">F409*0.4+G409*0.6</f>
        <v>81.852</v>
      </c>
      <c r="I409" s="13" t="s">
        <v>22</v>
      </c>
      <c r="J409" s="17"/>
    </row>
    <row r="410" customFormat="false" ht="18" hidden="false" customHeight="true" outlineLevel="0" collapsed="false">
      <c r="A410" s="13" t="n">
        <v>407</v>
      </c>
      <c r="B410" s="13" t="n">
        <v>2</v>
      </c>
      <c r="C410" s="14" t="s">
        <v>12</v>
      </c>
      <c r="D410" s="14" t="s">
        <v>425</v>
      </c>
      <c r="E410" s="14" t="s">
        <v>733</v>
      </c>
      <c r="F410" s="13" t="s">
        <v>316</v>
      </c>
      <c r="G410" s="15" t="n">
        <v>80.88</v>
      </c>
      <c r="H410" s="16" t="n">
        <f aca="false">F410*0.4+G410*0.6</f>
        <v>80.808</v>
      </c>
      <c r="I410" s="13" t="s">
        <v>25</v>
      </c>
      <c r="J410" s="17"/>
    </row>
    <row r="411" customFormat="false" ht="18" hidden="false" customHeight="true" outlineLevel="0" collapsed="false">
      <c r="A411" s="13" t="n">
        <v>408</v>
      </c>
      <c r="B411" s="13" t="n">
        <v>2</v>
      </c>
      <c r="C411" s="14" t="s">
        <v>12</v>
      </c>
      <c r="D411" s="14" t="s">
        <v>425</v>
      </c>
      <c r="E411" s="14" t="s">
        <v>734</v>
      </c>
      <c r="F411" s="13" t="s">
        <v>735</v>
      </c>
      <c r="G411" s="15" t="n">
        <v>80.66</v>
      </c>
      <c r="H411" s="16" t="n">
        <f aca="false">F411*0.4+G411*0.6</f>
        <v>79.316</v>
      </c>
      <c r="I411" s="13" t="s">
        <v>28</v>
      </c>
      <c r="J411" s="17"/>
    </row>
    <row r="412" customFormat="false" ht="18" hidden="false" customHeight="true" outlineLevel="0" collapsed="false">
      <c r="A412" s="13" t="n">
        <v>409</v>
      </c>
      <c r="B412" s="13" t="n">
        <v>2</v>
      </c>
      <c r="C412" s="14" t="s">
        <v>12</v>
      </c>
      <c r="D412" s="14" t="s">
        <v>425</v>
      </c>
      <c r="E412" s="14" t="s">
        <v>736</v>
      </c>
      <c r="F412" s="13" t="s">
        <v>188</v>
      </c>
      <c r="G412" s="15" t="n">
        <v>79.46</v>
      </c>
      <c r="H412" s="16" t="n">
        <f aca="false">F412*0.4+G412*0.6</f>
        <v>78.616</v>
      </c>
      <c r="I412" s="13" t="s">
        <v>31</v>
      </c>
      <c r="J412" s="17"/>
    </row>
    <row r="413" customFormat="false" ht="18" hidden="false" customHeight="true" outlineLevel="0" collapsed="false">
      <c r="A413" s="13" t="n">
        <v>410</v>
      </c>
      <c r="B413" s="13" t="n">
        <v>1</v>
      </c>
      <c r="C413" s="14" t="s">
        <v>737</v>
      </c>
      <c r="D413" s="14" t="s">
        <v>383</v>
      </c>
      <c r="E413" s="14" t="s">
        <v>738</v>
      </c>
      <c r="F413" s="13" t="n">
        <v>67.6</v>
      </c>
      <c r="G413" s="15" t="n">
        <v>83.04</v>
      </c>
      <c r="H413" s="16" t="n">
        <f aca="false">F413*0.4+G413*0.6</f>
        <v>76.864</v>
      </c>
      <c r="I413" s="13" t="n">
        <v>1</v>
      </c>
      <c r="J413" s="17"/>
    </row>
    <row r="414" customFormat="false" ht="18" hidden="false" customHeight="true" outlineLevel="0" collapsed="false">
      <c r="A414" s="13" t="n">
        <v>411</v>
      </c>
      <c r="B414" s="13" t="n">
        <v>1</v>
      </c>
      <c r="C414" s="14" t="s">
        <v>737</v>
      </c>
      <c r="D414" s="14" t="s">
        <v>383</v>
      </c>
      <c r="E414" s="14" t="s">
        <v>739</v>
      </c>
      <c r="F414" s="13" t="n">
        <v>67.0666666666667</v>
      </c>
      <c r="G414" s="15" t="n">
        <v>81.76</v>
      </c>
      <c r="H414" s="16" t="n">
        <f aca="false">F414*0.4+G414*0.6</f>
        <v>75.8826666666667</v>
      </c>
      <c r="I414" s="13" t="n">
        <v>2</v>
      </c>
      <c r="J414" s="17"/>
    </row>
    <row r="415" customFormat="false" ht="18" hidden="false" customHeight="true" outlineLevel="0" collapsed="false">
      <c r="A415" s="13" t="n">
        <v>412</v>
      </c>
      <c r="B415" s="13" t="n">
        <v>1</v>
      </c>
      <c r="C415" s="14" t="s">
        <v>737</v>
      </c>
      <c r="D415" s="14" t="s">
        <v>383</v>
      </c>
      <c r="E415" s="14" t="s">
        <v>740</v>
      </c>
      <c r="F415" s="13" t="n">
        <v>65.2666666666667</v>
      </c>
      <c r="G415" s="15" t="n">
        <v>82.08</v>
      </c>
      <c r="H415" s="16" t="n">
        <f aca="false">F415*0.4+G415*0.6</f>
        <v>75.3546666666667</v>
      </c>
      <c r="I415" s="13" t="n">
        <v>3</v>
      </c>
      <c r="J415" s="17"/>
    </row>
    <row r="416" customFormat="false" ht="18" hidden="false" customHeight="true" outlineLevel="0" collapsed="false">
      <c r="A416" s="13" t="n">
        <v>413</v>
      </c>
      <c r="B416" s="13" t="n">
        <v>1</v>
      </c>
      <c r="C416" s="14" t="s">
        <v>737</v>
      </c>
      <c r="D416" s="14" t="s">
        <v>741</v>
      </c>
      <c r="E416" s="14" t="s">
        <v>742</v>
      </c>
      <c r="F416" s="13" t="n">
        <v>70.6</v>
      </c>
      <c r="G416" s="15" t="n">
        <v>83.94</v>
      </c>
      <c r="H416" s="16" t="n">
        <f aca="false">F416*0.4+G416*0.6</f>
        <v>78.604</v>
      </c>
      <c r="I416" s="13" t="n">
        <v>1</v>
      </c>
      <c r="J416" s="17"/>
    </row>
    <row r="417" customFormat="false" ht="18" hidden="false" customHeight="true" outlineLevel="0" collapsed="false">
      <c r="A417" s="13" t="n">
        <v>414</v>
      </c>
      <c r="B417" s="13" t="n">
        <v>1</v>
      </c>
      <c r="C417" s="14" t="s">
        <v>737</v>
      </c>
      <c r="D417" s="14" t="s">
        <v>741</v>
      </c>
      <c r="E417" s="14" t="s">
        <v>743</v>
      </c>
      <c r="F417" s="13" t="n">
        <v>67.8666666666667</v>
      </c>
      <c r="G417" s="15" t="n">
        <v>83.56</v>
      </c>
      <c r="H417" s="16" t="n">
        <f aca="false">F417*0.4+G417*0.6</f>
        <v>77.2826666666667</v>
      </c>
      <c r="I417" s="13" t="n">
        <v>2</v>
      </c>
      <c r="J417" s="17"/>
    </row>
    <row r="418" customFormat="false" ht="18" hidden="false" customHeight="true" outlineLevel="0" collapsed="false">
      <c r="A418" s="13" t="n">
        <v>415</v>
      </c>
      <c r="B418" s="13" t="n">
        <v>1</v>
      </c>
      <c r="C418" s="14" t="s">
        <v>737</v>
      </c>
      <c r="D418" s="14" t="s">
        <v>741</v>
      </c>
      <c r="E418" s="14" t="s">
        <v>744</v>
      </c>
      <c r="F418" s="13" t="n">
        <v>70.1333333333333</v>
      </c>
      <c r="G418" s="15" t="n">
        <v>81.74</v>
      </c>
      <c r="H418" s="16" t="n">
        <f aca="false">F418*0.4+G418*0.6</f>
        <v>77.0973333333333</v>
      </c>
      <c r="I418" s="13" t="n">
        <v>3</v>
      </c>
      <c r="J418" s="17"/>
    </row>
  </sheetData>
  <autoFilter ref="A3:J418"/>
  <mergeCells count="2">
    <mergeCell ref="A1:J1"/>
    <mergeCell ref="A2:H2"/>
  </mergeCells>
  <printOptions headings="false" gridLines="false" gridLinesSet="true" horizontalCentered="true" verticalCentered="false"/>
  <pageMargins left="0.472222222222222" right="0.472222222222222" top="0.27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5-07-13T10:07:17Z</cp:lastPrinted>
  <dcterms:modified xsi:type="dcterms:W3CDTF">2025-07-14T00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E07B8A847477FBFD2F8116130819E_13</vt:lpwstr>
  </property>
  <property fmtid="{D5CDD505-2E9C-101B-9397-08002B2CF9AE}" pid="3" name="KSOProductBuildVer">
    <vt:lpwstr>2052-12.1.0.21541</vt:lpwstr>
  </property>
</Properties>
</file>