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G$152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0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洛阳市西工区面向社会公开招聘教师考生总成绩及
进入体检人员名单</t>
    </r>
  </si>
  <si>
    <t xml:space="preserve">序号</t>
  </si>
  <si>
    <t xml:space="preserve">学科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6"/>
        <rFont val="Times New Roman"/>
        <family val="1"/>
      </rPr>
      <t xml:space="preserve">7001</t>
    </r>
    <r>
      <rPr>
        <sz val="16"/>
        <rFont val="Noto Sans"/>
        <family val="2"/>
      </rPr>
      <t xml:space="preserve">初中语文</t>
    </r>
  </si>
  <si>
    <t xml:space="preserve">周斯雨</t>
  </si>
  <si>
    <t xml:space="preserve">进入体检</t>
  </si>
  <si>
    <t xml:space="preserve">秦洁</t>
  </si>
  <si>
    <t xml:space="preserve">王心怡</t>
  </si>
  <si>
    <t xml:space="preserve">伊泽佳</t>
  </si>
  <si>
    <t xml:space="preserve">吴冬华</t>
  </si>
  <si>
    <t xml:space="preserve">赖晴晴</t>
  </si>
  <si>
    <t xml:space="preserve">秦栋格</t>
  </si>
  <si>
    <t xml:space="preserve">韩霨</t>
  </si>
  <si>
    <t xml:space="preserve">刘维维</t>
  </si>
  <si>
    <t xml:space="preserve">张笑笑</t>
  </si>
  <si>
    <t xml:space="preserve">郭晶</t>
  </si>
  <si>
    <t xml:space="preserve">潘东阳</t>
  </si>
  <si>
    <t xml:space="preserve">缺考</t>
  </si>
  <si>
    <r>
      <rPr>
        <sz val="16"/>
        <rFont val="Times New Roman"/>
        <family val="1"/>
      </rPr>
      <t xml:space="preserve">7002</t>
    </r>
    <r>
      <rPr>
        <sz val="16"/>
        <rFont val="Noto Sans"/>
        <family val="2"/>
      </rPr>
      <t xml:space="preserve">初中数学</t>
    </r>
  </si>
  <si>
    <t xml:space="preserve">张若菲</t>
  </si>
  <si>
    <t xml:space="preserve">陈冰</t>
  </si>
  <si>
    <t xml:space="preserve">康玉婷</t>
  </si>
  <si>
    <t xml:space="preserve">邢冰洁</t>
  </si>
  <si>
    <t xml:space="preserve">丁一哲</t>
  </si>
  <si>
    <t xml:space="preserve">郭明娟</t>
  </si>
  <si>
    <r>
      <rPr>
        <sz val="16"/>
        <rFont val="Times New Roman"/>
        <family val="1"/>
      </rPr>
      <t xml:space="preserve">7003</t>
    </r>
    <r>
      <rPr>
        <sz val="16"/>
        <rFont val="Noto Sans"/>
        <family val="2"/>
      </rPr>
      <t xml:space="preserve">初中物理</t>
    </r>
  </si>
  <si>
    <t xml:space="preserve">岳慧颖</t>
  </si>
  <si>
    <r>
      <rPr>
        <sz val="16"/>
        <rFont val="Times New Roman"/>
        <family val="1"/>
      </rPr>
      <t xml:space="preserve">7004</t>
    </r>
    <r>
      <rPr>
        <sz val="16"/>
        <rFont val="Noto Sans"/>
        <family val="2"/>
      </rPr>
      <t xml:space="preserve">初中体育</t>
    </r>
  </si>
  <si>
    <t xml:space="preserve">黄龙</t>
  </si>
  <si>
    <t xml:space="preserve">李明明</t>
  </si>
  <si>
    <t xml:space="preserve">张通阳</t>
  </si>
  <si>
    <t xml:space="preserve">王亚飞</t>
  </si>
  <si>
    <t xml:space="preserve">张子龙</t>
  </si>
  <si>
    <t xml:space="preserve">陶红江</t>
  </si>
  <si>
    <r>
      <rPr>
        <sz val="16"/>
        <rFont val="Times New Roman"/>
        <family val="1"/>
      </rPr>
      <t xml:space="preserve">7005</t>
    </r>
    <r>
      <rPr>
        <sz val="16"/>
        <rFont val="Noto Sans"/>
        <family val="2"/>
      </rPr>
      <t xml:space="preserve">初中历史</t>
    </r>
  </si>
  <si>
    <t xml:space="preserve">贾慧</t>
  </si>
  <si>
    <t xml:space="preserve">邢一丹</t>
  </si>
  <si>
    <t xml:space="preserve">贺丹洋</t>
  </si>
  <si>
    <t xml:space="preserve">王靓冰</t>
  </si>
  <si>
    <t xml:space="preserve">张晓晶</t>
  </si>
  <si>
    <t xml:space="preserve">刘雅洁</t>
  </si>
  <si>
    <t xml:space="preserve">狄歌</t>
  </si>
  <si>
    <t xml:space="preserve">张予清</t>
  </si>
  <si>
    <t xml:space="preserve">徐梦青</t>
  </si>
  <si>
    <r>
      <rPr>
        <sz val="16"/>
        <rFont val="Times New Roman"/>
        <family val="1"/>
      </rPr>
      <t xml:space="preserve">7006</t>
    </r>
    <r>
      <rPr>
        <sz val="16"/>
        <rFont val="Noto Sans"/>
        <family val="2"/>
      </rPr>
      <t xml:space="preserve">小学语文</t>
    </r>
  </si>
  <si>
    <t xml:space="preserve">崔玉莹</t>
  </si>
  <si>
    <t xml:space="preserve">李紫微</t>
  </si>
  <si>
    <t xml:space="preserve">付如燕</t>
  </si>
  <si>
    <t xml:space="preserve">吕家琦</t>
  </si>
  <si>
    <t xml:space="preserve">郭雨彤</t>
  </si>
  <si>
    <t xml:space="preserve">范鹏堃</t>
  </si>
  <si>
    <r>
      <rPr>
        <sz val="16"/>
        <rFont val="Times New Roman"/>
        <family val="1"/>
      </rPr>
      <t xml:space="preserve">7007</t>
    </r>
    <r>
      <rPr>
        <sz val="16"/>
        <rFont val="Noto Sans"/>
        <family val="2"/>
      </rPr>
      <t xml:space="preserve">小学数学</t>
    </r>
  </si>
  <si>
    <t xml:space="preserve">张昆翔</t>
  </si>
  <si>
    <t xml:space="preserve">刘梦鸽</t>
  </si>
  <si>
    <t xml:space="preserve">孔令祎</t>
  </si>
  <si>
    <t xml:space="preserve">田冰</t>
  </si>
  <si>
    <t xml:space="preserve">薛梦怡</t>
  </si>
  <si>
    <t xml:space="preserve">刘璐</t>
  </si>
  <si>
    <t xml:space="preserve">王温馨</t>
  </si>
  <si>
    <t xml:space="preserve">董晓曼</t>
  </si>
  <si>
    <t xml:space="preserve">郎鑫鑫</t>
  </si>
  <si>
    <t xml:space="preserve">谷亚丹</t>
  </si>
  <si>
    <t xml:space="preserve">吴盼盼</t>
  </si>
  <si>
    <t xml:space="preserve">张君坷</t>
  </si>
  <si>
    <t xml:space="preserve">黄庆芝</t>
  </si>
  <si>
    <t xml:space="preserve">郭亚超</t>
  </si>
  <si>
    <t xml:space="preserve">李爱民</t>
  </si>
  <si>
    <r>
      <rPr>
        <sz val="16"/>
        <rFont val="Times New Roman"/>
        <family val="1"/>
      </rPr>
      <t xml:space="preserve">7008</t>
    </r>
    <r>
      <rPr>
        <sz val="16"/>
        <rFont val="Noto Sans"/>
        <family val="2"/>
      </rPr>
      <t xml:space="preserve">小学科学</t>
    </r>
  </si>
  <si>
    <t xml:space="preserve">杨怡萱</t>
  </si>
  <si>
    <t xml:space="preserve">李雁</t>
  </si>
  <si>
    <t xml:space="preserve">潘敬丹</t>
  </si>
  <si>
    <t xml:space="preserve">谢晓彤</t>
  </si>
  <si>
    <t xml:space="preserve">范一鸣</t>
  </si>
  <si>
    <t xml:space="preserve">刘妍</t>
  </si>
  <si>
    <t xml:space="preserve">王涵</t>
  </si>
  <si>
    <t xml:space="preserve">王宇鑫</t>
  </si>
  <si>
    <t xml:space="preserve">邹振雅</t>
  </si>
  <si>
    <r>
      <rPr>
        <sz val="16"/>
        <rFont val="Times New Roman"/>
        <family val="1"/>
      </rPr>
      <t xml:space="preserve">7009</t>
    </r>
    <r>
      <rPr>
        <sz val="16"/>
        <rFont val="Noto Sans"/>
        <family val="2"/>
      </rPr>
      <t xml:space="preserve">小学体育</t>
    </r>
  </si>
  <si>
    <t xml:space="preserve">黄微博</t>
  </si>
  <si>
    <t xml:space="preserve">康佳鑫</t>
  </si>
  <si>
    <t xml:space="preserve">王怡然</t>
  </si>
  <si>
    <t xml:space="preserve">李成凯</t>
  </si>
  <si>
    <t xml:space="preserve">郭鑫</t>
  </si>
  <si>
    <t xml:space="preserve">鲁序华</t>
  </si>
  <si>
    <t xml:space="preserve">程晓晓</t>
  </si>
  <si>
    <t xml:space="preserve">郭兴冉</t>
  </si>
  <si>
    <t xml:space="preserve">石柯梦</t>
  </si>
  <si>
    <r>
      <rPr>
        <sz val="16"/>
        <rFont val="Times New Roman"/>
        <family val="1"/>
      </rPr>
      <t xml:space="preserve">7010</t>
    </r>
    <r>
      <rPr>
        <sz val="16"/>
        <rFont val="Noto Sans"/>
        <family val="2"/>
      </rPr>
      <t xml:space="preserve">小学体育（退役军人）</t>
    </r>
  </si>
  <si>
    <t xml:space="preserve">许渊博</t>
  </si>
  <si>
    <t xml:space="preserve">郭圣</t>
  </si>
  <si>
    <t xml:space="preserve">史浩然</t>
  </si>
  <si>
    <r>
      <rPr>
        <sz val="16"/>
        <rFont val="Times New Roman"/>
        <family val="1"/>
      </rPr>
      <t xml:space="preserve">7011</t>
    </r>
    <r>
      <rPr>
        <sz val="16"/>
        <rFont val="Noto Sans"/>
        <family val="2"/>
      </rPr>
      <t xml:space="preserve">心理健康教育</t>
    </r>
  </si>
  <si>
    <t xml:space="preserve">刘莹莹</t>
  </si>
  <si>
    <t xml:space="preserve">白金花</t>
  </si>
  <si>
    <t xml:space="preserve">武晓进</t>
  </si>
  <si>
    <t xml:space="preserve">周昂</t>
  </si>
  <si>
    <t xml:space="preserve">王冰</t>
  </si>
  <si>
    <t xml:space="preserve">赵玉莹</t>
  </si>
  <si>
    <r>
      <rPr>
        <sz val="16"/>
        <rFont val="Times New Roman"/>
        <family val="1"/>
      </rPr>
      <t xml:space="preserve">7012</t>
    </r>
    <r>
      <rPr>
        <sz val="16"/>
        <rFont val="Noto Sans"/>
        <family val="2"/>
      </rPr>
      <t xml:space="preserve">学前教育</t>
    </r>
  </si>
  <si>
    <t xml:space="preserve">尤可曼</t>
  </si>
  <si>
    <t xml:space="preserve">80.84</t>
  </si>
  <si>
    <t xml:space="preserve">介孟琳</t>
  </si>
  <si>
    <t xml:space="preserve">82.44</t>
  </si>
  <si>
    <t xml:space="preserve">王凯蒂</t>
  </si>
  <si>
    <t xml:space="preserve">81.38</t>
  </si>
  <si>
    <t xml:space="preserve">万雨晴</t>
  </si>
  <si>
    <t xml:space="preserve">78.82</t>
  </si>
  <si>
    <t xml:space="preserve">李璐璐</t>
  </si>
  <si>
    <t xml:space="preserve">82.40</t>
  </si>
  <si>
    <t xml:space="preserve">汤辛凤</t>
  </si>
  <si>
    <t xml:space="preserve">80.86</t>
  </si>
  <si>
    <t xml:space="preserve">屈贝佳</t>
  </si>
  <si>
    <t xml:space="preserve">82.11</t>
  </si>
  <si>
    <t xml:space="preserve">李亭玉</t>
  </si>
  <si>
    <t xml:space="preserve">83.07</t>
  </si>
  <si>
    <t xml:space="preserve">梁妍</t>
  </si>
  <si>
    <t xml:space="preserve">82.00</t>
  </si>
  <si>
    <t xml:space="preserve">张冰清</t>
  </si>
  <si>
    <t xml:space="preserve">76.61</t>
  </si>
  <si>
    <t xml:space="preserve">常石雨</t>
  </si>
  <si>
    <t xml:space="preserve">侯金宏</t>
  </si>
  <si>
    <t xml:space="preserve">81.21</t>
  </si>
  <si>
    <t xml:space="preserve">周琛钰</t>
  </si>
  <si>
    <t xml:space="preserve">77.92</t>
  </si>
  <si>
    <t xml:space="preserve">宋宇宁</t>
  </si>
  <si>
    <t xml:space="preserve">80.63</t>
  </si>
  <si>
    <t xml:space="preserve">朱笛</t>
  </si>
  <si>
    <t xml:space="preserve">81.94</t>
  </si>
  <si>
    <t xml:space="preserve">刘姿含</t>
  </si>
  <si>
    <t xml:space="preserve">80.45</t>
  </si>
  <si>
    <t xml:space="preserve">何美舒</t>
  </si>
  <si>
    <t xml:space="preserve">79.47</t>
  </si>
  <si>
    <t xml:space="preserve">王紫宇</t>
  </si>
  <si>
    <t xml:space="preserve">78.27</t>
  </si>
  <si>
    <t xml:space="preserve">董奕彤</t>
  </si>
  <si>
    <t xml:space="preserve">79.59</t>
  </si>
  <si>
    <t xml:space="preserve">尚怡凡</t>
  </si>
  <si>
    <t xml:space="preserve">79.60</t>
  </si>
  <si>
    <t xml:space="preserve">宋如意</t>
  </si>
  <si>
    <t xml:space="preserve">78.90</t>
  </si>
  <si>
    <t xml:space="preserve">王沛祺</t>
  </si>
  <si>
    <t xml:space="preserve">73.91</t>
  </si>
  <si>
    <t xml:space="preserve">张梦然</t>
  </si>
  <si>
    <t xml:space="preserve">79.34</t>
  </si>
  <si>
    <t xml:space="preserve">罗雨昕</t>
  </si>
  <si>
    <t xml:space="preserve">79.79</t>
  </si>
  <si>
    <t xml:space="preserve">张玥颖</t>
  </si>
  <si>
    <t xml:space="preserve">74.78</t>
  </si>
  <si>
    <t xml:space="preserve">史美怡</t>
  </si>
  <si>
    <t xml:space="preserve">80.56</t>
  </si>
  <si>
    <t xml:space="preserve">刁美淋</t>
  </si>
  <si>
    <t xml:space="preserve">79.90</t>
  </si>
  <si>
    <t xml:space="preserve">姬志敏</t>
  </si>
  <si>
    <t xml:space="preserve">80.06</t>
  </si>
  <si>
    <t xml:space="preserve">郭王萱子</t>
  </si>
  <si>
    <t xml:space="preserve">杨郁颖</t>
  </si>
  <si>
    <t xml:space="preserve">80.40</t>
  </si>
  <si>
    <t xml:space="preserve">李鹏真</t>
  </si>
  <si>
    <t xml:space="preserve">卢嘉仪</t>
  </si>
  <si>
    <t xml:space="preserve">78.29</t>
  </si>
  <si>
    <t xml:space="preserve">宋思莹</t>
  </si>
  <si>
    <t xml:space="preserve">79.55</t>
  </si>
  <si>
    <t xml:space="preserve">曹嘉优</t>
  </si>
  <si>
    <t xml:space="preserve">79.52</t>
  </si>
  <si>
    <t xml:space="preserve">郭佳欣</t>
  </si>
  <si>
    <t xml:space="preserve">79.39</t>
  </si>
  <si>
    <t xml:space="preserve">王悦</t>
  </si>
  <si>
    <t xml:space="preserve">79.37</t>
  </si>
  <si>
    <t xml:space="preserve">武婧琳</t>
  </si>
  <si>
    <t xml:space="preserve">78.59</t>
  </si>
  <si>
    <t xml:space="preserve">王若萱</t>
  </si>
  <si>
    <t xml:space="preserve">77.60</t>
  </si>
  <si>
    <t xml:space="preserve">万紫芊</t>
  </si>
  <si>
    <t xml:space="preserve">77.96</t>
  </si>
  <si>
    <t xml:space="preserve">张雯怡</t>
  </si>
  <si>
    <t xml:space="preserve">78.22</t>
  </si>
  <si>
    <t xml:space="preserve">田润润</t>
  </si>
  <si>
    <t xml:space="preserve">75.94</t>
  </si>
  <si>
    <t xml:space="preserve">王媛媛</t>
  </si>
  <si>
    <t xml:space="preserve">78.69</t>
  </si>
  <si>
    <t xml:space="preserve">潘苗苗</t>
  </si>
  <si>
    <t xml:space="preserve">77.10</t>
  </si>
  <si>
    <t xml:space="preserve">王豆豆</t>
  </si>
  <si>
    <t xml:space="preserve">77.32</t>
  </si>
  <si>
    <t xml:space="preserve">张薇</t>
  </si>
  <si>
    <t xml:space="preserve">78.54</t>
  </si>
  <si>
    <t xml:space="preserve">王梦瑶</t>
  </si>
  <si>
    <t xml:space="preserve">76.01</t>
  </si>
  <si>
    <t xml:space="preserve">范亚茹</t>
  </si>
  <si>
    <t xml:space="preserve">78.24</t>
  </si>
  <si>
    <t xml:space="preserve">李心宁</t>
  </si>
  <si>
    <t xml:space="preserve">时迎春</t>
  </si>
  <si>
    <t xml:space="preserve">76.98</t>
  </si>
  <si>
    <t xml:space="preserve">邹炎</t>
  </si>
  <si>
    <t xml:space="preserve">74.58</t>
  </si>
  <si>
    <t xml:space="preserve">贺奥甜</t>
  </si>
  <si>
    <t xml:space="preserve">75.34</t>
  </si>
  <si>
    <t xml:space="preserve">孟楠</t>
  </si>
  <si>
    <t xml:space="preserve">76.30</t>
  </si>
  <si>
    <t xml:space="preserve">刘翠芳</t>
  </si>
  <si>
    <t xml:space="preserve">75.81</t>
  </si>
  <si>
    <t xml:space="preserve">张梦圆</t>
  </si>
  <si>
    <t xml:space="preserve">董易梦</t>
  </si>
  <si>
    <t xml:space="preserve">77.04</t>
  </si>
  <si>
    <t xml:space="preserve">张鑫</t>
  </si>
  <si>
    <t xml:space="preserve">75.04</t>
  </si>
  <si>
    <t xml:space="preserve">张欣</t>
  </si>
  <si>
    <t xml:space="preserve">75.47</t>
  </si>
  <si>
    <t xml:space="preserve">马艳红</t>
  </si>
  <si>
    <t xml:space="preserve">73.07</t>
  </si>
  <si>
    <t xml:space="preserve">袁梦迪</t>
  </si>
  <si>
    <t xml:space="preserve">75.28</t>
  </si>
  <si>
    <t xml:space="preserve">李世琦</t>
  </si>
  <si>
    <t xml:space="preserve">74.23</t>
  </si>
  <si>
    <t xml:space="preserve">杨艺文</t>
  </si>
  <si>
    <t xml:space="preserve">74.48</t>
  </si>
  <si>
    <t xml:space="preserve">董艳</t>
  </si>
  <si>
    <t xml:space="preserve">74.24</t>
  </si>
  <si>
    <t xml:space="preserve">徐梦圆</t>
  </si>
  <si>
    <t xml:space="preserve">72.94</t>
  </si>
  <si>
    <t xml:space="preserve">张方笑语</t>
  </si>
  <si>
    <t xml:space="preserve">邓嘉琪</t>
  </si>
  <si>
    <t xml:space="preserve">郑雨彤</t>
  </si>
  <si>
    <t xml:space="preserve">张月</t>
  </si>
  <si>
    <r>
      <rPr>
        <sz val="16"/>
        <rFont val="Noto Sans"/>
        <family val="2"/>
      </rPr>
      <t xml:space="preserve">备注：总成绩＝笔试成绩</t>
    </r>
    <r>
      <rPr>
        <sz val="16"/>
        <rFont val="Times New Roman"/>
        <family val="1"/>
      </rPr>
      <t xml:space="preserve">×40%</t>
    </r>
    <r>
      <rPr>
        <sz val="16"/>
        <rFont val="Noto Sans"/>
        <family val="2"/>
      </rPr>
      <t xml:space="preserve">＋面试成绩</t>
    </r>
    <r>
      <rPr>
        <sz val="16"/>
        <rFont val="Times New Roman"/>
        <family val="1"/>
      </rPr>
      <t xml:space="preserve">×60%</t>
    </r>
    <r>
      <rPr>
        <sz val="16"/>
        <rFont val="Noto Sans"/>
        <family val="2"/>
      </rPr>
      <t xml:space="preserve">，保留三位小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20.28"/>
    <col collapsed="false" customWidth="true" hidden="false" outlineLevel="0" max="3" min="3" style="1" width="24.34"/>
    <col collapsed="false" customWidth="true" hidden="false" outlineLevel="0" max="5" min="4" style="2" width="14.69"/>
    <col collapsed="false" customWidth="true" hidden="false" outlineLevel="0" max="6" min="6" style="3" width="14.69"/>
    <col collapsed="false" customWidth="true" hidden="false" outlineLevel="0" max="7" min="7" style="1" width="14.69"/>
    <col collapsed="false" customWidth="false" hidden="false" outlineLevel="0" max="8" min="8" style="1" width="8.99"/>
    <col collapsed="false" customWidth="true" hidden="false" outlineLevel="0" max="9" min="9" style="1" width="15.85"/>
    <col collapsed="false" customWidth="false" hidden="false" outlineLevel="0" max="257" min="10" style="1" width="8.99"/>
  </cols>
  <sheetData>
    <row r="1" s="5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  <c r="G2" s="6" t="s">
        <v>7</v>
      </c>
    </row>
    <row r="3" s="11" customFormat="true" ht="27.75" hidden="false" customHeight="true" outlineLevel="0" collapsed="false">
      <c r="A3" s="12" t="n">
        <v>1</v>
      </c>
      <c r="B3" s="13" t="s">
        <v>8</v>
      </c>
      <c r="C3" s="14" t="s">
        <v>9</v>
      </c>
      <c r="D3" s="15" t="n">
        <v>75.57</v>
      </c>
      <c r="E3" s="15" t="n">
        <v>84.13</v>
      </c>
      <c r="F3" s="16" t="n">
        <f aca="false">D3*0.4+E3*0.6</f>
        <v>80.706</v>
      </c>
      <c r="G3" s="17" t="s">
        <v>10</v>
      </c>
    </row>
    <row r="4" s="18" customFormat="true" ht="27.75" hidden="false" customHeight="true" outlineLevel="0" collapsed="false">
      <c r="A4" s="12" t="n">
        <v>2</v>
      </c>
      <c r="B4" s="13"/>
      <c r="C4" s="14" t="s">
        <v>11</v>
      </c>
      <c r="D4" s="15" t="n">
        <v>76.44</v>
      </c>
      <c r="E4" s="15" t="n">
        <v>82.57</v>
      </c>
      <c r="F4" s="16" t="n">
        <f aca="false">D4*0.4+E4*0.6</f>
        <v>80.118</v>
      </c>
      <c r="G4" s="17" t="s">
        <v>10</v>
      </c>
    </row>
    <row r="5" s="18" customFormat="true" ht="27.75" hidden="false" customHeight="true" outlineLevel="0" collapsed="false">
      <c r="A5" s="12" t="n">
        <v>3</v>
      </c>
      <c r="B5" s="13"/>
      <c r="C5" s="14" t="s">
        <v>12</v>
      </c>
      <c r="D5" s="15" t="n">
        <v>75.93</v>
      </c>
      <c r="E5" s="15" t="n">
        <v>82.9</v>
      </c>
      <c r="F5" s="16" t="n">
        <f aca="false">D5*0.4+E5*0.6</f>
        <v>80.112</v>
      </c>
      <c r="G5" s="17" t="s">
        <v>10</v>
      </c>
    </row>
    <row r="6" s="18" customFormat="true" ht="27.75" hidden="false" customHeight="true" outlineLevel="0" collapsed="false">
      <c r="A6" s="12" t="n">
        <v>4</v>
      </c>
      <c r="B6" s="13"/>
      <c r="C6" s="14" t="s">
        <v>13</v>
      </c>
      <c r="D6" s="15" t="n">
        <v>75.56</v>
      </c>
      <c r="E6" s="15" t="n">
        <v>81.27</v>
      </c>
      <c r="F6" s="16" t="n">
        <f aca="false">D6*0.4+E6*0.6</f>
        <v>78.986</v>
      </c>
      <c r="G6" s="17" t="s">
        <v>10</v>
      </c>
    </row>
    <row r="7" s="18" customFormat="true" ht="27.75" hidden="false" customHeight="true" outlineLevel="0" collapsed="false">
      <c r="A7" s="12" t="n">
        <v>5</v>
      </c>
      <c r="B7" s="13"/>
      <c r="C7" s="14" t="s">
        <v>14</v>
      </c>
      <c r="D7" s="15" t="n">
        <v>71.39</v>
      </c>
      <c r="E7" s="15" t="n">
        <v>83.07</v>
      </c>
      <c r="F7" s="16" t="n">
        <f aca="false">D7*0.4+E7*0.6</f>
        <v>78.398</v>
      </c>
      <c r="G7" s="17" t="s">
        <v>10</v>
      </c>
    </row>
    <row r="8" s="18" customFormat="true" ht="27.75" hidden="false" customHeight="true" outlineLevel="0" collapsed="false">
      <c r="A8" s="12" t="n">
        <v>6</v>
      </c>
      <c r="B8" s="13"/>
      <c r="C8" s="14" t="s">
        <v>15</v>
      </c>
      <c r="D8" s="15" t="n">
        <v>70.52</v>
      </c>
      <c r="E8" s="15" t="n">
        <v>83.1</v>
      </c>
      <c r="F8" s="16" t="n">
        <f aca="false">D8*0.4+E8*0.6</f>
        <v>78.068</v>
      </c>
      <c r="G8" s="17" t="s">
        <v>10</v>
      </c>
    </row>
    <row r="9" customFormat="false" ht="27.75" hidden="false" customHeight="true" outlineLevel="0" collapsed="false">
      <c r="A9" s="12" t="n">
        <v>7</v>
      </c>
      <c r="B9" s="13"/>
      <c r="C9" s="14" t="s">
        <v>16</v>
      </c>
      <c r="D9" s="15" t="n">
        <v>69.9</v>
      </c>
      <c r="E9" s="15" t="n">
        <v>82.7</v>
      </c>
      <c r="F9" s="16" t="n">
        <f aca="false">D9*0.4+E9*0.6</f>
        <v>77.58</v>
      </c>
      <c r="G9" s="12"/>
    </row>
    <row r="10" customFormat="false" ht="27.75" hidden="false" customHeight="true" outlineLevel="0" collapsed="false">
      <c r="A10" s="12" t="n">
        <v>8</v>
      </c>
      <c r="B10" s="13"/>
      <c r="C10" s="14" t="s">
        <v>17</v>
      </c>
      <c r="D10" s="15" t="n">
        <v>73.25</v>
      </c>
      <c r="E10" s="15" t="n">
        <v>78.8</v>
      </c>
      <c r="F10" s="16" t="n">
        <f aca="false">D10*0.4+E10*0.6</f>
        <v>76.58</v>
      </c>
      <c r="G10" s="19"/>
    </row>
    <row r="11" customFormat="false" ht="27.75" hidden="false" customHeight="true" outlineLevel="0" collapsed="false">
      <c r="A11" s="12" t="n">
        <v>9</v>
      </c>
      <c r="B11" s="13"/>
      <c r="C11" s="14" t="s">
        <v>18</v>
      </c>
      <c r="D11" s="15" t="n">
        <v>76.22</v>
      </c>
      <c r="E11" s="15" t="n">
        <v>76.77</v>
      </c>
      <c r="F11" s="16" t="n">
        <f aca="false">D11*0.4+E11*0.6</f>
        <v>76.55</v>
      </c>
      <c r="G11" s="20"/>
    </row>
    <row r="12" customFormat="false" ht="27.75" hidden="false" customHeight="true" outlineLevel="0" collapsed="false">
      <c r="A12" s="12" t="n">
        <v>10</v>
      </c>
      <c r="B12" s="13"/>
      <c r="C12" s="14" t="s">
        <v>19</v>
      </c>
      <c r="D12" s="15" t="n">
        <v>73.93</v>
      </c>
      <c r="E12" s="15" t="n">
        <v>76.97</v>
      </c>
      <c r="F12" s="16" t="n">
        <f aca="false">D12*0.4+E12*0.6</f>
        <v>75.754</v>
      </c>
      <c r="G12" s="12"/>
    </row>
    <row r="13" customFormat="false" ht="27.75" hidden="false" customHeight="true" outlineLevel="0" collapsed="false">
      <c r="A13" s="12" t="n">
        <v>11</v>
      </c>
      <c r="B13" s="13"/>
      <c r="C13" s="14" t="s">
        <v>20</v>
      </c>
      <c r="D13" s="15" t="n">
        <v>71.39</v>
      </c>
      <c r="E13" s="15" t="n">
        <v>76</v>
      </c>
      <c r="F13" s="16" t="n">
        <f aca="false">D13*0.4+E13*0.6</f>
        <v>74.156</v>
      </c>
      <c r="G13" s="19"/>
    </row>
    <row r="14" customFormat="false" ht="27.75" hidden="false" customHeight="true" outlineLevel="0" collapsed="false">
      <c r="A14" s="13" t="n">
        <v>12</v>
      </c>
      <c r="B14" s="13"/>
      <c r="C14" s="21" t="s">
        <v>21</v>
      </c>
      <c r="D14" s="15" t="n">
        <v>70.02</v>
      </c>
      <c r="E14" s="14" t="s">
        <v>22</v>
      </c>
      <c r="F14" s="22" t="n">
        <v>28.008</v>
      </c>
      <c r="G14" s="23"/>
    </row>
    <row r="15" customFormat="false" ht="27.75" hidden="false" customHeight="true" outlineLevel="0" collapsed="false">
      <c r="A15" s="12" t="n">
        <v>13</v>
      </c>
      <c r="B15" s="12" t="s">
        <v>23</v>
      </c>
      <c r="C15" s="14" t="s">
        <v>24</v>
      </c>
      <c r="D15" s="24" t="n">
        <v>71.01</v>
      </c>
      <c r="E15" s="15" t="n">
        <v>82.37</v>
      </c>
      <c r="F15" s="16" t="n">
        <v>77.826</v>
      </c>
      <c r="G15" s="17" t="s">
        <v>10</v>
      </c>
    </row>
    <row r="16" customFormat="false" ht="27.75" hidden="false" customHeight="true" outlineLevel="0" collapsed="false">
      <c r="A16" s="12" t="n">
        <v>14</v>
      </c>
      <c r="B16" s="12"/>
      <c r="C16" s="14" t="s">
        <v>25</v>
      </c>
      <c r="D16" s="24" t="n">
        <v>70.8</v>
      </c>
      <c r="E16" s="15" t="n">
        <v>79.27</v>
      </c>
      <c r="F16" s="16" t="n">
        <v>75.882</v>
      </c>
      <c r="G16" s="17" t="s">
        <v>10</v>
      </c>
    </row>
    <row r="17" customFormat="false" ht="27.75" hidden="false" customHeight="true" outlineLevel="0" collapsed="false">
      <c r="A17" s="12" t="n">
        <v>15</v>
      </c>
      <c r="B17" s="12"/>
      <c r="C17" s="14" t="s">
        <v>26</v>
      </c>
      <c r="D17" s="24" t="n">
        <v>67.39</v>
      </c>
      <c r="E17" s="15" t="n">
        <v>81.3</v>
      </c>
      <c r="F17" s="16" t="n">
        <v>75.736</v>
      </c>
      <c r="G17" s="17" t="s">
        <v>10</v>
      </c>
    </row>
    <row r="18" customFormat="false" ht="27.75" hidden="false" customHeight="true" outlineLevel="0" collapsed="false">
      <c r="A18" s="12" t="n">
        <v>16</v>
      </c>
      <c r="B18" s="12"/>
      <c r="C18" s="14" t="s">
        <v>27</v>
      </c>
      <c r="D18" s="24" t="n">
        <v>68.52</v>
      </c>
      <c r="E18" s="15" t="n">
        <v>80.17</v>
      </c>
      <c r="F18" s="16" t="n">
        <v>75.51</v>
      </c>
      <c r="G18" s="17"/>
    </row>
    <row r="19" customFormat="false" ht="27.75" hidden="false" customHeight="true" outlineLevel="0" collapsed="false">
      <c r="A19" s="12" t="n">
        <v>17</v>
      </c>
      <c r="B19" s="12"/>
      <c r="C19" s="14" t="s">
        <v>28</v>
      </c>
      <c r="D19" s="24" t="n">
        <v>70.01</v>
      </c>
      <c r="E19" s="15" t="n">
        <v>79.1</v>
      </c>
      <c r="F19" s="16" t="n">
        <v>75.464</v>
      </c>
      <c r="G19" s="17"/>
    </row>
    <row r="20" customFormat="false" ht="27.75" hidden="false" customHeight="true" outlineLevel="0" collapsed="false">
      <c r="A20" s="12" t="n">
        <v>18</v>
      </c>
      <c r="B20" s="12"/>
      <c r="C20" s="14" t="s">
        <v>29</v>
      </c>
      <c r="D20" s="24" t="n">
        <v>67.39</v>
      </c>
      <c r="E20" s="15" t="n">
        <v>78.53</v>
      </c>
      <c r="F20" s="16" t="n">
        <v>74.074</v>
      </c>
      <c r="G20" s="20"/>
    </row>
    <row r="21" customFormat="false" ht="27.75" hidden="false" customHeight="true" outlineLevel="0" collapsed="false">
      <c r="A21" s="13" t="n">
        <v>19</v>
      </c>
      <c r="B21" s="13" t="s">
        <v>30</v>
      </c>
      <c r="C21" s="21" t="s">
        <v>31</v>
      </c>
      <c r="D21" s="25" t="n">
        <v>71.99</v>
      </c>
      <c r="E21" s="15" t="n">
        <v>83.57</v>
      </c>
      <c r="F21" s="16" t="n">
        <v>78.938</v>
      </c>
      <c r="G21" s="26" t="s">
        <v>10</v>
      </c>
    </row>
    <row r="22" customFormat="false" ht="27.75" hidden="false" customHeight="true" outlineLevel="0" collapsed="false">
      <c r="A22" s="12" t="n">
        <v>20</v>
      </c>
      <c r="B22" s="12" t="s">
        <v>32</v>
      </c>
      <c r="C22" s="14" t="s">
        <v>33</v>
      </c>
      <c r="D22" s="12" t="n">
        <v>73.48</v>
      </c>
      <c r="E22" s="15" t="n">
        <v>80.73</v>
      </c>
      <c r="F22" s="16" t="n">
        <f aca="false">D22*0.4+E22*0.6</f>
        <v>77.83</v>
      </c>
      <c r="G22" s="17" t="s">
        <v>10</v>
      </c>
    </row>
    <row r="23" customFormat="false" ht="27.75" hidden="false" customHeight="true" outlineLevel="0" collapsed="false">
      <c r="A23" s="12" t="n">
        <v>21</v>
      </c>
      <c r="B23" s="12"/>
      <c r="C23" s="14" t="s">
        <v>34</v>
      </c>
      <c r="D23" s="12" t="n">
        <v>70.13</v>
      </c>
      <c r="E23" s="15" t="n">
        <v>82.93</v>
      </c>
      <c r="F23" s="16" t="n">
        <f aca="false">D23*0.4+E23*0.6</f>
        <v>77.81</v>
      </c>
      <c r="G23" s="17" t="s">
        <v>10</v>
      </c>
    </row>
    <row r="24" customFormat="false" ht="27.75" hidden="false" customHeight="true" outlineLevel="0" collapsed="false">
      <c r="A24" s="12" t="n">
        <v>22</v>
      </c>
      <c r="B24" s="12"/>
      <c r="C24" s="14" t="s">
        <v>35</v>
      </c>
      <c r="D24" s="12" t="n">
        <v>71.44</v>
      </c>
      <c r="E24" s="15" t="n">
        <v>79.2</v>
      </c>
      <c r="F24" s="16" t="n">
        <f aca="false">D24*0.4+E24*0.6</f>
        <v>76.096</v>
      </c>
      <c r="G24" s="17" t="s">
        <v>10</v>
      </c>
    </row>
    <row r="25" customFormat="false" ht="27.75" hidden="false" customHeight="true" outlineLevel="0" collapsed="false">
      <c r="A25" s="12" t="n">
        <v>23</v>
      </c>
      <c r="B25" s="12"/>
      <c r="C25" s="14" t="s">
        <v>36</v>
      </c>
      <c r="D25" s="12" t="n">
        <v>66.98</v>
      </c>
      <c r="E25" s="15" t="n">
        <v>77.2</v>
      </c>
      <c r="F25" s="16" t="n">
        <f aca="false">D25*0.4+E25*0.6</f>
        <v>73.112</v>
      </c>
      <c r="G25" s="20"/>
    </row>
    <row r="26" customFormat="false" ht="27.75" hidden="false" customHeight="true" outlineLevel="0" collapsed="false">
      <c r="A26" s="12" t="n">
        <v>24</v>
      </c>
      <c r="B26" s="12"/>
      <c r="C26" s="14" t="s">
        <v>37</v>
      </c>
      <c r="D26" s="12" t="n">
        <v>67.31</v>
      </c>
      <c r="E26" s="15" t="n">
        <v>75.9</v>
      </c>
      <c r="F26" s="16" t="n">
        <f aca="false">D26*0.4+E26*0.6</f>
        <v>72.464</v>
      </c>
      <c r="G26" s="12"/>
    </row>
    <row r="27" customFormat="false" ht="27.75" hidden="false" customHeight="true" outlineLevel="0" collapsed="false">
      <c r="A27" s="12" t="n">
        <v>25</v>
      </c>
      <c r="B27" s="12"/>
      <c r="C27" s="14" t="s">
        <v>38</v>
      </c>
      <c r="D27" s="12" t="n">
        <v>65.94</v>
      </c>
      <c r="E27" s="14" t="s">
        <v>22</v>
      </c>
      <c r="F27" s="22" t="n">
        <v>26.376</v>
      </c>
      <c r="G27" s="23"/>
    </row>
    <row r="28" customFormat="false" ht="27.75" hidden="false" customHeight="true" outlineLevel="0" collapsed="false">
      <c r="A28" s="12" t="n">
        <v>26</v>
      </c>
      <c r="B28" s="12" t="s">
        <v>39</v>
      </c>
      <c r="C28" s="14" t="s">
        <v>40</v>
      </c>
      <c r="D28" s="15" t="n">
        <v>73.77</v>
      </c>
      <c r="E28" s="15" t="n">
        <v>84.17</v>
      </c>
      <c r="F28" s="27" t="n">
        <f aca="false">D28*0.4+E28*0.6</f>
        <v>80.01</v>
      </c>
      <c r="G28" s="17" t="s">
        <v>10</v>
      </c>
    </row>
    <row r="29" customFormat="false" ht="27.75" hidden="false" customHeight="true" outlineLevel="0" collapsed="false">
      <c r="A29" s="12" t="n">
        <v>27</v>
      </c>
      <c r="B29" s="12"/>
      <c r="C29" s="14" t="s">
        <v>41</v>
      </c>
      <c r="D29" s="15" t="n">
        <v>69.81</v>
      </c>
      <c r="E29" s="15" t="n">
        <v>83.77</v>
      </c>
      <c r="F29" s="16" t="n">
        <f aca="false">D29*0.4+E29*0.6</f>
        <v>78.186</v>
      </c>
      <c r="G29" s="17" t="s">
        <v>10</v>
      </c>
    </row>
    <row r="30" customFormat="false" ht="27.75" hidden="false" customHeight="true" outlineLevel="0" collapsed="false">
      <c r="A30" s="12" t="n">
        <v>28</v>
      </c>
      <c r="B30" s="12"/>
      <c r="C30" s="14" t="s">
        <v>42</v>
      </c>
      <c r="D30" s="15" t="n">
        <v>69.43</v>
      </c>
      <c r="E30" s="15" t="n">
        <v>82.13</v>
      </c>
      <c r="F30" s="16" t="n">
        <f aca="false">D30*0.4+E30*0.6</f>
        <v>77.05</v>
      </c>
      <c r="G30" s="17" t="s">
        <v>10</v>
      </c>
    </row>
    <row r="31" customFormat="false" ht="27.75" hidden="false" customHeight="true" outlineLevel="0" collapsed="false">
      <c r="A31" s="12" t="n">
        <v>29</v>
      </c>
      <c r="B31" s="12"/>
      <c r="C31" s="14" t="s">
        <v>43</v>
      </c>
      <c r="D31" s="15" t="n">
        <v>66.56</v>
      </c>
      <c r="E31" s="15" t="n">
        <v>83.07</v>
      </c>
      <c r="F31" s="16" t="n">
        <f aca="false">D31*0.4+E31*0.6</f>
        <v>76.466</v>
      </c>
      <c r="G31" s="17" t="s">
        <v>10</v>
      </c>
    </row>
    <row r="32" customFormat="false" ht="27.75" hidden="false" customHeight="true" outlineLevel="0" collapsed="false">
      <c r="A32" s="12" t="n">
        <v>30</v>
      </c>
      <c r="B32" s="12"/>
      <c r="C32" s="14" t="s">
        <v>44</v>
      </c>
      <c r="D32" s="15" t="n">
        <v>67.38</v>
      </c>
      <c r="E32" s="15" t="n">
        <v>82.37</v>
      </c>
      <c r="F32" s="16" t="n">
        <f aca="false">D32*0.4+E32*0.6</f>
        <v>76.374</v>
      </c>
      <c r="G32" s="17" t="s">
        <v>10</v>
      </c>
    </row>
    <row r="33" customFormat="false" ht="27.75" hidden="false" customHeight="true" outlineLevel="0" collapsed="false">
      <c r="A33" s="12" t="n">
        <v>31</v>
      </c>
      <c r="B33" s="12"/>
      <c r="C33" s="14" t="s">
        <v>45</v>
      </c>
      <c r="D33" s="15" t="n">
        <v>70.7</v>
      </c>
      <c r="E33" s="15" t="n">
        <v>79.53</v>
      </c>
      <c r="F33" s="16" t="n">
        <f aca="false">D33*0.4+E33*0.6</f>
        <v>75.998</v>
      </c>
      <c r="G33" s="12"/>
    </row>
    <row r="34" customFormat="false" ht="27.75" hidden="false" customHeight="true" outlineLevel="0" collapsed="false">
      <c r="A34" s="12" t="n">
        <v>32</v>
      </c>
      <c r="B34" s="12"/>
      <c r="C34" s="14" t="s">
        <v>46</v>
      </c>
      <c r="D34" s="15" t="n">
        <v>70.36</v>
      </c>
      <c r="E34" s="15" t="n">
        <v>77.27</v>
      </c>
      <c r="F34" s="16" t="n">
        <f aca="false">D34*0.4+E34*0.6</f>
        <v>74.506</v>
      </c>
      <c r="G34" s="12"/>
    </row>
    <row r="35" customFormat="false" ht="27.75" hidden="false" customHeight="true" outlineLevel="0" collapsed="false">
      <c r="A35" s="12" t="n">
        <v>33</v>
      </c>
      <c r="B35" s="12"/>
      <c r="C35" s="14" t="s">
        <v>47</v>
      </c>
      <c r="D35" s="15" t="n">
        <v>65.96</v>
      </c>
      <c r="E35" s="15" t="n">
        <v>74.5</v>
      </c>
      <c r="F35" s="16" t="n">
        <f aca="false">D35*0.4+E35*0.6</f>
        <v>71.084</v>
      </c>
      <c r="G35" s="12"/>
    </row>
    <row r="36" customFormat="false" ht="27.75" hidden="false" customHeight="true" outlineLevel="0" collapsed="false">
      <c r="A36" s="12" t="n">
        <v>34</v>
      </c>
      <c r="B36" s="12"/>
      <c r="C36" s="14" t="s">
        <v>48</v>
      </c>
      <c r="D36" s="15" t="n">
        <v>73.2</v>
      </c>
      <c r="E36" s="14" t="s">
        <v>22</v>
      </c>
      <c r="F36" s="28" t="n">
        <v>29.28</v>
      </c>
      <c r="G36" s="23"/>
    </row>
    <row r="37" customFormat="false" ht="27.75" hidden="false" customHeight="true" outlineLevel="0" collapsed="false">
      <c r="A37" s="12" t="n">
        <v>35</v>
      </c>
      <c r="B37" s="13" t="s">
        <v>49</v>
      </c>
      <c r="C37" s="14" t="s">
        <v>50</v>
      </c>
      <c r="D37" s="24" t="n">
        <v>73.375</v>
      </c>
      <c r="E37" s="15" t="n">
        <v>83.33</v>
      </c>
      <c r="F37" s="16" t="n">
        <f aca="false">D37*0.4+E37*0.6</f>
        <v>79.348</v>
      </c>
      <c r="G37" s="17" t="s">
        <v>10</v>
      </c>
    </row>
    <row r="38" customFormat="false" ht="27.75" hidden="false" customHeight="true" outlineLevel="0" collapsed="false">
      <c r="A38" s="12" t="n">
        <v>36</v>
      </c>
      <c r="B38" s="13"/>
      <c r="C38" s="14" t="s">
        <v>51</v>
      </c>
      <c r="D38" s="24" t="n">
        <v>75.15</v>
      </c>
      <c r="E38" s="15" t="n">
        <v>80</v>
      </c>
      <c r="F38" s="16" t="n">
        <f aca="false">D38*0.4+E38*0.6</f>
        <v>78.06</v>
      </c>
      <c r="G38" s="17" t="s">
        <v>10</v>
      </c>
    </row>
    <row r="39" customFormat="false" ht="27.75" hidden="false" customHeight="true" outlineLevel="0" collapsed="false">
      <c r="A39" s="12" t="n">
        <v>37</v>
      </c>
      <c r="B39" s="13"/>
      <c r="C39" s="14" t="s">
        <v>52</v>
      </c>
      <c r="D39" s="24" t="n">
        <v>74.26</v>
      </c>
      <c r="E39" s="15" t="n">
        <v>79.63</v>
      </c>
      <c r="F39" s="16" t="n">
        <f aca="false">D39*0.4+E39*0.6</f>
        <v>77.482</v>
      </c>
      <c r="G39" s="17" t="s">
        <v>10</v>
      </c>
    </row>
    <row r="40" customFormat="false" ht="27.75" hidden="false" customHeight="true" outlineLevel="0" collapsed="false">
      <c r="A40" s="12" t="n">
        <v>38</v>
      </c>
      <c r="B40" s="13"/>
      <c r="C40" s="14" t="s">
        <v>53</v>
      </c>
      <c r="D40" s="24" t="n">
        <v>72.07</v>
      </c>
      <c r="E40" s="15" t="n">
        <v>80.47</v>
      </c>
      <c r="F40" s="16" t="n">
        <f aca="false">D40*0.4+E40*0.6</f>
        <v>77.11</v>
      </c>
      <c r="G40" s="20"/>
    </row>
    <row r="41" customFormat="false" ht="27.75" hidden="false" customHeight="true" outlineLevel="0" collapsed="false">
      <c r="A41" s="12" t="n">
        <v>39</v>
      </c>
      <c r="B41" s="13"/>
      <c r="C41" s="14" t="s">
        <v>54</v>
      </c>
      <c r="D41" s="24" t="n">
        <v>73.39</v>
      </c>
      <c r="E41" s="15" t="n">
        <v>78.27</v>
      </c>
      <c r="F41" s="16" t="n">
        <f aca="false">D41*0.4+E41*0.6</f>
        <v>76.318</v>
      </c>
      <c r="G41" s="12"/>
    </row>
    <row r="42" customFormat="false" ht="27.75" hidden="false" customHeight="true" outlineLevel="0" collapsed="false">
      <c r="A42" s="13" t="n">
        <v>40</v>
      </c>
      <c r="B42" s="13"/>
      <c r="C42" s="14" t="s">
        <v>55</v>
      </c>
      <c r="D42" s="24" t="n">
        <v>75.08</v>
      </c>
      <c r="E42" s="15" t="n">
        <v>74.8</v>
      </c>
      <c r="F42" s="16" t="n">
        <f aca="false">D42*0.4+E42*0.6</f>
        <v>74.912</v>
      </c>
      <c r="G42" s="12"/>
    </row>
    <row r="43" customFormat="false" ht="27.75" hidden="false" customHeight="true" outlineLevel="0" collapsed="false">
      <c r="A43" s="12" t="n">
        <v>41</v>
      </c>
      <c r="B43" s="12" t="s">
        <v>56</v>
      </c>
      <c r="C43" s="14" t="s">
        <v>57</v>
      </c>
      <c r="D43" s="15" t="n">
        <v>82.72</v>
      </c>
      <c r="E43" s="15" t="n">
        <v>81.37</v>
      </c>
      <c r="F43" s="16" t="n">
        <f aca="false">D43*0.4+E43*0.6</f>
        <v>81.91</v>
      </c>
      <c r="G43" s="14" t="s">
        <v>10</v>
      </c>
    </row>
    <row r="44" customFormat="false" ht="27.75" hidden="false" customHeight="true" outlineLevel="0" collapsed="false">
      <c r="A44" s="12" t="n">
        <v>42</v>
      </c>
      <c r="B44" s="12"/>
      <c r="C44" s="14" t="s">
        <v>58</v>
      </c>
      <c r="D44" s="15" t="n">
        <v>82.99</v>
      </c>
      <c r="E44" s="15" t="n">
        <v>80.23</v>
      </c>
      <c r="F44" s="16" t="n">
        <f aca="false">D44*0.4+E44*0.6</f>
        <v>81.334</v>
      </c>
      <c r="G44" s="14" t="s">
        <v>10</v>
      </c>
    </row>
    <row r="45" customFormat="false" ht="27.75" hidden="false" customHeight="true" outlineLevel="0" collapsed="false">
      <c r="A45" s="12" t="n">
        <v>43</v>
      </c>
      <c r="B45" s="12"/>
      <c r="C45" s="14" t="s">
        <v>59</v>
      </c>
      <c r="D45" s="15" t="n">
        <v>78.69</v>
      </c>
      <c r="E45" s="15" t="n">
        <v>81.7</v>
      </c>
      <c r="F45" s="16" t="n">
        <f aca="false">D45*0.4+E45*0.6</f>
        <v>80.496</v>
      </c>
      <c r="G45" s="14" t="s">
        <v>10</v>
      </c>
    </row>
    <row r="46" customFormat="false" ht="27.75" hidden="false" customHeight="true" outlineLevel="0" collapsed="false">
      <c r="A46" s="12" t="n">
        <v>44</v>
      </c>
      <c r="B46" s="12"/>
      <c r="C46" s="14" t="s">
        <v>60</v>
      </c>
      <c r="D46" s="15" t="n">
        <v>77.89</v>
      </c>
      <c r="E46" s="15" t="n">
        <v>82.23</v>
      </c>
      <c r="F46" s="16" t="n">
        <f aca="false">D46*0.4+E46*0.6</f>
        <v>80.494</v>
      </c>
      <c r="G46" s="14" t="s">
        <v>10</v>
      </c>
    </row>
    <row r="47" customFormat="false" ht="27.75" hidden="false" customHeight="true" outlineLevel="0" collapsed="false">
      <c r="A47" s="12" t="n">
        <v>45</v>
      </c>
      <c r="B47" s="12"/>
      <c r="C47" s="14" t="s">
        <v>61</v>
      </c>
      <c r="D47" s="15" t="n">
        <v>78</v>
      </c>
      <c r="E47" s="15" t="n">
        <v>81.67</v>
      </c>
      <c r="F47" s="16" t="n">
        <f aca="false">D47*0.4+E47*0.6</f>
        <v>80.202</v>
      </c>
      <c r="G47" s="14" t="s">
        <v>10</v>
      </c>
    </row>
    <row r="48" customFormat="false" ht="27.75" hidden="false" customHeight="true" outlineLevel="0" collapsed="false">
      <c r="A48" s="12" t="n">
        <v>46</v>
      </c>
      <c r="B48" s="12"/>
      <c r="C48" s="14" t="s">
        <v>62</v>
      </c>
      <c r="D48" s="15" t="n">
        <v>77.11</v>
      </c>
      <c r="E48" s="15" t="n">
        <v>81.83</v>
      </c>
      <c r="F48" s="16" t="n">
        <f aca="false">D48*0.4+E48*0.6</f>
        <v>79.942</v>
      </c>
      <c r="G48" s="14" t="s">
        <v>10</v>
      </c>
    </row>
    <row r="49" customFormat="false" ht="27.75" hidden="false" customHeight="true" outlineLevel="0" collapsed="false">
      <c r="A49" s="12" t="n">
        <v>47</v>
      </c>
      <c r="B49" s="12"/>
      <c r="C49" s="14" t="s">
        <v>63</v>
      </c>
      <c r="D49" s="15" t="n">
        <v>76.5</v>
      </c>
      <c r="E49" s="15" t="n">
        <v>82.07</v>
      </c>
      <c r="F49" s="16" t="n">
        <f aca="false">D49*0.4+E49*0.6</f>
        <v>79.842</v>
      </c>
      <c r="G49" s="14" t="s">
        <v>10</v>
      </c>
    </row>
    <row r="50" customFormat="false" ht="27.75" hidden="false" customHeight="true" outlineLevel="0" collapsed="false">
      <c r="A50" s="12" t="n">
        <v>48</v>
      </c>
      <c r="B50" s="12"/>
      <c r="C50" s="14" t="s">
        <v>64</v>
      </c>
      <c r="D50" s="15" t="n">
        <v>77.44</v>
      </c>
      <c r="E50" s="15" t="n">
        <v>81.33</v>
      </c>
      <c r="F50" s="16" t="n">
        <f aca="false">D50*0.4+E50*0.6</f>
        <v>79.774</v>
      </c>
      <c r="G50" s="14" t="s">
        <v>10</v>
      </c>
    </row>
    <row r="51" customFormat="false" ht="27.75" hidden="false" customHeight="true" outlineLevel="0" collapsed="false">
      <c r="A51" s="12" t="n">
        <v>49</v>
      </c>
      <c r="B51" s="12"/>
      <c r="C51" s="14" t="s">
        <v>65</v>
      </c>
      <c r="D51" s="15" t="n">
        <v>77.63</v>
      </c>
      <c r="E51" s="15" t="n">
        <v>81.1</v>
      </c>
      <c r="F51" s="16" t="n">
        <f aca="false">D51*0.4+E51*0.6</f>
        <v>79.712</v>
      </c>
      <c r="G51" s="29"/>
    </row>
    <row r="52" customFormat="false" ht="27.75" hidden="false" customHeight="true" outlineLevel="0" collapsed="false">
      <c r="A52" s="12" t="n">
        <v>50</v>
      </c>
      <c r="B52" s="12"/>
      <c r="C52" s="14" t="s">
        <v>66</v>
      </c>
      <c r="D52" s="15" t="n">
        <v>76.04</v>
      </c>
      <c r="E52" s="15" t="n">
        <v>82.1</v>
      </c>
      <c r="F52" s="16" t="n">
        <f aca="false">D52*0.4+E52*0.6</f>
        <v>79.676</v>
      </c>
      <c r="G52" s="12"/>
    </row>
    <row r="53" customFormat="false" ht="27.75" hidden="false" customHeight="true" outlineLevel="0" collapsed="false">
      <c r="A53" s="12" t="n">
        <v>51</v>
      </c>
      <c r="B53" s="12"/>
      <c r="C53" s="14" t="s">
        <v>67</v>
      </c>
      <c r="D53" s="15" t="n">
        <v>76.22</v>
      </c>
      <c r="E53" s="15" t="n">
        <v>81.73</v>
      </c>
      <c r="F53" s="16" t="n">
        <f aca="false">D53*0.4+E53*0.6</f>
        <v>79.526</v>
      </c>
      <c r="G53" s="29"/>
    </row>
    <row r="54" customFormat="false" ht="27.75" hidden="false" customHeight="true" outlineLevel="0" collapsed="false">
      <c r="A54" s="12" t="n">
        <v>52</v>
      </c>
      <c r="B54" s="12"/>
      <c r="C54" s="14" t="s">
        <v>68</v>
      </c>
      <c r="D54" s="15" t="n">
        <v>76.74</v>
      </c>
      <c r="E54" s="15" t="n">
        <v>81.13</v>
      </c>
      <c r="F54" s="16" t="n">
        <f aca="false">D54*0.4+E54*0.6</f>
        <v>79.374</v>
      </c>
      <c r="G54" s="29"/>
    </row>
    <row r="55" customFormat="false" ht="27.75" hidden="false" customHeight="true" outlineLevel="0" collapsed="false">
      <c r="A55" s="12" t="n">
        <v>53</v>
      </c>
      <c r="B55" s="12"/>
      <c r="C55" s="14" t="s">
        <v>69</v>
      </c>
      <c r="D55" s="15" t="n">
        <v>77.17</v>
      </c>
      <c r="E55" s="15" t="n">
        <v>80.8</v>
      </c>
      <c r="F55" s="16" t="n">
        <f aca="false">D55*0.4+E55*0.6</f>
        <v>79.348</v>
      </c>
      <c r="G55" s="12"/>
    </row>
    <row r="56" customFormat="false" ht="27.75" hidden="false" customHeight="true" outlineLevel="0" collapsed="false">
      <c r="A56" s="12" t="n">
        <v>54</v>
      </c>
      <c r="B56" s="12"/>
      <c r="C56" s="14" t="s">
        <v>70</v>
      </c>
      <c r="D56" s="15" t="n">
        <v>76.68</v>
      </c>
      <c r="E56" s="15" t="n">
        <v>80.3</v>
      </c>
      <c r="F56" s="16" t="n">
        <f aca="false">D56*0.4+E56*0.6</f>
        <v>78.852</v>
      </c>
      <c r="G56" s="29"/>
    </row>
    <row r="57" customFormat="false" ht="27.75" hidden="false" customHeight="true" outlineLevel="0" collapsed="false">
      <c r="A57" s="12" t="n">
        <v>55</v>
      </c>
      <c r="B57" s="12"/>
      <c r="C57" s="14" t="s">
        <v>71</v>
      </c>
      <c r="D57" s="15" t="n">
        <v>77.84</v>
      </c>
      <c r="E57" s="15" t="n">
        <v>79.47</v>
      </c>
      <c r="F57" s="16" t="n">
        <f aca="false">D57*0.4+E57*0.6</f>
        <v>78.818</v>
      </c>
      <c r="G57" s="20"/>
    </row>
    <row r="58" customFormat="false" ht="27.75" hidden="false" customHeight="true" outlineLevel="0" collapsed="false">
      <c r="A58" s="12" t="n">
        <v>56</v>
      </c>
      <c r="B58" s="12" t="s">
        <v>72</v>
      </c>
      <c r="C58" s="14" t="s">
        <v>73</v>
      </c>
      <c r="D58" s="15" t="n">
        <v>72.9</v>
      </c>
      <c r="E58" s="15" t="n">
        <v>84.2</v>
      </c>
      <c r="F58" s="16" t="n">
        <f aca="false">D58*0.4+E58*0.6</f>
        <v>79.68</v>
      </c>
      <c r="G58" s="17" t="s">
        <v>10</v>
      </c>
    </row>
    <row r="59" customFormat="false" ht="27.75" hidden="false" customHeight="true" outlineLevel="0" collapsed="false">
      <c r="A59" s="12" t="n">
        <v>57</v>
      </c>
      <c r="B59" s="12"/>
      <c r="C59" s="14" t="s">
        <v>74</v>
      </c>
      <c r="D59" s="15" t="n">
        <v>72.52</v>
      </c>
      <c r="E59" s="15" t="n">
        <v>84.17</v>
      </c>
      <c r="F59" s="16" t="n">
        <f aca="false">D59*0.4+E59*0.6</f>
        <v>79.51</v>
      </c>
      <c r="G59" s="17" t="s">
        <v>10</v>
      </c>
    </row>
    <row r="60" customFormat="false" ht="27.75" hidden="false" customHeight="true" outlineLevel="0" collapsed="false">
      <c r="A60" s="12" t="n">
        <v>58</v>
      </c>
      <c r="B60" s="12"/>
      <c r="C60" s="14" t="s">
        <v>75</v>
      </c>
      <c r="D60" s="15" t="n">
        <v>71.72</v>
      </c>
      <c r="E60" s="15" t="n">
        <v>83.3</v>
      </c>
      <c r="F60" s="16" t="n">
        <f aca="false">D60*0.4+E60*0.6</f>
        <v>78.668</v>
      </c>
      <c r="G60" s="17" t="s">
        <v>10</v>
      </c>
    </row>
    <row r="61" customFormat="false" ht="27.75" hidden="false" customHeight="true" outlineLevel="0" collapsed="false">
      <c r="A61" s="12" t="n">
        <v>59</v>
      </c>
      <c r="B61" s="12"/>
      <c r="C61" s="14" t="s">
        <v>76</v>
      </c>
      <c r="D61" s="15" t="n">
        <v>72.54</v>
      </c>
      <c r="E61" s="15" t="n">
        <v>82.23</v>
      </c>
      <c r="F61" s="16" t="n">
        <f aca="false">D61*0.4+E61*0.6</f>
        <v>78.354</v>
      </c>
      <c r="G61" s="17" t="s">
        <v>10</v>
      </c>
    </row>
    <row r="62" customFormat="false" ht="27.75" hidden="false" customHeight="true" outlineLevel="0" collapsed="false">
      <c r="A62" s="12" t="n">
        <v>60</v>
      </c>
      <c r="B62" s="12"/>
      <c r="C62" s="14" t="s">
        <v>77</v>
      </c>
      <c r="D62" s="15" t="n">
        <v>69.06</v>
      </c>
      <c r="E62" s="15" t="n">
        <v>82.4</v>
      </c>
      <c r="F62" s="16" t="n">
        <f aca="false">D62*0.4+E62*0.6</f>
        <v>77.064</v>
      </c>
      <c r="G62" s="17" t="s">
        <v>10</v>
      </c>
    </row>
    <row r="63" customFormat="false" ht="27.75" hidden="false" customHeight="true" outlineLevel="0" collapsed="false">
      <c r="A63" s="12" t="n">
        <v>61</v>
      </c>
      <c r="B63" s="12"/>
      <c r="C63" s="14" t="s">
        <v>78</v>
      </c>
      <c r="D63" s="15" t="n">
        <v>68.91</v>
      </c>
      <c r="E63" s="15" t="n">
        <v>79.57</v>
      </c>
      <c r="F63" s="16" t="n">
        <f aca="false">D63*0.4+E63*0.6</f>
        <v>75.306</v>
      </c>
      <c r="G63" s="12"/>
    </row>
    <row r="64" customFormat="false" ht="27.75" hidden="false" customHeight="true" outlineLevel="0" collapsed="false">
      <c r="A64" s="12" t="n">
        <v>62</v>
      </c>
      <c r="B64" s="12"/>
      <c r="C64" s="14" t="s">
        <v>79</v>
      </c>
      <c r="D64" s="15" t="n">
        <v>69.9</v>
      </c>
      <c r="E64" s="14" t="s">
        <v>22</v>
      </c>
      <c r="F64" s="22" t="n">
        <v>27.96</v>
      </c>
      <c r="G64" s="23"/>
    </row>
    <row r="65" customFormat="false" ht="27.75" hidden="false" customHeight="true" outlineLevel="0" collapsed="false">
      <c r="A65" s="12" t="n">
        <v>63</v>
      </c>
      <c r="B65" s="12"/>
      <c r="C65" s="14" t="s">
        <v>80</v>
      </c>
      <c r="D65" s="15" t="n">
        <v>69.28</v>
      </c>
      <c r="E65" s="14" t="s">
        <v>22</v>
      </c>
      <c r="F65" s="22" t="n">
        <v>27.712</v>
      </c>
      <c r="G65" s="23"/>
    </row>
    <row r="66" customFormat="false" ht="27.75" hidden="false" customHeight="true" outlineLevel="0" collapsed="false">
      <c r="A66" s="12" t="n">
        <v>64</v>
      </c>
      <c r="B66" s="12"/>
      <c r="C66" s="14" t="s">
        <v>81</v>
      </c>
      <c r="D66" s="15" t="n">
        <v>68.58</v>
      </c>
      <c r="E66" s="14" t="s">
        <v>22</v>
      </c>
      <c r="F66" s="22" t="n">
        <v>27.432</v>
      </c>
      <c r="G66" s="23"/>
    </row>
    <row r="67" customFormat="false" ht="27.75" hidden="false" customHeight="true" outlineLevel="0" collapsed="false">
      <c r="A67" s="12" t="n">
        <v>65</v>
      </c>
      <c r="B67" s="12" t="s">
        <v>82</v>
      </c>
      <c r="C67" s="14" t="s">
        <v>83</v>
      </c>
      <c r="D67" s="15" t="n">
        <v>65.48</v>
      </c>
      <c r="E67" s="15" t="n">
        <v>83.03</v>
      </c>
      <c r="F67" s="16" t="n">
        <f aca="false">D67*0.4+E67*0.6</f>
        <v>76.01</v>
      </c>
      <c r="G67" s="17" t="s">
        <v>10</v>
      </c>
    </row>
    <row r="68" customFormat="false" ht="27.75" hidden="false" customHeight="true" outlineLevel="0" collapsed="false">
      <c r="A68" s="12" t="n">
        <v>66</v>
      </c>
      <c r="B68" s="12"/>
      <c r="C68" s="14" t="s">
        <v>84</v>
      </c>
      <c r="D68" s="15" t="n">
        <v>68.45</v>
      </c>
      <c r="E68" s="15" t="n">
        <v>80.87</v>
      </c>
      <c r="F68" s="16" t="n">
        <f aca="false">D68*0.4+E68*0.6</f>
        <v>75.902</v>
      </c>
      <c r="G68" s="17" t="s">
        <v>10</v>
      </c>
    </row>
    <row r="69" customFormat="false" ht="27.75" hidden="false" customHeight="true" outlineLevel="0" collapsed="false">
      <c r="A69" s="12" t="n">
        <v>67</v>
      </c>
      <c r="B69" s="12"/>
      <c r="C69" s="14" t="s">
        <v>85</v>
      </c>
      <c r="D69" s="15" t="n">
        <v>66.19</v>
      </c>
      <c r="E69" s="15" t="n">
        <v>79.77</v>
      </c>
      <c r="F69" s="16" t="n">
        <f aca="false">D69*0.4+E69*0.6</f>
        <v>74.338</v>
      </c>
      <c r="G69" s="17" t="s">
        <v>10</v>
      </c>
    </row>
    <row r="70" customFormat="false" ht="27.75" hidden="false" customHeight="true" outlineLevel="0" collapsed="false">
      <c r="A70" s="12" t="n">
        <v>68</v>
      </c>
      <c r="B70" s="12"/>
      <c r="C70" s="14" t="s">
        <v>86</v>
      </c>
      <c r="D70" s="15" t="n">
        <v>67.57</v>
      </c>
      <c r="E70" s="15" t="n">
        <v>77.23</v>
      </c>
      <c r="F70" s="16" t="n">
        <f aca="false">D70*0.4+E70*0.6</f>
        <v>73.366</v>
      </c>
      <c r="G70" s="17" t="s">
        <v>10</v>
      </c>
    </row>
    <row r="71" customFormat="false" ht="27.75" hidden="false" customHeight="true" outlineLevel="0" collapsed="false">
      <c r="A71" s="12" t="n">
        <v>69</v>
      </c>
      <c r="B71" s="12"/>
      <c r="C71" s="14" t="s">
        <v>87</v>
      </c>
      <c r="D71" s="15" t="n">
        <v>64.35</v>
      </c>
      <c r="E71" s="15" t="n">
        <v>79.2</v>
      </c>
      <c r="F71" s="16" t="n">
        <f aca="false">D71*0.4+E71*0.6</f>
        <v>73.26</v>
      </c>
      <c r="G71" s="17" t="s">
        <v>10</v>
      </c>
    </row>
    <row r="72" customFormat="false" ht="27.75" hidden="false" customHeight="true" outlineLevel="0" collapsed="false">
      <c r="A72" s="12" t="n">
        <v>70</v>
      </c>
      <c r="B72" s="12"/>
      <c r="C72" s="14" t="s">
        <v>88</v>
      </c>
      <c r="D72" s="15" t="n">
        <v>66.64</v>
      </c>
      <c r="E72" s="15" t="n">
        <v>76.63</v>
      </c>
      <c r="F72" s="16" t="n">
        <f aca="false">D72*0.4+E72*0.6</f>
        <v>72.634</v>
      </c>
      <c r="G72" s="12"/>
    </row>
    <row r="73" customFormat="false" ht="27.75" hidden="false" customHeight="true" outlineLevel="0" collapsed="false">
      <c r="A73" s="12" t="n">
        <v>71</v>
      </c>
      <c r="B73" s="12"/>
      <c r="C73" s="14" t="s">
        <v>89</v>
      </c>
      <c r="D73" s="15" t="n">
        <v>62.5</v>
      </c>
      <c r="E73" s="15" t="n">
        <v>78.57</v>
      </c>
      <c r="F73" s="16" t="n">
        <f aca="false">D73*0.4+E73*0.6</f>
        <v>72.142</v>
      </c>
      <c r="G73" s="19"/>
    </row>
    <row r="74" customFormat="false" ht="27.75" hidden="false" customHeight="true" outlineLevel="0" collapsed="false">
      <c r="A74" s="12" t="n">
        <v>72</v>
      </c>
      <c r="B74" s="12"/>
      <c r="C74" s="14" t="s">
        <v>90</v>
      </c>
      <c r="D74" s="15" t="n">
        <v>75.26</v>
      </c>
      <c r="E74" s="14" t="s">
        <v>22</v>
      </c>
      <c r="F74" s="22" t="n">
        <v>30.104</v>
      </c>
      <c r="G74" s="23"/>
    </row>
    <row r="75" customFormat="false" ht="27.75" hidden="false" customHeight="true" outlineLevel="0" collapsed="false">
      <c r="A75" s="12" t="n">
        <v>73</v>
      </c>
      <c r="B75" s="12"/>
      <c r="C75" s="14" t="s">
        <v>91</v>
      </c>
      <c r="D75" s="15" t="n">
        <v>64.08</v>
      </c>
      <c r="E75" s="14" t="s">
        <v>22</v>
      </c>
      <c r="F75" s="22" t="n">
        <v>25.632</v>
      </c>
      <c r="G75" s="23"/>
    </row>
    <row r="76" customFormat="false" ht="27.75" hidden="false" customHeight="true" outlineLevel="0" collapsed="false">
      <c r="A76" s="12" t="n">
        <v>74</v>
      </c>
      <c r="B76" s="30" t="s">
        <v>92</v>
      </c>
      <c r="C76" s="31" t="s">
        <v>93</v>
      </c>
      <c r="D76" s="15" t="n">
        <v>56.93</v>
      </c>
      <c r="E76" s="15" t="n">
        <v>83</v>
      </c>
      <c r="F76" s="16" t="n">
        <f aca="false">D76*0.4+E76*0.6</f>
        <v>72.572</v>
      </c>
      <c r="G76" s="17" t="s">
        <v>10</v>
      </c>
    </row>
    <row r="77" customFormat="false" ht="27.75" hidden="false" customHeight="true" outlineLevel="0" collapsed="false">
      <c r="A77" s="12" t="n">
        <v>75</v>
      </c>
      <c r="B77" s="30"/>
      <c r="C77" s="31" t="s">
        <v>94</v>
      </c>
      <c r="D77" s="15" t="n">
        <v>57.58</v>
      </c>
      <c r="E77" s="15" t="n">
        <v>79</v>
      </c>
      <c r="F77" s="16" t="n">
        <f aca="false">D77*0.4+E77*0.6</f>
        <v>70.432</v>
      </c>
      <c r="G77" s="32" t="s">
        <v>10</v>
      </c>
    </row>
    <row r="78" customFormat="false" ht="27.75" hidden="false" customHeight="true" outlineLevel="0" collapsed="false">
      <c r="A78" s="12" t="n">
        <v>76</v>
      </c>
      <c r="B78" s="30"/>
      <c r="C78" s="31" t="s">
        <v>95</v>
      </c>
      <c r="D78" s="15" t="n">
        <v>53.07</v>
      </c>
      <c r="E78" s="15" t="n">
        <v>75.23</v>
      </c>
      <c r="F78" s="16" t="n">
        <f aca="false">D78*0.4+E78*0.6</f>
        <v>66.366</v>
      </c>
      <c r="G78" s="12"/>
    </row>
    <row r="79" customFormat="false" ht="27.75" hidden="false" customHeight="true" outlineLevel="0" collapsed="false">
      <c r="A79" s="12" t="n">
        <v>77</v>
      </c>
      <c r="B79" s="30" t="s">
        <v>96</v>
      </c>
      <c r="C79" s="14" t="s">
        <v>97</v>
      </c>
      <c r="D79" s="15" t="n">
        <v>77.4</v>
      </c>
      <c r="E79" s="15" t="n">
        <v>82.5</v>
      </c>
      <c r="F79" s="16" t="n">
        <f aca="false">D79*0.4+E79*0.6</f>
        <v>80.46</v>
      </c>
      <c r="G79" s="17" t="s">
        <v>10</v>
      </c>
    </row>
    <row r="80" customFormat="false" ht="27.75" hidden="false" customHeight="true" outlineLevel="0" collapsed="false">
      <c r="A80" s="12" t="n">
        <v>78</v>
      </c>
      <c r="B80" s="30"/>
      <c r="C80" s="14" t="s">
        <v>98</v>
      </c>
      <c r="D80" s="15" t="n">
        <v>70.92</v>
      </c>
      <c r="E80" s="15" t="n">
        <v>79.07</v>
      </c>
      <c r="F80" s="16" t="n">
        <f aca="false">D80*0.4+E80*0.6</f>
        <v>75.81</v>
      </c>
      <c r="G80" s="17" t="s">
        <v>10</v>
      </c>
    </row>
    <row r="81" customFormat="false" ht="27.75" hidden="false" customHeight="true" outlineLevel="0" collapsed="false">
      <c r="A81" s="12" t="n">
        <v>79</v>
      </c>
      <c r="B81" s="30"/>
      <c r="C81" s="14" t="s">
        <v>99</v>
      </c>
      <c r="D81" s="15" t="n">
        <v>66.56</v>
      </c>
      <c r="E81" s="15" t="n">
        <v>80.7</v>
      </c>
      <c r="F81" s="16" t="n">
        <f aca="false">D81*0.4+E81*0.6</f>
        <v>75.044</v>
      </c>
      <c r="G81" s="17" t="s">
        <v>10</v>
      </c>
    </row>
    <row r="82" customFormat="false" ht="27.75" hidden="false" customHeight="true" outlineLevel="0" collapsed="false">
      <c r="A82" s="12" t="n">
        <v>80</v>
      </c>
      <c r="B82" s="30"/>
      <c r="C82" s="14" t="s">
        <v>100</v>
      </c>
      <c r="D82" s="15" t="n">
        <v>72.1</v>
      </c>
      <c r="E82" s="15" t="n">
        <v>76.23</v>
      </c>
      <c r="F82" s="16" t="n">
        <f aca="false">D82*0.4+E82*0.6</f>
        <v>74.578</v>
      </c>
      <c r="G82" s="20"/>
    </row>
    <row r="83" customFormat="false" ht="27.75" hidden="false" customHeight="true" outlineLevel="0" collapsed="false">
      <c r="A83" s="12" t="n">
        <v>81</v>
      </c>
      <c r="B83" s="30"/>
      <c r="C83" s="14" t="s">
        <v>101</v>
      </c>
      <c r="D83" s="15" t="n">
        <v>67.52</v>
      </c>
      <c r="E83" s="15" t="n">
        <v>73.87</v>
      </c>
      <c r="F83" s="16" t="n">
        <f aca="false">D83*0.4+E83*0.6</f>
        <v>71.33</v>
      </c>
      <c r="G83" s="12"/>
    </row>
    <row r="84" customFormat="false" ht="27.75" hidden="false" customHeight="true" outlineLevel="0" collapsed="false">
      <c r="A84" s="12" t="n">
        <v>82</v>
      </c>
      <c r="B84" s="30"/>
      <c r="C84" s="14" t="s">
        <v>102</v>
      </c>
      <c r="D84" s="15" t="n">
        <v>66.45</v>
      </c>
      <c r="E84" s="14" t="s">
        <v>22</v>
      </c>
      <c r="F84" s="22" t="n">
        <v>26.58</v>
      </c>
      <c r="G84" s="23"/>
    </row>
    <row r="85" customFormat="false" ht="27.75" hidden="false" customHeight="true" outlineLevel="0" collapsed="false">
      <c r="A85" s="12" t="n">
        <v>83</v>
      </c>
      <c r="B85" s="33" t="s">
        <v>103</v>
      </c>
      <c r="C85" s="14" t="s">
        <v>104</v>
      </c>
      <c r="D85" s="34" t="n">
        <v>81.03</v>
      </c>
      <c r="E85" s="35" t="s">
        <v>105</v>
      </c>
      <c r="F85" s="22" t="n">
        <f aca="false">D85*0.4+E85*0.6</f>
        <v>80.916</v>
      </c>
      <c r="G85" s="36" t="s">
        <v>10</v>
      </c>
    </row>
    <row r="86" customFormat="false" ht="27.75" hidden="false" customHeight="true" outlineLevel="0" collapsed="false">
      <c r="A86" s="12" t="n">
        <v>84</v>
      </c>
      <c r="B86" s="33"/>
      <c r="C86" s="14" t="s">
        <v>106</v>
      </c>
      <c r="D86" s="25" t="n">
        <v>75.37</v>
      </c>
      <c r="E86" s="35" t="s">
        <v>107</v>
      </c>
      <c r="F86" s="22" t="n">
        <f aca="false">D86*0.4+E86*0.6</f>
        <v>79.612</v>
      </c>
      <c r="G86" s="36" t="s">
        <v>10</v>
      </c>
    </row>
    <row r="87" customFormat="false" ht="27.75" hidden="false" customHeight="true" outlineLevel="0" collapsed="false">
      <c r="A87" s="12" t="n">
        <v>85</v>
      </c>
      <c r="B87" s="33"/>
      <c r="C87" s="14" t="s">
        <v>108</v>
      </c>
      <c r="D87" s="25" t="n">
        <v>76.23</v>
      </c>
      <c r="E87" s="35" t="s">
        <v>109</v>
      </c>
      <c r="F87" s="22" t="n">
        <f aca="false">D87*0.4+E87*0.6</f>
        <v>79.32</v>
      </c>
      <c r="G87" s="36" t="s">
        <v>10</v>
      </c>
    </row>
    <row r="88" customFormat="false" ht="27.75" hidden="false" customHeight="true" outlineLevel="0" collapsed="false">
      <c r="A88" s="12" t="n">
        <v>86</v>
      </c>
      <c r="B88" s="33"/>
      <c r="C88" s="14" t="s">
        <v>110</v>
      </c>
      <c r="D88" s="25" t="n">
        <v>80.01</v>
      </c>
      <c r="E88" s="35" t="s">
        <v>111</v>
      </c>
      <c r="F88" s="22" t="n">
        <f aca="false">D88*0.4+E88*0.6</f>
        <v>79.296</v>
      </c>
      <c r="G88" s="36" t="s">
        <v>10</v>
      </c>
    </row>
    <row r="89" customFormat="false" ht="27.75" hidden="false" customHeight="true" outlineLevel="0" collapsed="false">
      <c r="A89" s="12" t="n">
        <v>87</v>
      </c>
      <c r="B89" s="33"/>
      <c r="C89" s="14" t="s">
        <v>112</v>
      </c>
      <c r="D89" s="25" t="n">
        <v>74.6</v>
      </c>
      <c r="E89" s="35" t="s">
        <v>113</v>
      </c>
      <c r="F89" s="22" t="n">
        <f aca="false">D89*0.4+E89*0.6</f>
        <v>79.28</v>
      </c>
      <c r="G89" s="36" t="s">
        <v>10</v>
      </c>
    </row>
    <row r="90" customFormat="false" ht="27.75" hidden="false" customHeight="true" outlineLevel="0" collapsed="false">
      <c r="A90" s="12" t="n">
        <v>88</v>
      </c>
      <c r="B90" s="33"/>
      <c r="C90" s="14" t="s">
        <v>114</v>
      </c>
      <c r="D90" s="25" t="n">
        <v>75.93</v>
      </c>
      <c r="E90" s="35" t="s">
        <v>115</v>
      </c>
      <c r="F90" s="22" t="n">
        <f aca="false">D90*0.4+E90*0.6</f>
        <v>78.888</v>
      </c>
      <c r="G90" s="36" t="s">
        <v>10</v>
      </c>
    </row>
    <row r="91" customFormat="false" ht="27.75" hidden="false" customHeight="true" outlineLevel="0" collapsed="false">
      <c r="A91" s="12" t="n">
        <v>89</v>
      </c>
      <c r="B91" s="33"/>
      <c r="C91" s="14" t="s">
        <v>116</v>
      </c>
      <c r="D91" s="25" t="n">
        <v>73.02</v>
      </c>
      <c r="E91" s="35" t="s">
        <v>117</v>
      </c>
      <c r="F91" s="22" t="n">
        <f aca="false">D91*0.4+E91*0.6</f>
        <v>78.474</v>
      </c>
      <c r="G91" s="36" t="s">
        <v>10</v>
      </c>
    </row>
    <row r="92" customFormat="false" ht="27.75" hidden="false" customHeight="true" outlineLevel="0" collapsed="false">
      <c r="A92" s="12" t="n">
        <v>90</v>
      </c>
      <c r="B92" s="33"/>
      <c r="C92" s="14" t="s">
        <v>118</v>
      </c>
      <c r="D92" s="34" t="n">
        <v>71.47</v>
      </c>
      <c r="E92" s="35" t="s">
        <v>119</v>
      </c>
      <c r="F92" s="22" t="n">
        <f aca="false">D92*0.4+E92*0.6</f>
        <v>78.43</v>
      </c>
      <c r="G92" s="36" t="s">
        <v>10</v>
      </c>
    </row>
    <row r="93" customFormat="false" ht="27.75" hidden="false" customHeight="true" outlineLevel="0" collapsed="false">
      <c r="A93" s="12" t="n">
        <v>91</v>
      </c>
      <c r="B93" s="33"/>
      <c r="C93" s="14" t="s">
        <v>120</v>
      </c>
      <c r="D93" s="25" t="n">
        <v>73.05</v>
      </c>
      <c r="E93" s="35" t="s">
        <v>121</v>
      </c>
      <c r="F93" s="22" t="n">
        <f aca="false">D93*0.4+E93*0.6</f>
        <v>78.42</v>
      </c>
      <c r="G93" s="36" t="s">
        <v>10</v>
      </c>
    </row>
    <row r="94" customFormat="false" ht="27.75" hidden="false" customHeight="true" outlineLevel="0" collapsed="false">
      <c r="A94" s="12" t="n">
        <v>92</v>
      </c>
      <c r="B94" s="33"/>
      <c r="C94" s="14" t="s">
        <v>122</v>
      </c>
      <c r="D94" s="25" t="n">
        <v>80.99</v>
      </c>
      <c r="E94" s="35" t="s">
        <v>123</v>
      </c>
      <c r="F94" s="22" t="n">
        <f aca="false">D94*0.4+E94*0.6</f>
        <v>78.362</v>
      </c>
      <c r="G94" s="36" t="s">
        <v>10</v>
      </c>
    </row>
    <row r="95" customFormat="false" ht="27.75" hidden="false" customHeight="true" outlineLevel="0" collapsed="false">
      <c r="A95" s="12" t="n">
        <v>93</v>
      </c>
      <c r="B95" s="33"/>
      <c r="C95" s="14" t="s">
        <v>124</v>
      </c>
      <c r="D95" s="25" t="n">
        <v>73.78</v>
      </c>
      <c r="E95" s="35" t="s">
        <v>109</v>
      </c>
      <c r="F95" s="22" t="n">
        <f aca="false">D95*0.4+E95*0.6</f>
        <v>78.34</v>
      </c>
      <c r="G95" s="36" t="s">
        <v>10</v>
      </c>
    </row>
    <row r="96" customFormat="false" ht="27.75" hidden="false" customHeight="true" outlineLevel="0" collapsed="false">
      <c r="A96" s="12" t="n">
        <v>94</v>
      </c>
      <c r="B96" s="33"/>
      <c r="C96" s="14" t="s">
        <v>125</v>
      </c>
      <c r="D96" s="25" t="n">
        <v>74.01</v>
      </c>
      <c r="E96" s="35" t="s">
        <v>126</v>
      </c>
      <c r="F96" s="22" t="n">
        <f aca="false">D96*0.4+E96*0.6</f>
        <v>78.33</v>
      </c>
      <c r="G96" s="36" t="s">
        <v>10</v>
      </c>
    </row>
    <row r="97" customFormat="false" ht="27.75" hidden="false" customHeight="true" outlineLevel="0" collapsed="false">
      <c r="A97" s="12" t="n">
        <v>95</v>
      </c>
      <c r="B97" s="33"/>
      <c r="C97" s="14" t="s">
        <v>127</v>
      </c>
      <c r="D97" s="25" t="n">
        <v>78.83</v>
      </c>
      <c r="E97" s="35" t="s">
        <v>128</v>
      </c>
      <c r="F97" s="22" t="n">
        <f aca="false">D97*0.4+E97*0.6</f>
        <v>78.284</v>
      </c>
      <c r="G97" s="36" t="s">
        <v>10</v>
      </c>
    </row>
    <row r="98" customFormat="false" ht="27.75" hidden="false" customHeight="true" outlineLevel="0" collapsed="false">
      <c r="A98" s="12" t="n">
        <v>96</v>
      </c>
      <c r="B98" s="33"/>
      <c r="C98" s="14" t="s">
        <v>129</v>
      </c>
      <c r="D98" s="25" t="n">
        <v>74.16</v>
      </c>
      <c r="E98" s="35" t="s">
        <v>130</v>
      </c>
      <c r="F98" s="22" t="n">
        <f aca="false">D98*0.4+E98*0.6</f>
        <v>78.042</v>
      </c>
      <c r="G98" s="36" t="s">
        <v>10</v>
      </c>
    </row>
    <row r="99" customFormat="false" ht="27.75" hidden="false" customHeight="true" outlineLevel="0" collapsed="false">
      <c r="A99" s="12" t="n">
        <v>97</v>
      </c>
      <c r="B99" s="33"/>
      <c r="C99" s="14" t="s">
        <v>131</v>
      </c>
      <c r="D99" s="34" t="n">
        <v>71.39</v>
      </c>
      <c r="E99" s="35" t="s">
        <v>132</v>
      </c>
      <c r="F99" s="22" t="n">
        <f aca="false">D99*0.4+E99*0.6</f>
        <v>77.72</v>
      </c>
      <c r="G99" s="36" t="s">
        <v>10</v>
      </c>
    </row>
    <row r="100" customFormat="false" ht="27.75" hidden="false" customHeight="true" outlineLevel="0" collapsed="false">
      <c r="A100" s="12" t="n">
        <v>98</v>
      </c>
      <c r="B100" s="33"/>
      <c r="C100" s="14" t="s">
        <v>133</v>
      </c>
      <c r="D100" s="25" t="n">
        <v>73.36</v>
      </c>
      <c r="E100" s="35" t="s">
        <v>134</v>
      </c>
      <c r="F100" s="22" t="n">
        <f aca="false">D100*0.4+E100*0.6</f>
        <v>77.614</v>
      </c>
      <c r="G100" s="36" t="s">
        <v>10</v>
      </c>
    </row>
    <row r="101" customFormat="false" ht="27.75" hidden="false" customHeight="true" outlineLevel="0" collapsed="false">
      <c r="A101" s="12" t="n">
        <v>99</v>
      </c>
      <c r="B101" s="33"/>
      <c r="C101" s="14" t="s">
        <v>135</v>
      </c>
      <c r="D101" s="34" t="n">
        <v>74.38</v>
      </c>
      <c r="E101" s="35" t="s">
        <v>136</v>
      </c>
      <c r="F101" s="22" t="n">
        <f aca="false">D101*0.4+E101*0.6</f>
        <v>77.434</v>
      </c>
      <c r="G101" s="36" t="s">
        <v>10</v>
      </c>
    </row>
    <row r="102" customFormat="false" ht="27.75" hidden="false" customHeight="true" outlineLevel="0" collapsed="false">
      <c r="A102" s="12" t="n">
        <v>100</v>
      </c>
      <c r="B102" s="33"/>
      <c r="C102" s="14" t="s">
        <v>137</v>
      </c>
      <c r="D102" s="34" t="n">
        <v>76.04</v>
      </c>
      <c r="E102" s="35" t="s">
        <v>138</v>
      </c>
      <c r="F102" s="22" t="n">
        <f aca="false">D102*0.4+E102*0.6</f>
        <v>77.378</v>
      </c>
      <c r="G102" s="36" t="s">
        <v>10</v>
      </c>
    </row>
    <row r="103" customFormat="false" ht="27.75" hidden="false" customHeight="true" outlineLevel="0" collapsed="false">
      <c r="A103" s="12" t="n">
        <v>101</v>
      </c>
      <c r="B103" s="33"/>
      <c r="C103" s="14" t="s">
        <v>139</v>
      </c>
      <c r="D103" s="25" t="n">
        <v>74.03</v>
      </c>
      <c r="E103" s="35" t="s">
        <v>140</v>
      </c>
      <c r="F103" s="22" t="n">
        <f aca="false">D103*0.4+E103*0.6</f>
        <v>77.366</v>
      </c>
      <c r="G103" s="36" t="s">
        <v>10</v>
      </c>
    </row>
    <row r="104" customFormat="false" ht="27.75" hidden="false" customHeight="true" outlineLevel="0" collapsed="false">
      <c r="A104" s="12" t="n">
        <v>102</v>
      </c>
      <c r="B104" s="33"/>
      <c r="C104" s="14" t="s">
        <v>141</v>
      </c>
      <c r="D104" s="25" t="n">
        <v>73.78</v>
      </c>
      <c r="E104" s="35" t="s">
        <v>142</v>
      </c>
      <c r="F104" s="22" t="n">
        <f aca="false">D104*0.4+E104*0.6</f>
        <v>77.272</v>
      </c>
      <c r="G104" s="36" t="s">
        <v>10</v>
      </c>
    </row>
    <row r="105" customFormat="false" ht="27.75" hidden="false" customHeight="true" outlineLevel="0" collapsed="false">
      <c r="A105" s="12" t="n">
        <v>103</v>
      </c>
      <c r="B105" s="33"/>
      <c r="C105" s="14" t="s">
        <v>143</v>
      </c>
      <c r="D105" s="25" t="n">
        <v>74.8</v>
      </c>
      <c r="E105" s="35" t="s">
        <v>144</v>
      </c>
      <c r="F105" s="22" t="n">
        <f aca="false">D105*0.4+E105*0.6</f>
        <v>77.26</v>
      </c>
      <c r="G105" s="36" t="s">
        <v>10</v>
      </c>
    </row>
    <row r="106" customFormat="false" ht="27.75" hidden="false" customHeight="true" outlineLevel="0" collapsed="false">
      <c r="A106" s="12" t="n">
        <v>104</v>
      </c>
      <c r="B106" s="33"/>
      <c r="C106" s="14" t="s">
        <v>145</v>
      </c>
      <c r="D106" s="25" t="n">
        <v>82.24</v>
      </c>
      <c r="E106" s="35" t="s">
        <v>146</v>
      </c>
      <c r="F106" s="22" t="n">
        <f aca="false">D106*0.4+E106*0.6</f>
        <v>77.242</v>
      </c>
      <c r="G106" s="36" t="s">
        <v>10</v>
      </c>
    </row>
    <row r="107" customFormat="false" ht="27.75" hidden="false" customHeight="true" outlineLevel="0" collapsed="false">
      <c r="A107" s="12" t="n">
        <v>105</v>
      </c>
      <c r="B107" s="33"/>
      <c r="C107" s="14" t="s">
        <v>147</v>
      </c>
      <c r="D107" s="25" t="n">
        <v>73.9</v>
      </c>
      <c r="E107" s="35" t="s">
        <v>148</v>
      </c>
      <c r="F107" s="22" t="n">
        <f aca="false">D107*0.4+E107*0.6</f>
        <v>77.164</v>
      </c>
      <c r="G107" s="36" t="s">
        <v>10</v>
      </c>
    </row>
    <row r="108" customFormat="false" ht="27.75" hidden="false" customHeight="true" outlineLevel="0" collapsed="false">
      <c r="A108" s="12" t="n">
        <v>106</v>
      </c>
      <c r="B108" s="33"/>
      <c r="C108" s="14" t="s">
        <v>149</v>
      </c>
      <c r="D108" s="25" t="n">
        <v>73.11</v>
      </c>
      <c r="E108" s="35" t="s">
        <v>150</v>
      </c>
      <c r="F108" s="22" t="n">
        <f aca="false">D108*0.4+E108*0.6</f>
        <v>77.118</v>
      </c>
      <c r="G108" s="36" t="s">
        <v>10</v>
      </c>
    </row>
    <row r="109" customFormat="false" ht="27.75" hidden="false" customHeight="true" outlineLevel="0" collapsed="false">
      <c r="A109" s="12" t="n">
        <v>107</v>
      </c>
      <c r="B109" s="33"/>
      <c r="C109" s="14" t="s">
        <v>151</v>
      </c>
      <c r="D109" s="25" t="n">
        <v>80.5</v>
      </c>
      <c r="E109" s="35" t="s">
        <v>152</v>
      </c>
      <c r="F109" s="22" t="n">
        <f aca="false">D109*0.4+E109*0.6</f>
        <v>77.068</v>
      </c>
      <c r="G109" s="36" t="s">
        <v>10</v>
      </c>
    </row>
    <row r="110" customFormat="false" ht="27.75" hidden="false" customHeight="true" outlineLevel="0" collapsed="false">
      <c r="A110" s="12" t="n">
        <v>108</v>
      </c>
      <c r="B110" s="33"/>
      <c r="C110" s="14" t="s">
        <v>153</v>
      </c>
      <c r="D110" s="25" t="n">
        <v>71.62</v>
      </c>
      <c r="E110" s="35" t="s">
        <v>154</v>
      </c>
      <c r="F110" s="22" t="n">
        <f aca="false">D110*0.4+E110*0.6</f>
        <v>76.984</v>
      </c>
      <c r="G110" s="36" t="s">
        <v>10</v>
      </c>
    </row>
    <row r="111" customFormat="false" ht="27.75" hidden="false" customHeight="true" outlineLevel="0" collapsed="false">
      <c r="A111" s="12" t="n">
        <v>109</v>
      </c>
      <c r="B111" s="33"/>
      <c r="C111" s="14" t="s">
        <v>155</v>
      </c>
      <c r="D111" s="34" t="n">
        <v>72.39</v>
      </c>
      <c r="E111" s="35" t="s">
        <v>156</v>
      </c>
      <c r="F111" s="22" t="n">
        <f aca="false">D111*0.4+E111*0.6</f>
        <v>76.896</v>
      </c>
      <c r="G111" s="36" t="s">
        <v>10</v>
      </c>
    </row>
    <row r="112" customFormat="false" ht="27.75" hidden="false" customHeight="true" outlineLevel="0" collapsed="false">
      <c r="A112" s="12" t="n">
        <v>110</v>
      </c>
      <c r="B112" s="33"/>
      <c r="C112" s="14" t="s">
        <v>157</v>
      </c>
      <c r="D112" s="25" t="n">
        <v>71.91</v>
      </c>
      <c r="E112" s="35" t="s">
        <v>158</v>
      </c>
      <c r="F112" s="22" t="n">
        <f aca="false">D112*0.4+E112*0.6</f>
        <v>76.8</v>
      </c>
      <c r="G112" s="36" t="s">
        <v>10</v>
      </c>
    </row>
    <row r="113" customFormat="false" ht="27.75" hidden="false" customHeight="true" outlineLevel="0" collapsed="false">
      <c r="A113" s="12" t="n">
        <v>111</v>
      </c>
      <c r="B113" s="33"/>
      <c r="C113" s="14" t="s">
        <v>159</v>
      </c>
      <c r="D113" s="25" t="n">
        <v>71.29</v>
      </c>
      <c r="E113" s="35" t="s">
        <v>134</v>
      </c>
      <c r="F113" s="22" t="n">
        <f aca="false">D113*0.4+E113*0.6</f>
        <v>76.786</v>
      </c>
      <c r="G113" s="36" t="s">
        <v>10</v>
      </c>
    </row>
    <row r="114" customFormat="false" ht="27.75" hidden="false" customHeight="true" outlineLevel="0" collapsed="false">
      <c r="A114" s="12" t="n">
        <v>112</v>
      </c>
      <c r="B114" s="33"/>
      <c r="C114" s="14" t="s">
        <v>160</v>
      </c>
      <c r="D114" s="34" t="n">
        <v>71.29</v>
      </c>
      <c r="E114" s="35" t="s">
        <v>161</v>
      </c>
      <c r="F114" s="22" t="n">
        <f aca="false">D114*0.4+E114*0.6</f>
        <v>76.756</v>
      </c>
      <c r="G114" s="36" t="s">
        <v>10</v>
      </c>
    </row>
    <row r="115" customFormat="false" ht="27.75" hidden="false" customHeight="true" outlineLevel="0" collapsed="false">
      <c r="A115" s="12" t="n">
        <v>113</v>
      </c>
      <c r="B115" s="33"/>
      <c r="C115" s="14" t="s">
        <v>162</v>
      </c>
      <c r="D115" s="25" t="n">
        <v>73.22</v>
      </c>
      <c r="E115" s="35" t="s">
        <v>111</v>
      </c>
      <c r="F115" s="22" t="n">
        <f aca="false">D115*0.4+E115*0.6</f>
        <v>76.58</v>
      </c>
      <c r="G115" s="36" t="s">
        <v>10</v>
      </c>
    </row>
    <row r="116" customFormat="false" ht="27.75" hidden="false" customHeight="true" outlineLevel="0" collapsed="false">
      <c r="A116" s="12" t="n">
        <v>114</v>
      </c>
      <c r="B116" s="33"/>
      <c r="C116" s="14" t="s">
        <v>163</v>
      </c>
      <c r="D116" s="25" t="n">
        <v>73.66</v>
      </c>
      <c r="E116" s="35" t="s">
        <v>164</v>
      </c>
      <c r="F116" s="22" t="n">
        <f aca="false">D116*0.4+E116*0.6</f>
        <v>76.438</v>
      </c>
      <c r="G116" s="36" t="s">
        <v>10</v>
      </c>
    </row>
    <row r="117" customFormat="false" ht="27.75" hidden="false" customHeight="true" outlineLevel="0" collapsed="false">
      <c r="A117" s="12" t="n">
        <v>115</v>
      </c>
      <c r="B117" s="33"/>
      <c r="C117" s="14" t="s">
        <v>165</v>
      </c>
      <c r="D117" s="25" t="n">
        <v>71.76</v>
      </c>
      <c r="E117" s="35" t="s">
        <v>166</v>
      </c>
      <c r="F117" s="22" t="n">
        <f aca="false">D117*0.4+E117*0.6</f>
        <v>76.434</v>
      </c>
      <c r="G117" s="36" t="s">
        <v>10</v>
      </c>
    </row>
    <row r="118" customFormat="false" ht="27.75" hidden="false" customHeight="true" outlineLevel="0" collapsed="false">
      <c r="A118" s="12" t="n">
        <v>116</v>
      </c>
      <c r="B118" s="33"/>
      <c r="C118" s="14" t="s">
        <v>167</v>
      </c>
      <c r="D118" s="25" t="n">
        <v>71.63</v>
      </c>
      <c r="E118" s="35" t="s">
        <v>168</v>
      </c>
      <c r="F118" s="22" t="n">
        <f aca="false">D118*0.4+E118*0.6</f>
        <v>76.364</v>
      </c>
      <c r="G118" s="37"/>
    </row>
    <row r="119" customFormat="false" ht="27.75" hidden="false" customHeight="true" outlineLevel="0" collapsed="false">
      <c r="A119" s="12" t="n">
        <v>117</v>
      </c>
      <c r="B119" s="33"/>
      <c r="C119" s="14" t="s">
        <v>169</v>
      </c>
      <c r="D119" s="25" t="n">
        <v>71.32</v>
      </c>
      <c r="E119" s="35" t="s">
        <v>170</v>
      </c>
      <c r="F119" s="22" t="n">
        <f aca="false">D119*0.4+E119*0.6</f>
        <v>76.162</v>
      </c>
      <c r="G119" s="37"/>
    </row>
    <row r="120" customFormat="false" ht="27.75" hidden="false" customHeight="true" outlineLevel="0" collapsed="false">
      <c r="A120" s="12" t="n">
        <v>118</v>
      </c>
      <c r="B120" s="33"/>
      <c r="C120" s="14" t="s">
        <v>171</v>
      </c>
      <c r="D120" s="25" t="n">
        <v>71.3</v>
      </c>
      <c r="E120" s="35" t="s">
        <v>172</v>
      </c>
      <c r="F120" s="22" t="n">
        <f aca="false">D120*0.4+E120*0.6</f>
        <v>76.142</v>
      </c>
      <c r="G120" s="37"/>
    </row>
    <row r="121" customFormat="false" ht="27.75" hidden="false" customHeight="true" outlineLevel="0" collapsed="false">
      <c r="A121" s="12" t="n">
        <v>119</v>
      </c>
      <c r="B121" s="33"/>
      <c r="C121" s="14" t="s">
        <v>173</v>
      </c>
      <c r="D121" s="25" t="n">
        <v>72.18</v>
      </c>
      <c r="E121" s="35" t="s">
        <v>174</v>
      </c>
      <c r="F121" s="22" t="n">
        <f aca="false">D121*0.4+E121*0.6</f>
        <v>76.026</v>
      </c>
      <c r="G121" s="37"/>
    </row>
    <row r="122" customFormat="false" ht="27.75" hidden="false" customHeight="true" outlineLevel="0" collapsed="false">
      <c r="A122" s="12" t="n">
        <v>120</v>
      </c>
      <c r="B122" s="33"/>
      <c r="C122" s="14" t="s">
        <v>175</v>
      </c>
      <c r="D122" s="25" t="n">
        <v>73.52</v>
      </c>
      <c r="E122" s="35" t="s">
        <v>176</v>
      </c>
      <c r="F122" s="22" t="n">
        <f aca="false">D122*0.4+E122*0.6</f>
        <v>75.968</v>
      </c>
      <c r="G122" s="37"/>
    </row>
    <row r="123" customFormat="false" ht="27.75" hidden="false" customHeight="true" outlineLevel="0" collapsed="false">
      <c r="A123" s="12" t="n">
        <v>121</v>
      </c>
      <c r="B123" s="33"/>
      <c r="C123" s="14" t="s">
        <v>177</v>
      </c>
      <c r="D123" s="25" t="n">
        <v>72.97</v>
      </c>
      <c r="E123" s="35" t="s">
        <v>178</v>
      </c>
      <c r="F123" s="22" t="n">
        <f aca="false">D123*0.4+E123*0.6</f>
        <v>75.964</v>
      </c>
      <c r="G123" s="37"/>
    </row>
    <row r="124" customFormat="false" ht="27.75" hidden="false" customHeight="true" outlineLevel="0" collapsed="false">
      <c r="A124" s="12" t="n">
        <v>122</v>
      </c>
      <c r="B124" s="33"/>
      <c r="C124" s="14" t="s">
        <v>179</v>
      </c>
      <c r="D124" s="25" t="n">
        <v>72.33</v>
      </c>
      <c r="E124" s="35" t="s">
        <v>180</v>
      </c>
      <c r="F124" s="22" t="n">
        <f aca="false">D124*0.4+E124*0.6</f>
        <v>75.864</v>
      </c>
      <c r="G124" s="20"/>
    </row>
    <row r="125" customFormat="false" ht="27.75" hidden="false" customHeight="true" outlineLevel="0" collapsed="false">
      <c r="A125" s="12" t="n">
        <v>123</v>
      </c>
      <c r="B125" s="33"/>
      <c r="C125" s="14" t="s">
        <v>181</v>
      </c>
      <c r="D125" s="34" t="n">
        <v>75.67</v>
      </c>
      <c r="E125" s="35" t="s">
        <v>182</v>
      </c>
      <c r="F125" s="22" t="n">
        <f aca="false">D125*0.4+E125*0.6</f>
        <v>75.832</v>
      </c>
      <c r="G125" s="37"/>
    </row>
    <row r="126" customFormat="false" ht="27.75" hidden="false" customHeight="true" outlineLevel="0" collapsed="false">
      <c r="A126" s="12" t="n">
        <v>124</v>
      </c>
      <c r="B126" s="33"/>
      <c r="C126" s="14" t="s">
        <v>183</v>
      </c>
      <c r="D126" s="25" t="n">
        <v>71.5</v>
      </c>
      <c r="E126" s="35" t="s">
        <v>184</v>
      </c>
      <c r="F126" s="22" t="n">
        <f aca="false">D126*0.4+E126*0.6</f>
        <v>75.814</v>
      </c>
      <c r="G126" s="37"/>
    </row>
    <row r="127" customFormat="false" ht="27.75" hidden="false" customHeight="true" outlineLevel="0" collapsed="false">
      <c r="A127" s="12" t="n">
        <v>125</v>
      </c>
      <c r="B127" s="33"/>
      <c r="C127" s="14" t="s">
        <v>185</v>
      </c>
      <c r="D127" s="34" t="n">
        <v>73.66</v>
      </c>
      <c r="E127" s="35" t="s">
        <v>186</v>
      </c>
      <c r="F127" s="22" t="n">
        <f aca="false">D127*0.4+E127*0.6</f>
        <v>75.724</v>
      </c>
      <c r="G127" s="37"/>
    </row>
    <row r="128" customFormat="false" ht="27.75" hidden="false" customHeight="true" outlineLevel="0" collapsed="false">
      <c r="A128" s="12" t="n">
        <v>126</v>
      </c>
      <c r="B128" s="33"/>
      <c r="C128" s="14" t="s">
        <v>187</v>
      </c>
      <c r="D128" s="25" t="n">
        <v>73.27</v>
      </c>
      <c r="E128" s="35" t="s">
        <v>188</v>
      </c>
      <c r="F128" s="22" t="n">
        <f aca="false">D128*0.4+E128*0.6</f>
        <v>75.7</v>
      </c>
      <c r="G128" s="34"/>
    </row>
    <row r="129" customFormat="false" ht="27.75" hidden="false" customHeight="true" outlineLevel="0" collapsed="false">
      <c r="A129" s="12" t="n">
        <v>127</v>
      </c>
      <c r="B129" s="33"/>
      <c r="C129" s="38" t="s">
        <v>189</v>
      </c>
      <c r="D129" s="34" t="n">
        <v>71.07</v>
      </c>
      <c r="E129" s="35" t="s">
        <v>190</v>
      </c>
      <c r="F129" s="22" t="n">
        <f aca="false">D129*0.4+E129*0.6</f>
        <v>75.552</v>
      </c>
      <c r="G129" s="37"/>
    </row>
    <row r="130" customFormat="false" ht="27.75" hidden="false" customHeight="true" outlineLevel="0" collapsed="false">
      <c r="A130" s="12" t="n">
        <v>128</v>
      </c>
      <c r="B130" s="33"/>
      <c r="C130" s="38" t="s">
        <v>191</v>
      </c>
      <c r="D130" s="25" t="n">
        <v>74.77</v>
      </c>
      <c r="E130" s="35" t="s">
        <v>192</v>
      </c>
      <c r="F130" s="22" t="n">
        <f aca="false">D130*0.4+E130*0.6</f>
        <v>75.514</v>
      </c>
      <c r="G130" s="37"/>
    </row>
    <row r="131" customFormat="false" ht="27.75" hidden="false" customHeight="true" outlineLevel="0" collapsed="false">
      <c r="A131" s="12" t="n">
        <v>129</v>
      </c>
      <c r="B131" s="33"/>
      <c r="C131" s="38" t="s">
        <v>193</v>
      </c>
      <c r="D131" s="34" t="n">
        <v>71.26</v>
      </c>
      <c r="E131" s="35" t="s">
        <v>194</v>
      </c>
      <c r="F131" s="22" t="n">
        <f aca="false">D131*0.4+E131*0.6</f>
        <v>75.448</v>
      </c>
      <c r="G131" s="37"/>
    </row>
    <row r="132" customFormat="false" ht="27.75" hidden="false" customHeight="true" outlineLevel="0" collapsed="false">
      <c r="A132" s="12" t="n">
        <v>130</v>
      </c>
      <c r="B132" s="33"/>
      <c r="C132" s="38" t="s">
        <v>195</v>
      </c>
      <c r="D132" s="25" t="n">
        <v>71.07</v>
      </c>
      <c r="E132" s="35" t="s">
        <v>164</v>
      </c>
      <c r="F132" s="22" t="n">
        <f aca="false">D132*0.4+E132*0.6</f>
        <v>75.402</v>
      </c>
      <c r="G132" s="37"/>
    </row>
    <row r="133" customFormat="false" ht="27.75" hidden="false" customHeight="true" outlineLevel="0" collapsed="false">
      <c r="A133" s="12" t="n">
        <v>131</v>
      </c>
      <c r="B133" s="33"/>
      <c r="C133" s="38" t="s">
        <v>196</v>
      </c>
      <c r="D133" s="25" t="n">
        <v>72.88</v>
      </c>
      <c r="E133" s="35" t="s">
        <v>197</v>
      </c>
      <c r="F133" s="22" t="n">
        <f aca="false">D133*0.4+E133*0.6</f>
        <v>75.34</v>
      </c>
      <c r="G133" s="37"/>
    </row>
    <row r="134" customFormat="false" ht="27.75" hidden="false" customHeight="true" outlineLevel="0" collapsed="false">
      <c r="A134" s="12" t="n">
        <v>132</v>
      </c>
      <c r="B134" s="33"/>
      <c r="C134" s="38" t="s">
        <v>198</v>
      </c>
      <c r="D134" s="25" t="n">
        <v>76.32</v>
      </c>
      <c r="E134" s="35" t="s">
        <v>199</v>
      </c>
      <c r="F134" s="22" t="n">
        <f aca="false">D134*0.4+E134*0.6</f>
        <v>75.276</v>
      </c>
      <c r="G134" s="37"/>
    </row>
    <row r="135" customFormat="false" ht="27.75" hidden="false" customHeight="true" outlineLevel="0" collapsed="false">
      <c r="A135" s="12" t="n">
        <v>133</v>
      </c>
      <c r="B135" s="33"/>
      <c r="C135" s="38" t="s">
        <v>200</v>
      </c>
      <c r="D135" s="25" t="n">
        <v>74.92</v>
      </c>
      <c r="E135" s="35" t="s">
        <v>201</v>
      </c>
      <c r="F135" s="22" t="n">
        <f aca="false">D135*0.4+E135*0.6</f>
        <v>75.172</v>
      </c>
      <c r="G135" s="37"/>
    </row>
    <row r="136" customFormat="false" ht="27.75" hidden="false" customHeight="true" outlineLevel="0" collapsed="false">
      <c r="A136" s="12" t="n">
        <v>134</v>
      </c>
      <c r="B136" s="33"/>
      <c r="C136" s="38" t="s">
        <v>202</v>
      </c>
      <c r="D136" s="25" t="n">
        <v>73.06</v>
      </c>
      <c r="E136" s="35" t="s">
        <v>203</v>
      </c>
      <c r="F136" s="22" t="n">
        <f aca="false">D136*0.4+E136*0.6</f>
        <v>75.004</v>
      </c>
      <c r="G136" s="37"/>
    </row>
    <row r="137" customFormat="false" ht="27.75" hidden="false" customHeight="true" outlineLevel="0" collapsed="false">
      <c r="A137" s="12" t="n">
        <v>135</v>
      </c>
      <c r="B137" s="33"/>
      <c r="C137" s="38" t="s">
        <v>204</v>
      </c>
      <c r="D137" s="25" t="n">
        <v>73.26</v>
      </c>
      <c r="E137" s="35" t="s">
        <v>205</v>
      </c>
      <c r="F137" s="22" t="n">
        <f aca="false">D137*0.4+E137*0.6</f>
        <v>74.79</v>
      </c>
      <c r="G137" s="37"/>
    </row>
    <row r="138" customFormat="false" ht="27.75" hidden="false" customHeight="true" outlineLevel="0" collapsed="false">
      <c r="A138" s="12" t="n">
        <v>136</v>
      </c>
      <c r="B138" s="33"/>
      <c r="C138" s="38" t="s">
        <v>206</v>
      </c>
      <c r="D138" s="25" t="n">
        <v>71.21</v>
      </c>
      <c r="E138" s="35" t="s">
        <v>186</v>
      </c>
      <c r="F138" s="22" t="n">
        <f aca="false">D138*0.4+E138*0.6</f>
        <v>74.744</v>
      </c>
      <c r="G138" s="37"/>
    </row>
    <row r="139" customFormat="false" ht="27.75" hidden="false" customHeight="true" outlineLevel="0" collapsed="false">
      <c r="A139" s="12" t="n">
        <v>137</v>
      </c>
      <c r="B139" s="33"/>
      <c r="C139" s="38" t="s">
        <v>207</v>
      </c>
      <c r="D139" s="25" t="n">
        <v>71.2</v>
      </c>
      <c r="E139" s="35" t="s">
        <v>208</v>
      </c>
      <c r="F139" s="22" t="n">
        <f aca="false">D139*0.4+E139*0.6</f>
        <v>74.704</v>
      </c>
      <c r="G139" s="37"/>
    </row>
    <row r="140" customFormat="false" ht="27.75" hidden="false" customHeight="true" outlineLevel="0" collapsed="false">
      <c r="A140" s="12" t="n">
        <v>138</v>
      </c>
      <c r="B140" s="33"/>
      <c r="C140" s="38" t="s">
        <v>209</v>
      </c>
      <c r="D140" s="25" t="n">
        <v>73.7</v>
      </c>
      <c r="E140" s="35" t="s">
        <v>210</v>
      </c>
      <c r="F140" s="22" t="n">
        <f aca="false">D140*0.4+E140*0.6</f>
        <v>74.504</v>
      </c>
      <c r="G140" s="37"/>
    </row>
    <row r="141" customFormat="false" ht="27.75" hidden="false" customHeight="true" outlineLevel="0" collapsed="false">
      <c r="A141" s="12" t="n">
        <v>139</v>
      </c>
      <c r="B141" s="33"/>
      <c r="C141" s="38" t="s">
        <v>211</v>
      </c>
      <c r="D141" s="34" t="n">
        <v>72.67</v>
      </c>
      <c r="E141" s="35" t="s">
        <v>212</v>
      </c>
      <c r="F141" s="22" t="n">
        <f aca="false">D141*0.4+E141*0.6</f>
        <v>74.35</v>
      </c>
      <c r="G141" s="37"/>
    </row>
    <row r="142" customFormat="false" ht="27.75" hidden="false" customHeight="true" outlineLevel="0" collapsed="false">
      <c r="A142" s="12" t="n">
        <v>140</v>
      </c>
      <c r="B142" s="33"/>
      <c r="C142" s="38" t="s">
        <v>213</v>
      </c>
      <c r="D142" s="34" t="n">
        <v>75.63</v>
      </c>
      <c r="E142" s="35" t="s">
        <v>214</v>
      </c>
      <c r="F142" s="22" t="n">
        <f aca="false">D142*0.4+E142*0.6</f>
        <v>74.094</v>
      </c>
      <c r="G142" s="37"/>
    </row>
    <row r="143" customFormat="false" ht="27.75" hidden="false" customHeight="true" outlineLevel="0" collapsed="false">
      <c r="A143" s="12" t="n">
        <v>141</v>
      </c>
      <c r="B143" s="33"/>
      <c r="C143" s="38" t="s">
        <v>215</v>
      </c>
      <c r="D143" s="25" t="n">
        <v>71.87</v>
      </c>
      <c r="E143" s="35" t="s">
        <v>216</v>
      </c>
      <c r="F143" s="22" t="n">
        <f aca="false">D143*0.4+E143*0.6</f>
        <v>73.916</v>
      </c>
      <c r="G143" s="37"/>
    </row>
    <row r="144" customFormat="false" ht="27.75" hidden="false" customHeight="true" outlineLevel="0" collapsed="false">
      <c r="A144" s="12" t="n">
        <v>142</v>
      </c>
      <c r="B144" s="33"/>
      <c r="C144" s="38" t="s">
        <v>217</v>
      </c>
      <c r="D144" s="25" t="n">
        <v>73.25</v>
      </c>
      <c r="E144" s="35" t="s">
        <v>218</v>
      </c>
      <c r="F144" s="22" t="n">
        <f aca="false">D144*0.4+E144*0.6</f>
        <v>73.838</v>
      </c>
      <c r="G144" s="34"/>
    </row>
    <row r="145" customFormat="false" ht="27.75" hidden="false" customHeight="true" outlineLevel="0" collapsed="false">
      <c r="A145" s="12" t="n">
        <v>143</v>
      </c>
      <c r="B145" s="33"/>
      <c r="C145" s="38" t="s">
        <v>219</v>
      </c>
      <c r="D145" s="25" t="n">
        <v>72.46</v>
      </c>
      <c r="E145" s="35" t="s">
        <v>220</v>
      </c>
      <c r="F145" s="22" t="n">
        <f aca="false">D145*0.4+E145*0.6</f>
        <v>73.672</v>
      </c>
      <c r="G145" s="37"/>
    </row>
    <row r="146" customFormat="false" ht="27.75" hidden="false" customHeight="true" outlineLevel="0" collapsed="false">
      <c r="A146" s="12" t="n">
        <v>144</v>
      </c>
      <c r="B146" s="33"/>
      <c r="C146" s="38" t="s">
        <v>221</v>
      </c>
      <c r="D146" s="34" t="n">
        <v>72.01</v>
      </c>
      <c r="E146" s="35" t="s">
        <v>222</v>
      </c>
      <c r="F146" s="22" t="n">
        <f aca="false">D146*0.4+E146*0.6</f>
        <v>73.348</v>
      </c>
      <c r="G146" s="37"/>
    </row>
    <row r="147" customFormat="false" ht="27.75" hidden="false" customHeight="true" outlineLevel="0" collapsed="false">
      <c r="A147" s="12" t="n">
        <v>145</v>
      </c>
      <c r="B147" s="33"/>
      <c r="C147" s="38" t="s">
        <v>223</v>
      </c>
      <c r="D147" s="25" t="n">
        <v>73.1</v>
      </c>
      <c r="E147" s="35" t="s">
        <v>224</v>
      </c>
      <c r="F147" s="22" t="n">
        <f aca="false">D147*0.4+E147*0.6</f>
        <v>73.004</v>
      </c>
      <c r="G147" s="37"/>
    </row>
    <row r="148" customFormat="false" ht="27.75" hidden="false" customHeight="true" outlineLevel="0" collapsed="false">
      <c r="A148" s="12" t="n">
        <v>146</v>
      </c>
      <c r="B148" s="33"/>
      <c r="C148" s="38" t="s">
        <v>225</v>
      </c>
      <c r="D148" s="34" t="n">
        <v>74.06</v>
      </c>
      <c r="E148" s="14" t="s">
        <v>22</v>
      </c>
      <c r="F148" s="39" t="n">
        <v>29.624</v>
      </c>
      <c r="G148" s="37"/>
    </row>
    <row r="149" customFormat="false" ht="27.75" hidden="false" customHeight="true" outlineLevel="0" collapsed="false">
      <c r="A149" s="12" t="n">
        <v>147</v>
      </c>
      <c r="B149" s="33"/>
      <c r="C149" s="38" t="s">
        <v>226</v>
      </c>
      <c r="D149" s="34" t="n">
        <v>73.16</v>
      </c>
      <c r="E149" s="14" t="s">
        <v>22</v>
      </c>
      <c r="F149" s="39" t="n">
        <v>29.264</v>
      </c>
      <c r="G149" s="37"/>
    </row>
    <row r="150" customFormat="false" ht="27.75" hidden="false" customHeight="true" outlineLevel="0" collapsed="false">
      <c r="A150" s="12" t="n">
        <v>148</v>
      </c>
      <c r="B150" s="33"/>
      <c r="C150" s="38" t="s">
        <v>227</v>
      </c>
      <c r="D150" s="34" t="n">
        <v>71.76</v>
      </c>
      <c r="E150" s="14" t="s">
        <v>22</v>
      </c>
      <c r="F150" s="39" t="n">
        <v>28.704</v>
      </c>
      <c r="G150" s="37"/>
    </row>
    <row r="151" customFormat="false" ht="27.75" hidden="false" customHeight="true" outlineLevel="0" collapsed="false">
      <c r="A151" s="13" t="n">
        <v>149</v>
      </c>
      <c r="B151" s="33"/>
      <c r="C151" s="40" t="s">
        <v>228</v>
      </c>
      <c r="D151" s="41" t="n">
        <v>71.44</v>
      </c>
      <c r="E151" s="14" t="s">
        <v>22</v>
      </c>
      <c r="F151" s="39" t="n">
        <v>28.576</v>
      </c>
      <c r="G151" s="42"/>
    </row>
    <row r="152" customFormat="false" ht="27.75" hidden="false" customHeight="true" outlineLevel="0" collapsed="false">
      <c r="A152" s="43" t="s">
        <v>229</v>
      </c>
      <c r="B152" s="43"/>
      <c r="C152" s="43"/>
      <c r="D152" s="43"/>
      <c r="E152" s="43"/>
      <c r="F152" s="43"/>
      <c r="G152" s="43"/>
    </row>
  </sheetData>
  <autoFilter ref="A1:G152"/>
  <mergeCells count="13">
    <mergeCell ref="A1:G1"/>
    <mergeCell ref="B3:B14"/>
    <mergeCell ref="B15:B20"/>
    <mergeCell ref="B22:B27"/>
    <mergeCell ref="B28:B36"/>
    <mergeCell ref="B37:B42"/>
    <mergeCell ref="B43:B57"/>
    <mergeCell ref="B58:B66"/>
    <mergeCell ref="B67:B75"/>
    <mergeCell ref="B76:B78"/>
    <mergeCell ref="B79:B84"/>
    <mergeCell ref="B85:B151"/>
    <mergeCell ref="A152:G152"/>
  </mergeCells>
  <printOptions headings="false" gridLines="false" gridLinesSet="true" horizontalCentered="false" verticalCentered="false"/>
  <pageMargins left="0.393055555555556" right="0.393055555555556" top="0.59027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桔梗♡物语</cp:lastModifiedBy>
  <cp:lastPrinted>2023-10-11T05:34:07Z</cp:lastPrinted>
  <dcterms:modified xsi:type="dcterms:W3CDTF">2025-07-06T10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FCBF494D4E6EA437E481F315C4E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