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面人员信息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笔试准考证号</t>
  </si>
  <si>
    <t xml:space="preserve">岗位</t>
  </si>
  <si>
    <t xml:space="preserve">姓名</t>
  </si>
  <si>
    <t xml:space="preserve">语文</t>
  </si>
  <si>
    <t xml:space="preserve">张雅静</t>
  </si>
  <si>
    <t xml:space="preserve">祁金金</t>
  </si>
  <si>
    <t xml:space="preserve">张慧洁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吴江</t>
  </si>
  <si>
    <t xml:space="preserve">陶然</t>
  </si>
  <si>
    <t xml:space="preserve">王颖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刘真真</t>
  </si>
  <si>
    <t xml:space="preserve">王曼彤</t>
  </si>
  <si>
    <t xml:space="preserve">高境</t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1</t>
    </r>
  </si>
  <si>
    <t xml:space="preserve">孙超然</t>
  </si>
  <si>
    <t xml:space="preserve">王朋成</t>
  </si>
  <si>
    <t xml:space="preserve">刘璐</t>
  </si>
  <si>
    <t xml:space="preserve">贾鹏博</t>
  </si>
  <si>
    <t xml:space="preserve">庞增德</t>
  </si>
  <si>
    <t xml:space="preserve">刘媛媛</t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2</t>
    </r>
  </si>
  <si>
    <t xml:space="preserve">刘欣旗</t>
  </si>
  <si>
    <t xml:space="preserve">李志锐</t>
  </si>
  <si>
    <t xml:space="preserve">张印猛</t>
  </si>
  <si>
    <t xml:space="preserve">张琛</t>
  </si>
  <si>
    <t xml:space="preserve">化学</t>
  </si>
  <si>
    <t xml:space="preserve">王雅琳</t>
  </si>
  <si>
    <t xml:space="preserve">刘亚杰</t>
  </si>
  <si>
    <t xml:space="preserve">马淘淘</t>
  </si>
  <si>
    <r>
      <rPr>
        <sz val="12"/>
        <color rgb="FF000000"/>
        <rFont val="Noto Sans"/>
        <family val="2"/>
      </rPr>
      <t xml:space="preserve">地理</t>
    </r>
    <r>
      <rPr>
        <sz val="12"/>
        <color rgb="FF000000"/>
        <rFont val="宋体"/>
        <family val="0"/>
        <charset val="134"/>
      </rPr>
      <t xml:space="preserve">1</t>
    </r>
  </si>
  <si>
    <t xml:space="preserve">张爽</t>
  </si>
  <si>
    <t xml:space="preserve">任东芹</t>
  </si>
  <si>
    <t xml:space="preserve">卢美玲</t>
  </si>
  <si>
    <r>
      <rPr>
        <sz val="12"/>
        <color rgb="FF000000"/>
        <rFont val="Noto Sans"/>
        <family val="2"/>
      </rPr>
      <t xml:space="preserve">地理</t>
    </r>
    <r>
      <rPr>
        <sz val="12"/>
        <color rgb="FF000000"/>
        <rFont val="宋体"/>
        <family val="0"/>
        <charset val="134"/>
      </rPr>
      <t xml:space="preserve">2</t>
    </r>
  </si>
  <si>
    <t xml:space="preserve">姜春龙</t>
  </si>
  <si>
    <t xml:space="preserve">张福山</t>
  </si>
  <si>
    <t xml:space="preserve">付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hi98rmtfjn9u11/FileStorage/File/2025-07/a&#19968;&#20013;2025&#24180;&#20844;&#24320;&#25307;&#32856;&#20154;&#21592;&#25253;&#21517;&#20449;&#24687;&#3492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  <sheetName val="Sheet1"/>
      <sheetName val="Sheet2"/>
      <sheetName val="Sheet3"/>
    </sheetNames>
    <sheetDataSet>
      <sheetData sheetId="0"/>
      <sheetData sheetId="1">
        <row r="2">
          <cell r="H2" t="str">
            <v>卢美玲</v>
          </cell>
          <cell r="I2" t="str">
            <v>070827</v>
          </cell>
        </row>
        <row r="3">
          <cell r="H3" t="str">
            <v>李福江</v>
          </cell>
          <cell r="I3" t="str">
            <v>070826</v>
          </cell>
        </row>
        <row r="4">
          <cell r="H4" t="str">
            <v>张爽</v>
          </cell>
          <cell r="I4" t="str">
            <v>070825</v>
          </cell>
        </row>
        <row r="5">
          <cell r="H5" t="str">
            <v>卞欣蕊</v>
          </cell>
          <cell r="I5" t="str">
            <v>070824</v>
          </cell>
        </row>
        <row r="6">
          <cell r="H6" t="str">
            <v>任东芹</v>
          </cell>
          <cell r="I6" t="str">
            <v>070823</v>
          </cell>
        </row>
        <row r="7">
          <cell r="H7" t="str">
            <v>白洁</v>
          </cell>
          <cell r="I7" t="str">
            <v>070822</v>
          </cell>
        </row>
        <row r="8">
          <cell r="H8" t="str">
            <v>吴树泰</v>
          </cell>
          <cell r="I8" t="str">
            <v>070821</v>
          </cell>
        </row>
        <row r="9">
          <cell r="H9" t="str">
            <v>李斌</v>
          </cell>
          <cell r="I9" t="str">
            <v>070820</v>
          </cell>
        </row>
        <row r="10">
          <cell r="H10" t="str">
            <v>代成</v>
          </cell>
          <cell r="I10" t="str">
            <v>070819</v>
          </cell>
        </row>
        <row r="11">
          <cell r="H11" t="str">
            <v>翟利民</v>
          </cell>
          <cell r="I11" t="str">
            <v>070818</v>
          </cell>
        </row>
        <row r="12">
          <cell r="H12" t="str">
            <v>徐博婵</v>
          </cell>
          <cell r="I12" t="str">
            <v>070817</v>
          </cell>
        </row>
        <row r="13">
          <cell r="H13" t="str">
            <v>刘雅伟</v>
          </cell>
          <cell r="I13" t="str">
            <v>070816</v>
          </cell>
        </row>
        <row r="14">
          <cell r="H14" t="str">
            <v>原跃</v>
          </cell>
          <cell r="I14" t="str">
            <v>070815</v>
          </cell>
        </row>
        <row r="15">
          <cell r="H15" t="str">
            <v>张丽颖</v>
          </cell>
          <cell r="I15" t="str">
            <v>070814</v>
          </cell>
        </row>
        <row r="16">
          <cell r="H16" t="str">
            <v>姜春龙</v>
          </cell>
          <cell r="I16" t="str">
            <v>080813</v>
          </cell>
        </row>
        <row r="17">
          <cell r="H17" t="str">
            <v>王美媛</v>
          </cell>
          <cell r="I17" t="str">
            <v>080812</v>
          </cell>
        </row>
        <row r="18">
          <cell r="H18" t="str">
            <v>付嘉</v>
          </cell>
          <cell r="I18" t="str">
            <v>080811</v>
          </cell>
        </row>
        <row r="19">
          <cell r="H19" t="str">
            <v>权钰</v>
          </cell>
          <cell r="I19" t="str">
            <v>080810</v>
          </cell>
        </row>
        <row r="20">
          <cell r="H20" t="str">
            <v>郭晨晓</v>
          </cell>
          <cell r="I20" t="str">
            <v>080809</v>
          </cell>
        </row>
        <row r="21">
          <cell r="H21" t="str">
            <v>姚沛岩</v>
          </cell>
          <cell r="I21" t="str">
            <v>080808</v>
          </cell>
        </row>
        <row r="22">
          <cell r="H22" t="str">
            <v>马晓晨</v>
          </cell>
          <cell r="I22" t="str">
            <v>080807</v>
          </cell>
        </row>
        <row r="23">
          <cell r="H23" t="str">
            <v>张福山</v>
          </cell>
          <cell r="I23" t="str">
            <v>080806</v>
          </cell>
        </row>
        <row r="24">
          <cell r="H24" t="str">
            <v>宋佳阳</v>
          </cell>
          <cell r="I24" t="str">
            <v>080805</v>
          </cell>
        </row>
        <row r="25">
          <cell r="H25" t="str">
            <v>张瑶瑶</v>
          </cell>
          <cell r="I25" t="str">
            <v>080804</v>
          </cell>
        </row>
        <row r="26">
          <cell r="H26" t="str">
            <v>蔺文文</v>
          </cell>
          <cell r="I26" t="str">
            <v>080803</v>
          </cell>
        </row>
        <row r="27">
          <cell r="H27" t="str">
            <v>史文汇</v>
          </cell>
          <cell r="I27" t="str">
            <v>080802</v>
          </cell>
        </row>
        <row r="28">
          <cell r="H28" t="str">
            <v>王帅然</v>
          </cell>
          <cell r="I28" t="str">
            <v>080801</v>
          </cell>
        </row>
        <row r="29">
          <cell r="H29" t="str">
            <v>于金艳</v>
          </cell>
          <cell r="I29" t="str">
            <v>060726</v>
          </cell>
        </row>
        <row r="30">
          <cell r="H30" t="str">
            <v>林天宇</v>
          </cell>
          <cell r="I30" t="str">
            <v>060725</v>
          </cell>
        </row>
        <row r="31">
          <cell r="H31" t="str">
            <v>孙栗缘</v>
          </cell>
          <cell r="I31" t="str">
            <v>060724</v>
          </cell>
        </row>
        <row r="32">
          <cell r="H32" t="str">
            <v>刘国成</v>
          </cell>
          <cell r="I32" t="str">
            <v>060723</v>
          </cell>
        </row>
        <row r="33">
          <cell r="H33" t="str">
            <v>刘亚杰</v>
          </cell>
          <cell r="I33" t="str">
            <v>060722</v>
          </cell>
        </row>
        <row r="34">
          <cell r="H34" t="str">
            <v>王雅琳</v>
          </cell>
          <cell r="I34" t="str">
            <v>060721</v>
          </cell>
        </row>
        <row r="35">
          <cell r="H35" t="str">
            <v>石玉璐</v>
          </cell>
          <cell r="I35" t="str">
            <v>060720</v>
          </cell>
        </row>
        <row r="36">
          <cell r="H36" t="str">
            <v>史亚文</v>
          </cell>
          <cell r="I36" t="str">
            <v>060719</v>
          </cell>
        </row>
        <row r="37">
          <cell r="H37" t="str">
            <v>马淘淘</v>
          </cell>
          <cell r="I37" t="str">
            <v>060718</v>
          </cell>
        </row>
        <row r="38">
          <cell r="H38" t="str">
            <v>季晓雨</v>
          </cell>
          <cell r="I38" t="str">
            <v>060717</v>
          </cell>
        </row>
        <row r="39">
          <cell r="H39" t="str">
            <v>李玉泽</v>
          </cell>
          <cell r="I39" t="str">
            <v>060716</v>
          </cell>
        </row>
        <row r="40">
          <cell r="H40" t="str">
            <v>孟晓</v>
          </cell>
          <cell r="I40" t="str">
            <v>060715</v>
          </cell>
        </row>
        <row r="41">
          <cell r="H41" t="str">
            <v>宋惠平</v>
          </cell>
          <cell r="I41" t="str">
            <v>060714</v>
          </cell>
        </row>
        <row r="42">
          <cell r="H42" t="str">
            <v>周南南</v>
          </cell>
          <cell r="I42" t="str">
            <v>060713</v>
          </cell>
        </row>
        <row r="43">
          <cell r="H43" t="str">
            <v>白旭</v>
          </cell>
          <cell r="I43" t="str">
            <v>060712</v>
          </cell>
        </row>
        <row r="44">
          <cell r="H44" t="str">
            <v>孔芳芳</v>
          </cell>
          <cell r="I44" t="str">
            <v>060711</v>
          </cell>
        </row>
        <row r="45">
          <cell r="H45" t="str">
            <v>于晓宇</v>
          </cell>
          <cell r="I45" t="str">
            <v>060710</v>
          </cell>
        </row>
        <row r="46">
          <cell r="H46" t="str">
            <v>许蕊</v>
          </cell>
          <cell r="I46" t="str">
            <v>060709</v>
          </cell>
        </row>
        <row r="47">
          <cell r="H47" t="str">
            <v>滕美玲</v>
          </cell>
          <cell r="I47" t="str">
            <v>060708</v>
          </cell>
        </row>
        <row r="48">
          <cell r="H48" t="str">
            <v>杨传格</v>
          </cell>
          <cell r="I48" t="str">
            <v>060707</v>
          </cell>
        </row>
        <row r="49">
          <cell r="H49" t="str">
            <v>姜龙太</v>
          </cell>
          <cell r="I49" t="str">
            <v>060706</v>
          </cell>
        </row>
        <row r="50">
          <cell r="H50" t="str">
            <v>韩明秀</v>
          </cell>
          <cell r="I50" t="str">
            <v>060705</v>
          </cell>
        </row>
        <row r="51">
          <cell r="H51" t="str">
            <v>赵秋怡</v>
          </cell>
          <cell r="I51" t="str">
            <v>060704</v>
          </cell>
        </row>
        <row r="52">
          <cell r="H52" t="str">
            <v>魏明杨</v>
          </cell>
          <cell r="I52" t="str">
            <v>060703</v>
          </cell>
        </row>
        <row r="53">
          <cell r="H53" t="str">
            <v>杨立华</v>
          </cell>
          <cell r="I53" t="str">
            <v>060702</v>
          </cell>
        </row>
        <row r="54">
          <cell r="H54" t="str">
            <v>胡佳琪</v>
          </cell>
          <cell r="I54" t="str">
            <v>060701</v>
          </cell>
        </row>
        <row r="55">
          <cell r="H55" t="str">
            <v>刘梦微</v>
          </cell>
          <cell r="I55" t="str">
            <v>040518</v>
          </cell>
        </row>
        <row r="56">
          <cell r="H56" t="str">
            <v>肖雅霏</v>
          </cell>
          <cell r="I56" t="str">
            <v>040517</v>
          </cell>
        </row>
        <row r="57">
          <cell r="H57" t="str">
            <v>庞增德</v>
          </cell>
          <cell r="I57" t="str">
            <v>040516</v>
          </cell>
        </row>
        <row r="58">
          <cell r="H58" t="str">
            <v>刘璐</v>
          </cell>
          <cell r="I58" t="str">
            <v>040515</v>
          </cell>
        </row>
        <row r="59">
          <cell r="H59" t="str">
            <v>刘媛媛</v>
          </cell>
          <cell r="I59" t="str">
            <v>040514</v>
          </cell>
        </row>
        <row r="60">
          <cell r="H60" t="str">
            <v>李猛</v>
          </cell>
          <cell r="I60" t="str">
            <v>040513</v>
          </cell>
        </row>
        <row r="61">
          <cell r="H61" t="str">
            <v>滕翠平</v>
          </cell>
          <cell r="I61" t="str">
            <v>040512</v>
          </cell>
        </row>
        <row r="62">
          <cell r="H62" t="str">
            <v>王佳佳</v>
          </cell>
          <cell r="I62" t="str">
            <v>040511</v>
          </cell>
        </row>
        <row r="63">
          <cell r="H63" t="str">
            <v>贾鹏博</v>
          </cell>
          <cell r="I63" t="str">
            <v>040510</v>
          </cell>
        </row>
        <row r="64">
          <cell r="H64" t="str">
            <v>孙超然</v>
          </cell>
          <cell r="I64" t="str">
            <v>040509</v>
          </cell>
        </row>
        <row r="65">
          <cell r="H65" t="str">
            <v>杨增瑞</v>
          </cell>
          <cell r="I65" t="str">
            <v>040508</v>
          </cell>
        </row>
        <row r="66">
          <cell r="H66" t="str">
            <v>何香蕊</v>
          </cell>
          <cell r="I66" t="str">
            <v>040507</v>
          </cell>
        </row>
        <row r="67">
          <cell r="H67" t="str">
            <v>王亚平</v>
          </cell>
          <cell r="I67" t="str">
            <v>040506</v>
          </cell>
        </row>
        <row r="68">
          <cell r="H68" t="str">
            <v>何朝辉</v>
          </cell>
          <cell r="I68" t="str">
            <v>040505</v>
          </cell>
        </row>
        <row r="69">
          <cell r="H69" t="str">
            <v>王莹</v>
          </cell>
          <cell r="I69" t="str">
            <v>040504</v>
          </cell>
        </row>
        <row r="70">
          <cell r="H70" t="str">
            <v>王朋成</v>
          </cell>
          <cell r="I70" t="str">
            <v>040503</v>
          </cell>
        </row>
        <row r="71">
          <cell r="H71" t="str">
            <v>李子斌</v>
          </cell>
          <cell r="I71" t="str">
            <v>040502</v>
          </cell>
        </row>
        <row r="72">
          <cell r="H72" t="str">
            <v>曲美娟</v>
          </cell>
          <cell r="I72" t="str">
            <v>040501</v>
          </cell>
        </row>
        <row r="73">
          <cell r="H73" t="str">
            <v>马威</v>
          </cell>
          <cell r="I73" t="str">
            <v>050625</v>
          </cell>
        </row>
        <row r="74">
          <cell r="H74" t="str">
            <v>于航</v>
          </cell>
          <cell r="I74" t="str">
            <v>050624</v>
          </cell>
        </row>
        <row r="75">
          <cell r="H75" t="str">
            <v>樊佳瑞</v>
          </cell>
          <cell r="I75" t="str">
            <v>050623</v>
          </cell>
        </row>
        <row r="76">
          <cell r="H76" t="str">
            <v>管宇彤</v>
          </cell>
          <cell r="I76" t="str">
            <v>050622</v>
          </cell>
        </row>
        <row r="77">
          <cell r="H77" t="str">
            <v>张琛</v>
          </cell>
          <cell r="I77" t="str">
            <v>050621</v>
          </cell>
        </row>
        <row r="78">
          <cell r="H78" t="str">
            <v>佟天傲</v>
          </cell>
          <cell r="I78" t="str">
            <v>050620</v>
          </cell>
        </row>
        <row r="79">
          <cell r="H79" t="str">
            <v>王淑卉</v>
          </cell>
          <cell r="I79" t="str">
            <v>050619</v>
          </cell>
        </row>
        <row r="80">
          <cell r="H80" t="str">
            <v>付博雅</v>
          </cell>
          <cell r="I80" t="str">
            <v>050618</v>
          </cell>
        </row>
        <row r="81">
          <cell r="H81" t="str">
            <v>刘欣旗</v>
          </cell>
          <cell r="I81" t="str">
            <v>050617</v>
          </cell>
        </row>
        <row r="82">
          <cell r="H82" t="str">
            <v>郭丰硕</v>
          </cell>
          <cell r="I82" t="str">
            <v>050616</v>
          </cell>
        </row>
        <row r="83">
          <cell r="H83" t="str">
            <v>王鸿钊</v>
          </cell>
          <cell r="I83" t="str">
            <v>050615</v>
          </cell>
        </row>
        <row r="84">
          <cell r="H84" t="str">
            <v>张一曼</v>
          </cell>
          <cell r="I84" t="str">
            <v>050614</v>
          </cell>
        </row>
        <row r="85">
          <cell r="H85" t="str">
            <v>王宏丽</v>
          </cell>
          <cell r="I85" t="str">
            <v>050613</v>
          </cell>
        </row>
        <row r="86">
          <cell r="H86" t="str">
            <v>张印猛</v>
          </cell>
          <cell r="I86" t="str">
            <v>050612</v>
          </cell>
        </row>
        <row r="87">
          <cell r="H87" t="str">
            <v>尹佳兴</v>
          </cell>
          <cell r="I87" t="str">
            <v>050611</v>
          </cell>
        </row>
        <row r="88">
          <cell r="H88" t="str">
            <v>于子涵</v>
          </cell>
          <cell r="I88" t="str">
            <v>050610</v>
          </cell>
        </row>
        <row r="89">
          <cell r="H89" t="str">
            <v>李志锐</v>
          </cell>
          <cell r="I89" t="str">
            <v>050609</v>
          </cell>
        </row>
        <row r="90">
          <cell r="H90" t="str">
            <v>冯新冉</v>
          </cell>
          <cell r="I90" t="str">
            <v>050608</v>
          </cell>
        </row>
        <row r="91">
          <cell r="H91" t="str">
            <v>田爽</v>
          </cell>
          <cell r="I91" t="str">
            <v>050607</v>
          </cell>
        </row>
        <row r="92">
          <cell r="H92" t="str">
            <v>杨丽珊</v>
          </cell>
          <cell r="I92" t="str">
            <v>050606</v>
          </cell>
        </row>
        <row r="93">
          <cell r="H93" t="str">
            <v>张云倩</v>
          </cell>
          <cell r="I93" t="str">
            <v>050605</v>
          </cell>
        </row>
        <row r="94">
          <cell r="H94" t="str">
            <v>张家宁</v>
          </cell>
          <cell r="I94" t="str">
            <v>050604</v>
          </cell>
        </row>
        <row r="95">
          <cell r="H95" t="str">
            <v>吕项</v>
          </cell>
          <cell r="I95" t="str">
            <v>050603</v>
          </cell>
        </row>
        <row r="96">
          <cell r="H96" t="str">
            <v>王晓莺</v>
          </cell>
          <cell r="I96" t="str">
            <v>050602</v>
          </cell>
        </row>
        <row r="97">
          <cell r="H97" t="str">
            <v>王俪臻</v>
          </cell>
          <cell r="I97" t="str">
            <v>050601</v>
          </cell>
        </row>
        <row r="98">
          <cell r="H98" t="str">
            <v>王雅琪</v>
          </cell>
          <cell r="I98" t="str">
            <v>020433</v>
          </cell>
        </row>
        <row r="99">
          <cell r="H99" t="str">
            <v>刘书男</v>
          </cell>
          <cell r="I99" t="str">
            <v>020432</v>
          </cell>
        </row>
        <row r="100">
          <cell r="H100" t="str">
            <v>董超</v>
          </cell>
          <cell r="I100" t="str">
            <v>020431</v>
          </cell>
        </row>
        <row r="101">
          <cell r="H101" t="str">
            <v>刁俊芳</v>
          </cell>
          <cell r="I101" t="str">
            <v>020430</v>
          </cell>
        </row>
        <row r="102">
          <cell r="H102" t="str">
            <v>回倩</v>
          </cell>
          <cell r="I102" t="str">
            <v>020429</v>
          </cell>
        </row>
        <row r="103">
          <cell r="H103" t="str">
            <v>王颖</v>
          </cell>
          <cell r="I103" t="str">
            <v>020428</v>
          </cell>
        </row>
        <row r="104">
          <cell r="H104" t="str">
            <v>王胜男</v>
          </cell>
          <cell r="I104" t="str">
            <v>020427</v>
          </cell>
        </row>
        <row r="105">
          <cell r="H105" t="str">
            <v>左学思</v>
          </cell>
          <cell r="I105" t="str">
            <v>020426</v>
          </cell>
        </row>
        <row r="106">
          <cell r="H106" t="str">
            <v>苏悦</v>
          </cell>
          <cell r="I106" t="str">
            <v>020425</v>
          </cell>
        </row>
        <row r="107">
          <cell r="H107" t="str">
            <v>郑惠文</v>
          </cell>
          <cell r="I107" t="str">
            <v>020424</v>
          </cell>
        </row>
        <row r="108">
          <cell r="H108" t="str">
            <v>赵蒙</v>
          </cell>
          <cell r="I108" t="str">
            <v>020423</v>
          </cell>
        </row>
        <row r="109">
          <cell r="H109" t="str">
            <v>王亚楠</v>
          </cell>
          <cell r="I109" t="str">
            <v>020422</v>
          </cell>
        </row>
        <row r="110">
          <cell r="H110" t="str">
            <v>陶然</v>
          </cell>
          <cell r="I110" t="str">
            <v>020421</v>
          </cell>
        </row>
        <row r="111">
          <cell r="H111" t="str">
            <v>刘悦</v>
          </cell>
          <cell r="I111" t="str">
            <v>020420</v>
          </cell>
        </row>
        <row r="112">
          <cell r="H112" t="str">
            <v>郑佳佳</v>
          </cell>
          <cell r="I112" t="str">
            <v>020419</v>
          </cell>
        </row>
        <row r="113">
          <cell r="H113" t="str">
            <v>史蕊</v>
          </cell>
          <cell r="I113" t="str">
            <v>020418</v>
          </cell>
        </row>
        <row r="114">
          <cell r="H114" t="str">
            <v>鲍玉玲</v>
          </cell>
          <cell r="I114" t="str">
            <v>020417</v>
          </cell>
        </row>
        <row r="115">
          <cell r="H115" t="str">
            <v>刘欢</v>
          </cell>
          <cell r="I115" t="str">
            <v>020416</v>
          </cell>
        </row>
        <row r="116">
          <cell r="H116" t="str">
            <v>邹露萱</v>
          </cell>
          <cell r="I116" t="str">
            <v>020415</v>
          </cell>
        </row>
        <row r="117">
          <cell r="H117" t="str">
            <v>韩青青</v>
          </cell>
          <cell r="I117" t="str">
            <v>020414</v>
          </cell>
        </row>
        <row r="118">
          <cell r="H118" t="str">
            <v>刘岗</v>
          </cell>
          <cell r="I118" t="str">
            <v>020413</v>
          </cell>
        </row>
        <row r="119">
          <cell r="H119" t="str">
            <v>马云秀</v>
          </cell>
          <cell r="I119" t="str">
            <v>020412</v>
          </cell>
        </row>
        <row r="120">
          <cell r="H120" t="str">
            <v>韩培</v>
          </cell>
          <cell r="I120" t="str">
            <v>020411</v>
          </cell>
        </row>
        <row r="121">
          <cell r="H121" t="str">
            <v>张园园</v>
          </cell>
          <cell r="I121" t="str">
            <v>020410</v>
          </cell>
        </row>
        <row r="122">
          <cell r="H122" t="str">
            <v>吴江</v>
          </cell>
          <cell r="I122" t="str">
            <v>020409</v>
          </cell>
        </row>
        <row r="123">
          <cell r="H123" t="str">
            <v>王雪</v>
          </cell>
          <cell r="I123" t="str">
            <v>030408</v>
          </cell>
        </row>
        <row r="124">
          <cell r="H124" t="str">
            <v>马子惠</v>
          </cell>
          <cell r="I124" t="str">
            <v>030407</v>
          </cell>
        </row>
        <row r="125">
          <cell r="H125" t="str">
            <v>张之萍</v>
          </cell>
          <cell r="I125" t="str">
            <v>030406</v>
          </cell>
        </row>
        <row r="126">
          <cell r="H126" t="str">
            <v>贾文如</v>
          </cell>
          <cell r="I126" t="str">
            <v>030405</v>
          </cell>
        </row>
        <row r="127">
          <cell r="H127" t="str">
            <v>王方圆</v>
          </cell>
          <cell r="I127" t="str">
            <v>030404</v>
          </cell>
        </row>
        <row r="128">
          <cell r="H128" t="str">
            <v>李星语</v>
          </cell>
          <cell r="I128" t="str">
            <v>030403</v>
          </cell>
        </row>
        <row r="129">
          <cell r="H129" t="str">
            <v>赵心雨</v>
          </cell>
          <cell r="I129" t="str">
            <v>030402</v>
          </cell>
        </row>
        <row r="130">
          <cell r="H130" t="str">
            <v>徐梦瑶</v>
          </cell>
          <cell r="I130" t="str">
            <v>030401</v>
          </cell>
        </row>
        <row r="131">
          <cell r="H131" t="str">
            <v>邱宪娟</v>
          </cell>
          <cell r="I131" t="str">
            <v>030333</v>
          </cell>
        </row>
        <row r="132">
          <cell r="H132" t="str">
            <v>王亚薇</v>
          </cell>
          <cell r="I132" t="str">
            <v>030332</v>
          </cell>
        </row>
        <row r="133">
          <cell r="H133" t="str">
            <v>曹田梦</v>
          </cell>
          <cell r="I133" t="str">
            <v>030331</v>
          </cell>
        </row>
        <row r="134">
          <cell r="H134" t="str">
            <v>邵静</v>
          </cell>
          <cell r="I134" t="str">
            <v>030330</v>
          </cell>
        </row>
        <row r="135">
          <cell r="H135" t="str">
            <v>黄佩玙</v>
          </cell>
          <cell r="I135" t="str">
            <v>030329</v>
          </cell>
        </row>
        <row r="136">
          <cell r="H136" t="str">
            <v>葛京飒</v>
          </cell>
          <cell r="I136" t="str">
            <v>030328</v>
          </cell>
        </row>
        <row r="137">
          <cell r="H137" t="str">
            <v>徐路路</v>
          </cell>
          <cell r="I137" t="str">
            <v>030327</v>
          </cell>
        </row>
        <row r="138">
          <cell r="H138" t="str">
            <v>李晓雨</v>
          </cell>
          <cell r="I138" t="str">
            <v>030326</v>
          </cell>
        </row>
        <row r="139">
          <cell r="H139" t="str">
            <v>郭嘉舜</v>
          </cell>
          <cell r="I139" t="str">
            <v>030325</v>
          </cell>
        </row>
        <row r="140">
          <cell r="H140" t="str">
            <v>刘志颖</v>
          </cell>
          <cell r="I140" t="str">
            <v>030324</v>
          </cell>
        </row>
        <row r="141">
          <cell r="H141" t="str">
            <v>黄雨欣</v>
          </cell>
          <cell r="I141" t="str">
            <v>030323</v>
          </cell>
        </row>
        <row r="142">
          <cell r="H142" t="str">
            <v>刘文静</v>
          </cell>
          <cell r="I142" t="str">
            <v>030322</v>
          </cell>
        </row>
        <row r="143">
          <cell r="H143" t="str">
            <v>马宁</v>
          </cell>
          <cell r="I143" t="str">
            <v>030321</v>
          </cell>
        </row>
        <row r="144">
          <cell r="H144" t="str">
            <v>杜新雨</v>
          </cell>
          <cell r="I144" t="str">
            <v>030320</v>
          </cell>
        </row>
        <row r="145">
          <cell r="H145" t="str">
            <v>谭嘉帅</v>
          </cell>
          <cell r="I145" t="str">
            <v>030319</v>
          </cell>
        </row>
        <row r="146">
          <cell r="H146" t="str">
            <v>王云婷</v>
          </cell>
          <cell r="I146" t="str">
            <v>030318</v>
          </cell>
        </row>
        <row r="147">
          <cell r="H147" t="str">
            <v>刘真真</v>
          </cell>
          <cell r="I147" t="str">
            <v>030317</v>
          </cell>
        </row>
        <row r="148">
          <cell r="H148" t="str">
            <v>杜雨桐</v>
          </cell>
          <cell r="I148" t="str">
            <v>030316</v>
          </cell>
        </row>
        <row r="149">
          <cell r="H149" t="str">
            <v>杜佩佩</v>
          </cell>
          <cell r="I149" t="str">
            <v>030315</v>
          </cell>
        </row>
        <row r="150">
          <cell r="H150" t="str">
            <v>周慧莹</v>
          </cell>
          <cell r="I150" t="str">
            <v>030314</v>
          </cell>
        </row>
        <row r="151">
          <cell r="H151" t="str">
            <v>刘天琦</v>
          </cell>
          <cell r="I151" t="str">
            <v>030313</v>
          </cell>
        </row>
        <row r="152">
          <cell r="H152" t="str">
            <v>王亚苹</v>
          </cell>
          <cell r="I152" t="str">
            <v>030312</v>
          </cell>
        </row>
        <row r="153">
          <cell r="H153" t="str">
            <v>曹兰香</v>
          </cell>
          <cell r="I153" t="str">
            <v>030311</v>
          </cell>
        </row>
        <row r="154">
          <cell r="H154" t="str">
            <v>张田田</v>
          </cell>
          <cell r="I154" t="str">
            <v>030310</v>
          </cell>
        </row>
        <row r="155">
          <cell r="H155" t="str">
            <v>郭馨源</v>
          </cell>
          <cell r="I155" t="str">
            <v>030309</v>
          </cell>
        </row>
        <row r="156">
          <cell r="H156" t="str">
            <v>柳时雨</v>
          </cell>
          <cell r="I156" t="str">
            <v>030308</v>
          </cell>
        </row>
        <row r="157">
          <cell r="H157" t="str">
            <v>杨志卉</v>
          </cell>
          <cell r="I157" t="str">
            <v>030307</v>
          </cell>
        </row>
        <row r="158">
          <cell r="H158" t="str">
            <v>杨亚迪</v>
          </cell>
          <cell r="I158" t="str">
            <v>030306</v>
          </cell>
        </row>
        <row r="159">
          <cell r="H159" t="str">
            <v>王曼彤</v>
          </cell>
          <cell r="I159" t="str">
            <v>030305</v>
          </cell>
        </row>
        <row r="160">
          <cell r="H160" t="str">
            <v>高艺萌</v>
          </cell>
          <cell r="I160" t="str">
            <v>030304</v>
          </cell>
        </row>
        <row r="161">
          <cell r="H161" t="str">
            <v>李同欢</v>
          </cell>
          <cell r="I161" t="str">
            <v>030303</v>
          </cell>
        </row>
        <row r="162">
          <cell r="H162" t="str">
            <v>韩筱颖</v>
          </cell>
          <cell r="I162" t="str">
            <v>030302</v>
          </cell>
        </row>
        <row r="163">
          <cell r="H163" t="str">
            <v>郑欣怡</v>
          </cell>
          <cell r="I163" t="str">
            <v>030301</v>
          </cell>
        </row>
        <row r="164">
          <cell r="H164" t="str">
            <v>王畅</v>
          </cell>
          <cell r="I164" t="str">
            <v>030233</v>
          </cell>
        </row>
        <row r="165">
          <cell r="H165" t="str">
            <v>韩恩承</v>
          </cell>
          <cell r="I165" t="str">
            <v>030232</v>
          </cell>
        </row>
        <row r="166">
          <cell r="H166" t="str">
            <v>吴智萱</v>
          </cell>
          <cell r="I166" t="str">
            <v>030231</v>
          </cell>
        </row>
        <row r="167">
          <cell r="H167" t="str">
            <v>王雅楠</v>
          </cell>
          <cell r="I167" t="str">
            <v>030230</v>
          </cell>
        </row>
        <row r="168">
          <cell r="H168" t="str">
            <v>于洋</v>
          </cell>
          <cell r="I168" t="str">
            <v>030229</v>
          </cell>
        </row>
        <row r="169">
          <cell r="H169" t="str">
            <v>吕翠翠</v>
          </cell>
          <cell r="I169" t="str">
            <v>030228</v>
          </cell>
        </row>
        <row r="170">
          <cell r="H170" t="str">
            <v>庄岩</v>
          </cell>
          <cell r="I170" t="str">
            <v>030227</v>
          </cell>
        </row>
        <row r="171">
          <cell r="H171" t="str">
            <v>戴梦晴</v>
          </cell>
          <cell r="I171" t="str">
            <v>030226</v>
          </cell>
        </row>
        <row r="172">
          <cell r="H172" t="str">
            <v>赵艺冕</v>
          </cell>
          <cell r="I172" t="str">
            <v>030225</v>
          </cell>
        </row>
        <row r="173">
          <cell r="H173" t="str">
            <v>郝芙卿</v>
          </cell>
          <cell r="I173" t="str">
            <v>030224</v>
          </cell>
        </row>
        <row r="174">
          <cell r="H174" t="str">
            <v>蔡婧菲</v>
          </cell>
          <cell r="I174" t="str">
            <v>030223</v>
          </cell>
        </row>
        <row r="175">
          <cell r="H175" t="str">
            <v>何雪宁</v>
          </cell>
          <cell r="I175" t="str">
            <v>030222</v>
          </cell>
        </row>
        <row r="176">
          <cell r="H176" t="str">
            <v>褚万玉</v>
          </cell>
          <cell r="I176" t="str">
            <v>030221</v>
          </cell>
        </row>
        <row r="177">
          <cell r="H177" t="str">
            <v>杨美茹</v>
          </cell>
          <cell r="I177" t="str">
            <v>030220</v>
          </cell>
        </row>
        <row r="178">
          <cell r="H178" t="str">
            <v>尚佳音</v>
          </cell>
          <cell r="I178" t="str">
            <v>030219</v>
          </cell>
        </row>
        <row r="179">
          <cell r="H179" t="str">
            <v>康赢月</v>
          </cell>
          <cell r="I179" t="str">
            <v>030218</v>
          </cell>
        </row>
        <row r="180">
          <cell r="H180" t="str">
            <v>李敏慧</v>
          </cell>
          <cell r="I180" t="str">
            <v>030217</v>
          </cell>
        </row>
        <row r="181">
          <cell r="H181" t="str">
            <v>何佳瑶</v>
          </cell>
          <cell r="I181" t="str">
            <v>030216</v>
          </cell>
        </row>
        <row r="182">
          <cell r="H182" t="str">
            <v>哈雨聪</v>
          </cell>
          <cell r="I182" t="str">
            <v>030215</v>
          </cell>
        </row>
        <row r="183">
          <cell r="H183" t="str">
            <v>孙湘晖</v>
          </cell>
          <cell r="I183" t="str">
            <v>030214</v>
          </cell>
        </row>
        <row r="184">
          <cell r="H184" t="str">
            <v>姬新雪</v>
          </cell>
          <cell r="I184" t="str">
            <v>030213</v>
          </cell>
        </row>
        <row r="185">
          <cell r="H185" t="str">
            <v>张雨晗</v>
          </cell>
          <cell r="I185" t="str">
            <v>030212</v>
          </cell>
        </row>
        <row r="186">
          <cell r="H186" t="str">
            <v>孙灿</v>
          </cell>
          <cell r="I186" t="str">
            <v>030211</v>
          </cell>
        </row>
        <row r="187">
          <cell r="H187" t="str">
            <v>于倩雯</v>
          </cell>
          <cell r="I187" t="str">
            <v>030210</v>
          </cell>
        </row>
        <row r="188">
          <cell r="H188" t="str">
            <v>马冉</v>
          </cell>
          <cell r="I188" t="str">
            <v>030209</v>
          </cell>
        </row>
        <row r="189">
          <cell r="H189" t="str">
            <v>郭兢</v>
          </cell>
          <cell r="I189" t="str">
            <v>030208</v>
          </cell>
        </row>
        <row r="190">
          <cell r="H190" t="str">
            <v>徐靖卓</v>
          </cell>
          <cell r="I190" t="str">
            <v>030207</v>
          </cell>
        </row>
        <row r="191">
          <cell r="H191" t="str">
            <v>杨盼盼</v>
          </cell>
          <cell r="I191" t="str">
            <v>030206</v>
          </cell>
        </row>
        <row r="192">
          <cell r="H192" t="str">
            <v>丁梦璇</v>
          </cell>
          <cell r="I192" t="str">
            <v>030205</v>
          </cell>
        </row>
        <row r="193">
          <cell r="H193" t="str">
            <v>樊佳梦</v>
          </cell>
          <cell r="I193" t="str">
            <v>030204</v>
          </cell>
        </row>
        <row r="194">
          <cell r="H194" t="str">
            <v>高境</v>
          </cell>
          <cell r="I194" t="str">
            <v>030203</v>
          </cell>
        </row>
        <row r="195">
          <cell r="H195" t="str">
            <v>陈虹茜</v>
          </cell>
          <cell r="I195" t="str">
            <v>030202</v>
          </cell>
        </row>
        <row r="196">
          <cell r="H196" t="str">
            <v>顾嘉颖</v>
          </cell>
          <cell r="I196" t="str">
            <v>030201</v>
          </cell>
        </row>
        <row r="197">
          <cell r="H197" t="str">
            <v>李诺娅</v>
          </cell>
          <cell r="I197" t="str">
            <v>010122</v>
          </cell>
        </row>
        <row r="198">
          <cell r="H198" t="str">
            <v>李张怡然</v>
          </cell>
          <cell r="I198" t="str">
            <v>010121</v>
          </cell>
        </row>
        <row r="199">
          <cell r="H199" t="str">
            <v>朱沛然</v>
          </cell>
          <cell r="I199" t="str">
            <v>010120</v>
          </cell>
        </row>
        <row r="200">
          <cell r="H200" t="str">
            <v>祁金金</v>
          </cell>
          <cell r="I200" t="str">
            <v>010119</v>
          </cell>
        </row>
        <row r="201">
          <cell r="H201" t="str">
            <v>夏晨雨</v>
          </cell>
          <cell r="I201" t="str">
            <v>010118</v>
          </cell>
        </row>
        <row r="202">
          <cell r="H202" t="str">
            <v>刘昧月</v>
          </cell>
          <cell r="I202" t="str">
            <v>010117</v>
          </cell>
        </row>
        <row r="203">
          <cell r="H203" t="str">
            <v>苏鑫跃</v>
          </cell>
          <cell r="I203" t="str">
            <v>010116</v>
          </cell>
        </row>
        <row r="204">
          <cell r="H204" t="str">
            <v>邵佳琪</v>
          </cell>
          <cell r="I204" t="str">
            <v>010115</v>
          </cell>
        </row>
        <row r="205">
          <cell r="H205" t="str">
            <v>张慧洁</v>
          </cell>
          <cell r="I205" t="str">
            <v>010114</v>
          </cell>
        </row>
        <row r="206">
          <cell r="H206" t="str">
            <v>张新</v>
          </cell>
          <cell r="I206" t="str">
            <v>010113</v>
          </cell>
        </row>
        <row r="207">
          <cell r="H207" t="str">
            <v>李璇</v>
          </cell>
          <cell r="I207" t="str">
            <v>010112</v>
          </cell>
        </row>
        <row r="208">
          <cell r="H208" t="str">
            <v>张萍</v>
          </cell>
          <cell r="I208" t="str">
            <v>010111</v>
          </cell>
        </row>
        <row r="209">
          <cell r="H209" t="str">
            <v>马美艳</v>
          </cell>
          <cell r="I209" t="str">
            <v>010110</v>
          </cell>
        </row>
        <row r="210">
          <cell r="H210" t="str">
            <v>马文娟</v>
          </cell>
          <cell r="I210" t="str">
            <v>010109</v>
          </cell>
        </row>
        <row r="211">
          <cell r="H211" t="str">
            <v>孙璇</v>
          </cell>
          <cell r="I211" t="str">
            <v>010108</v>
          </cell>
        </row>
        <row r="212">
          <cell r="H212" t="str">
            <v>张瑜</v>
          </cell>
          <cell r="I212" t="str">
            <v>010107</v>
          </cell>
        </row>
        <row r="213">
          <cell r="H213" t="str">
            <v>刘博宇</v>
          </cell>
          <cell r="I213" t="str">
            <v>010106</v>
          </cell>
        </row>
        <row r="214">
          <cell r="H214" t="str">
            <v>张雅静</v>
          </cell>
          <cell r="I214" t="str">
            <v>010105</v>
          </cell>
        </row>
        <row r="215">
          <cell r="H215" t="str">
            <v>王姗姗</v>
          </cell>
          <cell r="I215" t="str">
            <v>010104</v>
          </cell>
        </row>
        <row r="216">
          <cell r="H216" t="str">
            <v>杨欣然</v>
          </cell>
          <cell r="I216" t="str">
            <v>010103</v>
          </cell>
        </row>
        <row r="217">
          <cell r="H217" t="str">
            <v>付康</v>
          </cell>
          <cell r="I217" t="str">
            <v>010102</v>
          </cell>
        </row>
        <row r="218">
          <cell r="H218" t="str">
            <v>吴亚博</v>
          </cell>
          <cell r="I218" t="str">
            <v>01010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2" style="0" width="11.87"/>
  </cols>
  <sheetData>
    <row r="1" s="3" customFormat="true" ht="42" hidden="false" customHeight="true" outlineLevel="0" collapsed="false">
      <c r="A1" s="1" t="s">
        <v>0</v>
      </c>
      <c r="B1" s="2" t="s">
        <v>1</v>
      </c>
      <c r="C1" s="2" t="s">
        <v>2</v>
      </c>
    </row>
    <row r="2" s="3" customFormat="true" ht="25" hidden="false" customHeight="true" outlineLevel="0" collapsed="false">
      <c r="A2" s="4" t="str">
        <f aca="false">VLOOKUP(C2,[1]Sheet1!$H$2:$I$218,2,FALSE())</f>
        <v>010105</v>
      </c>
      <c r="B2" s="2" t="s">
        <v>3</v>
      </c>
      <c r="C2" s="2" t="s">
        <v>4</v>
      </c>
    </row>
    <row r="3" s="3" customFormat="true" ht="25" hidden="false" customHeight="true" outlineLevel="0" collapsed="false">
      <c r="A3" s="4" t="str">
        <f aca="false">VLOOKUP(C3,[1]Sheet1!$H$2:$I$218,2,FALSE())</f>
        <v>010119</v>
      </c>
      <c r="B3" s="2" t="s">
        <v>3</v>
      </c>
      <c r="C3" s="2" t="s">
        <v>5</v>
      </c>
    </row>
    <row r="4" s="3" customFormat="true" ht="25" hidden="false" customHeight="true" outlineLevel="0" collapsed="false">
      <c r="A4" s="4" t="str">
        <f aca="false">VLOOKUP(C4,[1]Sheet1!$H$2:$I$218,2,FALSE())</f>
        <v>010114</v>
      </c>
      <c r="B4" s="2" t="s">
        <v>3</v>
      </c>
      <c r="C4" s="2" t="s">
        <v>6</v>
      </c>
    </row>
    <row r="5" s="3" customFormat="true" ht="25" hidden="false" customHeight="true" outlineLevel="0" collapsed="false">
      <c r="A5" s="4" t="str">
        <f aca="false">VLOOKUP(C5,[1]Sheet1!$H$2:$I$218,2,FALSE())</f>
        <v>020409</v>
      </c>
      <c r="B5" s="5" t="s">
        <v>7</v>
      </c>
      <c r="C5" s="2" t="s">
        <v>8</v>
      </c>
    </row>
    <row r="6" s="3" customFormat="true" ht="25" hidden="false" customHeight="true" outlineLevel="0" collapsed="false">
      <c r="A6" s="4" t="str">
        <f aca="false">VLOOKUP(C6,[1]Sheet1!$H$2:$I$218,2,FALSE())</f>
        <v>020421</v>
      </c>
      <c r="B6" s="6" t="s">
        <v>7</v>
      </c>
      <c r="C6" s="2" t="s">
        <v>9</v>
      </c>
    </row>
    <row r="7" s="3" customFormat="true" ht="25" hidden="false" customHeight="true" outlineLevel="0" collapsed="false">
      <c r="A7" s="4" t="str">
        <f aca="false">VLOOKUP(C7,[1]Sheet1!$H$2:$I$218,2,FALSE())</f>
        <v>020428</v>
      </c>
      <c r="B7" s="6" t="s">
        <v>7</v>
      </c>
      <c r="C7" s="2" t="s">
        <v>10</v>
      </c>
    </row>
    <row r="8" s="3" customFormat="true" ht="25" hidden="false" customHeight="true" outlineLevel="0" collapsed="false">
      <c r="A8" s="4" t="str">
        <f aca="false">VLOOKUP(C8,[1]Sheet1!$H$2:$I$218,2,FALSE())</f>
        <v>030317</v>
      </c>
      <c r="B8" s="6" t="s">
        <v>11</v>
      </c>
      <c r="C8" s="2" t="s">
        <v>12</v>
      </c>
    </row>
    <row r="9" s="3" customFormat="true" ht="25" hidden="false" customHeight="true" outlineLevel="0" collapsed="false">
      <c r="A9" s="4" t="str">
        <f aca="false">VLOOKUP(C9,[1]Sheet1!$H$2:$I$218,2,FALSE())</f>
        <v>030305</v>
      </c>
      <c r="B9" s="6" t="s">
        <v>11</v>
      </c>
      <c r="C9" s="2" t="s">
        <v>13</v>
      </c>
    </row>
    <row r="10" s="3" customFormat="true" ht="25" hidden="false" customHeight="true" outlineLevel="0" collapsed="false">
      <c r="A10" s="4" t="str">
        <f aca="false">VLOOKUP(C10,[1]Sheet1!$H$2:$I$218,2,FALSE())</f>
        <v>030203</v>
      </c>
      <c r="B10" s="6" t="s">
        <v>11</v>
      </c>
      <c r="C10" s="2" t="s">
        <v>14</v>
      </c>
    </row>
    <row r="11" s="3" customFormat="true" ht="25" hidden="false" customHeight="true" outlineLevel="0" collapsed="false">
      <c r="A11" s="4" t="str">
        <f aca="false">VLOOKUP(C11,[1]Sheet1!$H$2:$I$218,2,FALSE())</f>
        <v>040509</v>
      </c>
      <c r="B11" s="2" t="s">
        <v>15</v>
      </c>
      <c r="C11" s="2" t="s">
        <v>16</v>
      </c>
    </row>
    <row r="12" s="3" customFormat="true" ht="25" hidden="false" customHeight="true" outlineLevel="0" collapsed="false">
      <c r="A12" s="4" t="str">
        <f aca="false">VLOOKUP(C12,[1]Sheet1!$H$2:$I$218,2,FALSE())</f>
        <v>040503</v>
      </c>
      <c r="B12" s="2" t="s">
        <v>15</v>
      </c>
      <c r="C12" s="2" t="s">
        <v>17</v>
      </c>
    </row>
    <row r="13" s="3" customFormat="true" ht="25" hidden="false" customHeight="true" outlineLevel="0" collapsed="false">
      <c r="A13" s="4" t="str">
        <f aca="false">VLOOKUP(C13,[1]Sheet1!$H$2:$I$218,2,FALSE())</f>
        <v>040515</v>
      </c>
      <c r="B13" s="2" t="s">
        <v>15</v>
      </c>
      <c r="C13" s="2" t="s">
        <v>18</v>
      </c>
    </row>
    <row r="14" s="3" customFormat="true" ht="25" hidden="false" customHeight="true" outlineLevel="0" collapsed="false">
      <c r="A14" s="4" t="str">
        <f aca="false">VLOOKUP(C14,[1]Sheet1!$H$2:$I$218,2,FALSE())</f>
        <v>040510</v>
      </c>
      <c r="B14" s="2" t="s">
        <v>15</v>
      </c>
      <c r="C14" s="2" t="s">
        <v>19</v>
      </c>
    </row>
    <row r="15" s="3" customFormat="true" ht="25" hidden="false" customHeight="true" outlineLevel="0" collapsed="false">
      <c r="A15" s="4" t="str">
        <f aca="false">VLOOKUP(C15,[1]Sheet1!$H$2:$I$218,2,FALSE())</f>
        <v>040516</v>
      </c>
      <c r="B15" s="2" t="s">
        <v>15</v>
      </c>
      <c r="C15" s="2" t="s">
        <v>20</v>
      </c>
    </row>
    <row r="16" s="3" customFormat="true" ht="25" hidden="false" customHeight="true" outlineLevel="0" collapsed="false">
      <c r="A16" s="4" t="str">
        <f aca="false">VLOOKUP(C16,[1]Sheet1!$H$2:$I$218,2,FALSE())</f>
        <v>040514</v>
      </c>
      <c r="B16" s="2" t="s">
        <v>15</v>
      </c>
      <c r="C16" s="2" t="s">
        <v>21</v>
      </c>
    </row>
    <row r="17" s="3" customFormat="true" ht="25" hidden="false" customHeight="true" outlineLevel="0" collapsed="false">
      <c r="A17" s="4" t="str">
        <f aca="false">VLOOKUP(C17,[1]Sheet1!$H$2:$I$218,2,FALSE())</f>
        <v>050617</v>
      </c>
      <c r="B17" s="2" t="s">
        <v>22</v>
      </c>
      <c r="C17" s="2" t="s">
        <v>23</v>
      </c>
    </row>
    <row r="18" s="3" customFormat="true" ht="25" hidden="false" customHeight="true" outlineLevel="0" collapsed="false">
      <c r="A18" s="4" t="str">
        <f aca="false">VLOOKUP(C18,[1]Sheet1!$H$2:$I$218,2,FALSE())</f>
        <v>050609</v>
      </c>
      <c r="B18" s="2" t="s">
        <v>22</v>
      </c>
      <c r="C18" s="2" t="s">
        <v>24</v>
      </c>
    </row>
    <row r="19" s="3" customFormat="true" ht="25" hidden="false" customHeight="true" outlineLevel="0" collapsed="false">
      <c r="A19" s="4" t="str">
        <f aca="false">VLOOKUP(C19,[1]Sheet1!$H$2:$I$218,2,FALSE())</f>
        <v>050612</v>
      </c>
      <c r="B19" s="2" t="s">
        <v>22</v>
      </c>
      <c r="C19" s="2" t="s">
        <v>25</v>
      </c>
    </row>
    <row r="20" s="3" customFormat="true" ht="25" hidden="false" customHeight="true" outlineLevel="0" collapsed="false">
      <c r="A20" s="4" t="str">
        <f aca="false">VLOOKUP(C20,[1]Sheet1!$H$2:$I$218,2,FALSE())</f>
        <v>050621</v>
      </c>
      <c r="B20" s="2" t="s">
        <v>22</v>
      </c>
      <c r="C20" s="2" t="s">
        <v>26</v>
      </c>
    </row>
    <row r="21" s="3" customFormat="true" ht="25" hidden="false" customHeight="true" outlineLevel="0" collapsed="false">
      <c r="A21" s="4" t="str">
        <f aca="false">VLOOKUP(C21,[1]Sheet1!$H$2:$I$218,2,FALSE())</f>
        <v>060721</v>
      </c>
      <c r="B21" s="2" t="s">
        <v>27</v>
      </c>
      <c r="C21" s="2" t="s">
        <v>28</v>
      </c>
    </row>
    <row r="22" s="3" customFormat="true" ht="25" hidden="false" customHeight="true" outlineLevel="0" collapsed="false">
      <c r="A22" s="4" t="str">
        <f aca="false">VLOOKUP(C22,[1]Sheet1!$H$2:$I$218,2,FALSE())</f>
        <v>060722</v>
      </c>
      <c r="B22" s="2" t="s">
        <v>27</v>
      </c>
      <c r="C22" s="2" t="s">
        <v>29</v>
      </c>
    </row>
    <row r="23" s="3" customFormat="true" ht="25" hidden="false" customHeight="true" outlineLevel="0" collapsed="false">
      <c r="A23" s="4" t="str">
        <f aca="false">VLOOKUP(C23,[1]Sheet1!$H$2:$I$218,2,FALSE())</f>
        <v>060718</v>
      </c>
      <c r="B23" s="2" t="s">
        <v>27</v>
      </c>
      <c r="C23" s="2" t="s">
        <v>30</v>
      </c>
    </row>
    <row r="24" s="3" customFormat="true" ht="25" hidden="false" customHeight="true" outlineLevel="0" collapsed="false">
      <c r="A24" s="4" t="str">
        <f aca="false">VLOOKUP(C24,[1]Sheet1!$H$2:$I$218,2,FALSE())</f>
        <v>070825</v>
      </c>
      <c r="B24" s="2" t="s">
        <v>31</v>
      </c>
      <c r="C24" s="2" t="s">
        <v>32</v>
      </c>
    </row>
    <row r="25" s="3" customFormat="true" ht="25" hidden="false" customHeight="true" outlineLevel="0" collapsed="false">
      <c r="A25" s="4" t="str">
        <f aca="false">VLOOKUP(C25,[1]Sheet1!$H$2:$I$218,2,FALSE())</f>
        <v>070823</v>
      </c>
      <c r="B25" s="2" t="s">
        <v>31</v>
      </c>
      <c r="C25" s="2" t="s">
        <v>33</v>
      </c>
    </row>
    <row r="26" s="3" customFormat="true" ht="25" hidden="false" customHeight="true" outlineLevel="0" collapsed="false">
      <c r="A26" s="4" t="str">
        <f aca="false">VLOOKUP(C26,[1]Sheet1!$H$2:$I$218,2,FALSE())</f>
        <v>070827</v>
      </c>
      <c r="B26" s="2" t="s">
        <v>31</v>
      </c>
      <c r="C26" s="2" t="s">
        <v>34</v>
      </c>
    </row>
    <row r="27" s="3" customFormat="true" ht="25" hidden="false" customHeight="true" outlineLevel="0" collapsed="false">
      <c r="A27" s="4" t="str">
        <f aca="false">VLOOKUP(C27,[1]Sheet1!$H$2:$I$218,2,FALSE())</f>
        <v>080813</v>
      </c>
      <c r="B27" s="2" t="s">
        <v>35</v>
      </c>
      <c r="C27" s="2" t="s">
        <v>36</v>
      </c>
    </row>
    <row r="28" s="3" customFormat="true" ht="25" hidden="false" customHeight="true" outlineLevel="0" collapsed="false">
      <c r="A28" s="4" t="str">
        <f aca="false">VLOOKUP(C28,[1]Sheet1!$H$2:$I$218,2,FALSE())</f>
        <v>080806</v>
      </c>
      <c r="B28" s="2" t="s">
        <v>35</v>
      </c>
      <c r="C28" s="2" t="s">
        <v>37</v>
      </c>
    </row>
    <row r="29" s="3" customFormat="true" ht="25" hidden="false" customHeight="true" outlineLevel="0" collapsed="false">
      <c r="A29" s="4" t="str">
        <f aca="false">VLOOKUP(C29,[1]Sheet1!$H$2:$I$218,2,FALSE())</f>
        <v>080811</v>
      </c>
      <c r="B29" s="2" t="s">
        <v>35</v>
      </c>
      <c r="C29" s="2" t="s">
        <v>38</v>
      </c>
    </row>
  </sheetData>
  <conditionalFormatting sqref="C2:C4">
    <cfRule type="expression" priority="2" aboveAverage="0" equalAverage="0" bottom="0" percent="0" rank="0" text="" dxfId="0">
      <formula>AND(COUNTIF($C$2:$C$4,C2)&gt;1,NOT(ISBLANK(C2)))</formula>
    </cfRule>
  </conditionalFormatting>
  <conditionalFormatting sqref="C5:C7">
    <cfRule type="expression" priority="3" aboveAverage="0" equalAverage="0" bottom="0" percent="0" rank="0" text="" dxfId="1">
      <formula>AND(COUNTIF($C$5:$C$7,C5)&gt;1,NOT(ISBLANK(C5)))</formula>
    </cfRule>
  </conditionalFormatting>
  <conditionalFormatting sqref="C8:C10">
    <cfRule type="expression" priority="4" aboveAverage="0" equalAverage="0" bottom="0" percent="0" rank="0" text="" dxfId="2">
      <formula>AND(COUNTIF($C$8:$C$10,C8)&gt;1,NOT(ISBLANK(C8)))</formula>
    </cfRule>
  </conditionalFormatting>
  <conditionalFormatting sqref="C11:C13">
    <cfRule type="expression" priority="5" aboveAverage="0" equalAverage="0" bottom="0" percent="0" rank="0" text="" dxfId="3">
      <formula>AND(COUNTIF($C$11:$C$13,C11)&gt;1,NOT(ISBLANK(C11)))</formula>
    </cfRule>
  </conditionalFormatting>
  <conditionalFormatting sqref="C14:C16">
    <cfRule type="expression" priority="6" aboveAverage="0" equalAverage="0" bottom="0" percent="0" rank="0" text="" dxfId="4">
      <formula>AND(COUNTIF($C$14:$C$16,C14)&gt;1,NOT(ISBLANK(C14)))</formula>
    </cfRule>
  </conditionalFormatting>
  <conditionalFormatting sqref="C17:C20">
    <cfRule type="expression" priority="7" aboveAverage="0" equalAverage="0" bottom="0" percent="0" rank="0" text="" dxfId="5">
      <formula>AND(COUNTIF($C$17:$C$20,C17)&gt;1,NOT(ISBLANK(C17)))</formula>
    </cfRule>
  </conditionalFormatting>
  <conditionalFormatting sqref="C21:C23">
    <cfRule type="expression" priority="8" aboveAverage="0" equalAverage="0" bottom="0" percent="0" rank="0" text="" dxfId="6">
      <formula>AND(COUNTIF($C$21:$C$23,C21)&gt;1,NOT(ISBLANK(C21)))</formula>
    </cfRule>
  </conditionalFormatting>
  <conditionalFormatting sqref="C24:C26">
    <cfRule type="expression" priority="9" aboveAverage="0" equalAverage="0" bottom="0" percent="0" rank="0" text="" dxfId="7">
      <formula>AND(COUNTIF($C$24:$C$26,C24)&gt;1,NOT(ISBLANK(C24)))</formula>
    </cfRule>
  </conditionalFormatting>
  <conditionalFormatting sqref="C27:C29">
    <cfRule type="expression" priority="10" aboveAverage="0" equalAverage="0" bottom="0" percent="0" rank="0" text="" dxfId="8">
      <formula>AND(COUNTIF($C$27:$C$29,C27)&gt;1,NOT(ISBLANK(C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王灏哲</cp:lastModifiedBy>
  <dcterms:modified xsi:type="dcterms:W3CDTF">2025-07-01T13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DCE8F6307744F4A33C20AF7BBEF3F4_13</vt:lpwstr>
  </property>
  <property fmtid="{D5CDD505-2E9C-101B-9397-08002B2CF9AE}" pid="3" name="KSOProductBuildVer">
    <vt:lpwstr>2052-12.1.0.16417</vt:lpwstr>
  </property>
</Properties>
</file>