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洛阳市市直学校面向社会公开招聘教师                                      进入面试人员名单</t>
    </r>
  </si>
  <si>
    <t xml:space="preserve">考号</t>
  </si>
  <si>
    <t xml:space="preserve">姓名</t>
  </si>
  <si>
    <t xml:space="preserve">报考岗位</t>
  </si>
  <si>
    <t xml:space="preserve">教育类专业知识</t>
  </si>
  <si>
    <t xml:space="preserve">职业能力测验</t>
  </si>
  <si>
    <t xml:space="preserve">笔试卷面成绩</t>
  </si>
  <si>
    <t xml:space="preserve">加分</t>
  </si>
  <si>
    <t xml:space="preserve">笔试成绩</t>
  </si>
  <si>
    <t xml:space="preserve">备注</t>
  </si>
  <si>
    <t xml:space="preserve">25060100809</t>
  </si>
  <si>
    <t xml:space="preserve">李想</t>
  </si>
  <si>
    <r>
      <rPr>
        <sz val="11"/>
        <color rgb="FF000000"/>
        <rFont val="仿宋"/>
        <family val="3"/>
        <charset val="134"/>
      </rPr>
      <t xml:space="preserve">1001</t>
    </r>
    <r>
      <rPr>
        <sz val="11"/>
        <color rgb="FF000000"/>
        <rFont val="Noto Sans"/>
        <family val="2"/>
      </rPr>
      <t xml:space="preserve">高中语文</t>
    </r>
  </si>
  <si>
    <t xml:space="preserve">25060100515</t>
  </si>
  <si>
    <t xml:space="preserve">王梦迪</t>
  </si>
  <si>
    <t xml:space="preserve">25060101221</t>
  </si>
  <si>
    <t xml:space="preserve">王静</t>
  </si>
  <si>
    <t xml:space="preserve">25060100707</t>
  </si>
  <si>
    <t xml:space="preserve">李明珠</t>
  </si>
  <si>
    <t xml:space="preserve">25060100322</t>
  </si>
  <si>
    <t xml:space="preserve">王璐瑶</t>
  </si>
  <si>
    <t xml:space="preserve">25060100922</t>
  </si>
  <si>
    <t xml:space="preserve">刘振生</t>
  </si>
  <si>
    <t xml:space="preserve">25060100313</t>
  </si>
  <si>
    <t xml:space="preserve">贾莹</t>
  </si>
  <si>
    <t xml:space="preserve">25060100602</t>
  </si>
  <si>
    <t xml:space="preserve">秦嘉乐</t>
  </si>
  <si>
    <t xml:space="preserve">25060101109</t>
  </si>
  <si>
    <t xml:space="preserve">王洁</t>
  </si>
  <si>
    <t xml:space="preserve">25060101101</t>
  </si>
  <si>
    <t xml:space="preserve">刘豪晴</t>
  </si>
  <si>
    <t xml:space="preserve">25060100405</t>
  </si>
  <si>
    <t xml:space="preserve">王宁毅</t>
  </si>
  <si>
    <t xml:space="preserve">25060100416</t>
  </si>
  <si>
    <t xml:space="preserve">孙灿</t>
  </si>
  <si>
    <t xml:space="preserve">25060101003</t>
  </si>
  <si>
    <t xml:space="preserve">陈灿</t>
  </si>
  <si>
    <t xml:space="preserve">25060100219</t>
  </si>
  <si>
    <t xml:space="preserve">徐嘉宝</t>
  </si>
  <si>
    <t xml:space="preserve">25060100925</t>
  </si>
  <si>
    <t xml:space="preserve">原静怡</t>
  </si>
  <si>
    <t xml:space="preserve">25060101203</t>
  </si>
  <si>
    <t xml:space="preserve">徐佳华</t>
  </si>
  <si>
    <t xml:space="preserve">25060101325</t>
  </si>
  <si>
    <t xml:space="preserve">郭佳茜</t>
  </si>
  <si>
    <t xml:space="preserve">25060101701</t>
  </si>
  <si>
    <t xml:space="preserve">王成静</t>
  </si>
  <si>
    <t xml:space="preserve">25060102628</t>
  </si>
  <si>
    <t xml:space="preserve">王聪聪</t>
  </si>
  <si>
    <t xml:space="preserve">25060101605</t>
  </si>
  <si>
    <t xml:space="preserve">郭杰</t>
  </si>
  <si>
    <t xml:space="preserve">25060102505</t>
  </si>
  <si>
    <t xml:space="preserve">支滢涵</t>
  </si>
  <si>
    <t xml:space="preserve">25060100303</t>
  </si>
  <si>
    <t xml:space="preserve">孟爽</t>
  </si>
  <si>
    <t xml:space="preserve">25060102621</t>
  </si>
  <si>
    <t xml:space="preserve">刘娜娜</t>
  </si>
  <si>
    <t xml:space="preserve">25060101027</t>
  </si>
  <si>
    <t xml:space="preserve">王银娣</t>
  </si>
  <si>
    <t xml:space="preserve">25060100625</t>
  </si>
  <si>
    <t xml:space="preserve">刘智丹</t>
  </si>
  <si>
    <t xml:space="preserve">25060101719</t>
  </si>
  <si>
    <t xml:space="preserve">郑石琰</t>
  </si>
  <si>
    <t xml:space="preserve">25060100711</t>
  </si>
  <si>
    <t xml:space="preserve">来起帆</t>
  </si>
  <si>
    <t xml:space="preserve">25060101516</t>
  </si>
  <si>
    <t xml:space="preserve">赵文迪</t>
  </si>
  <si>
    <t xml:space="preserve">25060100214</t>
  </si>
  <si>
    <t xml:space="preserve">孙凯玲</t>
  </si>
  <si>
    <t xml:space="preserve">25060100808</t>
  </si>
  <si>
    <t xml:space="preserve">吴鑫钰</t>
  </si>
  <si>
    <t xml:space="preserve">25060100227</t>
  </si>
  <si>
    <t xml:space="preserve">叶冉冉</t>
  </si>
  <si>
    <t xml:space="preserve">25060100308</t>
  </si>
  <si>
    <t xml:space="preserve">张静</t>
  </si>
  <si>
    <t xml:space="preserve">25060102704</t>
  </si>
  <si>
    <t xml:space="preserve">李跃</t>
  </si>
  <si>
    <t xml:space="preserve">25060102023</t>
  </si>
  <si>
    <t xml:space="preserve">吴运艳</t>
  </si>
  <si>
    <t xml:space="preserve">25060101230</t>
  </si>
  <si>
    <t xml:space="preserve">魏子钦</t>
  </si>
  <si>
    <t xml:space="preserve">25060101323</t>
  </si>
  <si>
    <t xml:space="preserve">王智萍</t>
  </si>
  <si>
    <t xml:space="preserve">25060101210</t>
  </si>
  <si>
    <t xml:space="preserve">许安楠</t>
  </si>
  <si>
    <t xml:space="preserve">递补</t>
  </si>
  <si>
    <t xml:space="preserve">25060101829</t>
  </si>
  <si>
    <t xml:space="preserve">朱梦瑶</t>
  </si>
  <si>
    <t xml:space="preserve">25060101019</t>
  </si>
  <si>
    <t xml:space="preserve">王若兰</t>
  </si>
  <si>
    <t xml:space="preserve">25060103101</t>
  </si>
  <si>
    <t xml:space="preserve">郭蔚冉</t>
  </si>
  <si>
    <r>
      <rPr>
        <sz val="11"/>
        <color rgb="FF000000"/>
        <rFont val="仿宋"/>
        <family val="3"/>
        <charset val="134"/>
      </rPr>
      <t xml:space="preserve">1002</t>
    </r>
    <r>
      <rPr>
        <sz val="11"/>
        <color rgb="FF000000"/>
        <rFont val="Noto Sans"/>
        <family val="2"/>
      </rPr>
      <t xml:space="preserve">高中数学</t>
    </r>
  </si>
  <si>
    <t xml:space="preserve">25060200201</t>
  </si>
  <si>
    <t xml:space="preserve">杜晨阳</t>
  </si>
  <si>
    <t xml:space="preserve">25060103510</t>
  </si>
  <si>
    <t xml:space="preserve">时李婧</t>
  </si>
  <si>
    <t xml:space="preserve">25060103012</t>
  </si>
  <si>
    <t xml:space="preserve">杨泽钰</t>
  </si>
  <si>
    <t xml:space="preserve">25060103229</t>
  </si>
  <si>
    <t xml:space="preserve">贺静怡</t>
  </si>
  <si>
    <t xml:space="preserve">25060102802</t>
  </si>
  <si>
    <t xml:space="preserve">郭晓楠</t>
  </si>
  <si>
    <t xml:space="preserve">25060103425</t>
  </si>
  <si>
    <t xml:space="preserve">闫孟瑶</t>
  </si>
  <si>
    <t xml:space="preserve">25060200623</t>
  </si>
  <si>
    <t xml:space="preserve">李苒</t>
  </si>
  <si>
    <t xml:space="preserve">25060103126</t>
  </si>
  <si>
    <t xml:space="preserve">付加祎</t>
  </si>
  <si>
    <t xml:space="preserve">25060103019</t>
  </si>
  <si>
    <t xml:space="preserve">张珂源</t>
  </si>
  <si>
    <t xml:space="preserve">25060103202</t>
  </si>
  <si>
    <t xml:space="preserve">冀润杨</t>
  </si>
  <si>
    <t xml:space="preserve">25060200417</t>
  </si>
  <si>
    <t xml:space="preserve">刘文举</t>
  </si>
  <si>
    <t xml:space="preserve">25060200310</t>
  </si>
  <si>
    <t xml:space="preserve">王晓亭</t>
  </si>
  <si>
    <t xml:space="preserve">25060103215</t>
  </si>
  <si>
    <t xml:space="preserve">史晓雯</t>
  </si>
  <si>
    <t xml:space="preserve">25060103310</t>
  </si>
  <si>
    <t xml:space="preserve">肖亚微</t>
  </si>
  <si>
    <t xml:space="preserve">25060103409</t>
  </si>
  <si>
    <t xml:space="preserve">左慧云</t>
  </si>
  <si>
    <t xml:space="preserve">25060103309</t>
  </si>
  <si>
    <t xml:space="preserve">李骏宇</t>
  </si>
  <si>
    <t xml:space="preserve">25060200524</t>
  </si>
  <si>
    <t xml:space="preserve">刘俊慧</t>
  </si>
  <si>
    <t xml:space="preserve">25060103423</t>
  </si>
  <si>
    <t xml:space="preserve">李嘉琪</t>
  </si>
  <si>
    <t xml:space="preserve">25060103518</t>
  </si>
  <si>
    <t xml:space="preserve">党春慧</t>
  </si>
  <si>
    <t xml:space="preserve">25060200512</t>
  </si>
  <si>
    <t xml:space="preserve">王萬嘉</t>
  </si>
  <si>
    <t xml:space="preserve">25060103521</t>
  </si>
  <si>
    <t xml:space="preserve">梁惠涵</t>
  </si>
  <si>
    <t xml:space="preserve">25060200503</t>
  </si>
  <si>
    <t xml:space="preserve">李析</t>
  </si>
  <si>
    <t xml:space="preserve">25060200411</t>
  </si>
  <si>
    <t xml:space="preserve">许梦</t>
  </si>
  <si>
    <t xml:space="preserve">25060103121</t>
  </si>
  <si>
    <t xml:space="preserve">王俊</t>
  </si>
  <si>
    <t xml:space="preserve">25060201114</t>
  </si>
  <si>
    <t xml:space="preserve">马晓宇</t>
  </si>
  <si>
    <t xml:space="preserve">25060103430</t>
  </si>
  <si>
    <t xml:space="preserve">王琪晖</t>
  </si>
  <si>
    <t xml:space="preserve">25060103014</t>
  </si>
  <si>
    <t xml:space="preserve">席兴汉</t>
  </si>
  <si>
    <t xml:space="preserve">25060200228</t>
  </si>
  <si>
    <t xml:space="preserve">侯士博</t>
  </si>
  <si>
    <t xml:space="preserve">25060102904</t>
  </si>
  <si>
    <t xml:space="preserve">周君怡</t>
  </si>
  <si>
    <t xml:space="preserve">25060201119</t>
  </si>
  <si>
    <t xml:space="preserve">程雯</t>
  </si>
  <si>
    <t xml:space="preserve">25060201030</t>
  </si>
  <si>
    <t xml:space="preserve">郝忠健</t>
  </si>
  <si>
    <t xml:space="preserve">25060200420</t>
  </si>
  <si>
    <t xml:space="preserve">范卓一</t>
  </si>
  <si>
    <t xml:space="preserve">25060201209</t>
  </si>
  <si>
    <t xml:space="preserve">刘洪彷</t>
  </si>
  <si>
    <r>
      <rPr>
        <sz val="11"/>
        <color rgb="FF000000"/>
        <rFont val="仿宋"/>
        <family val="3"/>
        <charset val="134"/>
      </rPr>
      <t xml:space="preserve">1003</t>
    </r>
    <r>
      <rPr>
        <sz val="11"/>
        <color rgb="FF000000"/>
        <rFont val="Noto Sans"/>
        <family val="2"/>
      </rPr>
      <t xml:space="preserve">高中数学</t>
    </r>
  </si>
  <si>
    <t xml:space="preserve">25060201208</t>
  </si>
  <si>
    <t xml:space="preserve">翟乐鹏</t>
  </si>
  <si>
    <t xml:space="preserve">25060201807</t>
  </si>
  <si>
    <t xml:space="preserve">侯金慧</t>
  </si>
  <si>
    <r>
      <rPr>
        <sz val="11"/>
        <color rgb="FF000000"/>
        <rFont val="仿宋"/>
        <family val="3"/>
        <charset val="134"/>
      </rPr>
      <t xml:space="preserve">1004</t>
    </r>
    <r>
      <rPr>
        <sz val="11"/>
        <color rgb="FF000000"/>
        <rFont val="Noto Sans"/>
        <family val="2"/>
      </rPr>
      <t xml:space="preserve">高中英语</t>
    </r>
  </si>
  <si>
    <t xml:space="preserve">25060201926</t>
  </si>
  <si>
    <t xml:space="preserve">肖依嘉</t>
  </si>
  <si>
    <t xml:space="preserve">25060201622</t>
  </si>
  <si>
    <t xml:space="preserve">吴丹</t>
  </si>
  <si>
    <t xml:space="preserve">25060202130</t>
  </si>
  <si>
    <t xml:space="preserve">金清子</t>
  </si>
  <si>
    <t xml:space="preserve">25060202213</t>
  </si>
  <si>
    <t xml:space="preserve">白梦洁</t>
  </si>
  <si>
    <t xml:space="preserve">25060201727</t>
  </si>
  <si>
    <t xml:space="preserve">李若彤</t>
  </si>
  <si>
    <t xml:space="preserve">25060201917</t>
  </si>
  <si>
    <t xml:space="preserve">白欢欢</t>
  </si>
  <si>
    <t xml:space="preserve">25060202502</t>
  </si>
  <si>
    <t xml:space="preserve">杨阳</t>
  </si>
  <si>
    <t xml:space="preserve">25060202026</t>
  </si>
  <si>
    <t xml:space="preserve">赵恬恬</t>
  </si>
  <si>
    <t xml:space="preserve">25060203301</t>
  </si>
  <si>
    <t xml:space="preserve">马珂</t>
  </si>
  <si>
    <r>
      <rPr>
        <sz val="11"/>
        <color rgb="FF000000"/>
        <rFont val="仿宋"/>
        <family val="3"/>
        <charset val="134"/>
      </rPr>
      <t xml:space="preserve">1005</t>
    </r>
    <r>
      <rPr>
        <sz val="11"/>
        <color rgb="FF000000"/>
        <rFont val="Noto Sans"/>
        <family val="2"/>
      </rPr>
      <t xml:space="preserve">高中物理</t>
    </r>
  </si>
  <si>
    <t xml:space="preserve">25060203018</t>
  </si>
  <si>
    <t xml:space="preserve">赵美玲</t>
  </si>
  <si>
    <t xml:space="preserve">25060203102</t>
  </si>
  <si>
    <t xml:space="preserve">王浩东</t>
  </si>
  <si>
    <t xml:space="preserve">25060300120</t>
  </si>
  <si>
    <t xml:space="preserve">管伊凡</t>
  </si>
  <si>
    <t xml:space="preserve">25060203113</t>
  </si>
  <si>
    <t xml:space="preserve">李明</t>
  </si>
  <si>
    <t xml:space="preserve">25060203409</t>
  </si>
  <si>
    <t xml:space="preserve">尤涌涛</t>
  </si>
  <si>
    <t xml:space="preserve">25060300113</t>
  </si>
  <si>
    <t xml:space="preserve">王梦洁</t>
  </si>
  <si>
    <t xml:space="preserve">25060203216</t>
  </si>
  <si>
    <t xml:space="preserve">张文静</t>
  </si>
  <si>
    <t xml:space="preserve">25060203404</t>
  </si>
  <si>
    <t xml:space="preserve">喻贺</t>
  </si>
  <si>
    <t xml:space="preserve">25060203319</t>
  </si>
  <si>
    <t xml:space="preserve">喻柯欣</t>
  </si>
  <si>
    <t xml:space="preserve">25060203215</t>
  </si>
  <si>
    <t xml:space="preserve">刘贺婷</t>
  </si>
  <si>
    <t xml:space="preserve">25060203518</t>
  </si>
  <si>
    <t xml:space="preserve">李超凡</t>
  </si>
  <si>
    <t xml:space="preserve">25060203120</t>
  </si>
  <si>
    <t xml:space="preserve">朱静华</t>
  </si>
  <si>
    <t xml:space="preserve">25060203208</t>
  </si>
  <si>
    <t xml:space="preserve">刘俊</t>
  </si>
  <si>
    <t xml:space="preserve">25060203321</t>
  </si>
  <si>
    <t xml:space="preserve">魏家琪</t>
  </si>
  <si>
    <t xml:space="preserve">25060203430</t>
  </si>
  <si>
    <t xml:space="preserve">靳嘉欣</t>
  </si>
  <si>
    <t xml:space="preserve">25060203420</t>
  </si>
  <si>
    <t xml:space="preserve">霍韦冰</t>
  </si>
  <si>
    <t xml:space="preserve">25060203313</t>
  </si>
  <si>
    <t xml:space="preserve">赵梦柯</t>
  </si>
  <si>
    <t xml:space="preserve">25060203302</t>
  </si>
  <si>
    <t xml:space="preserve">张世威</t>
  </si>
  <si>
    <t xml:space="preserve">25060203530</t>
  </si>
  <si>
    <t xml:space="preserve">张欣悦</t>
  </si>
  <si>
    <t xml:space="preserve">25060203014</t>
  </si>
  <si>
    <t xml:space="preserve">李杭</t>
  </si>
  <si>
    <t xml:space="preserve">25060203410</t>
  </si>
  <si>
    <t xml:space="preserve">李莉莉</t>
  </si>
  <si>
    <t xml:space="preserve">25060203119</t>
  </si>
  <si>
    <t xml:space="preserve">牛杰</t>
  </si>
  <si>
    <t xml:space="preserve">25060203330</t>
  </si>
  <si>
    <t xml:space="preserve">李佳芝</t>
  </si>
  <si>
    <t xml:space="preserve">25060203314</t>
  </si>
  <si>
    <t xml:space="preserve">郭敏兰</t>
  </si>
  <si>
    <t xml:space="preserve">25060203422</t>
  </si>
  <si>
    <t xml:space="preserve">袁亚宁</t>
  </si>
  <si>
    <t xml:space="preserve">25060203230</t>
  </si>
  <si>
    <t xml:space="preserve">赵明净</t>
  </si>
  <si>
    <t xml:space="preserve">25060203126</t>
  </si>
  <si>
    <t xml:space="preserve">马璘飞</t>
  </si>
  <si>
    <t xml:space="preserve">25060203010</t>
  </si>
  <si>
    <t xml:space="preserve">王婷</t>
  </si>
  <si>
    <t xml:space="preserve">25060203118</t>
  </si>
  <si>
    <t xml:space="preserve">职继辉</t>
  </si>
  <si>
    <t xml:space="preserve">25060203326</t>
  </si>
  <si>
    <t xml:space="preserve">闫晨帆</t>
  </si>
  <si>
    <t xml:space="preserve">25060203312</t>
  </si>
  <si>
    <t xml:space="preserve">杨梦瑶</t>
  </si>
  <si>
    <t xml:space="preserve">25060202928</t>
  </si>
  <si>
    <t xml:space="preserve">王梦瑶</t>
  </si>
  <si>
    <t xml:space="preserve">25060203029</t>
  </si>
  <si>
    <t xml:space="preserve">李嘉举</t>
  </si>
  <si>
    <t xml:space="preserve">25060203205</t>
  </si>
  <si>
    <t xml:space="preserve">李金聪</t>
  </si>
  <si>
    <t xml:space="preserve">25060203206</t>
  </si>
  <si>
    <t xml:space="preserve">王梓鹭</t>
  </si>
  <si>
    <t xml:space="preserve">25060203315</t>
  </si>
  <si>
    <t xml:space="preserve">李欣洁</t>
  </si>
  <si>
    <t xml:space="preserve">25060203228</t>
  </si>
  <si>
    <t xml:space="preserve">卢杏妍</t>
  </si>
  <si>
    <t xml:space="preserve">25060203229</t>
  </si>
  <si>
    <t xml:space="preserve">张柳艺</t>
  </si>
  <si>
    <t xml:space="preserve">25060300128</t>
  </si>
  <si>
    <t xml:space="preserve">崔少博</t>
  </si>
  <si>
    <r>
      <rPr>
        <sz val="11"/>
        <color rgb="FF000000"/>
        <rFont val="仿宋"/>
        <family val="3"/>
        <charset val="134"/>
      </rPr>
      <t xml:space="preserve">1006</t>
    </r>
    <r>
      <rPr>
        <sz val="11"/>
        <color rgb="FF000000"/>
        <rFont val="Noto Sans"/>
        <family val="2"/>
      </rPr>
      <t xml:space="preserve">高中物理</t>
    </r>
  </si>
  <si>
    <t xml:space="preserve">25060300602</t>
  </si>
  <si>
    <t xml:space="preserve">胡碧波</t>
  </si>
  <si>
    <r>
      <rPr>
        <sz val="11"/>
        <color rgb="FF000000"/>
        <rFont val="仿宋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高中化学</t>
    </r>
  </si>
  <si>
    <t xml:space="preserve">25060300527</t>
  </si>
  <si>
    <t xml:space="preserve">常嘉丽</t>
  </si>
  <si>
    <t xml:space="preserve">25060301007</t>
  </si>
  <si>
    <t xml:space="preserve">姚明阳</t>
  </si>
  <si>
    <t xml:space="preserve">25060301008</t>
  </si>
  <si>
    <t xml:space="preserve">郝伊依</t>
  </si>
  <si>
    <t xml:space="preserve">25060300622</t>
  </si>
  <si>
    <t xml:space="preserve">郭一良</t>
  </si>
  <si>
    <t xml:space="preserve">25060301216</t>
  </si>
  <si>
    <t xml:space="preserve">马吉祥</t>
  </si>
  <si>
    <t xml:space="preserve">25060300818</t>
  </si>
  <si>
    <t xml:space="preserve">陈晨</t>
  </si>
  <si>
    <t xml:space="preserve">25060300815</t>
  </si>
  <si>
    <t xml:space="preserve">郝高雅</t>
  </si>
  <si>
    <t xml:space="preserve">25060300319</t>
  </si>
  <si>
    <t xml:space="preserve">杨淑豪</t>
  </si>
  <si>
    <t xml:space="preserve">25060300304</t>
  </si>
  <si>
    <t xml:space="preserve">宋亚林</t>
  </si>
  <si>
    <t xml:space="preserve">25060300623</t>
  </si>
  <si>
    <t xml:space="preserve">王亚</t>
  </si>
  <si>
    <t xml:space="preserve">25060301117</t>
  </si>
  <si>
    <t xml:space="preserve">马小楠</t>
  </si>
  <si>
    <t xml:space="preserve">25060301020</t>
  </si>
  <si>
    <t xml:space="preserve">梁微</t>
  </si>
  <si>
    <t xml:space="preserve">25060301011</t>
  </si>
  <si>
    <t xml:space="preserve">王译婧</t>
  </si>
  <si>
    <t xml:space="preserve">25060300212</t>
  </si>
  <si>
    <t xml:space="preserve">邵莉颖</t>
  </si>
  <si>
    <t xml:space="preserve">25060300326</t>
  </si>
  <si>
    <t xml:space="preserve">王谦</t>
  </si>
  <si>
    <t xml:space="preserve">25060300724</t>
  </si>
  <si>
    <t xml:space="preserve">杨帆</t>
  </si>
  <si>
    <t xml:space="preserve">25060301207</t>
  </si>
  <si>
    <t xml:space="preserve">周思仪</t>
  </si>
  <si>
    <t xml:space="preserve">25060301923</t>
  </si>
  <si>
    <t xml:space="preserve">钟爽爽</t>
  </si>
  <si>
    <r>
      <rPr>
        <sz val="11"/>
        <color rgb="FF000000"/>
        <rFont val="仿宋"/>
        <family val="3"/>
        <charset val="134"/>
      </rPr>
      <t xml:space="preserve">1008</t>
    </r>
    <r>
      <rPr>
        <sz val="11"/>
        <color rgb="FF000000"/>
        <rFont val="Noto Sans"/>
        <family val="2"/>
      </rPr>
      <t xml:space="preserve">高中生物</t>
    </r>
  </si>
  <si>
    <t xml:space="preserve">25060301407</t>
  </si>
  <si>
    <t xml:space="preserve">张怡晴</t>
  </si>
  <si>
    <t xml:space="preserve">25060301408</t>
  </si>
  <si>
    <t xml:space="preserve">侯世涵</t>
  </si>
  <si>
    <t xml:space="preserve">25060301608</t>
  </si>
  <si>
    <t xml:space="preserve">孔丹阳</t>
  </si>
  <si>
    <t xml:space="preserve">25060301816</t>
  </si>
  <si>
    <t xml:space="preserve">刘雨浩</t>
  </si>
  <si>
    <t xml:space="preserve">25060301705</t>
  </si>
  <si>
    <t xml:space="preserve">黄一唯</t>
  </si>
  <si>
    <t xml:space="preserve">25060400526</t>
  </si>
  <si>
    <t xml:space="preserve">杨文卓</t>
  </si>
  <si>
    <r>
      <rPr>
        <sz val="11"/>
        <color rgb="FF000000"/>
        <rFont val="仿宋"/>
        <family val="3"/>
        <charset val="134"/>
      </rPr>
      <t xml:space="preserve">1009</t>
    </r>
    <r>
      <rPr>
        <sz val="11"/>
        <color rgb="FF000000"/>
        <rFont val="Noto Sans"/>
        <family val="2"/>
      </rPr>
      <t xml:space="preserve">高中思想政治</t>
    </r>
  </si>
  <si>
    <t xml:space="preserve">25060400628</t>
  </si>
  <si>
    <t xml:space="preserve">刘婉莉</t>
  </si>
  <si>
    <t xml:space="preserve">25060400416</t>
  </si>
  <si>
    <t xml:space="preserve">靳雨</t>
  </si>
  <si>
    <t xml:space="preserve">25060400512</t>
  </si>
  <si>
    <t xml:space="preserve">孟欣汝</t>
  </si>
  <si>
    <t xml:space="preserve">25060400226</t>
  </si>
  <si>
    <t xml:space="preserve">陈欢欢</t>
  </si>
  <si>
    <t xml:space="preserve">25060400318</t>
  </si>
  <si>
    <t xml:space="preserve">翟明月</t>
  </si>
  <si>
    <t xml:space="preserve">25060401426</t>
  </si>
  <si>
    <t xml:space="preserve">杨佳音</t>
  </si>
  <si>
    <r>
      <rPr>
        <sz val="11"/>
        <color rgb="FF000000"/>
        <rFont val="仿宋"/>
        <family val="3"/>
        <charset val="134"/>
      </rPr>
      <t xml:space="preserve">1010</t>
    </r>
    <r>
      <rPr>
        <sz val="11"/>
        <color rgb="FF000000"/>
        <rFont val="Noto Sans"/>
        <family val="2"/>
      </rPr>
      <t xml:space="preserve">高中地理</t>
    </r>
  </si>
  <si>
    <t xml:space="preserve">25060401101</t>
  </si>
  <si>
    <t xml:space="preserve">马思诺</t>
  </si>
  <si>
    <t xml:space="preserve">25060401009</t>
  </si>
  <si>
    <t xml:space="preserve">平一晗</t>
  </si>
  <si>
    <t xml:space="preserve">25060400920</t>
  </si>
  <si>
    <t xml:space="preserve">武珂盈</t>
  </si>
  <si>
    <t xml:space="preserve">25060400725</t>
  </si>
  <si>
    <t xml:space="preserve">魏瑞兵</t>
  </si>
  <si>
    <t xml:space="preserve">25060400801</t>
  </si>
  <si>
    <t xml:space="preserve">卫琼</t>
  </si>
  <si>
    <t xml:space="preserve">25060400913</t>
  </si>
  <si>
    <t xml:space="preserve">程姿涵</t>
  </si>
  <si>
    <t xml:space="preserve">25060401217</t>
  </si>
  <si>
    <t xml:space="preserve">李梦姣</t>
  </si>
  <si>
    <t xml:space="preserve">25060401014</t>
  </si>
  <si>
    <t xml:space="preserve">刘晨旭</t>
  </si>
  <si>
    <t xml:space="preserve">25060401204</t>
  </si>
  <si>
    <t xml:space="preserve">胡嘉瑞</t>
  </si>
  <si>
    <t xml:space="preserve">25060401012</t>
  </si>
  <si>
    <t xml:space="preserve">李盼</t>
  </si>
  <si>
    <t xml:space="preserve">25060401111</t>
  </si>
  <si>
    <t xml:space="preserve">冯乐平</t>
  </si>
  <si>
    <t xml:space="preserve">25060402017</t>
  </si>
  <si>
    <t xml:space="preserve">杨茜涵</t>
  </si>
  <si>
    <r>
      <rPr>
        <sz val="11"/>
        <color rgb="FF000000"/>
        <rFont val="仿宋"/>
        <family val="3"/>
        <charset val="134"/>
      </rPr>
      <t xml:space="preserve">1012</t>
    </r>
    <r>
      <rPr>
        <sz val="11"/>
        <color rgb="FF000000"/>
        <rFont val="Noto Sans"/>
        <family val="2"/>
      </rPr>
      <t xml:space="preserve">高中历史</t>
    </r>
  </si>
  <si>
    <t xml:space="preserve">25060402120</t>
  </si>
  <si>
    <t xml:space="preserve">陶静怡</t>
  </si>
  <si>
    <t xml:space="preserve">25060402102</t>
  </si>
  <si>
    <t xml:space="preserve">王一凡</t>
  </si>
  <si>
    <t xml:space="preserve">25060402115</t>
  </si>
  <si>
    <t xml:space="preserve">黄银培</t>
  </si>
  <si>
    <t xml:space="preserve">25060402016</t>
  </si>
  <si>
    <t xml:space="preserve">肖文博</t>
  </si>
  <si>
    <t xml:space="preserve">25060402506</t>
  </si>
  <si>
    <t xml:space="preserve">王坤</t>
  </si>
  <si>
    <t xml:space="preserve">25060402407</t>
  </si>
  <si>
    <t xml:space="preserve">胡晓琳</t>
  </si>
  <si>
    <t xml:space="preserve">25060402202</t>
  </si>
  <si>
    <t xml:space="preserve">郭莎</t>
  </si>
  <si>
    <t xml:space="preserve">25060402212</t>
  </si>
  <si>
    <t xml:space="preserve">刘艳杨</t>
  </si>
  <si>
    <t xml:space="preserve">25060402020</t>
  </si>
  <si>
    <t xml:space="preserve">翟得江</t>
  </si>
  <si>
    <t xml:space="preserve">25060402411</t>
  </si>
  <si>
    <t xml:space="preserve">赵金</t>
  </si>
  <si>
    <t xml:space="preserve">25060401928</t>
  </si>
  <si>
    <t xml:space="preserve">石孟群</t>
  </si>
  <si>
    <t xml:space="preserve">25060402612</t>
  </si>
  <si>
    <t xml:space="preserve">焦自然</t>
  </si>
  <si>
    <r>
      <rPr>
        <sz val="11"/>
        <color rgb="FF000000"/>
        <rFont val="仿宋"/>
        <family val="3"/>
        <charset val="134"/>
      </rPr>
      <t xml:space="preserve">1013</t>
    </r>
    <r>
      <rPr>
        <sz val="11"/>
        <color rgb="FF000000"/>
        <rFont val="Noto Sans"/>
        <family val="2"/>
      </rPr>
      <t xml:space="preserve">高中俄语</t>
    </r>
  </si>
  <si>
    <t xml:space="preserve">25060402607</t>
  </si>
  <si>
    <t xml:space="preserve">张珂珂</t>
  </si>
  <si>
    <t xml:space="preserve">25060402604</t>
  </si>
  <si>
    <t xml:space="preserve">蔡家宜</t>
  </si>
  <si>
    <t xml:space="preserve">25060402703</t>
  </si>
  <si>
    <t xml:space="preserve">赵潇然</t>
  </si>
  <si>
    <r>
      <rPr>
        <sz val="11"/>
        <color rgb="FF000000"/>
        <rFont val="仿宋"/>
        <family val="3"/>
        <charset val="134"/>
      </rPr>
      <t xml:space="preserve">1014</t>
    </r>
    <r>
      <rPr>
        <sz val="11"/>
        <color rgb="FF000000"/>
        <rFont val="Noto Sans"/>
        <family val="2"/>
      </rPr>
      <t xml:space="preserve">高中体育（武术）</t>
    </r>
  </si>
  <si>
    <t xml:space="preserve">25060402814</t>
  </si>
  <si>
    <t xml:space="preserve">葛莹莹</t>
  </si>
  <si>
    <t xml:space="preserve">25060402812</t>
  </si>
  <si>
    <t xml:space="preserve">任晓盼</t>
  </si>
  <si>
    <t xml:space="preserve">25060402711</t>
  </si>
  <si>
    <t xml:space="preserve">代梦翔</t>
  </si>
  <si>
    <r>
      <rPr>
        <sz val="11"/>
        <color rgb="FF000000"/>
        <rFont val="仿宋"/>
        <family val="3"/>
        <charset val="134"/>
      </rPr>
      <t xml:space="preserve">1014</t>
    </r>
    <r>
      <rPr>
        <sz val="11"/>
        <color rgb="FF000000"/>
        <rFont val="Noto Sans"/>
        <family val="2"/>
      </rPr>
      <t xml:space="preserve">高中体育（田径）</t>
    </r>
  </si>
  <si>
    <t xml:space="preserve">25060402624</t>
  </si>
  <si>
    <t xml:space="preserve">王宏飞</t>
  </si>
  <si>
    <t xml:space="preserve">25060402807</t>
  </si>
  <si>
    <t xml:space="preserve">李龙洋</t>
  </si>
  <si>
    <t xml:space="preserve">25060500318</t>
  </si>
  <si>
    <t xml:space="preserve">胡舒飞</t>
  </si>
  <si>
    <r>
      <rPr>
        <sz val="11"/>
        <color rgb="FF000000"/>
        <rFont val="仿宋"/>
        <family val="3"/>
        <charset val="134"/>
      </rPr>
      <t xml:space="preserve">1015</t>
    </r>
    <r>
      <rPr>
        <sz val="11"/>
        <color rgb="FF000000"/>
        <rFont val="Noto Sans"/>
        <family val="2"/>
      </rPr>
      <t xml:space="preserve">高中信息技术</t>
    </r>
  </si>
  <si>
    <t xml:space="preserve">25060500422</t>
  </si>
  <si>
    <t xml:space="preserve">王飞燕</t>
  </si>
  <si>
    <t xml:space="preserve">25060500406</t>
  </si>
  <si>
    <t xml:space="preserve">高熙谣</t>
  </si>
  <si>
    <t xml:space="preserve">25060500302</t>
  </si>
  <si>
    <t xml:space="preserve">张晓曼</t>
  </si>
  <si>
    <t xml:space="preserve">25060500211</t>
  </si>
  <si>
    <t xml:space="preserve">李灿灿</t>
  </si>
  <si>
    <t xml:space="preserve">25060403023</t>
  </si>
  <si>
    <t xml:space="preserve">李莹莹</t>
  </si>
  <si>
    <t xml:space="preserve">25060500228</t>
  </si>
  <si>
    <t xml:space="preserve">左自然</t>
  </si>
  <si>
    <t xml:space="preserve">25060402929</t>
  </si>
  <si>
    <t xml:space="preserve">游雅琳</t>
  </si>
  <si>
    <t xml:space="preserve">25060500109</t>
  </si>
  <si>
    <t xml:space="preserve">李雯欢</t>
  </si>
  <si>
    <t xml:space="preserve">25060500623</t>
  </si>
  <si>
    <t xml:space="preserve">张月</t>
  </si>
  <si>
    <r>
      <rPr>
        <sz val="11"/>
        <color rgb="FF000000"/>
        <rFont val="仿宋"/>
        <family val="3"/>
        <charset val="134"/>
      </rPr>
      <t xml:space="preserve">1016</t>
    </r>
    <r>
      <rPr>
        <sz val="11"/>
        <color rgb="FF000000"/>
        <rFont val="Noto Sans"/>
        <family val="2"/>
      </rPr>
      <t xml:space="preserve">高中心理健康教育</t>
    </r>
  </si>
  <si>
    <t xml:space="preserve">25060500612</t>
  </si>
  <si>
    <t xml:space="preserve">杜媛媛</t>
  </si>
  <si>
    <t xml:space="preserve">25060500713</t>
  </si>
  <si>
    <t xml:space="preserve">董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0_ "/>
    <numFmt numFmtId="168" formatCode="0.0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C126" activeCellId="0" sqref="C12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7.5"/>
    <col collapsed="false" customWidth="true" hidden="false" outlineLevel="0" max="3" min="3" style="0" width="17.12"/>
    <col collapsed="false" customWidth="true" hidden="false" outlineLevel="0" max="4" min="4" style="0" width="9.5"/>
    <col collapsed="false" customWidth="true" hidden="false" outlineLevel="0" max="5" min="5" style="2" width="8.24"/>
    <col collapsed="false" customWidth="true" hidden="false" outlineLevel="0" max="6" min="6" style="2" width="7.74"/>
    <col collapsed="false" customWidth="true" hidden="false" outlineLevel="0" max="7" min="7" style="2" width="5.11"/>
    <col collapsed="false" customWidth="true" hidden="false" outlineLevel="0" max="8" min="8" style="2" width="6.5"/>
    <col collapsed="false" customWidth="true" hidden="false" outlineLevel="0" max="9" min="9" style="2" width="5.87"/>
  </cols>
  <sheetData>
    <row r="1" customFormat="false" ht="20" hidden="false" customHeight="tru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5" t="s">
        <v>10</v>
      </c>
    </row>
    <row r="4" customFormat="false" ht="20" hidden="false" customHeight="true" outlineLevel="0" collapsed="false">
      <c r="A4" s="10" t="s">
        <v>11</v>
      </c>
      <c r="B4" s="11" t="s">
        <v>12</v>
      </c>
      <c r="C4" s="10" t="s">
        <v>13</v>
      </c>
      <c r="D4" s="12" t="n">
        <v>84.42</v>
      </c>
      <c r="E4" s="12" t="n">
        <v>72.86</v>
      </c>
      <c r="F4" s="13" t="n">
        <v>78.64</v>
      </c>
      <c r="G4" s="14"/>
      <c r="H4" s="13" t="n">
        <v>78.64</v>
      </c>
      <c r="I4" s="15"/>
    </row>
    <row r="5" customFormat="false" ht="20" hidden="false" customHeight="true" outlineLevel="0" collapsed="false">
      <c r="A5" s="10" t="s">
        <v>14</v>
      </c>
      <c r="B5" s="11" t="s">
        <v>15</v>
      </c>
      <c r="C5" s="10" t="s">
        <v>13</v>
      </c>
      <c r="D5" s="16" t="n">
        <v>84.08</v>
      </c>
      <c r="E5" s="16" t="n">
        <v>70.8</v>
      </c>
      <c r="F5" s="13" t="n">
        <v>77.44</v>
      </c>
      <c r="G5" s="17"/>
      <c r="H5" s="13" t="n">
        <v>77.44</v>
      </c>
      <c r="I5" s="15"/>
    </row>
    <row r="6" customFormat="false" ht="20" hidden="false" customHeight="true" outlineLevel="0" collapsed="false">
      <c r="A6" s="10" t="s">
        <v>16</v>
      </c>
      <c r="B6" s="11" t="s">
        <v>17</v>
      </c>
      <c r="C6" s="10" t="s">
        <v>13</v>
      </c>
      <c r="D6" s="16" t="n">
        <v>85.16</v>
      </c>
      <c r="E6" s="16" t="n">
        <v>68.8</v>
      </c>
      <c r="F6" s="13" t="n">
        <v>76.98</v>
      </c>
      <c r="G6" s="17"/>
      <c r="H6" s="13" t="n">
        <v>76.98</v>
      </c>
      <c r="I6" s="15"/>
    </row>
    <row r="7" customFormat="false" ht="20" hidden="false" customHeight="true" outlineLevel="0" collapsed="false">
      <c r="A7" s="10" t="s">
        <v>18</v>
      </c>
      <c r="B7" s="11" t="s">
        <v>19</v>
      </c>
      <c r="C7" s="10" t="s">
        <v>13</v>
      </c>
      <c r="D7" s="16" t="n">
        <v>79.5</v>
      </c>
      <c r="E7" s="16" t="n">
        <v>73.2</v>
      </c>
      <c r="F7" s="13" t="n">
        <v>76.35</v>
      </c>
      <c r="G7" s="17"/>
      <c r="H7" s="13" t="n">
        <v>76.35</v>
      </c>
      <c r="I7" s="15"/>
    </row>
    <row r="8" customFormat="false" ht="20" hidden="false" customHeight="true" outlineLevel="0" collapsed="false">
      <c r="A8" s="10" t="s">
        <v>20</v>
      </c>
      <c r="B8" s="11" t="s">
        <v>21</v>
      </c>
      <c r="C8" s="10" t="s">
        <v>13</v>
      </c>
      <c r="D8" s="16" t="n">
        <v>69.24</v>
      </c>
      <c r="E8" s="16" t="n">
        <v>82.98</v>
      </c>
      <c r="F8" s="13" t="n">
        <v>76.11</v>
      </c>
      <c r="G8" s="17"/>
      <c r="H8" s="13" t="n">
        <v>76.11</v>
      </c>
      <c r="I8" s="15"/>
    </row>
    <row r="9" customFormat="false" ht="20" hidden="false" customHeight="true" outlineLevel="0" collapsed="false">
      <c r="A9" s="10" t="s">
        <v>22</v>
      </c>
      <c r="B9" s="11" t="s">
        <v>23</v>
      </c>
      <c r="C9" s="10" t="s">
        <v>13</v>
      </c>
      <c r="D9" s="16" t="n">
        <v>78.48</v>
      </c>
      <c r="E9" s="16" t="n">
        <v>73.41</v>
      </c>
      <c r="F9" s="13" t="n">
        <v>75.945</v>
      </c>
      <c r="G9" s="17"/>
      <c r="H9" s="13" t="n">
        <v>75.945</v>
      </c>
      <c r="I9" s="15"/>
    </row>
    <row r="10" customFormat="false" ht="20" hidden="false" customHeight="true" outlineLevel="0" collapsed="false">
      <c r="A10" s="10" t="s">
        <v>24</v>
      </c>
      <c r="B10" s="11" t="s">
        <v>25</v>
      </c>
      <c r="C10" s="10" t="s">
        <v>13</v>
      </c>
      <c r="D10" s="16" t="n">
        <v>73.56</v>
      </c>
      <c r="E10" s="16" t="n">
        <v>76.59</v>
      </c>
      <c r="F10" s="13" t="n">
        <v>75.075</v>
      </c>
      <c r="G10" s="17"/>
      <c r="H10" s="13" t="n">
        <v>75.075</v>
      </c>
      <c r="I10" s="15"/>
    </row>
    <row r="11" customFormat="false" ht="20" hidden="false" customHeight="true" outlineLevel="0" collapsed="false">
      <c r="A11" s="10" t="s">
        <v>26</v>
      </c>
      <c r="B11" s="11" t="s">
        <v>27</v>
      </c>
      <c r="C11" s="10" t="s">
        <v>13</v>
      </c>
      <c r="D11" s="16" t="n">
        <v>86.06</v>
      </c>
      <c r="E11" s="16" t="n">
        <v>63.21</v>
      </c>
      <c r="F11" s="13" t="n">
        <v>74.635</v>
      </c>
      <c r="G11" s="17"/>
      <c r="H11" s="13" t="n">
        <v>74.635</v>
      </c>
      <c r="I11" s="15"/>
    </row>
    <row r="12" customFormat="false" ht="20" hidden="false" customHeight="true" outlineLevel="0" collapsed="false">
      <c r="A12" s="10" t="s">
        <v>28</v>
      </c>
      <c r="B12" s="11" t="s">
        <v>29</v>
      </c>
      <c r="C12" s="10" t="s">
        <v>13</v>
      </c>
      <c r="D12" s="16" t="n">
        <v>71.62</v>
      </c>
      <c r="E12" s="16" t="n">
        <v>77.62</v>
      </c>
      <c r="F12" s="13" t="n">
        <v>74.62</v>
      </c>
      <c r="G12" s="17"/>
      <c r="H12" s="13" t="n">
        <v>74.62</v>
      </c>
      <c r="I12" s="15"/>
    </row>
    <row r="13" customFormat="false" ht="20" hidden="false" customHeight="true" outlineLevel="0" collapsed="false">
      <c r="A13" s="10" t="s">
        <v>30</v>
      </c>
      <c r="B13" s="11" t="s">
        <v>31</v>
      </c>
      <c r="C13" s="10" t="s">
        <v>13</v>
      </c>
      <c r="D13" s="16" t="n">
        <v>83.24</v>
      </c>
      <c r="E13" s="16" t="n">
        <v>65.72</v>
      </c>
      <c r="F13" s="13" t="n">
        <v>74.48</v>
      </c>
      <c r="G13" s="17"/>
      <c r="H13" s="13" t="n">
        <v>74.48</v>
      </c>
      <c r="I13" s="15"/>
    </row>
    <row r="14" customFormat="false" ht="20" hidden="false" customHeight="true" outlineLevel="0" collapsed="false">
      <c r="A14" s="10" t="s">
        <v>32</v>
      </c>
      <c r="B14" s="11" t="s">
        <v>33</v>
      </c>
      <c r="C14" s="10" t="s">
        <v>13</v>
      </c>
      <c r="D14" s="16" t="n">
        <v>81.42</v>
      </c>
      <c r="E14" s="16" t="n">
        <v>67.53</v>
      </c>
      <c r="F14" s="13" t="n">
        <v>74.475</v>
      </c>
      <c r="G14" s="17"/>
      <c r="H14" s="13" t="n">
        <v>74.475</v>
      </c>
      <c r="I14" s="15"/>
    </row>
    <row r="15" customFormat="false" ht="20" hidden="false" customHeight="true" outlineLevel="0" collapsed="false">
      <c r="A15" s="10" t="s">
        <v>34</v>
      </c>
      <c r="B15" s="11" t="s">
        <v>35</v>
      </c>
      <c r="C15" s="10" t="s">
        <v>13</v>
      </c>
      <c r="D15" s="16" t="n">
        <v>69.2</v>
      </c>
      <c r="E15" s="16" t="n">
        <v>78.4</v>
      </c>
      <c r="F15" s="13" t="n">
        <v>73.8</v>
      </c>
      <c r="G15" s="17"/>
      <c r="H15" s="13" t="n">
        <v>73.8</v>
      </c>
      <c r="I15" s="15"/>
    </row>
    <row r="16" customFormat="false" ht="20" hidden="false" customHeight="true" outlineLevel="0" collapsed="false">
      <c r="A16" s="10" t="s">
        <v>36</v>
      </c>
      <c r="B16" s="11" t="s">
        <v>37</v>
      </c>
      <c r="C16" s="10" t="s">
        <v>13</v>
      </c>
      <c r="D16" s="16" t="n">
        <v>79.44</v>
      </c>
      <c r="E16" s="16" t="n">
        <v>68.07</v>
      </c>
      <c r="F16" s="13" t="n">
        <v>73.755</v>
      </c>
      <c r="G16" s="17"/>
      <c r="H16" s="13" t="n">
        <v>73.755</v>
      </c>
      <c r="I16" s="15"/>
    </row>
    <row r="17" customFormat="false" ht="20" hidden="false" customHeight="true" outlineLevel="0" collapsed="false">
      <c r="A17" s="10" t="s">
        <v>38</v>
      </c>
      <c r="B17" s="11" t="s">
        <v>39</v>
      </c>
      <c r="C17" s="10" t="s">
        <v>13</v>
      </c>
      <c r="D17" s="16" t="n">
        <v>81.88</v>
      </c>
      <c r="E17" s="16" t="n">
        <v>65.43</v>
      </c>
      <c r="F17" s="13" t="n">
        <v>73.655</v>
      </c>
      <c r="G17" s="17"/>
      <c r="H17" s="13" t="n">
        <v>73.655</v>
      </c>
      <c r="I17" s="15"/>
    </row>
    <row r="18" customFormat="false" ht="20" hidden="false" customHeight="true" outlineLevel="0" collapsed="false">
      <c r="A18" s="10" t="s">
        <v>40</v>
      </c>
      <c r="B18" s="11" t="s">
        <v>41</v>
      </c>
      <c r="C18" s="10" t="s">
        <v>13</v>
      </c>
      <c r="D18" s="16" t="n">
        <v>74.96</v>
      </c>
      <c r="E18" s="16" t="n">
        <v>72.05</v>
      </c>
      <c r="F18" s="13" t="n">
        <v>73.505</v>
      </c>
      <c r="G18" s="17"/>
      <c r="H18" s="13" t="n">
        <v>73.505</v>
      </c>
      <c r="I18" s="15"/>
    </row>
    <row r="19" customFormat="false" ht="20" hidden="false" customHeight="true" outlineLevel="0" collapsed="false">
      <c r="A19" s="10" t="s">
        <v>42</v>
      </c>
      <c r="B19" s="11" t="s">
        <v>43</v>
      </c>
      <c r="C19" s="10" t="s">
        <v>13</v>
      </c>
      <c r="D19" s="16" t="n">
        <v>74.9</v>
      </c>
      <c r="E19" s="16" t="n">
        <v>71.94</v>
      </c>
      <c r="F19" s="13" t="n">
        <v>73.42</v>
      </c>
      <c r="G19" s="17"/>
      <c r="H19" s="13" t="n">
        <v>73.42</v>
      </c>
      <c r="I19" s="15"/>
    </row>
    <row r="20" customFormat="false" ht="20" hidden="false" customHeight="true" outlineLevel="0" collapsed="false">
      <c r="A20" s="10" t="s">
        <v>44</v>
      </c>
      <c r="B20" s="11" t="s">
        <v>45</v>
      </c>
      <c r="C20" s="10" t="s">
        <v>13</v>
      </c>
      <c r="D20" s="16" t="n">
        <v>72.84</v>
      </c>
      <c r="E20" s="16" t="n">
        <v>72.93</v>
      </c>
      <c r="F20" s="13" t="n">
        <v>72.885</v>
      </c>
      <c r="G20" s="17"/>
      <c r="H20" s="13" t="n">
        <v>72.885</v>
      </c>
      <c r="I20" s="15"/>
    </row>
    <row r="21" customFormat="false" ht="20" hidden="false" customHeight="true" outlineLevel="0" collapsed="false">
      <c r="A21" s="10" t="s">
        <v>46</v>
      </c>
      <c r="B21" s="11" t="s">
        <v>47</v>
      </c>
      <c r="C21" s="10" t="s">
        <v>13</v>
      </c>
      <c r="D21" s="16" t="n">
        <v>80.52</v>
      </c>
      <c r="E21" s="16" t="n">
        <v>64.88</v>
      </c>
      <c r="F21" s="13" t="n">
        <v>72.7</v>
      </c>
      <c r="G21" s="17"/>
      <c r="H21" s="13" t="n">
        <v>72.7</v>
      </c>
      <c r="I21" s="15"/>
    </row>
    <row r="22" customFormat="false" ht="20" hidden="false" customHeight="true" outlineLevel="0" collapsed="false">
      <c r="A22" s="10" t="s">
        <v>48</v>
      </c>
      <c r="B22" s="11" t="s">
        <v>49</v>
      </c>
      <c r="C22" s="10" t="s">
        <v>13</v>
      </c>
      <c r="D22" s="16" t="n">
        <v>73.26</v>
      </c>
      <c r="E22" s="16" t="n">
        <v>72.1</v>
      </c>
      <c r="F22" s="13" t="n">
        <v>72.68</v>
      </c>
      <c r="G22" s="17"/>
      <c r="H22" s="13" t="n">
        <v>72.68</v>
      </c>
      <c r="I22" s="15"/>
    </row>
    <row r="23" customFormat="false" ht="20" hidden="false" customHeight="true" outlineLevel="0" collapsed="false">
      <c r="A23" s="10" t="s">
        <v>50</v>
      </c>
      <c r="B23" s="11" t="s">
        <v>51</v>
      </c>
      <c r="C23" s="10" t="s">
        <v>13</v>
      </c>
      <c r="D23" s="16" t="n">
        <v>76.32</v>
      </c>
      <c r="E23" s="16" t="n">
        <v>69</v>
      </c>
      <c r="F23" s="13" t="n">
        <v>72.66</v>
      </c>
      <c r="G23" s="17"/>
      <c r="H23" s="13" t="n">
        <v>72.66</v>
      </c>
      <c r="I23" s="15"/>
    </row>
    <row r="24" customFormat="false" ht="20" hidden="false" customHeight="true" outlineLevel="0" collapsed="false">
      <c r="A24" s="10" t="s">
        <v>52</v>
      </c>
      <c r="B24" s="11" t="s">
        <v>53</v>
      </c>
      <c r="C24" s="10" t="s">
        <v>13</v>
      </c>
      <c r="D24" s="16" t="n">
        <v>70.88</v>
      </c>
      <c r="E24" s="16" t="n">
        <v>74.02</v>
      </c>
      <c r="F24" s="13" t="n">
        <v>72.45</v>
      </c>
      <c r="G24" s="17"/>
      <c r="H24" s="13" t="n">
        <v>72.45</v>
      </c>
      <c r="I24" s="15"/>
    </row>
    <row r="25" customFormat="false" ht="20" hidden="false" customHeight="true" outlineLevel="0" collapsed="false">
      <c r="A25" s="10" t="s">
        <v>54</v>
      </c>
      <c r="B25" s="11" t="s">
        <v>55</v>
      </c>
      <c r="C25" s="10" t="s">
        <v>13</v>
      </c>
      <c r="D25" s="16" t="n">
        <v>70.08</v>
      </c>
      <c r="E25" s="16" t="n">
        <v>74.29</v>
      </c>
      <c r="F25" s="13" t="n">
        <v>72.185</v>
      </c>
      <c r="G25" s="17"/>
      <c r="H25" s="13" t="n">
        <v>72.185</v>
      </c>
      <c r="I25" s="15"/>
    </row>
    <row r="26" customFormat="false" ht="20" hidden="false" customHeight="true" outlineLevel="0" collapsed="false">
      <c r="A26" s="10" t="s">
        <v>56</v>
      </c>
      <c r="B26" s="11" t="s">
        <v>57</v>
      </c>
      <c r="C26" s="10" t="s">
        <v>13</v>
      </c>
      <c r="D26" s="16" t="n">
        <v>84.82</v>
      </c>
      <c r="E26" s="16" t="n">
        <v>59.54</v>
      </c>
      <c r="F26" s="13" t="n">
        <v>72.18</v>
      </c>
      <c r="G26" s="17"/>
      <c r="H26" s="13" t="n">
        <v>72.18</v>
      </c>
      <c r="I26" s="15"/>
    </row>
    <row r="27" customFormat="false" ht="20" hidden="false" customHeight="true" outlineLevel="0" collapsed="false">
      <c r="A27" s="10" t="s">
        <v>58</v>
      </c>
      <c r="B27" s="11" t="s">
        <v>59</v>
      </c>
      <c r="C27" s="10" t="s">
        <v>13</v>
      </c>
      <c r="D27" s="16" t="n">
        <v>71.9</v>
      </c>
      <c r="E27" s="16" t="n">
        <v>72.22</v>
      </c>
      <c r="F27" s="13" t="n">
        <v>72.06</v>
      </c>
      <c r="G27" s="17"/>
      <c r="H27" s="13" t="n">
        <v>72.06</v>
      </c>
      <c r="I27" s="15"/>
    </row>
    <row r="28" customFormat="false" ht="20" hidden="false" customHeight="true" outlineLevel="0" collapsed="false">
      <c r="A28" s="10" t="s">
        <v>60</v>
      </c>
      <c r="B28" s="11" t="s">
        <v>61</v>
      </c>
      <c r="C28" s="10" t="s">
        <v>13</v>
      </c>
      <c r="D28" s="16" t="n">
        <v>81.18</v>
      </c>
      <c r="E28" s="16" t="n">
        <v>62.55</v>
      </c>
      <c r="F28" s="13" t="n">
        <v>71.865</v>
      </c>
      <c r="G28" s="17"/>
      <c r="H28" s="13" t="n">
        <v>71.865</v>
      </c>
      <c r="I28" s="15"/>
    </row>
    <row r="29" customFormat="false" ht="20" hidden="false" customHeight="true" outlineLevel="0" collapsed="false">
      <c r="A29" s="10" t="s">
        <v>62</v>
      </c>
      <c r="B29" s="11" t="s">
        <v>63</v>
      </c>
      <c r="C29" s="10" t="s">
        <v>13</v>
      </c>
      <c r="D29" s="16" t="n">
        <v>75.82</v>
      </c>
      <c r="E29" s="16" t="n">
        <v>67.88</v>
      </c>
      <c r="F29" s="13" t="n">
        <v>71.85</v>
      </c>
      <c r="G29" s="17"/>
      <c r="H29" s="13" t="n">
        <v>71.85</v>
      </c>
      <c r="I29" s="15"/>
    </row>
    <row r="30" customFormat="false" ht="20" hidden="false" customHeight="true" outlineLevel="0" collapsed="false">
      <c r="A30" s="10" t="s">
        <v>64</v>
      </c>
      <c r="B30" s="11" t="s">
        <v>65</v>
      </c>
      <c r="C30" s="10" t="s">
        <v>13</v>
      </c>
      <c r="D30" s="16" t="n">
        <v>76.72</v>
      </c>
      <c r="E30" s="16" t="n">
        <v>66.82</v>
      </c>
      <c r="F30" s="13" t="n">
        <v>71.77</v>
      </c>
      <c r="G30" s="17"/>
      <c r="H30" s="13" t="n">
        <v>71.77</v>
      </c>
      <c r="I30" s="15"/>
    </row>
    <row r="31" customFormat="false" ht="20" hidden="false" customHeight="true" outlineLevel="0" collapsed="false">
      <c r="A31" s="10" t="s">
        <v>66</v>
      </c>
      <c r="B31" s="11" t="s">
        <v>67</v>
      </c>
      <c r="C31" s="10" t="s">
        <v>13</v>
      </c>
      <c r="D31" s="16" t="n">
        <v>74.46</v>
      </c>
      <c r="E31" s="16" t="n">
        <v>68.93</v>
      </c>
      <c r="F31" s="13" t="n">
        <v>71.695</v>
      </c>
      <c r="G31" s="17"/>
      <c r="H31" s="13" t="n">
        <v>71.695</v>
      </c>
      <c r="I31" s="15"/>
    </row>
    <row r="32" customFormat="false" ht="20" hidden="false" customHeight="true" outlineLevel="0" collapsed="false">
      <c r="A32" s="10" t="s">
        <v>68</v>
      </c>
      <c r="B32" s="11" t="s">
        <v>69</v>
      </c>
      <c r="C32" s="10" t="s">
        <v>13</v>
      </c>
      <c r="D32" s="16" t="n">
        <v>79.66</v>
      </c>
      <c r="E32" s="16" t="n">
        <v>63.61</v>
      </c>
      <c r="F32" s="13" t="n">
        <v>71.635</v>
      </c>
      <c r="G32" s="17"/>
      <c r="H32" s="13" t="n">
        <v>71.635</v>
      </c>
      <c r="I32" s="15"/>
    </row>
    <row r="33" customFormat="false" ht="20" hidden="false" customHeight="true" outlineLevel="0" collapsed="false">
      <c r="A33" s="10" t="s">
        <v>70</v>
      </c>
      <c r="B33" s="11" t="s">
        <v>71</v>
      </c>
      <c r="C33" s="10" t="s">
        <v>13</v>
      </c>
      <c r="D33" s="16" t="n">
        <v>76.2</v>
      </c>
      <c r="E33" s="16" t="n">
        <v>67.01</v>
      </c>
      <c r="F33" s="13" t="n">
        <v>71.605</v>
      </c>
      <c r="G33" s="17"/>
      <c r="H33" s="13" t="n">
        <v>71.605</v>
      </c>
      <c r="I33" s="15"/>
    </row>
    <row r="34" customFormat="false" ht="20" hidden="false" customHeight="true" outlineLevel="0" collapsed="false">
      <c r="A34" s="10" t="s">
        <v>72</v>
      </c>
      <c r="B34" s="11" t="s">
        <v>73</v>
      </c>
      <c r="C34" s="10" t="s">
        <v>13</v>
      </c>
      <c r="D34" s="16" t="n">
        <v>78.48</v>
      </c>
      <c r="E34" s="16" t="n">
        <v>64.71</v>
      </c>
      <c r="F34" s="13" t="n">
        <v>71.595</v>
      </c>
      <c r="G34" s="17"/>
      <c r="H34" s="13" t="n">
        <v>71.595</v>
      </c>
      <c r="I34" s="15"/>
    </row>
    <row r="35" customFormat="false" ht="20" hidden="false" customHeight="true" outlineLevel="0" collapsed="false">
      <c r="A35" s="10" t="s">
        <v>74</v>
      </c>
      <c r="B35" s="11" t="s">
        <v>75</v>
      </c>
      <c r="C35" s="10" t="s">
        <v>13</v>
      </c>
      <c r="D35" s="16" t="n">
        <v>79.38</v>
      </c>
      <c r="E35" s="16" t="n">
        <v>63.53</v>
      </c>
      <c r="F35" s="13" t="n">
        <v>71.455</v>
      </c>
      <c r="G35" s="17"/>
      <c r="H35" s="13" t="n">
        <v>71.455</v>
      </c>
      <c r="I35" s="15"/>
    </row>
    <row r="36" customFormat="false" ht="20" hidden="false" customHeight="true" outlineLevel="0" collapsed="false">
      <c r="A36" s="10" t="s">
        <v>76</v>
      </c>
      <c r="B36" s="11" t="s">
        <v>77</v>
      </c>
      <c r="C36" s="10" t="s">
        <v>13</v>
      </c>
      <c r="D36" s="16" t="n">
        <v>63.24</v>
      </c>
      <c r="E36" s="16" t="n">
        <v>79.65</v>
      </c>
      <c r="F36" s="13" t="n">
        <v>71.445</v>
      </c>
      <c r="G36" s="17"/>
      <c r="H36" s="13" t="n">
        <v>71.445</v>
      </c>
      <c r="I36" s="15"/>
    </row>
    <row r="37" customFormat="false" ht="20" hidden="false" customHeight="true" outlineLevel="0" collapsed="false">
      <c r="A37" s="10" t="s">
        <v>78</v>
      </c>
      <c r="B37" s="11" t="s">
        <v>79</v>
      </c>
      <c r="C37" s="10" t="s">
        <v>13</v>
      </c>
      <c r="D37" s="16" t="n">
        <v>74.06</v>
      </c>
      <c r="E37" s="16" t="n">
        <v>68.82</v>
      </c>
      <c r="F37" s="13" t="n">
        <v>71.44</v>
      </c>
      <c r="G37" s="17"/>
      <c r="H37" s="13" t="n">
        <v>71.44</v>
      </c>
      <c r="I37" s="15"/>
    </row>
    <row r="38" customFormat="false" ht="20" hidden="false" customHeight="true" outlineLevel="0" collapsed="false">
      <c r="A38" s="10" t="s">
        <v>80</v>
      </c>
      <c r="B38" s="11" t="s">
        <v>81</v>
      </c>
      <c r="C38" s="10" t="s">
        <v>13</v>
      </c>
      <c r="D38" s="16" t="n">
        <v>77.06</v>
      </c>
      <c r="E38" s="16" t="n">
        <v>65.62</v>
      </c>
      <c r="F38" s="13" t="n">
        <v>71.34</v>
      </c>
      <c r="G38" s="17"/>
      <c r="H38" s="13" t="n">
        <v>71.34</v>
      </c>
      <c r="I38" s="15"/>
    </row>
    <row r="39" customFormat="false" ht="20" hidden="false" customHeight="true" outlineLevel="0" collapsed="false">
      <c r="A39" s="10" t="s">
        <v>82</v>
      </c>
      <c r="B39" s="11" t="s">
        <v>83</v>
      </c>
      <c r="C39" s="10" t="s">
        <v>13</v>
      </c>
      <c r="D39" s="16" t="n">
        <v>76.94</v>
      </c>
      <c r="E39" s="16" t="n">
        <v>65.63</v>
      </c>
      <c r="F39" s="13" t="n">
        <v>71.285</v>
      </c>
      <c r="G39" s="17"/>
      <c r="H39" s="13" t="n">
        <v>71.285</v>
      </c>
      <c r="I39" s="15"/>
    </row>
    <row r="40" customFormat="false" ht="20" hidden="false" customHeight="true" outlineLevel="0" collapsed="false">
      <c r="A40" s="10" t="s">
        <v>84</v>
      </c>
      <c r="B40" s="11" t="s">
        <v>85</v>
      </c>
      <c r="C40" s="10" t="s">
        <v>13</v>
      </c>
      <c r="D40" s="16" t="n">
        <v>69.36</v>
      </c>
      <c r="E40" s="16" t="n">
        <v>73.05</v>
      </c>
      <c r="F40" s="13" t="n">
        <v>71.205</v>
      </c>
      <c r="G40" s="17"/>
      <c r="H40" s="13" t="n">
        <v>71.205</v>
      </c>
      <c r="I40" s="18" t="s">
        <v>86</v>
      </c>
    </row>
    <row r="41" customFormat="false" ht="20" hidden="false" customHeight="true" outlineLevel="0" collapsed="false">
      <c r="A41" s="10" t="s">
        <v>87</v>
      </c>
      <c r="B41" s="11" t="s">
        <v>88</v>
      </c>
      <c r="C41" s="10" t="s">
        <v>13</v>
      </c>
      <c r="D41" s="16" t="n">
        <v>81.42</v>
      </c>
      <c r="E41" s="16" t="n">
        <v>60.96</v>
      </c>
      <c r="F41" s="13" t="n">
        <v>71.19</v>
      </c>
      <c r="G41" s="17"/>
      <c r="H41" s="13" t="n">
        <v>71.19</v>
      </c>
      <c r="I41" s="18" t="s">
        <v>86</v>
      </c>
    </row>
    <row r="42" customFormat="false" ht="20" hidden="false" customHeight="true" outlineLevel="0" collapsed="false">
      <c r="A42" s="10" t="s">
        <v>89</v>
      </c>
      <c r="B42" s="11" t="s">
        <v>90</v>
      </c>
      <c r="C42" s="10" t="s">
        <v>13</v>
      </c>
      <c r="D42" s="19" t="n">
        <v>75.36</v>
      </c>
      <c r="E42" s="16" t="n">
        <v>66.97</v>
      </c>
      <c r="F42" s="13" t="n">
        <v>71.165</v>
      </c>
      <c r="G42" s="17"/>
      <c r="H42" s="13" t="n">
        <v>71.165</v>
      </c>
      <c r="I42" s="18" t="s">
        <v>86</v>
      </c>
    </row>
    <row r="43" customFormat="false" ht="20" hidden="false" customHeight="true" outlineLevel="0" collapsed="false">
      <c r="A43" s="10" t="s">
        <v>91</v>
      </c>
      <c r="B43" s="11" t="s">
        <v>92</v>
      </c>
      <c r="C43" s="10" t="s">
        <v>93</v>
      </c>
      <c r="D43" s="19" t="n">
        <v>82.9</v>
      </c>
      <c r="E43" s="16" t="n">
        <v>77.37</v>
      </c>
      <c r="F43" s="13" t="n">
        <v>80.135</v>
      </c>
      <c r="G43" s="17"/>
      <c r="H43" s="13" t="n">
        <v>80.135</v>
      </c>
      <c r="I43" s="15"/>
    </row>
    <row r="44" customFormat="false" ht="20" hidden="false" customHeight="true" outlineLevel="0" collapsed="false">
      <c r="A44" s="10" t="s">
        <v>94</v>
      </c>
      <c r="B44" s="11" t="s">
        <v>95</v>
      </c>
      <c r="C44" s="10" t="s">
        <v>93</v>
      </c>
      <c r="D44" s="19" t="n">
        <v>77.58</v>
      </c>
      <c r="E44" s="16" t="n">
        <v>77.43</v>
      </c>
      <c r="F44" s="13" t="n">
        <v>77.505</v>
      </c>
      <c r="G44" s="17"/>
      <c r="H44" s="13" t="n">
        <v>77.505</v>
      </c>
      <c r="I44" s="15"/>
    </row>
    <row r="45" customFormat="false" ht="20" hidden="false" customHeight="true" outlineLevel="0" collapsed="false">
      <c r="A45" s="10" t="s">
        <v>96</v>
      </c>
      <c r="B45" s="11" t="s">
        <v>97</v>
      </c>
      <c r="C45" s="10" t="s">
        <v>93</v>
      </c>
      <c r="D45" s="19" t="n">
        <v>83.34</v>
      </c>
      <c r="E45" s="16" t="n">
        <v>71.43</v>
      </c>
      <c r="F45" s="13" t="n">
        <v>77.385</v>
      </c>
      <c r="G45" s="17"/>
      <c r="H45" s="13" t="n">
        <v>77.385</v>
      </c>
      <c r="I45" s="15"/>
    </row>
    <row r="46" customFormat="false" ht="20" hidden="false" customHeight="true" outlineLevel="0" collapsed="false">
      <c r="A46" s="10" t="s">
        <v>98</v>
      </c>
      <c r="B46" s="11" t="s">
        <v>99</v>
      </c>
      <c r="C46" s="10" t="s">
        <v>93</v>
      </c>
      <c r="D46" s="19" t="n">
        <v>82.38</v>
      </c>
      <c r="E46" s="16" t="n">
        <v>71.15</v>
      </c>
      <c r="F46" s="13" t="n">
        <v>76.765</v>
      </c>
      <c r="G46" s="17"/>
      <c r="H46" s="13" t="n">
        <v>76.765</v>
      </c>
      <c r="I46" s="15"/>
    </row>
    <row r="47" customFormat="false" ht="20" hidden="false" customHeight="true" outlineLevel="0" collapsed="false">
      <c r="A47" s="10" t="s">
        <v>100</v>
      </c>
      <c r="B47" s="11" t="s">
        <v>101</v>
      </c>
      <c r="C47" s="10" t="s">
        <v>93</v>
      </c>
      <c r="D47" s="19" t="n">
        <v>85.6</v>
      </c>
      <c r="E47" s="16" t="n">
        <v>67.09</v>
      </c>
      <c r="F47" s="13" t="n">
        <v>76.345</v>
      </c>
      <c r="G47" s="17"/>
      <c r="H47" s="13" t="n">
        <v>76.345</v>
      </c>
      <c r="I47" s="15"/>
    </row>
    <row r="48" customFormat="false" ht="20" hidden="false" customHeight="true" outlineLevel="0" collapsed="false">
      <c r="A48" s="10" t="s">
        <v>102</v>
      </c>
      <c r="B48" s="11" t="s">
        <v>103</v>
      </c>
      <c r="C48" s="10" t="s">
        <v>93</v>
      </c>
      <c r="D48" s="19" t="n">
        <v>81.42</v>
      </c>
      <c r="E48" s="16" t="n">
        <v>70.99</v>
      </c>
      <c r="F48" s="13" t="n">
        <v>76.205</v>
      </c>
      <c r="G48" s="17"/>
      <c r="H48" s="13" t="n">
        <v>76.205</v>
      </c>
      <c r="I48" s="15"/>
    </row>
    <row r="49" customFormat="false" ht="20" hidden="false" customHeight="true" outlineLevel="0" collapsed="false">
      <c r="A49" s="10" t="s">
        <v>104</v>
      </c>
      <c r="B49" s="11" t="s">
        <v>105</v>
      </c>
      <c r="C49" s="10" t="s">
        <v>93</v>
      </c>
      <c r="D49" s="19" t="n">
        <v>77.58</v>
      </c>
      <c r="E49" s="16" t="n">
        <v>74.54</v>
      </c>
      <c r="F49" s="13" t="n">
        <v>76.06</v>
      </c>
      <c r="G49" s="17"/>
      <c r="H49" s="13" t="n">
        <v>76.06</v>
      </c>
      <c r="I49" s="15"/>
    </row>
    <row r="50" customFormat="false" ht="20" hidden="false" customHeight="true" outlineLevel="0" collapsed="false">
      <c r="A50" s="10" t="s">
        <v>106</v>
      </c>
      <c r="B50" s="11" t="s">
        <v>107</v>
      </c>
      <c r="C50" s="10" t="s">
        <v>93</v>
      </c>
      <c r="D50" s="19" t="n">
        <v>79.1</v>
      </c>
      <c r="E50" s="16" t="n">
        <v>72.6</v>
      </c>
      <c r="F50" s="13" t="n">
        <v>75.85</v>
      </c>
      <c r="G50" s="17"/>
      <c r="H50" s="13" t="n">
        <v>75.85</v>
      </c>
      <c r="I50" s="15"/>
    </row>
    <row r="51" customFormat="false" ht="20" hidden="false" customHeight="true" outlineLevel="0" collapsed="false">
      <c r="A51" s="10" t="s">
        <v>108</v>
      </c>
      <c r="B51" s="11" t="s">
        <v>109</v>
      </c>
      <c r="C51" s="10" t="s">
        <v>93</v>
      </c>
      <c r="D51" s="19" t="n">
        <v>76.1</v>
      </c>
      <c r="E51" s="16" t="n">
        <v>75.23</v>
      </c>
      <c r="F51" s="13" t="n">
        <v>75.665</v>
      </c>
      <c r="G51" s="17"/>
      <c r="H51" s="13" t="n">
        <v>75.665</v>
      </c>
      <c r="I51" s="15"/>
    </row>
    <row r="52" customFormat="false" ht="20" hidden="false" customHeight="true" outlineLevel="0" collapsed="false">
      <c r="A52" s="10" t="s">
        <v>110</v>
      </c>
      <c r="B52" s="11" t="s">
        <v>111</v>
      </c>
      <c r="C52" s="10" t="s">
        <v>93</v>
      </c>
      <c r="D52" s="19" t="n">
        <v>77.58</v>
      </c>
      <c r="E52" s="16" t="n">
        <v>72.63</v>
      </c>
      <c r="F52" s="13" t="n">
        <v>75.105</v>
      </c>
      <c r="G52" s="17"/>
      <c r="H52" s="13" t="n">
        <v>75.105</v>
      </c>
      <c r="I52" s="15"/>
    </row>
    <row r="53" customFormat="false" ht="20" hidden="false" customHeight="true" outlineLevel="0" collapsed="false">
      <c r="A53" s="10" t="s">
        <v>112</v>
      </c>
      <c r="B53" s="11" t="s">
        <v>113</v>
      </c>
      <c r="C53" s="10" t="s">
        <v>93</v>
      </c>
      <c r="D53" s="19" t="n">
        <v>73.26</v>
      </c>
      <c r="E53" s="16" t="n">
        <v>75.47</v>
      </c>
      <c r="F53" s="13" t="n">
        <v>74.365</v>
      </c>
      <c r="G53" s="17"/>
      <c r="H53" s="13" t="n">
        <v>74.365</v>
      </c>
      <c r="I53" s="15"/>
    </row>
    <row r="54" customFormat="false" ht="20" hidden="false" customHeight="true" outlineLevel="0" collapsed="false">
      <c r="A54" s="10" t="s">
        <v>114</v>
      </c>
      <c r="B54" s="11" t="s">
        <v>115</v>
      </c>
      <c r="C54" s="10" t="s">
        <v>93</v>
      </c>
      <c r="D54" s="19" t="n">
        <v>82.9</v>
      </c>
      <c r="E54" s="16" t="n">
        <v>65.75</v>
      </c>
      <c r="F54" s="13" t="n">
        <v>74.325</v>
      </c>
      <c r="G54" s="17"/>
      <c r="H54" s="13" t="n">
        <v>74.325</v>
      </c>
      <c r="I54" s="15"/>
    </row>
    <row r="55" customFormat="false" ht="20" hidden="false" customHeight="true" outlineLevel="0" collapsed="false">
      <c r="A55" s="10" t="s">
        <v>116</v>
      </c>
      <c r="B55" s="11" t="s">
        <v>117</v>
      </c>
      <c r="C55" s="10" t="s">
        <v>93</v>
      </c>
      <c r="D55" s="19" t="n">
        <v>74.28</v>
      </c>
      <c r="E55" s="16" t="n">
        <v>73.44</v>
      </c>
      <c r="F55" s="13" t="n">
        <v>73.86</v>
      </c>
      <c r="G55" s="17"/>
      <c r="H55" s="13" t="n">
        <v>73.86</v>
      </c>
      <c r="I55" s="15"/>
    </row>
    <row r="56" customFormat="false" ht="20" hidden="false" customHeight="true" outlineLevel="0" collapsed="false">
      <c r="A56" s="10" t="s">
        <v>118</v>
      </c>
      <c r="B56" s="11" t="s">
        <v>119</v>
      </c>
      <c r="C56" s="10" t="s">
        <v>93</v>
      </c>
      <c r="D56" s="19" t="n">
        <v>73.88</v>
      </c>
      <c r="E56" s="16" t="n">
        <v>73.01</v>
      </c>
      <c r="F56" s="13" t="n">
        <v>73.445</v>
      </c>
      <c r="G56" s="17"/>
      <c r="H56" s="13" t="n">
        <v>73.445</v>
      </c>
      <c r="I56" s="15"/>
    </row>
    <row r="57" customFormat="false" ht="20" hidden="false" customHeight="true" outlineLevel="0" collapsed="false">
      <c r="A57" s="10" t="s">
        <v>120</v>
      </c>
      <c r="B57" s="11" t="s">
        <v>121</v>
      </c>
      <c r="C57" s="10" t="s">
        <v>93</v>
      </c>
      <c r="D57" s="19" t="n">
        <v>66.64</v>
      </c>
      <c r="E57" s="16" t="n">
        <v>78.72</v>
      </c>
      <c r="F57" s="13" t="n">
        <v>72.68</v>
      </c>
      <c r="G57" s="17"/>
      <c r="H57" s="13" t="n">
        <v>72.68</v>
      </c>
      <c r="I57" s="15"/>
    </row>
    <row r="58" customFormat="false" ht="20" hidden="false" customHeight="true" outlineLevel="0" collapsed="false">
      <c r="A58" s="10" t="s">
        <v>122</v>
      </c>
      <c r="B58" s="11" t="s">
        <v>123</v>
      </c>
      <c r="C58" s="10" t="s">
        <v>93</v>
      </c>
      <c r="D58" s="19" t="n">
        <v>71.38</v>
      </c>
      <c r="E58" s="16" t="n">
        <v>73.36</v>
      </c>
      <c r="F58" s="13" t="n">
        <v>72.37</v>
      </c>
      <c r="G58" s="17"/>
      <c r="H58" s="13" t="n">
        <v>72.37</v>
      </c>
      <c r="I58" s="15"/>
    </row>
    <row r="59" customFormat="false" ht="20" hidden="false" customHeight="true" outlineLevel="0" collapsed="false">
      <c r="A59" s="10" t="s">
        <v>124</v>
      </c>
      <c r="B59" s="11" t="s">
        <v>125</v>
      </c>
      <c r="C59" s="10" t="s">
        <v>93</v>
      </c>
      <c r="D59" s="19" t="n">
        <v>71.52</v>
      </c>
      <c r="E59" s="16" t="n">
        <v>72.57</v>
      </c>
      <c r="F59" s="13" t="n">
        <v>72.045</v>
      </c>
      <c r="G59" s="17"/>
      <c r="H59" s="13" t="n">
        <v>72.045</v>
      </c>
      <c r="I59" s="15"/>
    </row>
    <row r="60" customFormat="false" ht="20" hidden="false" customHeight="true" outlineLevel="0" collapsed="false">
      <c r="A60" s="10" t="s">
        <v>126</v>
      </c>
      <c r="B60" s="11" t="s">
        <v>127</v>
      </c>
      <c r="C60" s="10" t="s">
        <v>93</v>
      </c>
      <c r="D60" s="19" t="n">
        <v>73.72</v>
      </c>
      <c r="E60" s="16" t="n">
        <v>70.2</v>
      </c>
      <c r="F60" s="13" t="n">
        <v>71.96</v>
      </c>
      <c r="G60" s="17"/>
      <c r="H60" s="13" t="n">
        <v>71.96</v>
      </c>
      <c r="I60" s="15"/>
    </row>
    <row r="61" customFormat="false" ht="20" hidden="false" customHeight="true" outlineLevel="0" collapsed="false">
      <c r="A61" s="10" t="s">
        <v>128</v>
      </c>
      <c r="B61" s="11" t="s">
        <v>129</v>
      </c>
      <c r="C61" s="10" t="s">
        <v>93</v>
      </c>
      <c r="D61" s="19" t="n">
        <v>81.3</v>
      </c>
      <c r="E61" s="16" t="n">
        <v>62.6</v>
      </c>
      <c r="F61" s="13" t="n">
        <v>71.95</v>
      </c>
      <c r="G61" s="17"/>
      <c r="H61" s="13" t="n">
        <v>71.95</v>
      </c>
      <c r="I61" s="15"/>
    </row>
    <row r="62" customFormat="false" ht="20" hidden="false" customHeight="true" outlineLevel="0" collapsed="false">
      <c r="A62" s="10" t="s">
        <v>130</v>
      </c>
      <c r="B62" s="11" t="s">
        <v>131</v>
      </c>
      <c r="C62" s="10" t="s">
        <v>93</v>
      </c>
      <c r="D62" s="19" t="n">
        <v>71.78</v>
      </c>
      <c r="E62" s="16" t="n">
        <v>71.99</v>
      </c>
      <c r="F62" s="13" t="n">
        <v>71.885</v>
      </c>
      <c r="G62" s="17"/>
      <c r="H62" s="13" t="n">
        <v>71.885</v>
      </c>
      <c r="I62" s="15"/>
    </row>
    <row r="63" customFormat="false" ht="20" hidden="false" customHeight="true" outlineLevel="0" collapsed="false">
      <c r="A63" s="10" t="s">
        <v>132</v>
      </c>
      <c r="B63" s="11" t="s">
        <v>133</v>
      </c>
      <c r="C63" s="10" t="s">
        <v>93</v>
      </c>
      <c r="D63" s="19" t="n">
        <v>69.48</v>
      </c>
      <c r="E63" s="16" t="n">
        <v>74.22</v>
      </c>
      <c r="F63" s="13" t="n">
        <v>71.85</v>
      </c>
      <c r="G63" s="17"/>
      <c r="H63" s="13" t="n">
        <v>71.85</v>
      </c>
      <c r="I63" s="15"/>
    </row>
    <row r="64" customFormat="false" ht="20" hidden="false" customHeight="true" outlineLevel="0" collapsed="false">
      <c r="A64" s="10" t="s">
        <v>134</v>
      </c>
      <c r="B64" s="11" t="s">
        <v>135</v>
      </c>
      <c r="C64" s="10" t="s">
        <v>93</v>
      </c>
      <c r="D64" s="19" t="n">
        <v>69.8</v>
      </c>
      <c r="E64" s="16" t="n">
        <v>73.69</v>
      </c>
      <c r="F64" s="13" t="n">
        <v>71.745</v>
      </c>
      <c r="G64" s="17"/>
      <c r="H64" s="13" t="n">
        <v>71.745</v>
      </c>
      <c r="I64" s="15"/>
    </row>
    <row r="65" customFormat="false" ht="20" hidden="false" customHeight="true" outlineLevel="0" collapsed="false">
      <c r="A65" s="10" t="s">
        <v>136</v>
      </c>
      <c r="B65" s="11" t="s">
        <v>137</v>
      </c>
      <c r="C65" s="10" t="s">
        <v>93</v>
      </c>
      <c r="D65" s="19" t="n">
        <v>72.42</v>
      </c>
      <c r="E65" s="16" t="n">
        <v>70.94</v>
      </c>
      <c r="F65" s="13" t="n">
        <v>71.68</v>
      </c>
      <c r="G65" s="17"/>
      <c r="H65" s="13" t="n">
        <v>71.68</v>
      </c>
      <c r="I65" s="15"/>
    </row>
    <row r="66" customFormat="false" ht="20" hidden="false" customHeight="true" outlineLevel="0" collapsed="false">
      <c r="A66" s="10" t="s">
        <v>138</v>
      </c>
      <c r="B66" s="11" t="s">
        <v>139</v>
      </c>
      <c r="C66" s="10" t="s">
        <v>93</v>
      </c>
      <c r="D66" s="19" t="n">
        <v>74.1</v>
      </c>
      <c r="E66" s="16" t="n">
        <v>69.2</v>
      </c>
      <c r="F66" s="13" t="n">
        <v>71.65</v>
      </c>
      <c r="G66" s="17"/>
      <c r="H66" s="13" t="n">
        <v>71.65</v>
      </c>
      <c r="I66" s="15"/>
    </row>
    <row r="67" customFormat="false" ht="20" hidden="false" customHeight="true" outlineLevel="0" collapsed="false">
      <c r="A67" s="10" t="s">
        <v>140</v>
      </c>
      <c r="B67" s="11" t="s">
        <v>141</v>
      </c>
      <c r="C67" s="10" t="s">
        <v>93</v>
      </c>
      <c r="D67" s="19" t="n">
        <v>68.94</v>
      </c>
      <c r="E67" s="16" t="n">
        <v>74.34</v>
      </c>
      <c r="F67" s="13" t="n">
        <v>71.64</v>
      </c>
      <c r="G67" s="17"/>
      <c r="H67" s="13" t="n">
        <v>71.64</v>
      </c>
      <c r="I67" s="15"/>
    </row>
    <row r="68" customFormat="false" ht="20" hidden="false" customHeight="true" outlineLevel="0" collapsed="false">
      <c r="A68" s="10" t="s">
        <v>142</v>
      </c>
      <c r="B68" s="11" t="s">
        <v>143</v>
      </c>
      <c r="C68" s="10" t="s">
        <v>93</v>
      </c>
      <c r="D68" s="19" t="n">
        <v>69</v>
      </c>
      <c r="E68" s="16" t="n">
        <v>74.18</v>
      </c>
      <c r="F68" s="13" t="n">
        <v>71.59</v>
      </c>
      <c r="G68" s="17"/>
      <c r="H68" s="13" t="n">
        <v>71.59</v>
      </c>
      <c r="I68" s="15"/>
    </row>
    <row r="69" customFormat="false" ht="20" hidden="false" customHeight="true" outlineLevel="0" collapsed="false">
      <c r="A69" s="10" t="s">
        <v>144</v>
      </c>
      <c r="B69" s="11" t="s">
        <v>145</v>
      </c>
      <c r="C69" s="10" t="s">
        <v>93</v>
      </c>
      <c r="D69" s="19" t="n">
        <v>77.18</v>
      </c>
      <c r="E69" s="16" t="n">
        <v>65.98</v>
      </c>
      <c r="F69" s="13" t="n">
        <v>71.58</v>
      </c>
      <c r="G69" s="17"/>
      <c r="H69" s="13" t="n">
        <v>71.58</v>
      </c>
      <c r="I69" s="15"/>
    </row>
    <row r="70" customFormat="false" ht="20" hidden="false" customHeight="true" outlineLevel="0" collapsed="false">
      <c r="A70" s="10" t="s">
        <v>146</v>
      </c>
      <c r="B70" s="11" t="s">
        <v>147</v>
      </c>
      <c r="C70" s="10" t="s">
        <v>93</v>
      </c>
      <c r="D70" s="19" t="n">
        <v>78.24</v>
      </c>
      <c r="E70" s="16" t="n">
        <v>64.89</v>
      </c>
      <c r="F70" s="13" t="n">
        <v>71.565</v>
      </c>
      <c r="G70" s="17"/>
      <c r="H70" s="13" t="n">
        <v>71.565</v>
      </c>
      <c r="I70" s="15"/>
    </row>
    <row r="71" customFormat="false" ht="20" hidden="false" customHeight="true" outlineLevel="0" collapsed="false">
      <c r="A71" s="10" t="s">
        <v>148</v>
      </c>
      <c r="B71" s="11" t="s">
        <v>149</v>
      </c>
      <c r="C71" s="10" t="s">
        <v>93</v>
      </c>
      <c r="D71" s="19" t="n">
        <v>75.58</v>
      </c>
      <c r="E71" s="16" t="n">
        <v>67.38</v>
      </c>
      <c r="F71" s="13" t="n">
        <v>71.48</v>
      </c>
      <c r="G71" s="17"/>
      <c r="H71" s="13" t="n">
        <v>71.48</v>
      </c>
      <c r="I71" s="15"/>
    </row>
    <row r="72" customFormat="false" ht="20" hidden="false" customHeight="true" outlineLevel="0" collapsed="false">
      <c r="A72" s="10" t="s">
        <v>150</v>
      </c>
      <c r="B72" s="11" t="s">
        <v>151</v>
      </c>
      <c r="C72" s="10" t="s">
        <v>93</v>
      </c>
      <c r="D72" s="19" t="n">
        <v>69.52</v>
      </c>
      <c r="E72" s="16" t="n">
        <v>73.4</v>
      </c>
      <c r="F72" s="13" t="n">
        <v>71.46</v>
      </c>
      <c r="G72" s="17"/>
      <c r="H72" s="13" t="n">
        <v>71.46</v>
      </c>
      <c r="I72" s="15"/>
    </row>
    <row r="73" customFormat="false" ht="20" hidden="false" customHeight="true" outlineLevel="0" collapsed="false">
      <c r="A73" s="10" t="s">
        <v>152</v>
      </c>
      <c r="B73" s="11" t="s">
        <v>153</v>
      </c>
      <c r="C73" s="10" t="s">
        <v>93</v>
      </c>
      <c r="D73" s="19" t="n">
        <v>75.48</v>
      </c>
      <c r="E73" s="16" t="n">
        <v>67.06</v>
      </c>
      <c r="F73" s="13" t="n">
        <v>71.27</v>
      </c>
      <c r="G73" s="17"/>
      <c r="H73" s="13" t="n">
        <v>71.27</v>
      </c>
      <c r="I73" s="15"/>
    </row>
    <row r="74" customFormat="false" ht="20" hidden="false" customHeight="true" outlineLevel="0" collapsed="false">
      <c r="A74" s="10" t="s">
        <v>154</v>
      </c>
      <c r="B74" s="11" t="s">
        <v>155</v>
      </c>
      <c r="C74" s="10" t="s">
        <v>93</v>
      </c>
      <c r="D74" s="19" t="n">
        <v>79.32</v>
      </c>
      <c r="E74" s="16" t="n">
        <v>62.95</v>
      </c>
      <c r="F74" s="13" t="n">
        <v>71.135</v>
      </c>
      <c r="G74" s="17"/>
      <c r="H74" s="13" t="n">
        <v>71.135</v>
      </c>
      <c r="I74" s="18" t="s">
        <v>86</v>
      </c>
    </row>
    <row r="75" customFormat="false" ht="20" hidden="false" customHeight="true" outlineLevel="0" collapsed="false">
      <c r="A75" s="10" t="s">
        <v>156</v>
      </c>
      <c r="B75" s="11" t="s">
        <v>157</v>
      </c>
      <c r="C75" s="10" t="s">
        <v>93</v>
      </c>
      <c r="D75" s="19" t="n">
        <v>75.76</v>
      </c>
      <c r="E75" s="16" t="n">
        <v>66.34</v>
      </c>
      <c r="F75" s="13" t="n">
        <v>71.05</v>
      </c>
      <c r="G75" s="17"/>
      <c r="H75" s="13" t="n">
        <v>71.05</v>
      </c>
      <c r="I75" s="18" t="s">
        <v>86</v>
      </c>
    </row>
    <row r="76" customFormat="false" ht="20" hidden="false" customHeight="true" outlineLevel="0" collapsed="false">
      <c r="A76" s="10" t="s">
        <v>158</v>
      </c>
      <c r="B76" s="11" t="s">
        <v>159</v>
      </c>
      <c r="C76" s="10" t="s">
        <v>160</v>
      </c>
      <c r="D76" s="16" t="n">
        <v>69.18</v>
      </c>
      <c r="E76" s="16" t="n">
        <v>73.61</v>
      </c>
      <c r="F76" s="13" t="n">
        <v>71.395</v>
      </c>
      <c r="G76" s="17" t="n">
        <v>5</v>
      </c>
      <c r="H76" s="13" t="n">
        <f aca="false">SUM(F76:G76)</f>
        <v>76.395</v>
      </c>
      <c r="I76" s="15"/>
    </row>
    <row r="77" customFormat="false" ht="20" hidden="false" customHeight="true" outlineLevel="0" collapsed="false">
      <c r="A77" s="10" t="s">
        <v>161</v>
      </c>
      <c r="B77" s="11" t="s">
        <v>162</v>
      </c>
      <c r="C77" s="10" t="s">
        <v>160</v>
      </c>
      <c r="D77" s="16" t="n">
        <v>52.58</v>
      </c>
      <c r="E77" s="16" t="n">
        <v>54.18</v>
      </c>
      <c r="F77" s="13" t="n">
        <v>53.38</v>
      </c>
      <c r="G77" s="17" t="n">
        <v>5</v>
      </c>
      <c r="H77" s="13" t="n">
        <v>58.38</v>
      </c>
      <c r="I77" s="18" t="s">
        <v>86</v>
      </c>
    </row>
    <row r="78" customFormat="false" ht="20" hidden="false" customHeight="true" outlineLevel="0" collapsed="false">
      <c r="A78" s="10" t="s">
        <v>163</v>
      </c>
      <c r="B78" s="11" t="s">
        <v>164</v>
      </c>
      <c r="C78" s="10" t="s">
        <v>165</v>
      </c>
      <c r="D78" s="19" t="n">
        <v>86.12</v>
      </c>
      <c r="E78" s="16" t="n">
        <v>80.95</v>
      </c>
      <c r="F78" s="13" t="n">
        <v>83.535</v>
      </c>
      <c r="G78" s="17"/>
      <c r="H78" s="13" t="n">
        <v>83.535</v>
      </c>
      <c r="I78" s="15"/>
    </row>
    <row r="79" customFormat="false" ht="20" hidden="false" customHeight="true" outlineLevel="0" collapsed="false">
      <c r="A79" s="10" t="s">
        <v>166</v>
      </c>
      <c r="B79" s="11" t="s">
        <v>167</v>
      </c>
      <c r="C79" s="10" t="s">
        <v>165</v>
      </c>
      <c r="D79" s="19" t="n">
        <v>83.18</v>
      </c>
      <c r="E79" s="16" t="n">
        <v>82.32</v>
      </c>
      <c r="F79" s="13" t="n">
        <v>82.75</v>
      </c>
      <c r="G79" s="17"/>
      <c r="H79" s="13" t="n">
        <v>82.75</v>
      </c>
      <c r="I79" s="15"/>
    </row>
    <row r="80" customFormat="false" ht="20" hidden="false" customHeight="true" outlineLevel="0" collapsed="false">
      <c r="A80" s="10" t="s">
        <v>168</v>
      </c>
      <c r="B80" s="11" t="s">
        <v>169</v>
      </c>
      <c r="C80" s="10" t="s">
        <v>165</v>
      </c>
      <c r="D80" s="19" t="n">
        <v>87.94</v>
      </c>
      <c r="E80" s="16" t="n">
        <v>71.11</v>
      </c>
      <c r="F80" s="13" t="n">
        <v>79.525</v>
      </c>
      <c r="G80" s="17"/>
      <c r="H80" s="13" t="n">
        <v>79.525</v>
      </c>
      <c r="I80" s="15"/>
    </row>
    <row r="81" customFormat="false" ht="20" hidden="false" customHeight="true" outlineLevel="0" collapsed="false">
      <c r="A81" s="10" t="s">
        <v>170</v>
      </c>
      <c r="B81" s="11" t="s">
        <v>171</v>
      </c>
      <c r="C81" s="10" t="s">
        <v>165</v>
      </c>
      <c r="D81" s="19" t="n">
        <v>85.16</v>
      </c>
      <c r="E81" s="16" t="n">
        <v>69.29</v>
      </c>
      <c r="F81" s="13" t="n">
        <v>77.225</v>
      </c>
      <c r="G81" s="17"/>
      <c r="H81" s="13" t="n">
        <v>77.225</v>
      </c>
      <c r="I81" s="15"/>
    </row>
    <row r="82" customFormat="false" ht="20" hidden="false" customHeight="true" outlineLevel="0" collapsed="false">
      <c r="A82" s="10" t="s">
        <v>172</v>
      </c>
      <c r="B82" s="11" t="s">
        <v>173</v>
      </c>
      <c r="C82" s="10" t="s">
        <v>165</v>
      </c>
      <c r="D82" s="19" t="n">
        <v>86.34</v>
      </c>
      <c r="E82" s="16" t="n">
        <v>67.86</v>
      </c>
      <c r="F82" s="13" t="n">
        <v>77.1</v>
      </c>
      <c r="G82" s="17"/>
      <c r="H82" s="13" t="n">
        <v>77.1</v>
      </c>
      <c r="I82" s="15"/>
    </row>
    <row r="83" customFormat="false" ht="20" hidden="false" customHeight="true" outlineLevel="0" collapsed="false">
      <c r="A83" s="10" t="s">
        <v>174</v>
      </c>
      <c r="B83" s="11" t="s">
        <v>175</v>
      </c>
      <c r="C83" s="10" t="s">
        <v>165</v>
      </c>
      <c r="D83" s="19" t="n">
        <v>83.4</v>
      </c>
      <c r="E83" s="16" t="n">
        <v>66.83</v>
      </c>
      <c r="F83" s="13" t="n">
        <v>75.115</v>
      </c>
      <c r="G83" s="17"/>
      <c r="H83" s="13" t="n">
        <v>75.115</v>
      </c>
      <c r="I83" s="15"/>
    </row>
    <row r="84" customFormat="false" ht="20" hidden="false" customHeight="true" outlineLevel="0" collapsed="false">
      <c r="A84" s="10" t="s">
        <v>176</v>
      </c>
      <c r="B84" s="11" t="s">
        <v>177</v>
      </c>
      <c r="C84" s="10" t="s">
        <v>165</v>
      </c>
      <c r="D84" s="19" t="n">
        <v>90.76</v>
      </c>
      <c r="E84" s="16" t="n">
        <v>58.06</v>
      </c>
      <c r="F84" s="13" t="n">
        <v>74.41</v>
      </c>
      <c r="G84" s="17"/>
      <c r="H84" s="13" t="n">
        <v>74.41</v>
      </c>
      <c r="I84" s="15"/>
    </row>
    <row r="85" customFormat="false" ht="20" hidden="false" customHeight="true" outlineLevel="0" collapsed="false">
      <c r="A85" s="10" t="s">
        <v>178</v>
      </c>
      <c r="B85" s="11" t="s">
        <v>179</v>
      </c>
      <c r="C85" s="10" t="s">
        <v>165</v>
      </c>
      <c r="D85" s="19" t="n">
        <v>66.58</v>
      </c>
      <c r="E85" s="16" t="n">
        <v>82.03</v>
      </c>
      <c r="F85" s="13" t="n">
        <v>74.305</v>
      </c>
      <c r="G85" s="17"/>
      <c r="H85" s="13" t="n">
        <v>74.305</v>
      </c>
      <c r="I85" s="15"/>
    </row>
    <row r="86" customFormat="false" ht="20" hidden="false" customHeight="true" outlineLevel="0" collapsed="false">
      <c r="A86" s="10" t="s">
        <v>180</v>
      </c>
      <c r="B86" s="11" t="s">
        <v>181</v>
      </c>
      <c r="C86" s="10" t="s">
        <v>165</v>
      </c>
      <c r="D86" s="19" t="n">
        <v>80.9</v>
      </c>
      <c r="E86" s="16" t="n">
        <v>67.54</v>
      </c>
      <c r="F86" s="13" t="n">
        <v>74.22</v>
      </c>
      <c r="G86" s="17"/>
      <c r="H86" s="13" t="n">
        <v>74.22</v>
      </c>
      <c r="I86" s="15"/>
    </row>
    <row r="87" customFormat="false" ht="20" hidden="false" customHeight="true" outlineLevel="0" collapsed="false">
      <c r="A87" s="10" t="s">
        <v>182</v>
      </c>
      <c r="B87" s="11" t="s">
        <v>183</v>
      </c>
      <c r="C87" s="10" t="s">
        <v>184</v>
      </c>
      <c r="D87" s="19" t="n">
        <v>75.82</v>
      </c>
      <c r="E87" s="16" t="n">
        <v>75.36</v>
      </c>
      <c r="F87" s="13" t="n">
        <v>75.59</v>
      </c>
      <c r="G87" s="17"/>
      <c r="H87" s="13" t="n">
        <v>75.59</v>
      </c>
      <c r="I87" s="15"/>
    </row>
    <row r="88" customFormat="false" ht="20" hidden="false" customHeight="true" outlineLevel="0" collapsed="false">
      <c r="A88" s="10" t="s">
        <v>185</v>
      </c>
      <c r="B88" s="11" t="s">
        <v>186</v>
      </c>
      <c r="C88" s="10" t="s">
        <v>184</v>
      </c>
      <c r="D88" s="19" t="n">
        <v>81.76</v>
      </c>
      <c r="E88" s="16" t="n">
        <v>69.05</v>
      </c>
      <c r="F88" s="13" t="n">
        <v>75.405</v>
      </c>
      <c r="G88" s="17"/>
      <c r="H88" s="13" t="n">
        <v>75.405</v>
      </c>
      <c r="I88" s="15"/>
    </row>
    <row r="89" customFormat="false" ht="20" hidden="false" customHeight="true" outlineLevel="0" collapsed="false">
      <c r="A89" s="10" t="s">
        <v>187</v>
      </c>
      <c r="B89" s="11" t="s">
        <v>188</v>
      </c>
      <c r="C89" s="10" t="s">
        <v>184</v>
      </c>
      <c r="D89" s="19" t="n">
        <v>67.72</v>
      </c>
      <c r="E89" s="16" t="n">
        <v>83.07</v>
      </c>
      <c r="F89" s="13" t="n">
        <v>75.395</v>
      </c>
      <c r="G89" s="17"/>
      <c r="H89" s="13" t="n">
        <v>75.395</v>
      </c>
      <c r="I89" s="15"/>
    </row>
    <row r="90" customFormat="false" ht="20" hidden="false" customHeight="true" outlineLevel="0" collapsed="false">
      <c r="A90" s="10" t="s">
        <v>189</v>
      </c>
      <c r="B90" s="11" t="s">
        <v>190</v>
      </c>
      <c r="C90" s="10" t="s">
        <v>184</v>
      </c>
      <c r="D90" s="19" t="n">
        <v>73.6</v>
      </c>
      <c r="E90" s="16" t="n">
        <v>72.14</v>
      </c>
      <c r="F90" s="13" t="n">
        <v>72.87</v>
      </c>
      <c r="G90" s="17"/>
      <c r="H90" s="13" t="n">
        <v>72.87</v>
      </c>
      <c r="I90" s="15"/>
    </row>
    <row r="91" customFormat="false" ht="20" hidden="false" customHeight="true" outlineLevel="0" collapsed="false">
      <c r="A91" s="10" t="s">
        <v>191</v>
      </c>
      <c r="B91" s="11" t="s">
        <v>192</v>
      </c>
      <c r="C91" s="10" t="s">
        <v>184</v>
      </c>
      <c r="D91" s="19" t="n">
        <v>75.42</v>
      </c>
      <c r="E91" s="16" t="n">
        <v>68.99</v>
      </c>
      <c r="F91" s="13" t="n">
        <v>72.205</v>
      </c>
      <c r="G91" s="17"/>
      <c r="H91" s="13" t="n">
        <v>72.205</v>
      </c>
      <c r="I91" s="15"/>
    </row>
    <row r="92" customFormat="false" ht="20" hidden="false" customHeight="true" outlineLevel="0" collapsed="false">
      <c r="A92" s="10" t="s">
        <v>193</v>
      </c>
      <c r="B92" s="11" t="s">
        <v>194</v>
      </c>
      <c r="C92" s="10" t="s">
        <v>184</v>
      </c>
      <c r="D92" s="19" t="n">
        <v>68.04</v>
      </c>
      <c r="E92" s="16" t="n">
        <v>74.42</v>
      </c>
      <c r="F92" s="13" t="n">
        <v>71.23</v>
      </c>
      <c r="G92" s="17"/>
      <c r="H92" s="13" t="n">
        <v>71.23</v>
      </c>
      <c r="I92" s="15"/>
    </row>
    <row r="93" customFormat="false" ht="20" hidden="false" customHeight="true" outlineLevel="0" collapsed="false">
      <c r="A93" s="10" t="s">
        <v>195</v>
      </c>
      <c r="B93" s="11" t="s">
        <v>196</v>
      </c>
      <c r="C93" s="10" t="s">
        <v>184</v>
      </c>
      <c r="D93" s="19" t="n">
        <v>66.98</v>
      </c>
      <c r="E93" s="16" t="n">
        <v>75.25</v>
      </c>
      <c r="F93" s="13" t="n">
        <v>71.115</v>
      </c>
      <c r="G93" s="17"/>
      <c r="H93" s="13" t="n">
        <v>71.115</v>
      </c>
      <c r="I93" s="15"/>
    </row>
    <row r="94" customFormat="false" ht="20" hidden="false" customHeight="true" outlineLevel="0" collapsed="false">
      <c r="A94" s="10" t="s">
        <v>197</v>
      </c>
      <c r="B94" s="11" t="s">
        <v>198</v>
      </c>
      <c r="C94" s="10" t="s">
        <v>184</v>
      </c>
      <c r="D94" s="19" t="n">
        <v>70.82</v>
      </c>
      <c r="E94" s="16" t="n">
        <v>70.87</v>
      </c>
      <c r="F94" s="13" t="n">
        <v>70.845</v>
      </c>
      <c r="G94" s="17"/>
      <c r="H94" s="13" t="n">
        <v>70.845</v>
      </c>
      <c r="I94" s="15"/>
    </row>
    <row r="95" customFormat="false" ht="20" hidden="false" customHeight="true" outlineLevel="0" collapsed="false">
      <c r="A95" s="10" t="s">
        <v>199</v>
      </c>
      <c r="B95" s="11" t="s">
        <v>200</v>
      </c>
      <c r="C95" s="10" t="s">
        <v>184</v>
      </c>
      <c r="D95" s="19" t="n">
        <v>70.3</v>
      </c>
      <c r="E95" s="16" t="n">
        <v>70.95</v>
      </c>
      <c r="F95" s="13" t="n">
        <v>70.625</v>
      </c>
      <c r="G95" s="17"/>
      <c r="H95" s="13" t="n">
        <v>70.625</v>
      </c>
      <c r="I95" s="15"/>
    </row>
    <row r="96" customFormat="false" ht="20" hidden="false" customHeight="true" outlineLevel="0" collapsed="false">
      <c r="A96" s="10" t="s">
        <v>201</v>
      </c>
      <c r="B96" s="11" t="s">
        <v>202</v>
      </c>
      <c r="C96" s="10" t="s">
        <v>184</v>
      </c>
      <c r="D96" s="19" t="n">
        <v>67.32</v>
      </c>
      <c r="E96" s="16" t="n">
        <v>73.45</v>
      </c>
      <c r="F96" s="13" t="n">
        <v>70.385</v>
      </c>
      <c r="G96" s="17"/>
      <c r="H96" s="13" t="n">
        <v>70.385</v>
      </c>
      <c r="I96" s="15"/>
    </row>
    <row r="97" customFormat="false" ht="20" hidden="false" customHeight="true" outlineLevel="0" collapsed="false">
      <c r="A97" s="10" t="s">
        <v>203</v>
      </c>
      <c r="B97" s="11" t="s">
        <v>204</v>
      </c>
      <c r="C97" s="10" t="s">
        <v>184</v>
      </c>
      <c r="D97" s="19" t="n">
        <v>71.28</v>
      </c>
      <c r="E97" s="16" t="n">
        <v>69.01</v>
      </c>
      <c r="F97" s="13" t="n">
        <v>70.145</v>
      </c>
      <c r="G97" s="17"/>
      <c r="H97" s="13" t="n">
        <v>70.145</v>
      </c>
      <c r="I97" s="15"/>
    </row>
    <row r="98" customFormat="false" ht="20" hidden="false" customHeight="true" outlineLevel="0" collapsed="false">
      <c r="A98" s="10" t="s">
        <v>205</v>
      </c>
      <c r="B98" s="11" t="s">
        <v>206</v>
      </c>
      <c r="C98" s="10" t="s">
        <v>184</v>
      </c>
      <c r="D98" s="19" t="n">
        <v>71.34</v>
      </c>
      <c r="E98" s="16" t="n">
        <v>68.54</v>
      </c>
      <c r="F98" s="13" t="n">
        <v>69.94</v>
      </c>
      <c r="G98" s="17"/>
      <c r="H98" s="13" t="n">
        <v>69.94</v>
      </c>
      <c r="I98" s="15"/>
    </row>
    <row r="99" customFormat="false" ht="20" hidden="false" customHeight="true" outlineLevel="0" collapsed="false">
      <c r="A99" s="10" t="s">
        <v>207</v>
      </c>
      <c r="B99" s="11" t="s">
        <v>208</v>
      </c>
      <c r="C99" s="10" t="s">
        <v>184</v>
      </c>
      <c r="D99" s="19" t="n">
        <v>70.16</v>
      </c>
      <c r="E99" s="16" t="n">
        <v>68.07</v>
      </c>
      <c r="F99" s="13" t="n">
        <v>69.115</v>
      </c>
      <c r="G99" s="17"/>
      <c r="H99" s="13" t="n">
        <v>69.115</v>
      </c>
      <c r="I99" s="15"/>
    </row>
    <row r="100" customFormat="false" ht="20" hidden="false" customHeight="true" outlineLevel="0" collapsed="false">
      <c r="A100" s="10" t="s">
        <v>209</v>
      </c>
      <c r="B100" s="11" t="s">
        <v>210</v>
      </c>
      <c r="C100" s="10" t="s">
        <v>184</v>
      </c>
      <c r="D100" s="19" t="n">
        <v>74.34</v>
      </c>
      <c r="E100" s="16" t="n">
        <v>63.66</v>
      </c>
      <c r="F100" s="13" t="n">
        <v>69</v>
      </c>
      <c r="G100" s="17"/>
      <c r="H100" s="13" t="n">
        <v>69</v>
      </c>
      <c r="I100" s="15"/>
    </row>
    <row r="101" customFormat="false" ht="20" hidden="false" customHeight="true" outlineLevel="0" collapsed="false">
      <c r="A101" s="10" t="s">
        <v>211</v>
      </c>
      <c r="B101" s="11" t="s">
        <v>212</v>
      </c>
      <c r="C101" s="10" t="s">
        <v>184</v>
      </c>
      <c r="D101" s="19" t="n">
        <v>70.84</v>
      </c>
      <c r="E101" s="16" t="n">
        <v>67.1</v>
      </c>
      <c r="F101" s="13" t="n">
        <v>68.97</v>
      </c>
      <c r="G101" s="17"/>
      <c r="H101" s="13" t="n">
        <v>68.97</v>
      </c>
      <c r="I101" s="15"/>
    </row>
    <row r="102" customFormat="false" ht="20" hidden="false" customHeight="true" outlineLevel="0" collapsed="false">
      <c r="A102" s="10" t="s">
        <v>213</v>
      </c>
      <c r="B102" s="11" t="s">
        <v>214</v>
      </c>
      <c r="C102" s="10" t="s">
        <v>184</v>
      </c>
      <c r="D102" s="19" t="n">
        <v>68.28</v>
      </c>
      <c r="E102" s="16" t="n">
        <v>68.89</v>
      </c>
      <c r="F102" s="13" t="n">
        <v>68.585</v>
      </c>
      <c r="G102" s="17"/>
      <c r="H102" s="13" t="n">
        <v>68.585</v>
      </c>
      <c r="I102" s="15"/>
    </row>
    <row r="103" customFormat="false" ht="20" hidden="false" customHeight="true" outlineLevel="0" collapsed="false">
      <c r="A103" s="10" t="s">
        <v>215</v>
      </c>
      <c r="B103" s="11" t="s">
        <v>216</v>
      </c>
      <c r="C103" s="10" t="s">
        <v>184</v>
      </c>
      <c r="D103" s="19" t="n">
        <v>70.1</v>
      </c>
      <c r="E103" s="16" t="n">
        <v>67.03</v>
      </c>
      <c r="F103" s="13" t="n">
        <v>68.565</v>
      </c>
      <c r="G103" s="17"/>
      <c r="H103" s="13" t="n">
        <v>68.565</v>
      </c>
      <c r="I103" s="15"/>
    </row>
    <row r="104" customFormat="false" ht="20" hidden="false" customHeight="true" outlineLevel="0" collapsed="false">
      <c r="A104" s="10" t="s">
        <v>217</v>
      </c>
      <c r="B104" s="11" t="s">
        <v>218</v>
      </c>
      <c r="C104" s="10" t="s">
        <v>184</v>
      </c>
      <c r="D104" s="19" t="n">
        <v>76.04</v>
      </c>
      <c r="E104" s="16" t="n">
        <v>60.56</v>
      </c>
      <c r="F104" s="13" t="n">
        <v>68.3</v>
      </c>
      <c r="G104" s="17"/>
      <c r="H104" s="13" t="n">
        <v>68.3</v>
      </c>
      <c r="I104" s="15"/>
    </row>
    <row r="105" customFormat="false" ht="20" hidden="false" customHeight="true" outlineLevel="0" collapsed="false">
      <c r="A105" s="10" t="s">
        <v>219</v>
      </c>
      <c r="B105" s="11" t="s">
        <v>220</v>
      </c>
      <c r="C105" s="10" t="s">
        <v>184</v>
      </c>
      <c r="D105" s="19" t="n">
        <v>69.48</v>
      </c>
      <c r="E105" s="16" t="n">
        <v>67.03</v>
      </c>
      <c r="F105" s="13" t="n">
        <v>68.255</v>
      </c>
      <c r="G105" s="17"/>
      <c r="H105" s="13" t="n">
        <v>68.255</v>
      </c>
      <c r="I105" s="15"/>
    </row>
    <row r="106" customFormat="false" ht="20" hidden="false" customHeight="true" outlineLevel="0" collapsed="false">
      <c r="A106" s="10" t="s">
        <v>221</v>
      </c>
      <c r="B106" s="11" t="s">
        <v>222</v>
      </c>
      <c r="C106" s="10" t="s">
        <v>184</v>
      </c>
      <c r="D106" s="19" t="n">
        <v>72.06</v>
      </c>
      <c r="E106" s="16" t="n">
        <v>63.52</v>
      </c>
      <c r="F106" s="13" t="n">
        <v>67.79</v>
      </c>
      <c r="G106" s="17"/>
      <c r="H106" s="13" t="n">
        <v>67.79</v>
      </c>
      <c r="I106" s="15"/>
    </row>
    <row r="107" customFormat="false" ht="20" hidden="false" customHeight="true" outlineLevel="0" collapsed="false">
      <c r="A107" s="10" t="s">
        <v>223</v>
      </c>
      <c r="B107" s="11" t="s">
        <v>224</v>
      </c>
      <c r="C107" s="10" t="s">
        <v>184</v>
      </c>
      <c r="D107" s="19" t="n">
        <v>74.4</v>
      </c>
      <c r="E107" s="16" t="n">
        <v>60.74</v>
      </c>
      <c r="F107" s="13" t="n">
        <v>67.57</v>
      </c>
      <c r="G107" s="17"/>
      <c r="H107" s="13" t="n">
        <v>67.57</v>
      </c>
      <c r="I107" s="15"/>
    </row>
    <row r="108" customFormat="false" ht="20" hidden="false" customHeight="true" outlineLevel="0" collapsed="false">
      <c r="A108" s="10" t="s">
        <v>225</v>
      </c>
      <c r="B108" s="11" t="s">
        <v>226</v>
      </c>
      <c r="C108" s="10" t="s">
        <v>184</v>
      </c>
      <c r="D108" s="19" t="n">
        <v>70.26</v>
      </c>
      <c r="E108" s="16" t="n">
        <v>64.71</v>
      </c>
      <c r="F108" s="13" t="n">
        <v>67.485</v>
      </c>
      <c r="G108" s="17"/>
      <c r="H108" s="13" t="n">
        <v>67.485</v>
      </c>
      <c r="I108" s="15"/>
    </row>
    <row r="109" customFormat="false" ht="20" hidden="false" customHeight="true" outlineLevel="0" collapsed="false">
      <c r="A109" s="10" t="s">
        <v>227</v>
      </c>
      <c r="B109" s="11" t="s">
        <v>228</v>
      </c>
      <c r="C109" s="10" t="s">
        <v>184</v>
      </c>
      <c r="D109" s="19" t="n">
        <v>61.6</v>
      </c>
      <c r="E109" s="16" t="n">
        <v>73.14</v>
      </c>
      <c r="F109" s="13" t="n">
        <v>67.37</v>
      </c>
      <c r="G109" s="17"/>
      <c r="H109" s="13" t="n">
        <v>67.37</v>
      </c>
      <c r="I109" s="15"/>
    </row>
    <row r="110" customFormat="false" ht="20" hidden="false" customHeight="true" outlineLevel="0" collapsed="false">
      <c r="A110" s="10" t="s">
        <v>229</v>
      </c>
      <c r="B110" s="11" t="s">
        <v>230</v>
      </c>
      <c r="C110" s="10" t="s">
        <v>184</v>
      </c>
      <c r="D110" s="19" t="n">
        <v>64.48</v>
      </c>
      <c r="E110" s="16" t="n">
        <v>69.3</v>
      </c>
      <c r="F110" s="13" t="n">
        <v>66.89</v>
      </c>
      <c r="G110" s="17"/>
      <c r="H110" s="13" t="n">
        <v>66.89</v>
      </c>
      <c r="I110" s="15"/>
    </row>
    <row r="111" customFormat="false" ht="20" hidden="false" customHeight="true" outlineLevel="0" collapsed="false">
      <c r="A111" s="10" t="s">
        <v>231</v>
      </c>
      <c r="B111" s="11" t="s">
        <v>232</v>
      </c>
      <c r="C111" s="10" t="s">
        <v>184</v>
      </c>
      <c r="D111" s="19" t="n">
        <v>66.8</v>
      </c>
      <c r="E111" s="16" t="n">
        <v>66.67</v>
      </c>
      <c r="F111" s="13" t="n">
        <v>66.735</v>
      </c>
      <c r="G111" s="17"/>
      <c r="H111" s="13" t="n">
        <v>66.735</v>
      </c>
      <c r="I111" s="15"/>
    </row>
    <row r="112" customFormat="false" ht="20" hidden="false" customHeight="true" outlineLevel="0" collapsed="false">
      <c r="A112" s="10" t="s">
        <v>233</v>
      </c>
      <c r="B112" s="11" t="s">
        <v>234</v>
      </c>
      <c r="C112" s="10" t="s">
        <v>184</v>
      </c>
      <c r="D112" s="19" t="n">
        <v>66.9</v>
      </c>
      <c r="E112" s="16" t="n">
        <v>66.1</v>
      </c>
      <c r="F112" s="13" t="n">
        <v>66.5</v>
      </c>
      <c r="G112" s="17"/>
      <c r="H112" s="13" t="n">
        <v>66.5</v>
      </c>
      <c r="I112" s="15"/>
    </row>
    <row r="113" customFormat="false" ht="20" hidden="false" customHeight="true" outlineLevel="0" collapsed="false">
      <c r="A113" s="10" t="s">
        <v>235</v>
      </c>
      <c r="B113" s="11" t="s">
        <v>236</v>
      </c>
      <c r="C113" s="10" t="s">
        <v>184</v>
      </c>
      <c r="D113" s="19" t="n">
        <v>66.08</v>
      </c>
      <c r="E113" s="16" t="n">
        <v>66.15</v>
      </c>
      <c r="F113" s="13" t="n">
        <v>66.115</v>
      </c>
      <c r="G113" s="17"/>
      <c r="H113" s="13" t="n">
        <v>66.115</v>
      </c>
      <c r="I113" s="15"/>
    </row>
    <row r="114" customFormat="false" ht="20" hidden="false" customHeight="true" outlineLevel="0" collapsed="false">
      <c r="A114" s="10" t="s">
        <v>237</v>
      </c>
      <c r="B114" s="11" t="s">
        <v>238</v>
      </c>
      <c r="C114" s="10" t="s">
        <v>184</v>
      </c>
      <c r="D114" s="19" t="n">
        <v>67.36</v>
      </c>
      <c r="E114" s="16" t="n">
        <v>64.81</v>
      </c>
      <c r="F114" s="13" t="n">
        <v>66.085</v>
      </c>
      <c r="G114" s="17"/>
      <c r="H114" s="13" t="n">
        <v>66.085</v>
      </c>
      <c r="I114" s="15"/>
    </row>
    <row r="115" customFormat="false" ht="20" hidden="false" customHeight="true" outlineLevel="0" collapsed="false">
      <c r="A115" s="10" t="s">
        <v>239</v>
      </c>
      <c r="B115" s="11" t="s">
        <v>240</v>
      </c>
      <c r="C115" s="10" t="s">
        <v>184</v>
      </c>
      <c r="D115" s="19" t="n">
        <v>67.72</v>
      </c>
      <c r="E115" s="16" t="n">
        <v>64.41</v>
      </c>
      <c r="F115" s="13" t="n">
        <v>66.065</v>
      </c>
      <c r="G115" s="17"/>
      <c r="H115" s="13" t="n">
        <v>66.065</v>
      </c>
      <c r="I115" s="15"/>
    </row>
    <row r="116" customFormat="false" ht="20" hidden="false" customHeight="true" outlineLevel="0" collapsed="false">
      <c r="A116" s="10" t="s">
        <v>241</v>
      </c>
      <c r="B116" s="11" t="s">
        <v>242</v>
      </c>
      <c r="C116" s="10" t="s">
        <v>184</v>
      </c>
      <c r="D116" s="19" t="n">
        <v>67.26</v>
      </c>
      <c r="E116" s="16" t="n">
        <v>64.65</v>
      </c>
      <c r="F116" s="13" t="n">
        <v>65.955</v>
      </c>
      <c r="G116" s="17"/>
      <c r="H116" s="13" t="n">
        <v>65.955</v>
      </c>
      <c r="I116" s="15"/>
    </row>
    <row r="117" customFormat="false" ht="20" hidden="false" customHeight="true" outlineLevel="0" collapsed="false">
      <c r="A117" s="10" t="s">
        <v>243</v>
      </c>
      <c r="B117" s="11" t="s">
        <v>244</v>
      </c>
      <c r="C117" s="10" t="s">
        <v>184</v>
      </c>
      <c r="D117" s="19" t="n">
        <v>65.56</v>
      </c>
      <c r="E117" s="16" t="n">
        <v>66.33</v>
      </c>
      <c r="F117" s="13" t="n">
        <v>65.945</v>
      </c>
      <c r="G117" s="17"/>
      <c r="H117" s="13" t="n">
        <v>65.945</v>
      </c>
      <c r="I117" s="15"/>
    </row>
    <row r="118" customFormat="false" ht="20" hidden="false" customHeight="true" outlineLevel="0" collapsed="false">
      <c r="A118" s="10" t="s">
        <v>245</v>
      </c>
      <c r="B118" s="11" t="s">
        <v>246</v>
      </c>
      <c r="C118" s="10" t="s">
        <v>184</v>
      </c>
      <c r="D118" s="19" t="n">
        <v>67.64</v>
      </c>
      <c r="E118" s="16" t="n">
        <v>63.95</v>
      </c>
      <c r="F118" s="13" t="n">
        <v>65.795</v>
      </c>
      <c r="G118" s="17"/>
      <c r="H118" s="13" t="n">
        <v>65.795</v>
      </c>
      <c r="I118" s="15"/>
    </row>
    <row r="119" customFormat="false" ht="20" hidden="false" customHeight="true" outlineLevel="0" collapsed="false">
      <c r="A119" s="10" t="s">
        <v>247</v>
      </c>
      <c r="B119" s="11" t="s">
        <v>248</v>
      </c>
      <c r="C119" s="10" t="s">
        <v>184</v>
      </c>
      <c r="D119" s="19" t="n">
        <v>69.96</v>
      </c>
      <c r="E119" s="16" t="n">
        <v>61.54</v>
      </c>
      <c r="F119" s="13" t="n">
        <v>65.75</v>
      </c>
      <c r="G119" s="17"/>
      <c r="H119" s="13" t="n">
        <v>65.75</v>
      </c>
      <c r="I119" s="15"/>
    </row>
    <row r="120" customFormat="false" ht="20" hidden="false" customHeight="true" outlineLevel="0" collapsed="false">
      <c r="A120" s="10" t="s">
        <v>249</v>
      </c>
      <c r="B120" s="11" t="s">
        <v>250</v>
      </c>
      <c r="C120" s="10" t="s">
        <v>184</v>
      </c>
      <c r="D120" s="19" t="n">
        <v>59.28</v>
      </c>
      <c r="E120" s="16" t="n">
        <v>72.16</v>
      </c>
      <c r="F120" s="13" t="n">
        <v>65.72</v>
      </c>
      <c r="G120" s="17"/>
      <c r="H120" s="13" t="n">
        <v>65.72</v>
      </c>
      <c r="I120" s="15"/>
    </row>
    <row r="121" customFormat="false" ht="20" hidden="false" customHeight="true" outlineLevel="0" collapsed="false">
      <c r="A121" s="10" t="s">
        <v>251</v>
      </c>
      <c r="B121" s="11" t="s">
        <v>252</v>
      </c>
      <c r="C121" s="10" t="s">
        <v>184</v>
      </c>
      <c r="D121" s="19" t="n">
        <v>69.18</v>
      </c>
      <c r="E121" s="16" t="n">
        <v>61.67</v>
      </c>
      <c r="F121" s="13" t="n">
        <v>65.425</v>
      </c>
      <c r="G121" s="17"/>
      <c r="H121" s="13" t="n">
        <v>65.425</v>
      </c>
      <c r="I121" s="15"/>
    </row>
    <row r="122" customFormat="false" ht="20" hidden="false" customHeight="true" outlineLevel="0" collapsed="false">
      <c r="A122" s="10" t="s">
        <v>253</v>
      </c>
      <c r="B122" s="11" t="s">
        <v>254</v>
      </c>
      <c r="C122" s="10" t="s">
        <v>184</v>
      </c>
      <c r="D122" s="19" t="n">
        <v>62.72</v>
      </c>
      <c r="E122" s="16" t="n">
        <v>67.96</v>
      </c>
      <c r="F122" s="13" t="n">
        <v>65.34</v>
      </c>
      <c r="G122" s="17"/>
      <c r="H122" s="13" t="n">
        <v>65.34</v>
      </c>
      <c r="I122" s="15"/>
    </row>
    <row r="123" customFormat="false" ht="20" hidden="false" customHeight="true" outlineLevel="0" collapsed="false">
      <c r="A123" s="10" t="s">
        <v>255</v>
      </c>
      <c r="B123" s="11" t="s">
        <v>256</v>
      </c>
      <c r="C123" s="10" t="s">
        <v>184</v>
      </c>
      <c r="D123" s="19" t="n">
        <v>60.24</v>
      </c>
      <c r="E123" s="16" t="n">
        <v>70.33</v>
      </c>
      <c r="F123" s="13" t="n">
        <v>65.285</v>
      </c>
      <c r="G123" s="17"/>
      <c r="H123" s="13" t="n">
        <v>65.285</v>
      </c>
      <c r="I123" s="15"/>
    </row>
    <row r="124" customFormat="false" ht="20" hidden="false" customHeight="true" outlineLevel="0" collapsed="false">
      <c r="A124" s="10" t="s">
        <v>257</v>
      </c>
      <c r="B124" s="11" t="s">
        <v>258</v>
      </c>
      <c r="C124" s="10" t="s">
        <v>184</v>
      </c>
      <c r="D124" s="19" t="n">
        <v>69.98</v>
      </c>
      <c r="E124" s="16" t="n">
        <v>60.51</v>
      </c>
      <c r="F124" s="13" t="n">
        <v>65.245</v>
      </c>
      <c r="G124" s="17"/>
      <c r="H124" s="13" t="n">
        <v>65.245</v>
      </c>
      <c r="I124" s="18" t="s">
        <v>86</v>
      </c>
    </row>
    <row r="125" customFormat="false" ht="20" hidden="false" customHeight="true" outlineLevel="0" collapsed="false">
      <c r="A125" s="10" t="s">
        <v>259</v>
      </c>
      <c r="B125" s="11" t="s">
        <v>260</v>
      </c>
      <c r="C125" s="10" t="s">
        <v>184</v>
      </c>
      <c r="D125" s="19" t="n">
        <v>69.76</v>
      </c>
      <c r="E125" s="16" t="n">
        <v>60.41</v>
      </c>
      <c r="F125" s="13" t="n">
        <v>65.085</v>
      </c>
      <c r="G125" s="17"/>
      <c r="H125" s="13" t="n">
        <v>65.085</v>
      </c>
      <c r="I125" s="18" t="s">
        <v>86</v>
      </c>
    </row>
    <row r="126" customFormat="false" ht="20" hidden="false" customHeight="true" outlineLevel="0" collapsed="false">
      <c r="A126" s="10" t="s">
        <v>261</v>
      </c>
      <c r="B126" s="11" t="s">
        <v>262</v>
      </c>
      <c r="C126" s="10" t="s">
        <v>263</v>
      </c>
      <c r="D126" s="19" t="n">
        <v>66.4</v>
      </c>
      <c r="E126" s="16" t="n">
        <v>66.94</v>
      </c>
      <c r="F126" s="13" t="n">
        <v>66.67</v>
      </c>
      <c r="G126" s="17" t="n">
        <v>5</v>
      </c>
      <c r="H126" s="13" t="n">
        <v>71.67</v>
      </c>
      <c r="I126" s="15"/>
    </row>
    <row r="127" customFormat="false" ht="20" hidden="false" customHeight="true" outlineLevel="0" collapsed="false">
      <c r="A127" s="10" t="s">
        <v>264</v>
      </c>
      <c r="B127" s="11" t="s">
        <v>265</v>
      </c>
      <c r="C127" s="10" t="s">
        <v>266</v>
      </c>
      <c r="D127" s="19" t="n">
        <v>77.98</v>
      </c>
      <c r="E127" s="16" t="n">
        <v>80.26</v>
      </c>
      <c r="F127" s="13" t="n">
        <v>79.12</v>
      </c>
      <c r="G127" s="17"/>
      <c r="H127" s="13" t="n">
        <v>79.12</v>
      </c>
      <c r="I127" s="15"/>
    </row>
    <row r="128" customFormat="false" ht="20" hidden="false" customHeight="true" outlineLevel="0" collapsed="false">
      <c r="A128" s="10" t="s">
        <v>267</v>
      </c>
      <c r="B128" s="11" t="s">
        <v>268</v>
      </c>
      <c r="C128" s="10" t="s">
        <v>266</v>
      </c>
      <c r="D128" s="19" t="n">
        <v>71.56</v>
      </c>
      <c r="E128" s="16" t="n">
        <v>81.06</v>
      </c>
      <c r="F128" s="13" t="n">
        <v>76.31</v>
      </c>
      <c r="G128" s="17"/>
      <c r="H128" s="13" t="n">
        <v>76.31</v>
      </c>
      <c r="I128" s="15"/>
    </row>
    <row r="129" customFormat="false" ht="20" hidden="false" customHeight="true" outlineLevel="0" collapsed="false">
      <c r="A129" s="10" t="s">
        <v>269</v>
      </c>
      <c r="B129" s="11" t="s">
        <v>270</v>
      </c>
      <c r="C129" s="10" t="s">
        <v>266</v>
      </c>
      <c r="D129" s="19" t="n">
        <v>79.04</v>
      </c>
      <c r="E129" s="16" t="n">
        <v>72.15</v>
      </c>
      <c r="F129" s="13" t="n">
        <v>75.595</v>
      </c>
      <c r="G129" s="17"/>
      <c r="H129" s="13" t="n">
        <v>75.595</v>
      </c>
      <c r="I129" s="15"/>
    </row>
    <row r="130" customFormat="false" ht="20" hidden="false" customHeight="true" outlineLevel="0" collapsed="false">
      <c r="A130" s="10" t="s">
        <v>271</v>
      </c>
      <c r="B130" s="11" t="s">
        <v>272</v>
      </c>
      <c r="C130" s="10" t="s">
        <v>266</v>
      </c>
      <c r="D130" s="19" t="n">
        <v>77.74</v>
      </c>
      <c r="E130" s="16" t="n">
        <v>72.01</v>
      </c>
      <c r="F130" s="13" t="n">
        <v>74.875</v>
      </c>
      <c r="G130" s="17"/>
      <c r="H130" s="13" t="n">
        <v>74.875</v>
      </c>
      <c r="I130" s="15"/>
    </row>
    <row r="131" customFormat="false" ht="20" hidden="false" customHeight="true" outlineLevel="0" collapsed="false">
      <c r="A131" s="10" t="s">
        <v>273</v>
      </c>
      <c r="B131" s="11" t="s">
        <v>274</v>
      </c>
      <c r="C131" s="10" t="s">
        <v>266</v>
      </c>
      <c r="D131" s="19" t="n">
        <v>84.42</v>
      </c>
      <c r="E131" s="16" t="n">
        <v>65.06</v>
      </c>
      <c r="F131" s="13" t="n">
        <v>74.74</v>
      </c>
      <c r="G131" s="17"/>
      <c r="H131" s="13" t="n">
        <v>74.74</v>
      </c>
      <c r="I131" s="15"/>
    </row>
    <row r="132" customFormat="false" ht="20" hidden="false" customHeight="true" outlineLevel="0" collapsed="false">
      <c r="A132" s="10" t="s">
        <v>275</v>
      </c>
      <c r="B132" s="11" t="s">
        <v>276</v>
      </c>
      <c r="C132" s="10" t="s">
        <v>266</v>
      </c>
      <c r="D132" s="19" t="n">
        <v>79.6</v>
      </c>
      <c r="E132" s="16" t="n">
        <v>68.17</v>
      </c>
      <c r="F132" s="13" t="n">
        <v>73.885</v>
      </c>
      <c r="G132" s="17"/>
      <c r="H132" s="13" t="n">
        <v>73.885</v>
      </c>
      <c r="I132" s="15"/>
    </row>
    <row r="133" customFormat="false" ht="20" hidden="false" customHeight="true" outlineLevel="0" collapsed="false">
      <c r="A133" s="10" t="s">
        <v>277</v>
      </c>
      <c r="B133" s="11" t="s">
        <v>278</v>
      </c>
      <c r="C133" s="10" t="s">
        <v>266</v>
      </c>
      <c r="D133" s="19" t="n">
        <v>73.78</v>
      </c>
      <c r="E133" s="16" t="n">
        <v>73.74</v>
      </c>
      <c r="F133" s="13" t="n">
        <v>73.76</v>
      </c>
      <c r="G133" s="17"/>
      <c r="H133" s="13" t="n">
        <v>73.76</v>
      </c>
      <c r="I133" s="15"/>
    </row>
    <row r="134" customFormat="false" ht="20" hidden="false" customHeight="true" outlineLevel="0" collapsed="false">
      <c r="A134" s="10" t="s">
        <v>279</v>
      </c>
      <c r="B134" s="11" t="s">
        <v>280</v>
      </c>
      <c r="C134" s="10" t="s">
        <v>266</v>
      </c>
      <c r="D134" s="19" t="n">
        <v>72.8</v>
      </c>
      <c r="E134" s="16" t="n">
        <v>74.23</v>
      </c>
      <c r="F134" s="13" t="n">
        <v>73.515</v>
      </c>
      <c r="G134" s="17"/>
      <c r="H134" s="13" t="n">
        <v>73.515</v>
      </c>
      <c r="I134" s="15"/>
    </row>
    <row r="135" customFormat="false" ht="20" hidden="false" customHeight="true" outlineLevel="0" collapsed="false">
      <c r="A135" s="10" t="s">
        <v>281</v>
      </c>
      <c r="B135" s="11" t="s">
        <v>282</v>
      </c>
      <c r="C135" s="10" t="s">
        <v>266</v>
      </c>
      <c r="D135" s="19" t="n">
        <v>80.4</v>
      </c>
      <c r="E135" s="16" t="n">
        <v>66.33</v>
      </c>
      <c r="F135" s="13" t="n">
        <v>73.365</v>
      </c>
      <c r="G135" s="17"/>
      <c r="H135" s="13" t="n">
        <v>73.365</v>
      </c>
      <c r="I135" s="15"/>
    </row>
    <row r="136" customFormat="false" ht="20" hidden="false" customHeight="true" outlineLevel="0" collapsed="false">
      <c r="A136" s="10" t="s">
        <v>283</v>
      </c>
      <c r="B136" s="11" t="s">
        <v>284</v>
      </c>
      <c r="C136" s="10" t="s">
        <v>266</v>
      </c>
      <c r="D136" s="19" t="n">
        <v>81.02</v>
      </c>
      <c r="E136" s="16" t="n">
        <v>65.61</v>
      </c>
      <c r="F136" s="13" t="n">
        <v>73.315</v>
      </c>
      <c r="G136" s="17"/>
      <c r="H136" s="13" t="n">
        <v>73.315</v>
      </c>
      <c r="I136" s="15"/>
    </row>
    <row r="137" customFormat="false" ht="20" hidden="false" customHeight="true" outlineLevel="0" collapsed="false">
      <c r="A137" s="10" t="s">
        <v>285</v>
      </c>
      <c r="B137" s="11" t="s">
        <v>286</v>
      </c>
      <c r="C137" s="10" t="s">
        <v>266</v>
      </c>
      <c r="D137" s="19" t="n">
        <v>77.04</v>
      </c>
      <c r="E137" s="16" t="n">
        <v>69.12</v>
      </c>
      <c r="F137" s="13" t="n">
        <v>73.08</v>
      </c>
      <c r="G137" s="17"/>
      <c r="H137" s="13" t="n">
        <v>73.08</v>
      </c>
      <c r="I137" s="15"/>
    </row>
    <row r="138" customFormat="false" ht="20" hidden="false" customHeight="true" outlineLevel="0" collapsed="false">
      <c r="A138" s="10" t="s">
        <v>287</v>
      </c>
      <c r="B138" s="11" t="s">
        <v>288</v>
      </c>
      <c r="C138" s="10" t="s">
        <v>266</v>
      </c>
      <c r="D138" s="19" t="n">
        <v>83.24</v>
      </c>
      <c r="E138" s="16" t="n">
        <v>62.28</v>
      </c>
      <c r="F138" s="13" t="n">
        <v>72.76</v>
      </c>
      <c r="G138" s="17"/>
      <c r="H138" s="13" t="n">
        <v>72.76</v>
      </c>
      <c r="I138" s="15"/>
    </row>
    <row r="139" customFormat="false" ht="20" hidden="false" customHeight="true" outlineLevel="0" collapsed="false">
      <c r="A139" s="10" t="s">
        <v>289</v>
      </c>
      <c r="B139" s="11" t="s">
        <v>290</v>
      </c>
      <c r="C139" s="10" t="s">
        <v>266</v>
      </c>
      <c r="D139" s="19" t="n">
        <v>70.54</v>
      </c>
      <c r="E139" s="16" t="n">
        <v>74.45</v>
      </c>
      <c r="F139" s="13" t="n">
        <v>72.495</v>
      </c>
      <c r="G139" s="17"/>
      <c r="H139" s="13" t="n">
        <v>72.495</v>
      </c>
      <c r="I139" s="15"/>
    </row>
    <row r="140" customFormat="false" ht="20" hidden="false" customHeight="true" outlineLevel="0" collapsed="false">
      <c r="A140" s="10" t="s">
        <v>291</v>
      </c>
      <c r="B140" s="11" t="s">
        <v>292</v>
      </c>
      <c r="C140" s="10" t="s">
        <v>266</v>
      </c>
      <c r="D140" s="19" t="n">
        <v>70.14</v>
      </c>
      <c r="E140" s="16" t="n">
        <v>74.34</v>
      </c>
      <c r="F140" s="13" t="n">
        <v>72.24</v>
      </c>
      <c r="G140" s="17"/>
      <c r="H140" s="13" t="n">
        <v>72.24</v>
      </c>
      <c r="I140" s="15"/>
    </row>
    <row r="141" customFormat="false" ht="20" hidden="false" customHeight="true" outlineLevel="0" collapsed="false">
      <c r="A141" s="10" t="s">
        <v>293</v>
      </c>
      <c r="B141" s="11" t="s">
        <v>294</v>
      </c>
      <c r="C141" s="10" t="s">
        <v>266</v>
      </c>
      <c r="D141" s="19" t="n">
        <v>68.56</v>
      </c>
      <c r="E141" s="16" t="n">
        <v>75.61</v>
      </c>
      <c r="F141" s="13" t="n">
        <v>72.085</v>
      </c>
      <c r="G141" s="17"/>
      <c r="H141" s="13" t="n">
        <v>72.085</v>
      </c>
      <c r="I141" s="15"/>
    </row>
    <row r="142" customFormat="false" ht="20" hidden="false" customHeight="true" outlineLevel="0" collapsed="false">
      <c r="A142" s="10" t="s">
        <v>295</v>
      </c>
      <c r="B142" s="11" t="s">
        <v>296</v>
      </c>
      <c r="C142" s="10" t="s">
        <v>266</v>
      </c>
      <c r="D142" s="19" t="n">
        <v>65.72</v>
      </c>
      <c r="E142" s="16" t="n">
        <v>78.44</v>
      </c>
      <c r="F142" s="13" t="n">
        <v>72.08</v>
      </c>
      <c r="G142" s="17"/>
      <c r="H142" s="13" t="n">
        <v>72.08</v>
      </c>
      <c r="I142" s="18" t="s">
        <v>86</v>
      </c>
    </row>
    <row r="143" customFormat="false" ht="20" hidden="false" customHeight="true" outlineLevel="0" collapsed="false">
      <c r="A143" s="10" t="s">
        <v>297</v>
      </c>
      <c r="B143" s="11" t="s">
        <v>298</v>
      </c>
      <c r="C143" s="10" t="s">
        <v>266</v>
      </c>
      <c r="D143" s="19" t="n">
        <v>77.18</v>
      </c>
      <c r="E143" s="16" t="n">
        <v>66.97</v>
      </c>
      <c r="F143" s="13" t="n">
        <v>72.075</v>
      </c>
      <c r="G143" s="17"/>
      <c r="H143" s="13" t="n">
        <v>72.075</v>
      </c>
      <c r="I143" s="18" t="s">
        <v>86</v>
      </c>
    </row>
    <row r="144" customFormat="false" ht="20" hidden="false" customHeight="true" outlineLevel="0" collapsed="false">
      <c r="A144" s="10" t="s">
        <v>299</v>
      </c>
      <c r="B144" s="11" t="s">
        <v>300</v>
      </c>
      <c r="C144" s="10" t="s">
        <v>266</v>
      </c>
      <c r="D144" s="19" t="n">
        <v>72.74</v>
      </c>
      <c r="E144" s="16" t="n">
        <v>70.88</v>
      </c>
      <c r="F144" s="13" t="n">
        <v>71.81</v>
      </c>
      <c r="G144" s="17"/>
      <c r="H144" s="13" t="n">
        <v>71.81</v>
      </c>
      <c r="I144" s="18" t="s">
        <v>86</v>
      </c>
    </row>
    <row r="145" customFormat="false" ht="20" hidden="false" customHeight="true" outlineLevel="0" collapsed="false">
      <c r="A145" s="10" t="s">
        <v>301</v>
      </c>
      <c r="B145" s="11" t="s">
        <v>302</v>
      </c>
      <c r="C145" s="10" t="s">
        <v>303</v>
      </c>
      <c r="D145" s="19" t="n">
        <v>81.42</v>
      </c>
      <c r="E145" s="16" t="n">
        <v>76.1</v>
      </c>
      <c r="F145" s="13" t="n">
        <v>78.76</v>
      </c>
      <c r="G145" s="17"/>
      <c r="H145" s="13" t="n">
        <v>78.76</v>
      </c>
      <c r="I145" s="15"/>
    </row>
    <row r="146" customFormat="false" ht="20" hidden="false" customHeight="true" outlineLevel="0" collapsed="false">
      <c r="A146" s="10" t="s">
        <v>304</v>
      </c>
      <c r="B146" s="11" t="s">
        <v>305</v>
      </c>
      <c r="C146" s="10" t="s">
        <v>303</v>
      </c>
      <c r="D146" s="19" t="n">
        <v>77.22</v>
      </c>
      <c r="E146" s="16" t="n">
        <v>74.38</v>
      </c>
      <c r="F146" s="13" t="n">
        <v>75.8</v>
      </c>
      <c r="G146" s="17"/>
      <c r="H146" s="13" t="n">
        <v>75.8</v>
      </c>
      <c r="I146" s="15"/>
    </row>
    <row r="147" customFormat="false" ht="20" hidden="false" customHeight="true" outlineLevel="0" collapsed="false">
      <c r="A147" s="10" t="s">
        <v>306</v>
      </c>
      <c r="B147" s="11" t="s">
        <v>307</v>
      </c>
      <c r="C147" s="10" t="s">
        <v>303</v>
      </c>
      <c r="D147" s="19" t="n">
        <v>79.84</v>
      </c>
      <c r="E147" s="16" t="n">
        <v>70.03</v>
      </c>
      <c r="F147" s="13" t="n">
        <v>74.935</v>
      </c>
      <c r="G147" s="17"/>
      <c r="H147" s="13" t="n">
        <v>74.935</v>
      </c>
      <c r="I147" s="15"/>
    </row>
    <row r="148" customFormat="false" ht="20" hidden="false" customHeight="true" outlineLevel="0" collapsed="false">
      <c r="A148" s="10" t="s">
        <v>308</v>
      </c>
      <c r="B148" s="11" t="s">
        <v>309</v>
      </c>
      <c r="C148" s="10" t="s">
        <v>303</v>
      </c>
      <c r="D148" s="19" t="n">
        <v>73.66</v>
      </c>
      <c r="E148" s="16" t="n">
        <v>74.67</v>
      </c>
      <c r="F148" s="13" t="n">
        <v>74.165</v>
      </c>
      <c r="G148" s="17"/>
      <c r="H148" s="13" t="n">
        <v>74.165</v>
      </c>
      <c r="I148" s="15"/>
    </row>
    <row r="149" customFormat="false" ht="20" hidden="false" customHeight="true" outlineLevel="0" collapsed="false">
      <c r="A149" s="10" t="s">
        <v>310</v>
      </c>
      <c r="B149" s="11" t="s">
        <v>311</v>
      </c>
      <c r="C149" s="10" t="s">
        <v>303</v>
      </c>
      <c r="D149" s="19" t="n">
        <v>79.22</v>
      </c>
      <c r="E149" s="16" t="n">
        <v>69.08</v>
      </c>
      <c r="F149" s="13" t="n">
        <v>74.15</v>
      </c>
      <c r="G149" s="17"/>
      <c r="H149" s="13" t="n">
        <v>74.15</v>
      </c>
      <c r="I149" s="15"/>
    </row>
    <row r="150" customFormat="false" ht="20" hidden="false" customHeight="true" outlineLevel="0" collapsed="false">
      <c r="A150" s="10" t="s">
        <v>312</v>
      </c>
      <c r="B150" s="11" t="s">
        <v>313</v>
      </c>
      <c r="C150" s="10" t="s">
        <v>303</v>
      </c>
      <c r="D150" s="19" t="n">
        <v>78.08</v>
      </c>
      <c r="E150" s="16" t="n">
        <v>69.97</v>
      </c>
      <c r="F150" s="13" t="n">
        <v>74.025</v>
      </c>
      <c r="G150" s="17"/>
      <c r="H150" s="13" t="n">
        <v>74.025</v>
      </c>
      <c r="I150" s="15"/>
    </row>
    <row r="151" customFormat="false" ht="20" hidden="false" customHeight="true" outlineLevel="0" collapsed="false">
      <c r="A151" s="10" t="s">
        <v>314</v>
      </c>
      <c r="B151" s="11" t="s">
        <v>315</v>
      </c>
      <c r="C151" s="10" t="s">
        <v>316</v>
      </c>
      <c r="D151" s="19" t="n">
        <v>81.78</v>
      </c>
      <c r="E151" s="16" t="n">
        <v>78.22</v>
      </c>
      <c r="F151" s="13" t="n">
        <v>80</v>
      </c>
      <c r="G151" s="17"/>
      <c r="H151" s="13" t="n">
        <v>80</v>
      </c>
      <c r="I151" s="15"/>
    </row>
    <row r="152" customFormat="false" ht="20" hidden="false" customHeight="true" outlineLevel="0" collapsed="false">
      <c r="A152" s="10" t="s">
        <v>317</v>
      </c>
      <c r="B152" s="11" t="s">
        <v>318</v>
      </c>
      <c r="C152" s="10" t="s">
        <v>316</v>
      </c>
      <c r="D152" s="19" t="n">
        <v>77.5</v>
      </c>
      <c r="E152" s="16" t="n">
        <v>75.47</v>
      </c>
      <c r="F152" s="13" t="n">
        <v>76.485</v>
      </c>
      <c r="G152" s="17"/>
      <c r="H152" s="13" t="n">
        <v>76.485</v>
      </c>
      <c r="I152" s="15"/>
    </row>
    <row r="153" customFormat="false" ht="20" hidden="false" customHeight="true" outlineLevel="0" collapsed="false">
      <c r="A153" s="10" t="s">
        <v>319</v>
      </c>
      <c r="B153" s="11" t="s">
        <v>320</v>
      </c>
      <c r="C153" s="10" t="s">
        <v>316</v>
      </c>
      <c r="D153" s="19" t="n">
        <v>79.78</v>
      </c>
      <c r="E153" s="16" t="n">
        <v>70.97</v>
      </c>
      <c r="F153" s="13" t="n">
        <v>75.375</v>
      </c>
      <c r="G153" s="17"/>
      <c r="H153" s="13" t="n">
        <v>75.375</v>
      </c>
      <c r="I153" s="15"/>
    </row>
    <row r="154" customFormat="false" ht="20" hidden="false" customHeight="true" outlineLevel="0" collapsed="false">
      <c r="A154" s="10" t="s">
        <v>321</v>
      </c>
      <c r="B154" s="11" t="s">
        <v>322</v>
      </c>
      <c r="C154" s="10" t="s">
        <v>316</v>
      </c>
      <c r="D154" s="19" t="n">
        <v>68.66</v>
      </c>
      <c r="E154" s="16" t="n">
        <v>77.38</v>
      </c>
      <c r="F154" s="13" t="n">
        <v>73.02</v>
      </c>
      <c r="G154" s="17"/>
      <c r="H154" s="13" t="n">
        <v>73.02</v>
      </c>
      <c r="I154" s="15"/>
    </row>
    <row r="155" customFormat="false" ht="20" hidden="false" customHeight="true" outlineLevel="0" collapsed="false">
      <c r="A155" s="10" t="s">
        <v>323</v>
      </c>
      <c r="B155" s="11" t="s">
        <v>324</v>
      </c>
      <c r="C155" s="10" t="s">
        <v>316</v>
      </c>
      <c r="D155" s="19" t="n">
        <v>81.54</v>
      </c>
      <c r="E155" s="16" t="n">
        <v>61.29</v>
      </c>
      <c r="F155" s="13" t="n">
        <v>71.415</v>
      </c>
      <c r="G155" s="17"/>
      <c r="H155" s="13" t="n">
        <v>71.415</v>
      </c>
      <c r="I155" s="15"/>
    </row>
    <row r="156" customFormat="false" ht="20" hidden="false" customHeight="true" outlineLevel="0" collapsed="false">
      <c r="A156" s="10" t="s">
        <v>325</v>
      </c>
      <c r="B156" s="11" t="s">
        <v>326</v>
      </c>
      <c r="C156" s="10" t="s">
        <v>316</v>
      </c>
      <c r="D156" s="19" t="n">
        <v>70.42</v>
      </c>
      <c r="E156" s="16" t="n">
        <v>72.12</v>
      </c>
      <c r="F156" s="13" t="n">
        <v>71.27</v>
      </c>
      <c r="G156" s="17"/>
      <c r="H156" s="13" t="n">
        <v>71.27</v>
      </c>
      <c r="I156" s="18" t="s">
        <v>86</v>
      </c>
    </row>
    <row r="157" customFormat="false" ht="20" hidden="false" customHeight="true" outlineLevel="0" collapsed="false">
      <c r="A157" s="10" t="s">
        <v>327</v>
      </c>
      <c r="B157" s="11" t="s">
        <v>328</v>
      </c>
      <c r="C157" s="10" t="s">
        <v>329</v>
      </c>
      <c r="D157" s="19" t="n">
        <v>85.24</v>
      </c>
      <c r="E157" s="16" t="n">
        <v>82.18</v>
      </c>
      <c r="F157" s="13" t="n">
        <v>83.71</v>
      </c>
      <c r="G157" s="17"/>
      <c r="H157" s="13" t="n">
        <v>83.71</v>
      </c>
      <c r="I157" s="15"/>
    </row>
    <row r="158" customFormat="false" ht="20" hidden="false" customHeight="true" outlineLevel="0" collapsed="false">
      <c r="A158" s="10" t="s">
        <v>330</v>
      </c>
      <c r="B158" s="11" t="s">
        <v>331</v>
      </c>
      <c r="C158" s="10" t="s">
        <v>329</v>
      </c>
      <c r="D158" s="19" t="n">
        <v>85.76</v>
      </c>
      <c r="E158" s="16" t="n">
        <v>80.19</v>
      </c>
      <c r="F158" s="13" t="n">
        <v>82.975</v>
      </c>
      <c r="G158" s="17"/>
      <c r="H158" s="13" t="n">
        <v>82.975</v>
      </c>
      <c r="I158" s="15"/>
    </row>
    <row r="159" customFormat="false" ht="20" hidden="false" customHeight="true" outlineLevel="0" collapsed="false">
      <c r="A159" s="10" t="s">
        <v>332</v>
      </c>
      <c r="B159" s="11" t="s">
        <v>333</v>
      </c>
      <c r="C159" s="10" t="s">
        <v>329</v>
      </c>
      <c r="D159" s="19" t="n">
        <v>84.36</v>
      </c>
      <c r="E159" s="16" t="n">
        <v>81.12</v>
      </c>
      <c r="F159" s="13" t="n">
        <v>82.74</v>
      </c>
      <c r="G159" s="17"/>
      <c r="H159" s="13" t="n">
        <v>82.74</v>
      </c>
      <c r="I159" s="15"/>
    </row>
    <row r="160" customFormat="false" ht="20" hidden="false" customHeight="true" outlineLevel="0" collapsed="false">
      <c r="A160" s="10" t="s">
        <v>334</v>
      </c>
      <c r="B160" s="11" t="s">
        <v>335</v>
      </c>
      <c r="C160" s="10" t="s">
        <v>329</v>
      </c>
      <c r="D160" s="19" t="n">
        <v>77.18</v>
      </c>
      <c r="E160" s="16" t="n">
        <v>80.67</v>
      </c>
      <c r="F160" s="13" t="n">
        <v>78.925</v>
      </c>
      <c r="G160" s="17"/>
      <c r="H160" s="13" t="n">
        <v>78.925</v>
      </c>
      <c r="I160" s="15"/>
    </row>
    <row r="161" customFormat="false" ht="20" hidden="false" customHeight="true" outlineLevel="0" collapsed="false">
      <c r="A161" s="10" t="s">
        <v>336</v>
      </c>
      <c r="B161" s="11" t="s">
        <v>337</v>
      </c>
      <c r="C161" s="10" t="s">
        <v>329</v>
      </c>
      <c r="D161" s="19" t="n">
        <v>75.14</v>
      </c>
      <c r="E161" s="16" t="n">
        <v>82.68</v>
      </c>
      <c r="F161" s="13" t="n">
        <v>78.91</v>
      </c>
      <c r="G161" s="17"/>
      <c r="H161" s="13" t="n">
        <v>78.91</v>
      </c>
      <c r="I161" s="15"/>
    </row>
    <row r="162" customFormat="false" ht="20" hidden="false" customHeight="true" outlineLevel="0" collapsed="false">
      <c r="A162" s="10" t="s">
        <v>338</v>
      </c>
      <c r="B162" s="11" t="s">
        <v>339</v>
      </c>
      <c r="C162" s="10" t="s">
        <v>329</v>
      </c>
      <c r="D162" s="19" t="n">
        <v>83.8</v>
      </c>
      <c r="E162" s="16" t="n">
        <v>68.06</v>
      </c>
      <c r="F162" s="13" t="n">
        <v>75.93</v>
      </c>
      <c r="G162" s="17"/>
      <c r="H162" s="13" t="n">
        <v>75.93</v>
      </c>
      <c r="I162" s="15"/>
    </row>
    <row r="163" customFormat="false" ht="20" hidden="false" customHeight="true" outlineLevel="0" collapsed="false">
      <c r="A163" s="10" t="s">
        <v>340</v>
      </c>
      <c r="B163" s="11" t="s">
        <v>341</v>
      </c>
      <c r="C163" s="10" t="s">
        <v>329</v>
      </c>
      <c r="D163" s="19" t="n">
        <v>76.88</v>
      </c>
      <c r="E163" s="16" t="n">
        <v>72.07</v>
      </c>
      <c r="F163" s="13" t="n">
        <v>74.475</v>
      </c>
      <c r="G163" s="17"/>
      <c r="H163" s="13" t="n">
        <v>74.475</v>
      </c>
      <c r="I163" s="15"/>
    </row>
    <row r="164" customFormat="false" ht="20" hidden="false" customHeight="true" outlineLevel="0" collapsed="false">
      <c r="A164" s="10" t="s">
        <v>342</v>
      </c>
      <c r="B164" s="11" t="s">
        <v>343</v>
      </c>
      <c r="C164" s="10" t="s">
        <v>329</v>
      </c>
      <c r="D164" s="19" t="n">
        <v>72.02</v>
      </c>
      <c r="E164" s="16" t="n">
        <v>76.13</v>
      </c>
      <c r="F164" s="13" t="n">
        <v>74.075</v>
      </c>
      <c r="G164" s="17"/>
      <c r="H164" s="13" t="n">
        <v>74.075</v>
      </c>
      <c r="I164" s="15"/>
    </row>
    <row r="165" customFormat="false" ht="20" hidden="false" customHeight="true" outlineLevel="0" collapsed="false">
      <c r="A165" s="10" t="s">
        <v>344</v>
      </c>
      <c r="B165" s="11" t="s">
        <v>345</v>
      </c>
      <c r="C165" s="10" t="s">
        <v>329</v>
      </c>
      <c r="D165" s="19" t="n">
        <v>75.98</v>
      </c>
      <c r="E165" s="16" t="n">
        <v>70.87</v>
      </c>
      <c r="F165" s="13" t="n">
        <v>73.425</v>
      </c>
      <c r="G165" s="17"/>
      <c r="H165" s="13" t="n">
        <v>73.425</v>
      </c>
      <c r="I165" s="15"/>
    </row>
    <row r="166" customFormat="false" ht="20" hidden="false" customHeight="true" outlineLevel="0" collapsed="false">
      <c r="A166" s="10" t="s">
        <v>346</v>
      </c>
      <c r="B166" s="11" t="s">
        <v>347</v>
      </c>
      <c r="C166" s="10" t="s">
        <v>329</v>
      </c>
      <c r="D166" s="19" t="n">
        <v>68.9</v>
      </c>
      <c r="E166" s="16" t="n">
        <v>77.27</v>
      </c>
      <c r="F166" s="13" t="n">
        <v>73.085</v>
      </c>
      <c r="G166" s="17"/>
      <c r="H166" s="13" t="n">
        <v>73.085</v>
      </c>
      <c r="I166" s="15"/>
    </row>
    <row r="167" customFormat="false" ht="20" hidden="false" customHeight="true" outlineLevel="0" collapsed="false">
      <c r="A167" s="10" t="s">
        <v>348</v>
      </c>
      <c r="B167" s="11" t="s">
        <v>349</v>
      </c>
      <c r="C167" s="10" t="s">
        <v>329</v>
      </c>
      <c r="D167" s="19" t="n">
        <v>74.74</v>
      </c>
      <c r="E167" s="16" t="n">
        <v>70.91</v>
      </c>
      <c r="F167" s="13" t="n">
        <v>72.825</v>
      </c>
      <c r="G167" s="17"/>
      <c r="H167" s="13" t="n">
        <v>72.825</v>
      </c>
      <c r="I167" s="15"/>
    </row>
    <row r="168" customFormat="false" ht="20" hidden="false" customHeight="true" outlineLevel="0" collapsed="false">
      <c r="A168" s="10" t="s">
        <v>350</v>
      </c>
      <c r="B168" s="11" t="s">
        <v>351</v>
      </c>
      <c r="C168" s="10" t="s">
        <v>329</v>
      </c>
      <c r="D168" s="19" t="n">
        <v>75.58</v>
      </c>
      <c r="E168" s="16" t="n">
        <v>69.87</v>
      </c>
      <c r="F168" s="13" t="n">
        <v>72.725</v>
      </c>
      <c r="G168" s="17"/>
      <c r="H168" s="13" t="n">
        <v>72.725</v>
      </c>
      <c r="I168" s="15"/>
    </row>
    <row r="169" customFormat="false" ht="20" hidden="false" customHeight="true" outlineLevel="0" collapsed="false">
      <c r="A169" s="10" t="s">
        <v>352</v>
      </c>
      <c r="B169" s="11" t="s">
        <v>353</v>
      </c>
      <c r="C169" s="10" t="s">
        <v>354</v>
      </c>
      <c r="D169" s="19" t="n">
        <v>82.62</v>
      </c>
      <c r="E169" s="16" t="n">
        <v>79.69</v>
      </c>
      <c r="F169" s="13" t="n">
        <v>81.155</v>
      </c>
      <c r="G169" s="17"/>
      <c r="H169" s="13" t="n">
        <v>81.155</v>
      </c>
      <c r="I169" s="15"/>
    </row>
    <row r="170" customFormat="false" ht="20" hidden="false" customHeight="true" outlineLevel="0" collapsed="false">
      <c r="A170" s="10" t="s">
        <v>355</v>
      </c>
      <c r="B170" s="11" t="s">
        <v>356</v>
      </c>
      <c r="C170" s="10" t="s">
        <v>354</v>
      </c>
      <c r="D170" s="19" t="n">
        <v>83.62</v>
      </c>
      <c r="E170" s="16" t="n">
        <v>77.15</v>
      </c>
      <c r="F170" s="13" t="n">
        <v>80.385</v>
      </c>
      <c r="G170" s="17"/>
      <c r="H170" s="13" t="n">
        <v>80.385</v>
      </c>
      <c r="I170" s="15"/>
    </row>
    <row r="171" customFormat="false" ht="20" hidden="false" customHeight="true" outlineLevel="0" collapsed="false">
      <c r="A171" s="10" t="s">
        <v>357</v>
      </c>
      <c r="B171" s="11" t="s">
        <v>358</v>
      </c>
      <c r="C171" s="10" t="s">
        <v>354</v>
      </c>
      <c r="D171" s="19" t="n">
        <v>79.78</v>
      </c>
      <c r="E171" s="16" t="n">
        <v>72.14</v>
      </c>
      <c r="F171" s="13" t="n">
        <v>75.96</v>
      </c>
      <c r="G171" s="17"/>
      <c r="H171" s="13" t="n">
        <v>75.96</v>
      </c>
      <c r="I171" s="15"/>
    </row>
    <row r="172" customFormat="false" ht="20" hidden="false" customHeight="true" outlineLevel="0" collapsed="false">
      <c r="A172" s="10" t="s">
        <v>359</v>
      </c>
      <c r="B172" s="11" t="s">
        <v>360</v>
      </c>
      <c r="C172" s="10" t="s">
        <v>354</v>
      </c>
      <c r="D172" s="19" t="n">
        <v>80.4</v>
      </c>
      <c r="E172" s="16" t="n">
        <v>69.16</v>
      </c>
      <c r="F172" s="13" t="n">
        <v>74.78</v>
      </c>
      <c r="G172" s="17"/>
      <c r="H172" s="13" t="n">
        <v>74.78</v>
      </c>
      <c r="I172" s="15"/>
    </row>
    <row r="173" customFormat="false" ht="20" hidden="false" customHeight="true" outlineLevel="0" collapsed="false">
      <c r="A173" s="10" t="s">
        <v>361</v>
      </c>
      <c r="B173" s="11" t="s">
        <v>362</v>
      </c>
      <c r="C173" s="10" t="s">
        <v>354</v>
      </c>
      <c r="D173" s="19" t="n">
        <v>78.36</v>
      </c>
      <c r="E173" s="16" t="n">
        <v>70.51</v>
      </c>
      <c r="F173" s="13" t="n">
        <v>74.435</v>
      </c>
      <c r="G173" s="17"/>
      <c r="H173" s="13" t="n">
        <v>74.435</v>
      </c>
      <c r="I173" s="15"/>
    </row>
    <row r="174" customFormat="false" ht="20" hidden="false" customHeight="true" outlineLevel="0" collapsed="false">
      <c r="A174" s="10" t="s">
        <v>363</v>
      </c>
      <c r="B174" s="11" t="s">
        <v>364</v>
      </c>
      <c r="C174" s="10" t="s">
        <v>354</v>
      </c>
      <c r="D174" s="19" t="n">
        <v>67.2</v>
      </c>
      <c r="E174" s="16" t="n">
        <v>69.81</v>
      </c>
      <c r="F174" s="13" t="n">
        <v>68.505</v>
      </c>
      <c r="G174" s="17" t="n">
        <v>5</v>
      </c>
      <c r="H174" s="13" t="n">
        <v>73.505</v>
      </c>
      <c r="I174" s="15"/>
    </row>
    <row r="175" customFormat="false" ht="20" hidden="false" customHeight="true" outlineLevel="0" collapsed="false">
      <c r="A175" s="10" t="s">
        <v>365</v>
      </c>
      <c r="B175" s="11" t="s">
        <v>366</v>
      </c>
      <c r="C175" s="10" t="s">
        <v>354</v>
      </c>
      <c r="D175" s="19" t="n">
        <v>76.26</v>
      </c>
      <c r="E175" s="16" t="n">
        <v>70.21</v>
      </c>
      <c r="F175" s="13" t="n">
        <v>73.235</v>
      </c>
      <c r="G175" s="17"/>
      <c r="H175" s="13" t="n">
        <v>73.235</v>
      </c>
      <c r="I175" s="15"/>
    </row>
    <row r="176" customFormat="false" ht="20" hidden="false" customHeight="true" outlineLevel="0" collapsed="false">
      <c r="A176" s="10" t="s">
        <v>367</v>
      </c>
      <c r="B176" s="11" t="s">
        <v>368</v>
      </c>
      <c r="C176" s="10" t="s">
        <v>354</v>
      </c>
      <c r="D176" s="19" t="n">
        <v>75.48</v>
      </c>
      <c r="E176" s="16" t="n">
        <v>68.61</v>
      </c>
      <c r="F176" s="13" t="n">
        <v>72.045</v>
      </c>
      <c r="G176" s="17"/>
      <c r="H176" s="13" t="n">
        <v>72.045</v>
      </c>
      <c r="I176" s="15"/>
    </row>
    <row r="177" customFormat="false" ht="20" hidden="false" customHeight="true" outlineLevel="0" collapsed="false">
      <c r="A177" s="10" t="s">
        <v>369</v>
      </c>
      <c r="B177" s="11" t="s">
        <v>370</v>
      </c>
      <c r="C177" s="10" t="s">
        <v>354</v>
      </c>
      <c r="D177" s="19" t="n">
        <v>72.82</v>
      </c>
      <c r="E177" s="16" t="n">
        <v>70.06</v>
      </c>
      <c r="F177" s="13" t="n">
        <v>71.44</v>
      </c>
      <c r="G177" s="17"/>
      <c r="H177" s="13" t="n">
        <v>71.44</v>
      </c>
      <c r="I177" s="15"/>
    </row>
    <row r="178" customFormat="false" ht="20" hidden="false" customHeight="true" outlineLevel="0" collapsed="false">
      <c r="A178" s="10" t="s">
        <v>371</v>
      </c>
      <c r="B178" s="11" t="s">
        <v>372</v>
      </c>
      <c r="C178" s="10" t="s">
        <v>354</v>
      </c>
      <c r="D178" s="19" t="n">
        <v>63.3</v>
      </c>
      <c r="E178" s="16" t="n">
        <v>79.26</v>
      </c>
      <c r="F178" s="13" t="n">
        <v>71.28</v>
      </c>
      <c r="G178" s="17"/>
      <c r="H178" s="13" t="n">
        <v>71.28</v>
      </c>
      <c r="I178" s="15"/>
    </row>
    <row r="179" customFormat="false" ht="20" hidden="false" customHeight="true" outlineLevel="0" collapsed="false">
      <c r="A179" s="10" t="s">
        <v>373</v>
      </c>
      <c r="B179" s="11" t="s">
        <v>374</v>
      </c>
      <c r="C179" s="10" t="s">
        <v>354</v>
      </c>
      <c r="D179" s="19" t="n">
        <v>70.38</v>
      </c>
      <c r="E179" s="16" t="n">
        <v>71.7</v>
      </c>
      <c r="F179" s="13" t="n">
        <v>71.04</v>
      </c>
      <c r="G179" s="17"/>
      <c r="H179" s="13" t="n">
        <v>71.04</v>
      </c>
      <c r="I179" s="15"/>
    </row>
    <row r="180" customFormat="false" ht="20" hidden="false" customHeight="true" outlineLevel="0" collapsed="false">
      <c r="A180" s="10" t="s">
        <v>375</v>
      </c>
      <c r="B180" s="11" t="s">
        <v>376</v>
      </c>
      <c r="C180" s="10" t="s">
        <v>354</v>
      </c>
      <c r="D180" s="19" t="n">
        <v>66.76</v>
      </c>
      <c r="E180" s="16" t="n">
        <v>74.22</v>
      </c>
      <c r="F180" s="13" t="n">
        <v>70.49</v>
      </c>
      <c r="G180" s="17"/>
      <c r="H180" s="13" t="n">
        <v>70.49</v>
      </c>
      <c r="I180" s="18" t="s">
        <v>86</v>
      </c>
    </row>
    <row r="181" customFormat="false" ht="20" hidden="false" customHeight="true" outlineLevel="0" collapsed="false">
      <c r="A181" s="10" t="s">
        <v>377</v>
      </c>
      <c r="B181" s="11" t="s">
        <v>378</v>
      </c>
      <c r="C181" s="10" t="s">
        <v>379</v>
      </c>
      <c r="D181" s="19" t="n">
        <v>57.12</v>
      </c>
      <c r="E181" s="16" t="n">
        <v>75.31</v>
      </c>
      <c r="F181" s="13" t="n">
        <v>66.215</v>
      </c>
      <c r="G181" s="17"/>
      <c r="H181" s="13" t="n">
        <v>66.215</v>
      </c>
      <c r="I181" s="15"/>
    </row>
    <row r="182" customFormat="false" ht="20" hidden="false" customHeight="true" outlineLevel="0" collapsed="false">
      <c r="A182" s="10" t="s">
        <v>380</v>
      </c>
      <c r="B182" s="11" t="s">
        <v>381</v>
      </c>
      <c r="C182" s="10" t="s">
        <v>379</v>
      </c>
      <c r="D182" s="19" t="n">
        <v>63.86</v>
      </c>
      <c r="E182" s="16" t="n">
        <v>64.81</v>
      </c>
      <c r="F182" s="13" t="n">
        <v>64.335</v>
      </c>
      <c r="G182" s="17"/>
      <c r="H182" s="13" t="n">
        <v>64.335</v>
      </c>
      <c r="I182" s="15"/>
    </row>
    <row r="183" customFormat="false" ht="20" hidden="false" customHeight="true" outlineLevel="0" collapsed="false">
      <c r="A183" s="10" t="s">
        <v>382</v>
      </c>
      <c r="B183" s="11" t="s">
        <v>383</v>
      </c>
      <c r="C183" s="10" t="s">
        <v>379</v>
      </c>
      <c r="D183" s="19" t="n">
        <v>62.04</v>
      </c>
      <c r="E183" s="16" t="n">
        <v>66</v>
      </c>
      <c r="F183" s="13" t="n">
        <v>64.02</v>
      </c>
      <c r="G183" s="17"/>
      <c r="H183" s="13" t="n">
        <v>64.02</v>
      </c>
      <c r="I183" s="15"/>
    </row>
    <row r="184" customFormat="false" ht="27" hidden="false" customHeight="true" outlineLevel="0" collapsed="false">
      <c r="A184" s="10" t="s">
        <v>384</v>
      </c>
      <c r="B184" s="11" t="s">
        <v>385</v>
      </c>
      <c r="C184" s="10" t="s">
        <v>386</v>
      </c>
      <c r="D184" s="19" t="n">
        <v>77.34</v>
      </c>
      <c r="E184" s="16" t="n">
        <v>70.25</v>
      </c>
      <c r="F184" s="13" t="n">
        <v>73.795</v>
      </c>
      <c r="G184" s="17"/>
      <c r="H184" s="13" t="n">
        <v>73.795</v>
      </c>
      <c r="I184" s="15"/>
    </row>
    <row r="185" customFormat="false" ht="27" hidden="false" customHeight="true" outlineLevel="0" collapsed="false">
      <c r="A185" s="10" t="s">
        <v>387</v>
      </c>
      <c r="B185" s="11" t="s">
        <v>388</v>
      </c>
      <c r="C185" s="10" t="s">
        <v>386</v>
      </c>
      <c r="D185" s="19" t="n">
        <v>76.48</v>
      </c>
      <c r="E185" s="16" t="n">
        <v>64.94</v>
      </c>
      <c r="F185" s="13" t="n">
        <v>70.71</v>
      </c>
      <c r="G185" s="17"/>
      <c r="H185" s="13" t="n">
        <v>70.71</v>
      </c>
      <c r="I185" s="15"/>
    </row>
    <row r="186" customFormat="false" ht="27" hidden="false" customHeight="true" outlineLevel="0" collapsed="false">
      <c r="A186" s="10" t="s">
        <v>389</v>
      </c>
      <c r="B186" s="11" t="s">
        <v>390</v>
      </c>
      <c r="C186" s="10" t="s">
        <v>386</v>
      </c>
      <c r="D186" s="19" t="n">
        <v>75.46</v>
      </c>
      <c r="E186" s="16" t="n">
        <v>58.15</v>
      </c>
      <c r="F186" s="13" t="n">
        <v>66.805</v>
      </c>
      <c r="G186" s="17"/>
      <c r="H186" s="13" t="n">
        <v>66.805</v>
      </c>
      <c r="I186" s="18" t="s">
        <v>86</v>
      </c>
    </row>
    <row r="187" customFormat="false" ht="27" hidden="false" customHeight="true" outlineLevel="0" collapsed="false">
      <c r="A187" s="10" t="s">
        <v>391</v>
      </c>
      <c r="B187" s="11" t="s">
        <v>392</v>
      </c>
      <c r="C187" s="10" t="s">
        <v>393</v>
      </c>
      <c r="D187" s="19" t="n">
        <v>68.56</v>
      </c>
      <c r="E187" s="16" t="n">
        <v>74.38</v>
      </c>
      <c r="F187" s="13" t="n">
        <v>71.47</v>
      </c>
      <c r="G187" s="17"/>
      <c r="H187" s="13" t="n">
        <v>71.47</v>
      </c>
      <c r="I187" s="15"/>
    </row>
    <row r="188" customFormat="false" ht="27" hidden="false" customHeight="true" outlineLevel="0" collapsed="false">
      <c r="A188" s="10" t="s">
        <v>394</v>
      </c>
      <c r="B188" s="11" t="s">
        <v>395</v>
      </c>
      <c r="C188" s="10" t="s">
        <v>393</v>
      </c>
      <c r="D188" s="19" t="n">
        <v>74.22</v>
      </c>
      <c r="E188" s="16" t="n">
        <v>66.51</v>
      </c>
      <c r="F188" s="13" t="n">
        <v>70.365</v>
      </c>
      <c r="G188" s="17"/>
      <c r="H188" s="13" t="n">
        <v>70.365</v>
      </c>
      <c r="I188" s="15"/>
    </row>
    <row r="189" customFormat="false" ht="27" hidden="false" customHeight="true" outlineLevel="0" collapsed="false">
      <c r="A189" s="10" t="s">
        <v>396</v>
      </c>
      <c r="B189" s="11" t="s">
        <v>397</v>
      </c>
      <c r="C189" s="10" t="s">
        <v>393</v>
      </c>
      <c r="D189" s="19" t="n">
        <v>77.4</v>
      </c>
      <c r="E189" s="16" t="n">
        <v>62.79</v>
      </c>
      <c r="F189" s="13" t="n">
        <v>70.095</v>
      </c>
      <c r="G189" s="17"/>
      <c r="H189" s="13" t="n">
        <v>70.095</v>
      </c>
      <c r="I189" s="15"/>
    </row>
    <row r="190" customFormat="false" ht="20" hidden="false" customHeight="true" outlineLevel="0" collapsed="false">
      <c r="A190" s="10" t="s">
        <v>398</v>
      </c>
      <c r="B190" s="11" t="s">
        <v>399</v>
      </c>
      <c r="C190" s="10" t="s">
        <v>400</v>
      </c>
      <c r="D190" s="19" t="n">
        <v>82.16</v>
      </c>
      <c r="E190" s="16" t="n">
        <v>77.37</v>
      </c>
      <c r="F190" s="13" t="n">
        <v>79.765</v>
      </c>
      <c r="G190" s="17"/>
      <c r="H190" s="13" t="n">
        <v>79.765</v>
      </c>
      <c r="I190" s="15"/>
    </row>
    <row r="191" customFormat="false" ht="20" hidden="false" customHeight="true" outlineLevel="0" collapsed="false">
      <c r="A191" s="10" t="s">
        <v>401</v>
      </c>
      <c r="B191" s="11" t="s">
        <v>402</v>
      </c>
      <c r="C191" s="10" t="s">
        <v>400</v>
      </c>
      <c r="D191" s="19" t="n">
        <v>79.66</v>
      </c>
      <c r="E191" s="16" t="n">
        <v>74.84</v>
      </c>
      <c r="F191" s="13" t="n">
        <v>77.25</v>
      </c>
      <c r="G191" s="17"/>
      <c r="H191" s="13" t="n">
        <v>77.25</v>
      </c>
      <c r="I191" s="15"/>
    </row>
    <row r="192" customFormat="false" ht="20" hidden="false" customHeight="true" outlineLevel="0" collapsed="false">
      <c r="A192" s="10" t="s">
        <v>403</v>
      </c>
      <c r="B192" s="11" t="s">
        <v>404</v>
      </c>
      <c r="C192" s="10" t="s">
        <v>400</v>
      </c>
      <c r="D192" s="19" t="n">
        <v>76.9</v>
      </c>
      <c r="E192" s="16" t="n">
        <v>77.4</v>
      </c>
      <c r="F192" s="13" t="n">
        <v>77.15</v>
      </c>
      <c r="G192" s="17"/>
      <c r="H192" s="13" t="n">
        <v>77.15</v>
      </c>
      <c r="I192" s="15"/>
    </row>
    <row r="193" customFormat="false" ht="20" hidden="false" customHeight="true" outlineLevel="0" collapsed="false">
      <c r="A193" s="10" t="s">
        <v>405</v>
      </c>
      <c r="B193" s="11" t="s">
        <v>406</v>
      </c>
      <c r="C193" s="10" t="s">
        <v>400</v>
      </c>
      <c r="D193" s="19" t="n">
        <v>78.02</v>
      </c>
      <c r="E193" s="16" t="n">
        <v>74.27</v>
      </c>
      <c r="F193" s="13" t="n">
        <v>76.145</v>
      </c>
      <c r="G193" s="17"/>
      <c r="H193" s="13" t="n">
        <v>76.145</v>
      </c>
      <c r="I193" s="15"/>
    </row>
    <row r="194" customFormat="false" ht="20" hidden="false" customHeight="true" outlineLevel="0" collapsed="false">
      <c r="A194" s="10" t="s">
        <v>407</v>
      </c>
      <c r="B194" s="11" t="s">
        <v>408</v>
      </c>
      <c r="C194" s="10" t="s">
        <v>400</v>
      </c>
      <c r="D194" s="19" t="n">
        <v>83</v>
      </c>
      <c r="E194" s="16" t="n">
        <v>65.84</v>
      </c>
      <c r="F194" s="13" t="n">
        <v>74.42</v>
      </c>
      <c r="G194" s="17"/>
      <c r="H194" s="13" t="n">
        <v>74.42</v>
      </c>
      <c r="I194" s="15"/>
    </row>
    <row r="195" customFormat="false" ht="20" hidden="false" customHeight="true" outlineLevel="0" collapsed="false">
      <c r="A195" s="10" t="s">
        <v>409</v>
      </c>
      <c r="B195" s="11" t="s">
        <v>410</v>
      </c>
      <c r="C195" s="10" t="s">
        <v>400</v>
      </c>
      <c r="D195" s="19" t="n">
        <v>81.02</v>
      </c>
      <c r="E195" s="16" t="n">
        <v>67.62</v>
      </c>
      <c r="F195" s="13" t="n">
        <v>74.32</v>
      </c>
      <c r="G195" s="17"/>
      <c r="H195" s="13" t="n">
        <v>74.32</v>
      </c>
      <c r="I195" s="15"/>
    </row>
    <row r="196" customFormat="false" ht="20" hidden="false" customHeight="true" outlineLevel="0" collapsed="false">
      <c r="A196" s="10" t="s">
        <v>411</v>
      </c>
      <c r="B196" s="11" t="s">
        <v>412</v>
      </c>
      <c r="C196" s="10" t="s">
        <v>400</v>
      </c>
      <c r="D196" s="19" t="n">
        <v>68.16</v>
      </c>
      <c r="E196" s="16" t="n">
        <v>80.48</v>
      </c>
      <c r="F196" s="13" t="n">
        <v>74.32</v>
      </c>
      <c r="G196" s="17"/>
      <c r="H196" s="13" t="n">
        <v>74.32</v>
      </c>
      <c r="I196" s="15"/>
    </row>
    <row r="197" customFormat="false" ht="20" hidden="false" customHeight="true" outlineLevel="0" collapsed="false">
      <c r="A197" s="10" t="s">
        <v>413</v>
      </c>
      <c r="B197" s="11" t="s">
        <v>414</v>
      </c>
      <c r="C197" s="10" t="s">
        <v>400</v>
      </c>
      <c r="D197" s="19" t="n">
        <v>76.72</v>
      </c>
      <c r="E197" s="16" t="n">
        <v>69.76</v>
      </c>
      <c r="F197" s="13" t="n">
        <v>73.24</v>
      </c>
      <c r="G197" s="17"/>
      <c r="H197" s="13" t="n">
        <v>73.24</v>
      </c>
      <c r="I197" s="15"/>
    </row>
    <row r="198" customFormat="false" ht="20" hidden="false" customHeight="true" outlineLevel="0" collapsed="false">
      <c r="A198" s="10" t="s">
        <v>415</v>
      </c>
      <c r="B198" s="11" t="s">
        <v>416</v>
      </c>
      <c r="C198" s="10" t="s">
        <v>400</v>
      </c>
      <c r="D198" s="19" t="n">
        <v>72.82</v>
      </c>
      <c r="E198" s="16" t="n">
        <v>73.23</v>
      </c>
      <c r="F198" s="13" t="n">
        <v>73.025</v>
      </c>
      <c r="G198" s="17"/>
      <c r="H198" s="13" t="n">
        <v>73.025</v>
      </c>
      <c r="I198" s="18" t="s">
        <v>86</v>
      </c>
    </row>
    <row r="199" customFormat="false" ht="27" hidden="false" customHeight="true" outlineLevel="0" collapsed="false">
      <c r="A199" s="10" t="s">
        <v>417</v>
      </c>
      <c r="B199" s="11" t="s">
        <v>418</v>
      </c>
      <c r="C199" s="10" t="s">
        <v>419</v>
      </c>
      <c r="D199" s="19" t="n">
        <v>79.02</v>
      </c>
      <c r="E199" s="16" t="n">
        <v>76.47</v>
      </c>
      <c r="F199" s="13" t="n">
        <v>77.745</v>
      </c>
      <c r="G199" s="17"/>
      <c r="H199" s="13" t="n">
        <v>77.745</v>
      </c>
      <c r="I199" s="15"/>
    </row>
    <row r="200" customFormat="false" ht="27" hidden="false" customHeight="true" outlineLevel="0" collapsed="false">
      <c r="A200" s="10" t="s">
        <v>420</v>
      </c>
      <c r="B200" s="11" t="s">
        <v>421</v>
      </c>
      <c r="C200" s="10" t="s">
        <v>419</v>
      </c>
      <c r="D200" s="19" t="n">
        <v>77.96</v>
      </c>
      <c r="E200" s="16" t="n">
        <v>67.02</v>
      </c>
      <c r="F200" s="13" t="n">
        <v>72.49</v>
      </c>
      <c r="G200" s="17"/>
      <c r="H200" s="13" t="n">
        <v>72.49</v>
      </c>
      <c r="I200" s="15"/>
    </row>
    <row r="201" customFormat="false" ht="27" hidden="false" customHeight="true" outlineLevel="0" collapsed="false">
      <c r="A201" s="10" t="s">
        <v>422</v>
      </c>
      <c r="B201" s="11" t="s">
        <v>423</v>
      </c>
      <c r="C201" s="10" t="s">
        <v>419</v>
      </c>
      <c r="D201" s="19" t="n">
        <v>77.62</v>
      </c>
      <c r="E201" s="16" t="n">
        <v>67</v>
      </c>
      <c r="F201" s="13" t="n">
        <v>72.31</v>
      </c>
      <c r="G201" s="17"/>
      <c r="H201" s="13" t="n">
        <v>72.31</v>
      </c>
      <c r="I201" s="15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伟! 志！</cp:lastModifiedBy>
  <dcterms:modified xsi:type="dcterms:W3CDTF">2025-06-30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0C7E5FB9D431CA3A51DF2CCDCD995_13</vt:lpwstr>
  </property>
  <property fmtid="{D5CDD505-2E9C-101B-9397-08002B2CF9AE}" pid="3" name="KSOProductBuildVer">
    <vt:lpwstr>2052-12.1.0.21541</vt:lpwstr>
  </property>
</Properties>
</file>