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JSKNV" sheetId="1" state="hidden" r:id="rId2"/>
    <sheet name="新任" sheetId="2" state="visible" r:id="rId3"/>
  </sheets>
  <definedNames>
    <definedName function="false" hidden="false" localSheetId="1" name="_xlnm.Print_Titles" vbProcedure="false">新任!$1:$2</definedName>
    <definedName function="false" hidden="false" localSheetId="1" name="Excel_BuiltIn__FilterDatabase" vbProcedure="false">新任!$A$76:$R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554"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浦城县中小学幼儿园教师公开招聘综合成绩公布</t>
    </r>
  </si>
  <si>
    <t xml:space="preserve">职  位</t>
  </si>
  <si>
    <t xml:space="preserve">面试顺
序号</t>
  </si>
  <si>
    <t xml:space="preserve">准考证号</t>
  </si>
  <si>
    <t xml:space="preserve">姓名</t>
  </si>
  <si>
    <t xml:space="preserve">性别</t>
  </si>
  <si>
    <t xml:space="preserve">证 件 号</t>
  </si>
  <si>
    <t xml:space="preserve">教育
综合</t>
  </si>
  <si>
    <t xml:space="preserve">专业
知识</t>
  </si>
  <si>
    <t xml:space="preserve">笔试
成绩</t>
  </si>
  <si>
    <t xml:space="preserve">折算成
百分制</t>
  </si>
  <si>
    <t xml:space="preserve">政策性
加分</t>
  </si>
  <si>
    <t xml:space="preserve">最后笔试成绩</t>
  </si>
  <si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50%</t>
    </r>
  </si>
  <si>
    <t xml:space="preserve">面试
成绩</t>
  </si>
  <si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50%</t>
    </r>
  </si>
  <si>
    <t xml:space="preserve">总成绩</t>
  </si>
  <si>
    <t xml:space="preserve">名次</t>
  </si>
  <si>
    <t xml:space="preserve">备注</t>
  </si>
  <si>
    <t xml:space="preserve">城区中学物理</t>
  </si>
  <si>
    <t xml:space="preserve">15</t>
  </si>
  <si>
    <t xml:space="preserve">673425101143</t>
  </si>
  <si>
    <t xml:space="preserve">江亲亮</t>
  </si>
  <si>
    <t xml:space="preserve">男</t>
  </si>
  <si>
    <t xml:space="preserve">360428****3716</t>
  </si>
  <si>
    <t xml:space="preserve">87.0</t>
  </si>
  <si>
    <t xml:space="preserve">111.5</t>
  </si>
  <si>
    <t xml:space="preserve">101.7</t>
  </si>
  <si>
    <t xml:space="preserve">入围</t>
  </si>
  <si>
    <t xml:space="preserve">2</t>
  </si>
  <si>
    <t xml:space="preserve">673425101164</t>
  </si>
  <si>
    <t xml:space="preserve">曾乐恒</t>
  </si>
  <si>
    <t xml:space="preserve">360730****0033</t>
  </si>
  <si>
    <t xml:space="preserve">96.0</t>
  </si>
  <si>
    <t xml:space="preserve">115.0</t>
  </si>
  <si>
    <t xml:space="preserve">107.4</t>
  </si>
  <si>
    <t xml:space="preserve">13</t>
  </si>
  <si>
    <t xml:space="preserve">673425101118</t>
  </si>
  <si>
    <t xml:space="preserve">李芝欣</t>
  </si>
  <si>
    <t xml:space="preserve">女</t>
  </si>
  <si>
    <t xml:space="preserve">360124****6020</t>
  </si>
  <si>
    <t xml:space="preserve">97.5</t>
  </si>
  <si>
    <t xml:space="preserve">94.0</t>
  </si>
  <si>
    <t xml:space="preserve">95.4</t>
  </si>
  <si>
    <t xml:space="preserve">3</t>
  </si>
  <si>
    <t xml:space="preserve">673425101170</t>
  </si>
  <si>
    <t xml:space="preserve">韩宇茜</t>
  </si>
  <si>
    <t xml:space="preserve">232332****1520</t>
  </si>
  <si>
    <t xml:space="preserve">79.5</t>
  </si>
  <si>
    <t xml:space="preserve">98.5</t>
  </si>
  <si>
    <t xml:space="preserve">90.9</t>
  </si>
  <si>
    <t xml:space="preserve">14</t>
  </si>
  <si>
    <t xml:space="preserve">673425101119</t>
  </si>
  <si>
    <t xml:space="preserve">黄武波</t>
  </si>
  <si>
    <t xml:space="preserve">362531****0616</t>
  </si>
  <si>
    <t xml:space="preserve">78.5</t>
  </si>
  <si>
    <t xml:space="preserve">88.5</t>
  </si>
  <si>
    <t xml:space="preserve">84.5</t>
  </si>
  <si>
    <t xml:space="preserve">16</t>
  </si>
  <si>
    <t xml:space="preserve">673425101152</t>
  </si>
  <si>
    <t xml:space="preserve">卢启文</t>
  </si>
  <si>
    <t xml:space="preserve">360821****0014</t>
  </si>
  <si>
    <t xml:space="preserve">68.5</t>
  </si>
  <si>
    <t xml:space="preserve">91.0</t>
  </si>
  <si>
    <t xml:space="preserve">82.0</t>
  </si>
  <si>
    <t xml:space="preserve">11</t>
  </si>
  <si>
    <t xml:space="preserve">673425101160</t>
  </si>
  <si>
    <t xml:space="preserve">孔沁羚</t>
  </si>
  <si>
    <t xml:space="preserve">350722****0022</t>
  </si>
  <si>
    <t xml:space="preserve">85.5</t>
  </si>
  <si>
    <t xml:space="preserve">65.0</t>
  </si>
  <si>
    <t xml:space="preserve">73.2</t>
  </si>
  <si>
    <t xml:space="preserve">673425101161</t>
  </si>
  <si>
    <t xml:space="preserve">查文健</t>
  </si>
  <si>
    <t xml:space="preserve">362334****2418</t>
  </si>
  <si>
    <t xml:space="preserve">90.5</t>
  </si>
  <si>
    <t xml:space="preserve">117.5</t>
  </si>
  <si>
    <t xml:space="preserve">106.7</t>
  </si>
  <si>
    <t xml:space="preserve">放弃</t>
  </si>
  <si>
    <t xml:space="preserve">城区中学政治</t>
  </si>
  <si>
    <t xml:space="preserve">1</t>
  </si>
  <si>
    <t xml:space="preserve">673725101328</t>
  </si>
  <si>
    <t xml:space="preserve">雷慧萍</t>
  </si>
  <si>
    <t xml:space="preserve">350722****5028</t>
  </si>
  <si>
    <t xml:space="preserve">106.5</t>
  </si>
  <si>
    <t xml:space="preserve">8</t>
  </si>
  <si>
    <t xml:space="preserve">673725101333</t>
  </si>
  <si>
    <t xml:space="preserve">吴嘉欣</t>
  </si>
  <si>
    <t xml:space="preserve">350722****5046</t>
  </si>
  <si>
    <t xml:space="preserve">88.0</t>
  </si>
  <si>
    <t xml:space="preserve">88.2</t>
  </si>
  <si>
    <t xml:space="preserve">673725101318</t>
  </si>
  <si>
    <t xml:space="preserve">陈洪跃</t>
  </si>
  <si>
    <t xml:space="preserve">522423****5381</t>
  </si>
  <si>
    <t xml:space="preserve">95.2</t>
  </si>
  <si>
    <t xml:space="preserve">城区中学心理健康</t>
  </si>
  <si>
    <t xml:space="preserve">7</t>
  </si>
  <si>
    <t xml:space="preserve">674625101885</t>
  </si>
  <si>
    <t xml:space="preserve">欧恒宇</t>
  </si>
  <si>
    <t xml:space="preserve">350722****0522</t>
  </si>
  <si>
    <t xml:space="preserve">100.5</t>
  </si>
  <si>
    <t xml:space="preserve">93.0</t>
  </si>
  <si>
    <t xml:space="preserve">10</t>
  </si>
  <si>
    <t xml:space="preserve">674625101880</t>
  </si>
  <si>
    <t xml:space="preserve">周翔宇</t>
  </si>
  <si>
    <t xml:space="preserve">350722****2917</t>
  </si>
  <si>
    <t xml:space="preserve">74.5</t>
  </si>
  <si>
    <t xml:space="preserve">乡镇中学历史</t>
  </si>
  <si>
    <t xml:space="preserve">5</t>
  </si>
  <si>
    <t xml:space="preserve">673825101352</t>
  </si>
  <si>
    <t xml:space="preserve">唐语锴</t>
  </si>
  <si>
    <t xml:space="preserve">500237****6771</t>
  </si>
  <si>
    <t xml:space="preserve">112.0</t>
  </si>
  <si>
    <t xml:space="preserve">104.8</t>
  </si>
  <si>
    <t xml:space="preserve">乡镇中学心理</t>
  </si>
  <si>
    <t xml:space="preserve">6</t>
  </si>
  <si>
    <t xml:space="preserve">674625101882</t>
  </si>
  <si>
    <t xml:space="preserve">邱建杰</t>
  </si>
  <si>
    <t xml:space="preserve">350782****4011</t>
  </si>
  <si>
    <t xml:space="preserve">101.0</t>
  </si>
  <si>
    <t xml:space="preserve">81.0</t>
  </si>
  <si>
    <t xml:space="preserve">89.0</t>
  </si>
  <si>
    <t xml:space="preserve">乡镇中学体育</t>
  </si>
  <si>
    <t xml:space="preserve">9</t>
  </si>
  <si>
    <t xml:space="preserve">674525101766</t>
  </si>
  <si>
    <t xml:space="preserve">陈祥鑫</t>
  </si>
  <si>
    <t xml:space="preserve">350722****0053</t>
  </si>
  <si>
    <t xml:space="preserve">73.0</t>
  </si>
  <si>
    <t xml:space="preserve">66.5</t>
  </si>
  <si>
    <t xml:space="preserve">69.1</t>
  </si>
  <si>
    <t xml:space="preserve">公费师范生学前教育</t>
  </si>
  <si>
    <t xml:space="preserve">敖雨晗</t>
  </si>
  <si>
    <t xml:space="preserve">350722****462X</t>
  </si>
  <si>
    <t xml:space="preserve">卢礼超</t>
  </si>
  <si>
    <t xml:space="preserve">350722****3911</t>
  </si>
  <si>
    <t xml:space="preserve">公费师范生
小学教育</t>
  </si>
  <si>
    <t xml:space="preserve">12</t>
  </si>
  <si>
    <t xml:space="preserve">曹岱琪</t>
  </si>
  <si>
    <t xml:space="preserve">黄叶沁</t>
  </si>
  <si>
    <t xml:space="preserve">350722****3525</t>
  </si>
  <si>
    <t xml:space="preserve">黄子怡</t>
  </si>
  <si>
    <t xml:space="preserve">350722****0048</t>
  </si>
  <si>
    <t xml:space="preserve">杨文靖</t>
  </si>
  <si>
    <t xml:space="preserve">350722****4223</t>
  </si>
  <si>
    <t xml:space="preserve">魏诗瑶</t>
  </si>
  <si>
    <t xml:space="preserve">350722****2025</t>
  </si>
  <si>
    <t xml:space="preserve">汪晋彦</t>
  </si>
  <si>
    <t xml:space="preserve">350722****0028</t>
  </si>
  <si>
    <t xml:space="preserve">叶芬</t>
  </si>
  <si>
    <t xml:space="preserve">350722****2728</t>
  </si>
  <si>
    <t xml:space="preserve">郑铭昊</t>
  </si>
  <si>
    <t xml:space="preserve">350722****0036</t>
  </si>
  <si>
    <t xml:space="preserve">李书婷</t>
  </si>
  <si>
    <t xml:space="preserve">350722****0066</t>
  </si>
  <si>
    <t xml:space="preserve">丁思云</t>
  </si>
  <si>
    <t xml:space="preserve">350722****3526</t>
  </si>
  <si>
    <t xml:space="preserve">王陈雪</t>
  </si>
  <si>
    <t xml:space="preserve">350722****2028</t>
  </si>
  <si>
    <t xml:space="preserve">陆炜桉</t>
  </si>
  <si>
    <t xml:space="preserve">350722****3514</t>
  </si>
  <si>
    <t xml:space="preserve">4</t>
  </si>
  <si>
    <t xml:space="preserve">项叶涛</t>
  </si>
  <si>
    <t xml:space="preserve">350722****001X</t>
  </si>
  <si>
    <t xml:space="preserve">公费师范生
特殊教育</t>
  </si>
  <si>
    <t xml:space="preserve">童崔婷</t>
  </si>
  <si>
    <t xml:space="preserve">350722****3926</t>
  </si>
  <si>
    <t xml:space="preserve">城区中学语文</t>
  </si>
  <si>
    <t xml:space="preserve">673125100686</t>
  </si>
  <si>
    <t xml:space="preserve">林晶菁</t>
  </si>
  <si>
    <t xml:space="preserve">350722****0024</t>
  </si>
  <si>
    <t xml:space="preserve">108.5</t>
  </si>
  <si>
    <t xml:space="preserve">109.0</t>
  </si>
  <si>
    <t xml:space="preserve">108.8</t>
  </si>
  <si>
    <t xml:space="preserve">673125100712</t>
  </si>
  <si>
    <t xml:space="preserve">刘云</t>
  </si>
  <si>
    <t xml:space="preserve">350722****2326</t>
  </si>
  <si>
    <t xml:space="preserve">107.5</t>
  </si>
  <si>
    <t xml:space="preserve">118.5</t>
  </si>
  <si>
    <t xml:space="preserve">114.1</t>
  </si>
  <si>
    <t xml:space="preserve">673125100706</t>
  </si>
  <si>
    <t xml:space="preserve">李美琳</t>
  </si>
  <si>
    <t xml:space="preserve">362321****5526</t>
  </si>
  <si>
    <t xml:space="preserve">106.0</t>
  </si>
  <si>
    <t xml:space="preserve">673125100699</t>
  </si>
  <si>
    <t xml:space="preserve">李艺</t>
  </si>
  <si>
    <t xml:space="preserve">350722****4221</t>
  </si>
  <si>
    <t xml:space="preserve">92.5</t>
  </si>
  <si>
    <t xml:space="preserve">94.5</t>
  </si>
  <si>
    <t xml:space="preserve">673125100637</t>
  </si>
  <si>
    <t xml:space="preserve">李文芯</t>
  </si>
  <si>
    <t xml:space="preserve">350722****162X</t>
  </si>
  <si>
    <t xml:space="preserve">97.0</t>
  </si>
  <si>
    <t xml:space="preserve">92.0</t>
  </si>
  <si>
    <t xml:space="preserve">673125100675</t>
  </si>
  <si>
    <t xml:space="preserve">周茜</t>
  </si>
  <si>
    <t xml:space="preserve">362322****122X</t>
  </si>
  <si>
    <t xml:space="preserve">97.3</t>
  </si>
  <si>
    <t xml:space="preserve">673125100565</t>
  </si>
  <si>
    <t xml:space="preserve">朱芷若</t>
  </si>
  <si>
    <t xml:space="preserve">362322****0363</t>
  </si>
  <si>
    <t xml:space="preserve">98.0</t>
  </si>
  <si>
    <t xml:space="preserve">109.5</t>
  </si>
  <si>
    <t xml:space="preserve">104.9</t>
  </si>
  <si>
    <t xml:space="preserve">673125100590</t>
  </si>
  <si>
    <t xml:space="preserve">刘炜</t>
  </si>
  <si>
    <t xml:space="preserve">350722****232X</t>
  </si>
  <si>
    <t xml:space="preserve">96.5</t>
  </si>
  <si>
    <t xml:space="preserve">93.5</t>
  </si>
  <si>
    <t xml:space="preserve">673125100572</t>
  </si>
  <si>
    <t xml:space="preserve">张慧敏</t>
  </si>
  <si>
    <t xml:space="preserve">362204****8445</t>
  </si>
  <si>
    <t xml:space="preserve">112.5</t>
  </si>
  <si>
    <t xml:space="preserve">105.0</t>
  </si>
  <si>
    <t xml:space="preserve">108.0</t>
  </si>
  <si>
    <t xml:space="preserve">城区中学数学</t>
  </si>
  <si>
    <t xml:space="preserve">673225100806</t>
  </si>
  <si>
    <t xml:space="preserve">吴京阳</t>
  </si>
  <si>
    <t xml:space="preserve">350722****0019</t>
  </si>
  <si>
    <t xml:space="preserve">118.0</t>
  </si>
  <si>
    <t xml:space="preserve">111.7</t>
  </si>
  <si>
    <t xml:space="preserve">673225100731</t>
  </si>
  <si>
    <t xml:space="preserve">徐昭君</t>
  </si>
  <si>
    <t xml:space="preserve">362322****4221</t>
  </si>
  <si>
    <t xml:space="preserve">94.8</t>
  </si>
  <si>
    <t xml:space="preserve">673225100801</t>
  </si>
  <si>
    <t xml:space="preserve">魏菲</t>
  </si>
  <si>
    <t xml:space="preserve">350722****0621</t>
  </si>
  <si>
    <t xml:space="preserve">85.0</t>
  </si>
  <si>
    <t xml:space="preserve">91.4</t>
  </si>
  <si>
    <t xml:space="preserve">673225100791</t>
  </si>
  <si>
    <t xml:space="preserve">叶雨嫣</t>
  </si>
  <si>
    <t xml:space="preserve">362301****5028</t>
  </si>
  <si>
    <t xml:space="preserve">99.5</t>
  </si>
  <si>
    <t xml:space="preserve">72.5</t>
  </si>
  <si>
    <t xml:space="preserve">83.3</t>
  </si>
  <si>
    <t xml:space="preserve">673225100793</t>
  </si>
  <si>
    <t xml:space="preserve">李晗娟</t>
  </si>
  <si>
    <t xml:space="preserve">361126****1825</t>
  </si>
  <si>
    <t xml:space="preserve">91.5</t>
  </si>
  <si>
    <t xml:space="preserve">673225100835</t>
  </si>
  <si>
    <t xml:space="preserve">林心悦</t>
  </si>
  <si>
    <t xml:space="preserve">350722****5023</t>
  </si>
  <si>
    <t xml:space="preserve">89.5</t>
  </si>
  <si>
    <t xml:space="preserve">90.1</t>
  </si>
  <si>
    <t xml:space="preserve">673225100770</t>
  </si>
  <si>
    <t xml:space="preserve">徐美林</t>
  </si>
  <si>
    <t xml:space="preserve">362321****1028</t>
  </si>
  <si>
    <t xml:space="preserve">69.0</t>
  </si>
  <si>
    <t xml:space="preserve">83.4</t>
  </si>
  <si>
    <t xml:space="preserve">673225100716</t>
  </si>
  <si>
    <t xml:space="preserve">黄佳佳</t>
  </si>
  <si>
    <t xml:space="preserve">362321****8326</t>
  </si>
  <si>
    <t xml:space="preserve">84.0</t>
  </si>
  <si>
    <t xml:space="preserve">71.5</t>
  </si>
  <si>
    <t xml:space="preserve">76.5</t>
  </si>
  <si>
    <t xml:space="preserve">城区中学英语</t>
  </si>
  <si>
    <t xml:space="preserve">673325101056</t>
  </si>
  <si>
    <t xml:space="preserve">王艺</t>
  </si>
  <si>
    <t xml:space="preserve">362331****052X</t>
  </si>
  <si>
    <t xml:space="preserve">124.5</t>
  </si>
  <si>
    <t xml:space="preserve">117.7</t>
  </si>
  <si>
    <t xml:space="preserve">673325100990</t>
  </si>
  <si>
    <t xml:space="preserve">罗嘉璇</t>
  </si>
  <si>
    <t xml:space="preserve">350722****3523</t>
  </si>
  <si>
    <t xml:space="preserve">117.0</t>
  </si>
  <si>
    <t xml:space="preserve">104.5</t>
  </si>
  <si>
    <t xml:space="preserve">673325100985</t>
  </si>
  <si>
    <t xml:space="preserve">张汉芳</t>
  </si>
  <si>
    <t xml:space="preserve">361121****1324</t>
  </si>
  <si>
    <t xml:space="preserve">116.0</t>
  </si>
  <si>
    <t xml:space="preserve">114.0</t>
  </si>
  <si>
    <t xml:space="preserve">114.8</t>
  </si>
  <si>
    <t xml:space="preserve">17</t>
  </si>
  <si>
    <t xml:space="preserve">673325100983</t>
  </si>
  <si>
    <t xml:space="preserve">卢婉莹</t>
  </si>
  <si>
    <t xml:space="preserve">350924****006X</t>
  </si>
  <si>
    <t xml:space="preserve">102.5</t>
  </si>
  <si>
    <t xml:space="preserve">106.4</t>
  </si>
  <si>
    <t xml:space="preserve">673325100878</t>
  </si>
  <si>
    <t xml:space="preserve">吴逸灵</t>
  </si>
  <si>
    <t xml:space="preserve">330881****4986</t>
  </si>
  <si>
    <t xml:space="preserve">120.0</t>
  </si>
  <si>
    <t xml:space="preserve">673325100862</t>
  </si>
  <si>
    <t xml:space="preserve">郑琪</t>
  </si>
  <si>
    <t xml:space="preserve">362301****4024</t>
  </si>
  <si>
    <t xml:space="preserve">102.7</t>
  </si>
  <si>
    <t xml:space="preserve">673325100872</t>
  </si>
  <si>
    <t xml:space="preserve">彭丽焓</t>
  </si>
  <si>
    <t xml:space="preserve">362322****0328</t>
  </si>
  <si>
    <t xml:space="preserve">116.5</t>
  </si>
  <si>
    <t xml:space="preserve">105.4</t>
  </si>
  <si>
    <t xml:space="preserve">673325100924</t>
  </si>
  <si>
    <t xml:space="preserve">曹亚轩</t>
  </si>
  <si>
    <t xml:space="preserve">350722****0026</t>
  </si>
  <si>
    <t xml:space="preserve">103.5</t>
  </si>
  <si>
    <t xml:space="preserve">104.1</t>
  </si>
  <si>
    <t xml:space="preserve">673325101099</t>
  </si>
  <si>
    <t xml:space="preserve">邓梦玲</t>
  </si>
  <si>
    <t xml:space="preserve">361121****1328</t>
  </si>
  <si>
    <t xml:space="preserve">107.0</t>
  </si>
  <si>
    <t xml:space="preserve">673325100986</t>
  </si>
  <si>
    <t xml:space="preserve">赖祯梅</t>
  </si>
  <si>
    <t xml:space="preserve">350821****2124</t>
  </si>
  <si>
    <t xml:space="preserve">673325101112</t>
  </si>
  <si>
    <t xml:space="preserve">罗艳</t>
  </si>
  <si>
    <t xml:space="preserve">360825****522X</t>
  </si>
  <si>
    <t xml:space="preserve">105.9</t>
  </si>
  <si>
    <t xml:space="preserve">673325101093</t>
  </si>
  <si>
    <t xml:space="preserve">诸葛晓露</t>
  </si>
  <si>
    <t xml:space="preserve">362301****2021</t>
  </si>
  <si>
    <t xml:space="preserve">103.0</t>
  </si>
  <si>
    <t xml:space="preserve">101.2</t>
  </si>
  <si>
    <t xml:space="preserve">673325101070</t>
  </si>
  <si>
    <t xml:space="preserve">胡欣</t>
  </si>
  <si>
    <t xml:space="preserve">362322****0025</t>
  </si>
  <si>
    <t xml:space="preserve">110.5</t>
  </si>
  <si>
    <t xml:space="preserve">673325100899</t>
  </si>
  <si>
    <t xml:space="preserve">龚孟佳</t>
  </si>
  <si>
    <t xml:space="preserve">350781****1629</t>
  </si>
  <si>
    <t xml:space="preserve">119.0</t>
  </si>
  <si>
    <t xml:space="preserve">108.6</t>
  </si>
  <si>
    <t xml:space="preserve">673325100978</t>
  </si>
  <si>
    <t xml:space="preserve">汪燕琴</t>
  </si>
  <si>
    <t xml:space="preserve">350782****102X</t>
  </si>
  <si>
    <t xml:space="preserve">114.5</t>
  </si>
  <si>
    <t xml:space="preserve">101.5</t>
  </si>
  <si>
    <t xml:space="preserve">673325101051</t>
  </si>
  <si>
    <t xml:space="preserve">童燕</t>
  </si>
  <si>
    <t xml:space="preserve">360681****1022</t>
  </si>
  <si>
    <t xml:space="preserve">102.2</t>
  </si>
  <si>
    <t xml:space="preserve">673325100937</t>
  </si>
  <si>
    <t xml:space="preserve">程寒星</t>
  </si>
  <si>
    <t xml:space="preserve">360281****6065</t>
  </si>
  <si>
    <t xml:space="preserve">673325100847</t>
  </si>
  <si>
    <t xml:space="preserve">蒋文倩</t>
  </si>
  <si>
    <t xml:space="preserve">362322****4882</t>
  </si>
  <si>
    <t xml:space="preserve">83.0</t>
  </si>
  <si>
    <t xml:space="preserve">96.2</t>
  </si>
  <si>
    <t xml:space="preserve">城区中学化学</t>
  </si>
  <si>
    <t xml:space="preserve">673525101222</t>
  </si>
  <si>
    <t xml:space="preserve">彭佳慧</t>
  </si>
  <si>
    <t xml:space="preserve">360622****4528</t>
  </si>
  <si>
    <t xml:space="preserve">87.5</t>
  </si>
  <si>
    <t xml:space="preserve">96.8</t>
  </si>
  <si>
    <t xml:space="preserve">673525101186</t>
  </si>
  <si>
    <t xml:space="preserve">陈雪琪</t>
  </si>
  <si>
    <t xml:space="preserve">350722****0942</t>
  </si>
  <si>
    <t xml:space="preserve">93.9</t>
  </si>
  <si>
    <t xml:space="preserve">673525101209</t>
  </si>
  <si>
    <t xml:space="preserve">周凌威</t>
  </si>
  <si>
    <t xml:space="preserve">350722****2314</t>
  </si>
  <si>
    <t xml:space="preserve">82.5</t>
  </si>
  <si>
    <t xml:space="preserve">95.0</t>
  </si>
  <si>
    <t xml:space="preserve">90.0</t>
  </si>
  <si>
    <t xml:space="preserve">673525101218</t>
  </si>
  <si>
    <t xml:space="preserve">陈林炜</t>
  </si>
  <si>
    <t xml:space="preserve">350722****0031</t>
  </si>
  <si>
    <t xml:space="preserve">84.4</t>
  </si>
  <si>
    <t xml:space="preserve">673525101182</t>
  </si>
  <si>
    <t xml:space="preserve">曹雯怡</t>
  </si>
  <si>
    <t xml:space="preserve">362323****1321</t>
  </si>
  <si>
    <t xml:space="preserve">89.1</t>
  </si>
  <si>
    <t xml:space="preserve">673525101213</t>
  </si>
  <si>
    <t xml:space="preserve">张明珠</t>
  </si>
  <si>
    <t xml:space="preserve">362526****4425</t>
  </si>
  <si>
    <t xml:space="preserve">119.5</t>
  </si>
  <si>
    <t xml:space="preserve">111.1</t>
  </si>
  <si>
    <t xml:space="preserve">城区中学生物</t>
  </si>
  <si>
    <t xml:space="preserve">673625101236</t>
  </si>
  <si>
    <t xml:space="preserve">江梦芝</t>
  </si>
  <si>
    <t xml:space="preserve">360621****6123</t>
  </si>
  <si>
    <t xml:space="preserve">99.0</t>
  </si>
  <si>
    <t xml:space="preserve">122.5</t>
  </si>
  <si>
    <t xml:space="preserve">113.1</t>
  </si>
  <si>
    <t xml:space="preserve">673625101257</t>
  </si>
  <si>
    <t xml:space="preserve">余林芝</t>
  </si>
  <si>
    <t xml:space="preserve">350722****602X</t>
  </si>
  <si>
    <t xml:space="preserve">100.0</t>
  </si>
  <si>
    <t xml:space="preserve">126.0</t>
  </si>
  <si>
    <t xml:space="preserve">115.6</t>
  </si>
  <si>
    <t xml:space="preserve">673625101281</t>
  </si>
  <si>
    <t xml:space="preserve">熊叶婷</t>
  </si>
  <si>
    <t xml:space="preserve">350722****2926</t>
  </si>
  <si>
    <t xml:space="preserve">123.0</t>
  </si>
  <si>
    <t xml:space="preserve">118.6</t>
  </si>
  <si>
    <t xml:space="preserve">673625101254</t>
  </si>
  <si>
    <t xml:space="preserve">吴梦婷</t>
  </si>
  <si>
    <t xml:space="preserve">350725****0021</t>
  </si>
  <si>
    <t xml:space="preserve">673625101232</t>
  </si>
  <si>
    <t xml:space="preserve">邓凯丽</t>
  </si>
  <si>
    <t xml:space="preserve">362323****0061</t>
  </si>
  <si>
    <t xml:space="preserve">107.3</t>
  </si>
  <si>
    <t xml:space="preserve">673625101238</t>
  </si>
  <si>
    <t xml:space="preserve">柯诗涛</t>
  </si>
  <si>
    <t xml:space="preserve">362321****1617</t>
  </si>
  <si>
    <t xml:space="preserve">111.8</t>
  </si>
  <si>
    <t xml:space="preserve">673625101251</t>
  </si>
  <si>
    <t xml:space="preserve">薛玉连</t>
  </si>
  <si>
    <t xml:space="preserve">360124****3320</t>
  </si>
  <si>
    <t xml:space="preserve">120.5</t>
  </si>
  <si>
    <t xml:space="preserve">110.3</t>
  </si>
  <si>
    <t xml:space="preserve">673625101279</t>
  </si>
  <si>
    <t xml:space="preserve">赖晓颖</t>
  </si>
  <si>
    <t xml:space="preserve">350722****1628</t>
  </si>
  <si>
    <t xml:space="preserve">95.8</t>
  </si>
  <si>
    <t xml:space="preserve">673625101269</t>
  </si>
  <si>
    <t xml:space="preserve">钟欣芬</t>
  </si>
  <si>
    <t xml:space="preserve">360726****604X</t>
  </si>
  <si>
    <t xml:space="preserve">99.6</t>
  </si>
  <si>
    <t xml:space="preserve">673625101268</t>
  </si>
  <si>
    <t xml:space="preserve">汪伯乐</t>
  </si>
  <si>
    <t xml:space="preserve">362330****3099</t>
  </si>
  <si>
    <t xml:space="preserve">104.3</t>
  </si>
  <si>
    <t xml:space="preserve">673625101288</t>
  </si>
  <si>
    <t xml:space="preserve">叶鑫月</t>
  </si>
  <si>
    <t xml:space="preserve">102.0</t>
  </si>
  <si>
    <t xml:space="preserve">673625101248</t>
  </si>
  <si>
    <t xml:space="preserve">吴菁鑫</t>
  </si>
  <si>
    <t xml:space="preserve">350782****0029</t>
  </si>
  <si>
    <t xml:space="preserve">87.6</t>
  </si>
  <si>
    <t xml:space="preserve">673625101273</t>
  </si>
  <si>
    <t xml:space="preserve">杨开泰</t>
  </si>
  <si>
    <t xml:space="preserve">362424****2018</t>
  </si>
  <si>
    <t xml:space="preserve">77.0</t>
  </si>
  <si>
    <t xml:space="preserve">91.1</t>
  </si>
  <si>
    <t xml:space="preserve">弃权</t>
  </si>
  <si>
    <t xml:space="preserve">城区中学历史</t>
  </si>
  <si>
    <t xml:space="preserve">673825101390</t>
  </si>
  <si>
    <t xml:space="preserve">黄辉梅</t>
  </si>
  <si>
    <t xml:space="preserve">350722****4643</t>
  </si>
  <si>
    <t xml:space="preserve">116.1</t>
  </si>
  <si>
    <t xml:space="preserve">673825101382</t>
  </si>
  <si>
    <t xml:space="preserve">叶礼兵</t>
  </si>
  <si>
    <t xml:space="preserve">362322****451X</t>
  </si>
  <si>
    <t xml:space="preserve">673825101365</t>
  </si>
  <si>
    <t xml:space="preserve">李佳敏</t>
  </si>
  <si>
    <t xml:space="preserve">350783****2521</t>
  </si>
  <si>
    <t xml:space="preserve">105.5</t>
  </si>
  <si>
    <t xml:space="preserve">100.7</t>
  </si>
  <si>
    <t xml:space="preserve">673825101351</t>
  </si>
  <si>
    <t xml:space="preserve">余永晴</t>
  </si>
  <si>
    <t xml:space="preserve">362202****2348</t>
  </si>
  <si>
    <t xml:space="preserve">673825101369</t>
  </si>
  <si>
    <t xml:space="preserve">朱火凤</t>
  </si>
  <si>
    <t xml:space="preserve">362202****4040</t>
  </si>
  <si>
    <t xml:space="preserve">673825101385</t>
  </si>
  <si>
    <t xml:space="preserve">郑星</t>
  </si>
  <si>
    <t xml:space="preserve">360821****0028</t>
  </si>
  <si>
    <t xml:space="preserve">86.5</t>
  </si>
  <si>
    <t xml:space="preserve">92.8</t>
  </si>
  <si>
    <t xml:space="preserve">城区中学地理</t>
  </si>
  <si>
    <t xml:space="preserve">673925101412</t>
  </si>
  <si>
    <t xml:space="preserve">罗新颖</t>
  </si>
  <si>
    <t xml:space="preserve">362322****3069</t>
  </si>
  <si>
    <t xml:space="preserve">111.6</t>
  </si>
  <si>
    <t xml:space="preserve">673925101424</t>
  </si>
  <si>
    <t xml:space="preserve">陈秋妍</t>
  </si>
  <si>
    <t xml:space="preserve">513721****004X</t>
  </si>
  <si>
    <t xml:space="preserve">95.5</t>
  </si>
  <si>
    <t xml:space="preserve">673925101395</t>
  </si>
  <si>
    <t xml:space="preserve">张立阳</t>
  </si>
  <si>
    <t xml:space="preserve">622701****2012</t>
  </si>
  <si>
    <t xml:space="preserve">673925101398</t>
  </si>
  <si>
    <t xml:space="preserve">王庆华</t>
  </si>
  <si>
    <t xml:space="preserve">220524****1715</t>
  </si>
  <si>
    <t xml:space="preserve">673925101436</t>
  </si>
  <si>
    <t xml:space="preserve">项萍</t>
  </si>
  <si>
    <t xml:space="preserve">362322****0628</t>
  </si>
  <si>
    <t xml:space="preserve">97.9</t>
  </si>
  <si>
    <t xml:space="preserve">673925101427</t>
  </si>
  <si>
    <t xml:space="preserve">余泗慧</t>
  </si>
  <si>
    <t xml:space="preserve">362302****0622</t>
  </si>
  <si>
    <t xml:space="preserve">673925101428</t>
  </si>
  <si>
    <t xml:space="preserve">崔慧勇</t>
  </si>
  <si>
    <t xml:space="preserve">350722****421X</t>
  </si>
  <si>
    <t xml:space="preserve">77.5</t>
  </si>
  <si>
    <t xml:space="preserve">673925101429</t>
  </si>
  <si>
    <t xml:space="preserve">暨洪影</t>
  </si>
  <si>
    <t xml:space="preserve">350784****0040</t>
  </si>
  <si>
    <t xml:space="preserve">673925101414</t>
  </si>
  <si>
    <t xml:space="preserve">盛缙翾</t>
  </si>
  <si>
    <t xml:space="preserve">350784****0114</t>
  </si>
  <si>
    <t xml:space="preserve">97.8</t>
  </si>
  <si>
    <t xml:space="preserve">城区中学体育</t>
  </si>
  <si>
    <t xml:space="preserve">674525101732</t>
  </si>
  <si>
    <t xml:space="preserve">陈龙</t>
  </si>
  <si>
    <t xml:space="preserve">350722****461X</t>
  </si>
  <si>
    <t xml:space="preserve">112.9</t>
  </si>
  <si>
    <t xml:space="preserve">674525101723</t>
  </si>
  <si>
    <t xml:space="preserve">王佳</t>
  </si>
  <si>
    <t xml:space="preserve">362323****0711</t>
  </si>
  <si>
    <t xml:space="preserve">107.1</t>
  </si>
  <si>
    <t xml:space="preserve">674525101861</t>
  </si>
  <si>
    <t xml:space="preserve">朱晓伟</t>
  </si>
  <si>
    <t xml:space="preserve">城区中学音乐</t>
  </si>
  <si>
    <t xml:space="preserve">674325101506</t>
  </si>
  <si>
    <t xml:space="preserve">王琪琳</t>
  </si>
  <si>
    <t xml:space="preserve">360424****1327</t>
  </si>
  <si>
    <t xml:space="preserve">674325101502</t>
  </si>
  <si>
    <t xml:space="preserve">郑暄怡</t>
  </si>
  <si>
    <t xml:space="preserve">350722****0027</t>
  </si>
  <si>
    <t xml:space="preserve">674325101500</t>
  </si>
  <si>
    <t xml:space="preserve">张丽妹</t>
  </si>
  <si>
    <t xml:space="preserve">360733****5402</t>
  </si>
  <si>
    <t xml:space="preserve">99.9</t>
  </si>
  <si>
    <t xml:space="preserve">674325101475</t>
  </si>
  <si>
    <t xml:space="preserve">魏欣妍</t>
  </si>
  <si>
    <t xml:space="preserve">350725****0041</t>
  </si>
  <si>
    <t xml:space="preserve">99.4</t>
  </si>
  <si>
    <t xml:space="preserve">674325101491</t>
  </si>
  <si>
    <t xml:space="preserve">陈思琪</t>
  </si>
  <si>
    <t xml:space="preserve">350722****3545</t>
  </si>
  <si>
    <t xml:space="preserve">674325101519</t>
  </si>
  <si>
    <t xml:space="preserve">史佳烜</t>
  </si>
  <si>
    <t xml:space="preserve">350722****0037</t>
  </si>
  <si>
    <t xml:space="preserve">94.4</t>
  </si>
  <si>
    <t xml:space="preserve">674325101516</t>
  </si>
  <si>
    <t xml:space="preserve">叶思婷</t>
  </si>
  <si>
    <t xml:space="preserve">94.2</t>
  </si>
  <si>
    <t xml:space="preserve">674325101472</t>
  </si>
  <si>
    <t xml:space="preserve">郑苏威</t>
  </si>
  <si>
    <t xml:space="preserve">350182****1579</t>
  </si>
  <si>
    <t xml:space="preserve">86.0</t>
  </si>
  <si>
    <t xml:space="preserve">87.8</t>
  </si>
  <si>
    <t xml:space="preserve">674325101523</t>
  </si>
  <si>
    <t xml:space="preserve">黄锦叶筒</t>
  </si>
  <si>
    <t xml:space="preserve">350722****2313</t>
  </si>
  <si>
    <t xml:space="preserve">90.6</t>
  </si>
  <si>
    <t xml:space="preserve">城区中学信息技术</t>
  </si>
  <si>
    <t xml:space="preserve">674125101441</t>
  </si>
  <si>
    <t xml:space="preserve">陈晓燕</t>
  </si>
  <si>
    <t xml:space="preserve">360733****2769</t>
  </si>
  <si>
    <t xml:space="preserve">74.0</t>
  </si>
  <si>
    <t xml:space="preserve">674125101449</t>
  </si>
  <si>
    <t xml:space="preserve">肖玲</t>
  </si>
  <si>
    <t xml:space="preserve">362401****2843</t>
  </si>
  <si>
    <t xml:space="preserve">71.0</t>
  </si>
  <si>
    <t xml:space="preserve">89.2</t>
  </si>
  <si>
    <t xml:space="preserve">674125101447</t>
  </si>
  <si>
    <t xml:space="preserve">陈可昕</t>
  </si>
  <si>
    <t xml:space="preserve">81.5</t>
  </si>
  <si>
    <t xml:space="preserve">674125101452</t>
  </si>
  <si>
    <t xml:space="preserve">吴志龙</t>
  </si>
  <si>
    <t xml:space="preserve">360622****2015</t>
  </si>
  <si>
    <t xml:space="preserve">66.0</t>
  </si>
  <si>
    <t xml:space="preserve">57.0</t>
  </si>
  <si>
    <t xml:space="preserve">60.6</t>
  </si>
  <si>
    <t xml:space="preserve">674125101446</t>
  </si>
  <si>
    <t xml:space="preserve">沈友能</t>
  </si>
  <si>
    <t xml:space="preserve">360428****2011</t>
  </si>
  <si>
    <t xml:space="preserve">92.6</t>
  </si>
  <si>
    <t xml:space="preserve">统 计：</t>
  </si>
  <si>
    <t xml:space="preserve">复 核：</t>
  </si>
  <si>
    <t xml:space="preserve">监 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2" width="5.74"/>
    <col collapsed="false" customWidth="true" hidden="false" outlineLevel="0" max="3" min="3" style="3" width="12.12"/>
    <col collapsed="false" customWidth="true" hidden="false" outlineLevel="0" max="4" min="4" style="4" width="7.5"/>
    <col collapsed="false" customWidth="true" hidden="false" outlineLevel="0" max="5" min="5" style="5" width="4.75"/>
    <col collapsed="false" customWidth="true" hidden="false" outlineLevel="0" max="6" min="6" style="4" width="13.87"/>
    <col collapsed="false" customWidth="true" hidden="false" outlineLevel="0" max="8" min="7" style="5" width="6.36"/>
    <col collapsed="false" customWidth="true" hidden="false" outlineLevel="0" max="9" min="9" style="5" width="6.24"/>
    <col collapsed="false" customWidth="true" hidden="false" outlineLevel="0" max="10" min="10" style="6" width="6.24"/>
    <col collapsed="false" customWidth="true" hidden="false" outlineLevel="0" max="11" min="11" style="6" width="4.62"/>
    <col collapsed="false" customWidth="true" hidden="false" outlineLevel="0" max="12" min="12" style="6" width="6.24"/>
    <col collapsed="false" customWidth="true" hidden="false" outlineLevel="0" max="13" min="13" style="5" width="6.75"/>
    <col collapsed="false" customWidth="true" hidden="false" outlineLevel="0" max="16" min="14" style="5" width="6.5"/>
    <col collapsed="false" customWidth="true" hidden="false" outlineLevel="0" max="17" min="17" style="7" width="5.99"/>
    <col collapsed="false" customWidth="true" hidden="false" outlineLevel="0" max="18" min="18" style="8" width="5.62"/>
    <col collapsed="false" customWidth="false" hidden="false" outlineLevel="0" max="257" min="19" style="5" width="8.99"/>
  </cols>
  <sheetData>
    <row r="1" customFormat="false" ht="40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9.7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5" t="s">
        <v>11</v>
      </c>
      <c r="L2" s="14" t="s">
        <v>12</v>
      </c>
      <c r="M2" s="13" t="s">
        <v>13</v>
      </c>
      <c r="N2" s="13" t="s">
        <v>14</v>
      </c>
      <c r="O2" s="13" t="s">
        <v>15</v>
      </c>
      <c r="P2" s="13" t="s">
        <v>16</v>
      </c>
      <c r="Q2" s="13" t="s">
        <v>17</v>
      </c>
      <c r="R2" s="16" t="s">
        <v>18</v>
      </c>
    </row>
    <row r="3" customFormat="false" ht="21" hidden="false" customHeight="true" outlineLevel="0" collapsed="false">
      <c r="A3" s="17" t="s">
        <v>19</v>
      </c>
      <c r="B3" s="18" t="s">
        <v>20</v>
      </c>
      <c r="C3" s="19" t="s">
        <v>21</v>
      </c>
      <c r="D3" s="20" t="s">
        <v>22</v>
      </c>
      <c r="E3" s="20" t="s">
        <v>23</v>
      </c>
      <c r="F3" s="19" t="s">
        <v>24</v>
      </c>
      <c r="G3" s="19" t="s">
        <v>25</v>
      </c>
      <c r="H3" s="19" t="s">
        <v>26</v>
      </c>
      <c r="I3" s="19" t="s">
        <v>27</v>
      </c>
      <c r="J3" s="21" t="n">
        <v>67.8</v>
      </c>
      <c r="K3" s="21"/>
      <c r="L3" s="21" t="n">
        <v>67.8</v>
      </c>
      <c r="M3" s="13" t="n">
        <f aca="false">ROUND(L3*0.5,2)</f>
        <v>33.9</v>
      </c>
      <c r="N3" s="21" t="n">
        <v>86.33</v>
      </c>
      <c r="O3" s="21" t="n">
        <f aca="false">ROUND(N3*0.5,2)</f>
        <v>43.17</v>
      </c>
      <c r="P3" s="21" t="n">
        <f aca="false">M3+O3</f>
        <v>77.07</v>
      </c>
      <c r="Q3" s="22"/>
      <c r="R3" s="23" t="s">
        <v>28</v>
      </c>
    </row>
    <row r="4" customFormat="false" ht="21" hidden="false" customHeight="true" outlineLevel="0" collapsed="false">
      <c r="A4" s="17"/>
      <c r="B4" s="24" t="s">
        <v>29</v>
      </c>
      <c r="C4" s="25" t="s">
        <v>30</v>
      </c>
      <c r="D4" s="26" t="s">
        <v>31</v>
      </c>
      <c r="E4" s="26" t="s">
        <v>23</v>
      </c>
      <c r="F4" s="25" t="s">
        <v>32</v>
      </c>
      <c r="G4" s="25" t="s">
        <v>33</v>
      </c>
      <c r="H4" s="25" t="s">
        <v>34</v>
      </c>
      <c r="I4" s="25" t="s">
        <v>35</v>
      </c>
      <c r="J4" s="27" t="n">
        <v>71.6</v>
      </c>
      <c r="K4" s="27"/>
      <c r="L4" s="27" t="n">
        <v>71.6</v>
      </c>
      <c r="M4" s="25" t="n">
        <f aca="false">ROUND(L4*0.5,2)</f>
        <v>35.8</v>
      </c>
      <c r="N4" s="27" t="n">
        <v>81.67</v>
      </c>
      <c r="O4" s="27" t="n">
        <f aca="false">ROUND(N4*0.5,2)</f>
        <v>40.84</v>
      </c>
      <c r="P4" s="27" t="n">
        <f aca="false">M4+O4</f>
        <v>76.64</v>
      </c>
      <c r="Q4" s="28"/>
      <c r="R4" s="29" t="s">
        <v>28</v>
      </c>
    </row>
    <row r="5" customFormat="false" ht="21" hidden="false" customHeight="true" outlineLevel="0" collapsed="false">
      <c r="A5" s="17"/>
      <c r="B5" s="24" t="s">
        <v>36</v>
      </c>
      <c r="C5" s="25" t="s">
        <v>37</v>
      </c>
      <c r="D5" s="26" t="s">
        <v>38</v>
      </c>
      <c r="E5" s="26" t="s">
        <v>39</v>
      </c>
      <c r="F5" s="25" t="s">
        <v>40</v>
      </c>
      <c r="G5" s="25" t="s">
        <v>41</v>
      </c>
      <c r="H5" s="25" t="s">
        <v>42</v>
      </c>
      <c r="I5" s="25" t="s">
        <v>43</v>
      </c>
      <c r="J5" s="27" t="n">
        <v>63.6</v>
      </c>
      <c r="K5" s="27"/>
      <c r="L5" s="27" t="n">
        <v>63.6</v>
      </c>
      <c r="M5" s="25" t="n">
        <f aca="false">ROUND(L5*0.5,2)</f>
        <v>31.8</v>
      </c>
      <c r="N5" s="27" t="n">
        <v>89.67</v>
      </c>
      <c r="O5" s="27" t="n">
        <f aca="false">ROUND(N5*0.5,2)</f>
        <v>44.84</v>
      </c>
      <c r="P5" s="27" t="n">
        <f aca="false">M5+O5</f>
        <v>76.64</v>
      </c>
      <c r="Q5" s="28"/>
      <c r="R5" s="29" t="s">
        <v>28</v>
      </c>
    </row>
    <row r="6" customFormat="false" ht="21" hidden="false" customHeight="true" outlineLevel="0" collapsed="false">
      <c r="A6" s="17"/>
      <c r="B6" s="24" t="s">
        <v>44</v>
      </c>
      <c r="C6" s="25" t="s">
        <v>45</v>
      </c>
      <c r="D6" s="26" t="s">
        <v>46</v>
      </c>
      <c r="E6" s="26" t="s">
        <v>39</v>
      </c>
      <c r="F6" s="25" t="s">
        <v>47</v>
      </c>
      <c r="G6" s="25" t="s">
        <v>48</v>
      </c>
      <c r="H6" s="25" t="s">
        <v>49</v>
      </c>
      <c r="I6" s="25" t="s">
        <v>50</v>
      </c>
      <c r="J6" s="27" t="n">
        <v>60.6</v>
      </c>
      <c r="K6" s="27"/>
      <c r="L6" s="27" t="n">
        <v>60.6</v>
      </c>
      <c r="M6" s="25" t="n">
        <f aca="false">ROUND(L6*0.5,2)</f>
        <v>30.3</v>
      </c>
      <c r="N6" s="27" t="n">
        <v>88</v>
      </c>
      <c r="O6" s="27" t="n">
        <f aca="false">ROUND(N6*0.5,2)</f>
        <v>44</v>
      </c>
      <c r="P6" s="27" t="n">
        <f aca="false">M6+O6</f>
        <v>74.3</v>
      </c>
      <c r="Q6" s="28"/>
      <c r="R6" s="29" t="s">
        <v>28</v>
      </c>
    </row>
    <row r="7" customFormat="false" ht="21" hidden="false" customHeight="true" outlineLevel="0" collapsed="false">
      <c r="A7" s="17"/>
      <c r="B7" s="24" t="s">
        <v>51</v>
      </c>
      <c r="C7" s="25" t="s">
        <v>52</v>
      </c>
      <c r="D7" s="26" t="s">
        <v>53</v>
      </c>
      <c r="E7" s="26" t="s">
        <v>23</v>
      </c>
      <c r="F7" s="25" t="s">
        <v>54</v>
      </c>
      <c r="G7" s="25" t="s">
        <v>55</v>
      </c>
      <c r="H7" s="25" t="s">
        <v>56</v>
      </c>
      <c r="I7" s="25" t="s">
        <v>57</v>
      </c>
      <c r="J7" s="27" t="n">
        <v>56.33</v>
      </c>
      <c r="K7" s="27"/>
      <c r="L7" s="27" t="n">
        <v>56.33</v>
      </c>
      <c r="M7" s="25" t="n">
        <f aca="false">ROUND(L7*0.5,2)</f>
        <v>28.17</v>
      </c>
      <c r="N7" s="27" t="n">
        <v>88</v>
      </c>
      <c r="O7" s="27" t="n">
        <f aca="false">ROUND(N7*0.5,2)</f>
        <v>44</v>
      </c>
      <c r="P7" s="27" t="n">
        <f aca="false">M7+O7</f>
        <v>72.17</v>
      </c>
      <c r="Q7" s="28"/>
      <c r="R7" s="29" t="s">
        <v>28</v>
      </c>
    </row>
    <row r="8" customFormat="false" ht="21" hidden="false" customHeight="true" outlineLevel="0" collapsed="false">
      <c r="A8" s="17"/>
      <c r="B8" s="24" t="s">
        <v>58</v>
      </c>
      <c r="C8" s="25" t="s">
        <v>59</v>
      </c>
      <c r="D8" s="26" t="s">
        <v>60</v>
      </c>
      <c r="E8" s="26" t="s">
        <v>23</v>
      </c>
      <c r="F8" s="25" t="s">
        <v>61</v>
      </c>
      <c r="G8" s="25" t="s">
        <v>62</v>
      </c>
      <c r="H8" s="25" t="s">
        <v>63</v>
      </c>
      <c r="I8" s="25" t="s">
        <v>64</v>
      </c>
      <c r="J8" s="27" t="n">
        <v>54.67</v>
      </c>
      <c r="K8" s="27"/>
      <c r="L8" s="27" t="n">
        <v>54.67</v>
      </c>
      <c r="M8" s="25" t="n">
        <f aca="false">ROUND(L8*0.5,2)</f>
        <v>27.34</v>
      </c>
      <c r="N8" s="27" t="n">
        <v>87.33</v>
      </c>
      <c r="O8" s="27" t="n">
        <f aca="false">ROUND(N8*0.5,2)</f>
        <v>43.67</v>
      </c>
      <c r="P8" s="27" t="n">
        <f aca="false">M8+O8</f>
        <v>71.01</v>
      </c>
      <c r="Q8" s="28"/>
      <c r="R8" s="29" t="s">
        <v>28</v>
      </c>
    </row>
    <row r="9" customFormat="false" ht="21" hidden="false" customHeight="true" outlineLevel="0" collapsed="false">
      <c r="A9" s="17"/>
      <c r="B9" s="24" t="s">
        <v>65</v>
      </c>
      <c r="C9" s="25" t="s">
        <v>66</v>
      </c>
      <c r="D9" s="26" t="s">
        <v>67</v>
      </c>
      <c r="E9" s="26" t="s">
        <v>39</v>
      </c>
      <c r="F9" s="25" t="s">
        <v>68</v>
      </c>
      <c r="G9" s="25" t="s">
        <v>69</v>
      </c>
      <c r="H9" s="25" t="s">
        <v>70</v>
      </c>
      <c r="I9" s="25" t="s">
        <v>71</v>
      </c>
      <c r="J9" s="27" t="n">
        <v>48.8</v>
      </c>
      <c r="K9" s="27"/>
      <c r="L9" s="27" t="n">
        <v>48.8</v>
      </c>
      <c r="M9" s="25" t="n">
        <f aca="false">ROUND(L9*0.5,2)</f>
        <v>24.4</v>
      </c>
      <c r="N9" s="27" t="n">
        <v>89</v>
      </c>
      <c r="O9" s="27" t="n">
        <f aca="false">ROUND(N9*0.5,2)</f>
        <v>44.5</v>
      </c>
      <c r="P9" s="27" t="n">
        <f aca="false">M9+O9</f>
        <v>68.9</v>
      </c>
      <c r="Q9" s="28"/>
      <c r="R9" s="29" t="s">
        <v>28</v>
      </c>
    </row>
    <row r="10" customFormat="false" ht="21" hidden="false" customHeight="true" outlineLevel="0" collapsed="false">
      <c r="A10" s="17"/>
      <c r="B10" s="24"/>
      <c r="C10" s="25" t="s">
        <v>72</v>
      </c>
      <c r="D10" s="26" t="s">
        <v>73</v>
      </c>
      <c r="E10" s="26" t="s">
        <v>23</v>
      </c>
      <c r="F10" s="25" t="s">
        <v>74</v>
      </c>
      <c r="G10" s="25" t="s">
        <v>75</v>
      </c>
      <c r="H10" s="25" t="s">
        <v>76</v>
      </c>
      <c r="I10" s="25" t="s">
        <v>77</v>
      </c>
      <c r="J10" s="27" t="n">
        <v>71.13</v>
      </c>
      <c r="K10" s="27"/>
      <c r="L10" s="27" t="n">
        <v>71.13</v>
      </c>
      <c r="M10" s="25" t="n">
        <f aca="false">ROUND(L10*0.5,2)</f>
        <v>35.57</v>
      </c>
      <c r="N10" s="27"/>
      <c r="O10" s="27" t="n">
        <f aca="false">ROUND(N10*0.5,2)</f>
        <v>0</v>
      </c>
      <c r="P10" s="27" t="n">
        <f aca="false">M10+O10</f>
        <v>35.57</v>
      </c>
      <c r="Q10" s="28"/>
      <c r="R10" s="30" t="s">
        <v>78</v>
      </c>
    </row>
    <row r="11" customFormat="false" ht="21" hidden="false" customHeight="true" outlineLevel="0" collapsed="false">
      <c r="A11" s="31" t="s">
        <v>79</v>
      </c>
      <c r="B11" s="24" t="s">
        <v>80</v>
      </c>
      <c r="C11" s="25" t="s">
        <v>81</v>
      </c>
      <c r="D11" s="26" t="s">
        <v>82</v>
      </c>
      <c r="E11" s="26" t="s">
        <v>39</v>
      </c>
      <c r="F11" s="25" t="s">
        <v>83</v>
      </c>
      <c r="G11" s="25" t="s">
        <v>84</v>
      </c>
      <c r="H11" s="25" t="s">
        <v>49</v>
      </c>
      <c r="I11" s="25" t="s">
        <v>27</v>
      </c>
      <c r="J11" s="27" t="n">
        <v>67.8</v>
      </c>
      <c r="K11" s="27"/>
      <c r="L11" s="27" t="n">
        <v>67.8</v>
      </c>
      <c r="M11" s="25" t="n">
        <f aca="false">ROUND(L11*0.5,2)</f>
        <v>33.9</v>
      </c>
      <c r="N11" s="27" t="n">
        <v>87</v>
      </c>
      <c r="O11" s="27" t="n">
        <f aca="false">ROUND(N11*0.5,2)</f>
        <v>43.5</v>
      </c>
      <c r="P11" s="27" t="n">
        <f aca="false">M11+O11</f>
        <v>77.4</v>
      </c>
      <c r="Q11" s="28"/>
      <c r="R11" s="29" t="s">
        <v>28</v>
      </c>
    </row>
    <row r="12" customFormat="false" ht="21" hidden="false" customHeight="true" outlineLevel="0" collapsed="false">
      <c r="A12" s="31"/>
      <c r="B12" s="24" t="s">
        <v>85</v>
      </c>
      <c r="C12" s="25" t="s">
        <v>86</v>
      </c>
      <c r="D12" s="26" t="s">
        <v>87</v>
      </c>
      <c r="E12" s="26" t="s">
        <v>39</v>
      </c>
      <c r="F12" s="25" t="s">
        <v>88</v>
      </c>
      <c r="G12" s="25" t="s">
        <v>56</v>
      </c>
      <c r="H12" s="25" t="s">
        <v>89</v>
      </c>
      <c r="I12" s="25" t="s">
        <v>90</v>
      </c>
      <c r="J12" s="27" t="n">
        <v>58.8</v>
      </c>
      <c r="K12" s="27"/>
      <c r="L12" s="27" t="n">
        <v>58.8</v>
      </c>
      <c r="M12" s="25" t="n">
        <f aca="false">ROUND(L12*0.5,2)</f>
        <v>29.4</v>
      </c>
      <c r="N12" s="27" t="n">
        <v>88.67</v>
      </c>
      <c r="O12" s="27" t="n">
        <f aca="false">ROUND(N12*0.5,2)</f>
        <v>44.34</v>
      </c>
      <c r="P12" s="27" t="n">
        <f aca="false">M12+O12</f>
        <v>73.74</v>
      </c>
      <c r="Q12" s="28"/>
      <c r="R12" s="29" t="s">
        <v>28</v>
      </c>
    </row>
    <row r="13" customFormat="false" ht="21" hidden="false" customHeight="true" outlineLevel="0" collapsed="false">
      <c r="A13" s="31"/>
      <c r="B13" s="24"/>
      <c r="C13" s="25" t="s">
        <v>91</v>
      </c>
      <c r="D13" s="26" t="s">
        <v>92</v>
      </c>
      <c r="E13" s="26" t="s">
        <v>39</v>
      </c>
      <c r="F13" s="25" t="s">
        <v>93</v>
      </c>
      <c r="G13" s="25" t="s">
        <v>42</v>
      </c>
      <c r="H13" s="25" t="s">
        <v>33</v>
      </c>
      <c r="I13" s="25" t="s">
        <v>94</v>
      </c>
      <c r="J13" s="27" t="n">
        <v>63.47</v>
      </c>
      <c r="K13" s="27"/>
      <c r="L13" s="27" t="n">
        <v>63.47</v>
      </c>
      <c r="M13" s="25" t="n">
        <f aca="false">ROUND(L13*0.5,2)</f>
        <v>31.74</v>
      </c>
      <c r="N13" s="27"/>
      <c r="O13" s="27" t="n">
        <f aca="false">ROUND(N13*0.5,2)</f>
        <v>0</v>
      </c>
      <c r="P13" s="27" t="n">
        <f aca="false">M13+O13</f>
        <v>31.74</v>
      </c>
      <c r="Q13" s="28"/>
      <c r="R13" s="30" t="s">
        <v>78</v>
      </c>
    </row>
    <row r="14" customFormat="false" ht="21" hidden="false" customHeight="true" outlineLevel="0" collapsed="false">
      <c r="A14" s="31" t="s">
        <v>95</v>
      </c>
      <c r="B14" s="24" t="s">
        <v>96</v>
      </c>
      <c r="C14" s="25" t="s">
        <v>97</v>
      </c>
      <c r="D14" s="26" t="s">
        <v>98</v>
      </c>
      <c r="E14" s="26" t="s">
        <v>39</v>
      </c>
      <c r="F14" s="25" t="s">
        <v>99</v>
      </c>
      <c r="G14" s="25" t="s">
        <v>100</v>
      </c>
      <c r="H14" s="25" t="s">
        <v>101</v>
      </c>
      <c r="I14" s="25" t="s">
        <v>33</v>
      </c>
      <c r="J14" s="27" t="n">
        <v>64</v>
      </c>
      <c r="K14" s="27"/>
      <c r="L14" s="27" t="n">
        <v>64</v>
      </c>
      <c r="M14" s="25" t="n">
        <f aca="false">ROUND(L14*0.5,2)</f>
        <v>32</v>
      </c>
      <c r="N14" s="27" t="n">
        <v>88.33</v>
      </c>
      <c r="O14" s="27" t="n">
        <f aca="false">ROUND(N14*0.5,2)</f>
        <v>44.17</v>
      </c>
      <c r="P14" s="27" t="n">
        <f aca="false">M14+O14</f>
        <v>76.17</v>
      </c>
      <c r="Q14" s="28"/>
      <c r="R14" s="29" t="s">
        <v>28</v>
      </c>
    </row>
    <row r="15" customFormat="false" ht="21" hidden="false" customHeight="true" outlineLevel="0" collapsed="false">
      <c r="A15" s="31"/>
      <c r="B15" s="24" t="s">
        <v>102</v>
      </c>
      <c r="C15" s="25" t="s">
        <v>103</v>
      </c>
      <c r="D15" s="26" t="s">
        <v>104</v>
      </c>
      <c r="E15" s="26" t="s">
        <v>23</v>
      </c>
      <c r="F15" s="25" t="s">
        <v>105</v>
      </c>
      <c r="G15" s="25" t="s">
        <v>57</v>
      </c>
      <c r="H15" s="25" t="s">
        <v>106</v>
      </c>
      <c r="I15" s="25" t="s">
        <v>55</v>
      </c>
      <c r="J15" s="27" t="n">
        <v>52.33</v>
      </c>
      <c r="K15" s="27"/>
      <c r="L15" s="27" t="n">
        <v>52.33</v>
      </c>
      <c r="M15" s="25" t="n">
        <f aca="false">ROUND(L15*0.5,2)</f>
        <v>26.17</v>
      </c>
      <c r="N15" s="27" t="n">
        <v>87</v>
      </c>
      <c r="O15" s="27" t="n">
        <f aca="false">ROUND(N15*0.5,2)</f>
        <v>43.5</v>
      </c>
      <c r="P15" s="27" t="n">
        <f aca="false">M15+O15</f>
        <v>69.67</v>
      </c>
      <c r="Q15" s="28"/>
      <c r="R15" s="29" t="s">
        <v>28</v>
      </c>
    </row>
    <row r="16" customFormat="false" ht="21" hidden="false" customHeight="true" outlineLevel="0" collapsed="false">
      <c r="A16" s="31" t="s">
        <v>107</v>
      </c>
      <c r="B16" s="24" t="s">
        <v>108</v>
      </c>
      <c r="C16" s="25" t="s">
        <v>109</v>
      </c>
      <c r="D16" s="26" t="s">
        <v>110</v>
      </c>
      <c r="E16" s="26" t="s">
        <v>23</v>
      </c>
      <c r="F16" s="25" t="s">
        <v>111</v>
      </c>
      <c r="G16" s="25" t="s">
        <v>42</v>
      </c>
      <c r="H16" s="25" t="s">
        <v>112</v>
      </c>
      <c r="I16" s="25" t="s">
        <v>113</v>
      </c>
      <c r="J16" s="27" t="n">
        <v>69.87</v>
      </c>
      <c r="K16" s="27"/>
      <c r="L16" s="27" t="n">
        <v>69.87</v>
      </c>
      <c r="M16" s="25" t="n">
        <f aca="false">ROUND(L16*0.5,2)</f>
        <v>34.94</v>
      </c>
      <c r="N16" s="27" t="n">
        <v>86</v>
      </c>
      <c r="O16" s="27" t="n">
        <f aca="false">ROUND(N16*0.5,2)</f>
        <v>43</v>
      </c>
      <c r="P16" s="27" t="n">
        <f aca="false">M16+O16</f>
        <v>77.94</v>
      </c>
      <c r="Q16" s="28"/>
      <c r="R16" s="29" t="s">
        <v>28</v>
      </c>
    </row>
    <row r="17" customFormat="false" ht="21" hidden="false" customHeight="true" outlineLevel="0" collapsed="false">
      <c r="A17" s="31" t="s">
        <v>114</v>
      </c>
      <c r="B17" s="24" t="s">
        <v>115</v>
      </c>
      <c r="C17" s="25" t="s">
        <v>116</v>
      </c>
      <c r="D17" s="26" t="s">
        <v>117</v>
      </c>
      <c r="E17" s="26" t="s">
        <v>23</v>
      </c>
      <c r="F17" s="25" t="s">
        <v>118</v>
      </c>
      <c r="G17" s="25" t="s">
        <v>119</v>
      </c>
      <c r="H17" s="25" t="s">
        <v>120</v>
      </c>
      <c r="I17" s="25" t="s">
        <v>121</v>
      </c>
      <c r="J17" s="27" t="n">
        <v>59.33</v>
      </c>
      <c r="K17" s="27"/>
      <c r="L17" s="27" t="n">
        <v>59.33</v>
      </c>
      <c r="M17" s="25" t="n">
        <f aca="false">ROUND(L17*0.5,2)</f>
        <v>29.67</v>
      </c>
      <c r="N17" s="27" t="n">
        <v>88</v>
      </c>
      <c r="O17" s="27" t="n">
        <f aca="false">ROUND(N17*0.5,2)</f>
        <v>44</v>
      </c>
      <c r="P17" s="27" t="n">
        <f aca="false">M17+O17</f>
        <v>73.67</v>
      </c>
      <c r="Q17" s="28"/>
      <c r="R17" s="29" t="s">
        <v>28</v>
      </c>
    </row>
    <row r="18" customFormat="false" ht="21" hidden="false" customHeight="true" outlineLevel="0" collapsed="false">
      <c r="A18" s="32" t="s">
        <v>122</v>
      </c>
      <c r="B18" s="33" t="s">
        <v>123</v>
      </c>
      <c r="C18" s="34" t="s">
        <v>124</v>
      </c>
      <c r="D18" s="35" t="s">
        <v>125</v>
      </c>
      <c r="E18" s="35" t="s">
        <v>23</v>
      </c>
      <c r="F18" s="34" t="s">
        <v>126</v>
      </c>
      <c r="G18" s="34" t="s">
        <v>127</v>
      </c>
      <c r="H18" s="34" t="s">
        <v>128</v>
      </c>
      <c r="I18" s="34" t="s">
        <v>129</v>
      </c>
      <c r="J18" s="36" t="n">
        <v>46.07</v>
      </c>
      <c r="K18" s="36"/>
      <c r="L18" s="36" t="n">
        <v>46.07</v>
      </c>
      <c r="M18" s="25" t="n">
        <f aca="false">ROUND(L18*0.5,2)</f>
        <v>23.04</v>
      </c>
      <c r="N18" s="36" t="n">
        <v>85</v>
      </c>
      <c r="O18" s="36" t="n">
        <f aca="false">ROUND(N18*0.5,2)</f>
        <v>42.5</v>
      </c>
      <c r="P18" s="36" t="n">
        <f aca="false">M18+O18</f>
        <v>65.54</v>
      </c>
      <c r="Q18" s="37"/>
      <c r="R18" s="29" t="s">
        <v>28</v>
      </c>
    </row>
    <row r="19" customFormat="false" ht="21" hidden="false" customHeight="true" outlineLevel="0" collapsed="false">
      <c r="A19" s="17" t="s">
        <v>130</v>
      </c>
      <c r="B19" s="18" t="s">
        <v>102</v>
      </c>
      <c r="C19" s="19"/>
      <c r="D19" s="20" t="s">
        <v>131</v>
      </c>
      <c r="E19" s="20" t="s">
        <v>39</v>
      </c>
      <c r="F19" s="19" t="s">
        <v>132</v>
      </c>
      <c r="G19" s="19"/>
      <c r="H19" s="19"/>
      <c r="I19" s="19"/>
      <c r="J19" s="21"/>
      <c r="K19" s="21"/>
      <c r="L19" s="21"/>
      <c r="M19" s="19" t="n">
        <v>0</v>
      </c>
      <c r="N19" s="21" t="n">
        <v>77.67</v>
      </c>
      <c r="O19" s="21"/>
      <c r="P19" s="14" t="n">
        <f aca="false">N19</f>
        <v>77.67</v>
      </c>
      <c r="Q19" s="22"/>
      <c r="R19" s="23" t="s">
        <v>28</v>
      </c>
    </row>
    <row r="20" customFormat="false" ht="21" hidden="false" customHeight="true" outlineLevel="0" collapsed="false">
      <c r="A20" s="17"/>
      <c r="B20" s="24" t="s">
        <v>96</v>
      </c>
      <c r="C20" s="25"/>
      <c r="D20" s="26" t="s">
        <v>133</v>
      </c>
      <c r="E20" s="26" t="s">
        <v>23</v>
      </c>
      <c r="F20" s="25" t="s">
        <v>134</v>
      </c>
      <c r="G20" s="25"/>
      <c r="H20" s="25"/>
      <c r="I20" s="25"/>
      <c r="J20" s="27"/>
      <c r="K20" s="27"/>
      <c r="L20" s="27"/>
      <c r="M20" s="25" t="n">
        <v>0</v>
      </c>
      <c r="N20" s="27" t="n">
        <v>75.67</v>
      </c>
      <c r="O20" s="27"/>
      <c r="P20" s="27" t="n">
        <f aca="false">N20</f>
        <v>75.67</v>
      </c>
      <c r="Q20" s="28"/>
      <c r="R20" s="29" t="s">
        <v>28</v>
      </c>
    </row>
    <row r="21" customFormat="false" ht="21" hidden="false" customHeight="true" outlineLevel="0" collapsed="false">
      <c r="A21" s="31" t="s">
        <v>135</v>
      </c>
      <c r="B21" s="24" t="s">
        <v>136</v>
      </c>
      <c r="C21" s="25"/>
      <c r="D21" s="26" t="s">
        <v>137</v>
      </c>
      <c r="E21" s="26" t="s">
        <v>39</v>
      </c>
      <c r="F21" s="25" t="s">
        <v>132</v>
      </c>
      <c r="G21" s="25"/>
      <c r="H21" s="25"/>
      <c r="I21" s="25"/>
      <c r="J21" s="27"/>
      <c r="K21" s="27"/>
      <c r="L21" s="27"/>
      <c r="M21" s="25" t="n">
        <v>0</v>
      </c>
      <c r="N21" s="27" t="n">
        <v>89.33</v>
      </c>
      <c r="O21" s="27"/>
      <c r="P21" s="27" t="n">
        <f aca="false">N21</f>
        <v>89.33</v>
      </c>
      <c r="Q21" s="28"/>
      <c r="R21" s="29" t="s">
        <v>28</v>
      </c>
    </row>
    <row r="22" customFormat="false" ht="21" hidden="false" customHeight="true" outlineLevel="0" collapsed="false">
      <c r="A22" s="31"/>
      <c r="B22" s="24" t="s">
        <v>85</v>
      </c>
      <c r="C22" s="25"/>
      <c r="D22" s="26" t="s">
        <v>138</v>
      </c>
      <c r="E22" s="26" t="s">
        <v>39</v>
      </c>
      <c r="F22" s="25" t="s">
        <v>139</v>
      </c>
      <c r="G22" s="25"/>
      <c r="H22" s="25"/>
      <c r="I22" s="25"/>
      <c r="J22" s="27"/>
      <c r="K22" s="27"/>
      <c r="L22" s="27"/>
      <c r="M22" s="25" t="n">
        <v>0</v>
      </c>
      <c r="N22" s="27" t="n">
        <v>84.67</v>
      </c>
      <c r="O22" s="27"/>
      <c r="P22" s="27" t="n">
        <f aca="false">N22</f>
        <v>84.67</v>
      </c>
      <c r="Q22" s="28"/>
      <c r="R22" s="29" t="s">
        <v>28</v>
      </c>
    </row>
    <row r="23" customFormat="false" ht="21" hidden="false" customHeight="true" outlineLevel="0" collapsed="false">
      <c r="A23" s="31"/>
      <c r="B23" s="24" t="s">
        <v>36</v>
      </c>
      <c r="C23" s="25"/>
      <c r="D23" s="26" t="s">
        <v>140</v>
      </c>
      <c r="E23" s="26" t="s">
        <v>39</v>
      </c>
      <c r="F23" s="25" t="s">
        <v>141</v>
      </c>
      <c r="G23" s="25"/>
      <c r="H23" s="25"/>
      <c r="I23" s="25"/>
      <c r="J23" s="27"/>
      <c r="K23" s="27"/>
      <c r="L23" s="27"/>
      <c r="M23" s="25" t="n">
        <v>0</v>
      </c>
      <c r="N23" s="27" t="n">
        <v>84</v>
      </c>
      <c r="O23" s="27"/>
      <c r="P23" s="27" t="n">
        <f aca="false">N23</f>
        <v>84</v>
      </c>
      <c r="Q23" s="28"/>
      <c r="R23" s="29" t="s">
        <v>28</v>
      </c>
    </row>
    <row r="24" customFormat="false" ht="21" hidden="false" customHeight="true" outlineLevel="0" collapsed="false">
      <c r="A24" s="31"/>
      <c r="B24" s="24" t="s">
        <v>44</v>
      </c>
      <c r="C24" s="25"/>
      <c r="D24" s="26" t="s">
        <v>142</v>
      </c>
      <c r="E24" s="26" t="s">
        <v>39</v>
      </c>
      <c r="F24" s="25" t="s">
        <v>143</v>
      </c>
      <c r="G24" s="25"/>
      <c r="H24" s="25"/>
      <c r="I24" s="25"/>
      <c r="J24" s="27"/>
      <c r="K24" s="27"/>
      <c r="L24" s="27"/>
      <c r="M24" s="25" t="n">
        <v>0</v>
      </c>
      <c r="N24" s="27" t="n">
        <v>83.67</v>
      </c>
      <c r="O24" s="27"/>
      <c r="P24" s="27" t="n">
        <f aca="false">N24</f>
        <v>83.67</v>
      </c>
      <c r="Q24" s="28"/>
      <c r="R24" s="29" t="s">
        <v>28</v>
      </c>
    </row>
    <row r="25" customFormat="false" ht="21" hidden="false" customHeight="true" outlineLevel="0" collapsed="false">
      <c r="A25" s="31"/>
      <c r="B25" s="24" t="s">
        <v>58</v>
      </c>
      <c r="C25" s="25"/>
      <c r="D25" s="26" t="s">
        <v>144</v>
      </c>
      <c r="E25" s="26" t="s">
        <v>39</v>
      </c>
      <c r="F25" s="25" t="s">
        <v>145</v>
      </c>
      <c r="G25" s="25"/>
      <c r="H25" s="25"/>
      <c r="I25" s="25"/>
      <c r="J25" s="27"/>
      <c r="K25" s="27"/>
      <c r="L25" s="27"/>
      <c r="M25" s="25" t="n">
        <v>0</v>
      </c>
      <c r="N25" s="27" t="n">
        <v>82.67</v>
      </c>
      <c r="O25" s="27"/>
      <c r="P25" s="27" t="n">
        <f aca="false">N25</f>
        <v>82.67</v>
      </c>
      <c r="Q25" s="28"/>
      <c r="R25" s="29" t="s">
        <v>28</v>
      </c>
    </row>
    <row r="26" customFormat="false" ht="21" hidden="false" customHeight="true" outlineLevel="0" collapsed="false">
      <c r="A26" s="31"/>
      <c r="B26" s="24" t="s">
        <v>29</v>
      </c>
      <c r="C26" s="25"/>
      <c r="D26" s="26" t="s">
        <v>146</v>
      </c>
      <c r="E26" s="26" t="s">
        <v>39</v>
      </c>
      <c r="F26" s="25" t="s">
        <v>147</v>
      </c>
      <c r="G26" s="25"/>
      <c r="H26" s="25"/>
      <c r="I26" s="25"/>
      <c r="J26" s="27"/>
      <c r="K26" s="27"/>
      <c r="L26" s="27"/>
      <c r="M26" s="25" t="n">
        <v>0</v>
      </c>
      <c r="N26" s="27" t="n">
        <v>81.33</v>
      </c>
      <c r="O26" s="27"/>
      <c r="P26" s="27" t="n">
        <f aca="false">N26</f>
        <v>81.33</v>
      </c>
      <c r="Q26" s="28"/>
      <c r="R26" s="29" t="s">
        <v>28</v>
      </c>
    </row>
    <row r="27" customFormat="false" ht="21" hidden="false" customHeight="true" outlineLevel="0" collapsed="false">
      <c r="A27" s="31"/>
      <c r="B27" s="24" t="s">
        <v>51</v>
      </c>
      <c r="C27" s="25"/>
      <c r="D27" s="26" t="s">
        <v>148</v>
      </c>
      <c r="E27" s="26" t="s">
        <v>39</v>
      </c>
      <c r="F27" s="25" t="s">
        <v>149</v>
      </c>
      <c r="G27" s="25"/>
      <c r="H27" s="25"/>
      <c r="I27" s="25"/>
      <c r="J27" s="27"/>
      <c r="K27" s="27"/>
      <c r="L27" s="27"/>
      <c r="M27" s="25" t="n">
        <v>0</v>
      </c>
      <c r="N27" s="27" t="n">
        <v>80.5</v>
      </c>
      <c r="O27" s="27"/>
      <c r="P27" s="27" t="n">
        <f aca="false">N27</f>
        <v>80.5</v>
      </c>
      <c r="Q27" s="28"/>
      <c r="R27" s="29" t="s">
        <v>28</v>
      </c>
    </row>
    <row r="28" customFormat="false" ht="21" hidden="false" customHeight="true" outlineLevel="0" collapsed="false">
      <c r="A28" s="31"/>
      <c r="B28" s="24" t="s">
        <v>80</v>
      </c>
      <c r="C28" s="25"/>
      <c r="D28" s="26" t="s">
        <v>150</v>
      </c>
      <c r="E28" s="26" t="s">
        <v>23</v>
      </c>
      <c r="F28" s="25" t="s">
        <v>151</v>
      </c>
      <c r="G28" s="25"/>
      <c r="H28" s="25"/>
      <c r="I28" s="25"/>
      <c r="J28" s="27"/>
      <c r="K28" s="27"/>
      <c r="L28" s="27"/>
      <c r="M28" s="25" t="n">
        <v>0</v>
      </c>
      <c r="N28" s="27" t="n">
        <v>79.67</v>
      </c>
      <c r="O28" s="27"/>
      <c r="P28" s="27" t="n">
        <f aca="false">N28</f>
        <v>79.67</v>
      </c>
      <c r="Q28" s="28"/>
      <c r="R28" s="29" t="s">
        <v>28</v>
      </c>
    </row>
    <row r="29" customFormat="false" ht="21" hidden="false" customHeight="true" outlineLevel="0" collapsed="false">
      <c r="A29" s="31"/>
      <c r="B29" s="24" t="s">
        <v>115</v>
      </c>
      <c r="C29" s="25"/>
      <c r="D29" s="26" t="s">
        <v>152</v>
      </c>
      <c r="E29" s="26" t="s">
        <v>39</v>
      </c>
      <c r="F29" s="25" t="s">
        <v>153</v>
      </c>
      <c r="G29" s="25"/>
      <c r="H29" s="25"/>
      <c r="I29" s="25"/>
      <c r="J29" s="27"/>
      <c r="K29" s="27"/>
      <c r="L29" s="27"/>
      <c r="M29" s="25" t="n">
        <v>0</v>
      </c>
      <c r="N29" s="27" t="n">
        <v>79.33</v>
      </c>
      <c r="O29" s="27"/>
      <c r="P29" s="27" t="n">
        <f aca="false">N29</f>
        <v>79.33</v>
      </c>
      <c r="Q29" s="28"/>
      <c r="R29" s="29" t="s">
        <v>28</v>
      </c>
    </row>
    <row r="30" customFormat="false" ht="21" hidden="false" customHeight="true" outlineLevel="0" collapsed="false">
      <c r="A30" s="31"/>
      <c r="B30" s="24" t="s">
        <v>123</v>
      </c>
      <c r="C30" s="25"/>
      <c r="D30" s="26" t="s">
        <v>154</v>
      </c>
      <c r="E30" s="26" t="s">
        <v>39</v>
      </c>
      <c r="F30" s="25" t="s">
        <v>155</v>
      </c>
      <c r="G30" s="25"/>
      <c r="H30" s="25"/>
      <c r="I30" s="25"/>
      <c r="J30" s="27"/>
      <c r="K30" s="27"/>
      <c r="L30" s="27"/>
      <c r="M30" s="25" t="n">
        <v>0</v>
      </c>
      <c r="N30" s="27" t="n">
        <v>77.83</v>
      </c>
      <c r="O30" s="27"/>
      <c r="P30" s="27" t="n">
        <f aca="false">N30</f>
        <v>77.83</v>
      </c>
      <c r="Q30" s="28"/>
      <c r="R30" s="29" t="s">
        <v>28</v>
      </c>
    </row>
    <row r="31" customFormat="false" ht="21" hidden="false" customHeight="true" outlineLevel="0" collapsed="false">
      <c r="A31" s="31"/>
      <c r="B31" s="24" t="s">
        <v>65</v>
      </c>
      <c r="C31" s="25"/>
      <c r="D31" s="26" t="s">
        <v>156</v>
      </c>
      <c r="E31" s="26" t="s">
        <v>39</v>
      </c>
      <c r="F31" s="25" t="s">
        <v>157</v>
      </c>
      <c r="G31" s="25"/>
      <c r="H31" s="25"/>
      <c r="I31" s="25"/>
      <c r="J31" s="27"/>
      <c r="K31" s="27"/>
      <c r="L31" s="27"/>
      <c r="M31" s="25" t="n">
        <v>0</v>
      </c>
      <c r="N31" s="27" t="n">
        <v>75.83</v>
      </c>
      <c r="O31" s="27"/>
      <c r="P31" s="27" t="n">
        <f aca="false">N31</f>
        <v>75.83</v>
      </c>
      <c r="Q31" s="28"/>
      <c r="R31" s="29" t="s">
        <v>28</v>
      </c>
    </row>
    <row r="32" customFormat="false" ht="21" hidden="false" customHeight="true" outlineLevel="0" collapsed="false">
      <c r="A32" s="31"/>
      <c r="B32" s="24" t="s">
        <v>108</v>
      </c>
      <c r="C32" s="25"/>
      <c r="D32" s="26" t="s">
        <v>158</v>
      </c>
      <c r="E32" s="26" t="s">
        <v>23</v>
      </c>
      <c r="F32" s="25" t="s">
        <v>159</v>
      </c>
      <c r="G32" s="25"/>
      <c r="H32" s="25"/>
      <c r="I32" s="25"/>
      <c r="J32" s="27"/>
      <c r="K32" s="27"/>
      <c r="L32" s="27"/>
      <c r="M32" s="25" t="n">
        <v>0</v>
      </c>
      <c r="N32" s="27" t="n">
        <v>75.67</v>
      </c>
      <c r="O32" s="27"/>
      <c r="P32" s="27" t="n">
        <f aca="false">N32</f>
        <v>75.67</v>
      </c>
      <c r="Q32" s="28"/>
      <c r="R32" s="29" t="s">
        <v>28</v>
      </c>
    </row>
    <row r="33" customFormat="false" ht="21" hidden="false" customHeight="true" outlineLevel="0" collapsed="false">
      <c r="A33" s="31"/>
      <c r="B33" s="24" t="s">
        <v>160</v>
      </c>
      <c r="C33" s="25"/>
      <c r="D33" s="26" t="s">
        <v>161</v>
      </c>
      <c r="E33" s="26" t="s">
        <v>23</v>
      </c>
      <c r="F33" s="25" t="s">
        <v>162</v>
      </c>
      <c r="G33" s="25"/>
      <c r="H33" s="25"/>
      <c r="I33" s="25"/>
      <c r="J33" s="27"/>
      <c r="K33" s="27"/>
      <c r="L33" s="27"/>
      <c r="M33" s="25" t="n">
        <v>0</v>
      </c>
      <c r="N33" s="27" t="n">
        <v>75</v>
      </c>
      <c r="O33" s="27"/>
      <c r="P33" s="27" t="n">
        <f aca="false">N33</f>
        <v>75</v>
      </c>
      <c r="Q33" s="28"/>
      <c r="R33" s="29" t="s">
        <v>28</v>
      </c>
    </row>
    <row r="34" customFormat="false" ht="29.25" hidden="false" customHeight="true" outlineLevel="0" collapsed="false">
      <c r="A34" s="32" t="s">
        <v>163</v>
      </c>
      <c r="B34" s="33" t="s">
        <v>20</v>
      </c>
      <c r="C34" s="34"/>
      <c r="D34" s="35" t="s">
        <v>164</v>
      </c>
      <c r="E34" s="35" t="s">
        <v>39</v>
      </c>
      <c r="F34" s="34" t="s">
        <v>165</v>
      </c>
      <c r="G34" s="34"/>
      <c r="H34" s="34"/>
      <c r="I34" s="34"/>
      <c r="J34" s="36"/>
      <c r="K34" s="36"/>
      <c r="L34" s="36"/>
      <c r="M34" s="34" t="n">
        <v>0</v>
      </c>
      <c r="N34" s="36" t="n">
        <v>75</v>
      </c>
      <c r="O34" s="36"/>
      <c r="P34" s="27" t="n">
        <f aca="false">N34</f>
        <v>75</v>
      </c>
      <c r="Q34" s="37"/>
      <c r="R34" s="29" t="s">
        <v>28</v>
      </c>
    </row>
    <row r="35" customFormat="false" ht="21" hidden="false" customHeight="true" outlineLevel="0" collapsed="false">
      <c r="A35" s="38" t="s">
        <v>166</v>
      </c>
      <c r="B35" s="18" t="s">
        <v>115</v>
      </c>
      <c r="C35" s="19" t="s">
        <v>167</v>
      </c>
      <c r="D35" s="20" t="s">
        <v>168</v>
      </c>
      <c r="E35" s="20" t="s">
        <v>39</v>
      </c>
      <c r="F35" s="19" t="s">
        <v>169</v>
      </c>
      <c r="G35" s="19" t="s">
        <v>170</v>
      </c>
      <c r="H35" s="19" t="s">
        <v>171</v>
      </c>
      <c r="I35" s="19" t="s">
        <v>172</v>
      </c>
      <c r="J35" s="21" t="n">
        <v>72.53</v>
      </c>
      <c r="K35" s="21"/>
      <c r="L35" s="21" t="n">
        <v>72.53</v>
      </c>
      <c r="M35" s="13" t="n">
        <f aca="false">ROUND(L35*0.5,2)</f>
        <v>36.27</v>
      </c>
      <c r="N35" s="21" t="n">
        <v>88</v>
      </c>
      <c r="O35" s="21" t="n">
        <f aca="false">ROUND(N35*0.5,2)</f>
        <v>44</v>
      </c>
      <c r="P35" s="21" t="n">
        <f aca="false">M35+O35</f>
        <v>80.27</v>
      </c>
      <c r="Q35" s="22" t="n">
        <v>1</v>
      </c>
      <c r="R35" s="23" t="s">
        <v>28</v>
      </c>
    </row>
    <row r="36" customFormat="false" ht="21" hidden="false" customHeight="true" outlineLevel="0" collapsed="false">
      <c r="A36" s="38"/>
      <c r="B36" s="24" t="s">
        <v>160</v>
      </c>
      <c r="C36" s="25" t="s">
        <v>173</v>
      </c>
      <c r="D36" s="26" t="s">
        <v>174</v>
      </c>
      <c r="E36" s="26" t="s">
        <v>39</v>
      </c>
      <c r="F36" s="25" t="s">
        <v>175</v>
      </c>
      <c r="G36" s="25" t="s">
        <v>176</v>
      </c>
      <c r="H36" s="25" t="s">
        <v>177</v>
      </c>
      <c r="I36" s="25" t="s">
        <v>178</v>
      </c>
      <c r="J36" s="27" t="n">
        <v>76.07</v>
      </c>
      <c r="K36" s="27"/>
      <c r="L36" s="27" t="n">
        <v>76.07</v>
      </c>
      <c r="M36" s="25" t="n">
        <f aca="false">ROUND(L36*0.5,2)</f>
        <v>38.04</v>
      </c>
      <c r="N36" s="27" t="n">
        <v>82</v>
      </c>
      <c r="O36" s="27" t="n">
        <f aca="false">ROUND(N36*0.5,2)</f>
        <v>41</v>
      </c>
      <c r="P36" s="27" t="n">
        <f aca="false">M36+O36</f>
        <v>79.04</v>
      </c>
      <c r="Q36" s="28" t="n">
        <v>2</v>
      </c>
      <c r="R36" s="29" t="s">
        <v>28</v>
      </c>
    </row>
    <row r="37" customFormat="false" ht="21" hidden="false" customHeight="true" outlineLevel="0" collapsed="false">
      <c r="A37" s="38"/>
      <c r="B37" s="24" t="s">
        <v>29</v>
      </c>
      <c r="C37" s="25" t="s">
        <v>179</v>
      </c>
      <c r="D37" s="26" t="s">
        <v>180</v>
      </c>
      <c r="E37" s="26" t="s">
        <v>39</v>
      </c>
      <c r="F37" s="25" t="s">
        <v>181</v>
      </c>
      <c r="G37" s="25" t="s">
        <v>182</v>
      </c>
      <c r="H37" s="25" t="s">
        <v>170</v>
      </c>
      <c r="I37" s="25" t="s">
        <v>176</v>
      </c>
      <c r="J37" s="27" t="n">
        <v>71.67</v>
      </c>
      <c r="K37" s="27"/>
      <c r="L37" s="27" t="n">
        <v>71.67</v>
      </c>
      <c r="M37" s="25" t="n">
        <f aca="false">ROUND(L37*0.5,2)</f>
        <v>35.84</v>
      </c>
      <c r="N37" s="27" t="n">
        <v>82.33</v>
      </c>
      <c r="O37" s="27" t="n">
        <f aca="false">ROUND(N37*0.5,2)</f>
        <v>41.17</v>
      </c>
      <c r="P37" s="27" t="n">
        <f aca="false">M37+O37</f>
        <v>77.01</v>
      </c>
      <c r="Q37" s="28" t="n">
        <v>3</v>
      </c>
      <c r="R37" s="29" t="s">
        <v>28</v>
      </c>
    </row>
    <row r="38" customFormat="false" ht="21" hidden="false" customHeight="true" outlineLevel="0" collapsed="false">
      <c r="A38" s="38"/>
      <c r="B38" s="24" t="s">
        <v>123</v>
      </c>
      <c r="C38" s="25" t="s">
        <v>183</v>
      </c>
      <c r="D38" s="26" t="s">
        <v>184</v>
      </c>
      <c r="E38" s="26" t="s">
        <v>39</v>
      </c>
      <c r="F38" s="25" t="s">
        <v>185</v>
      </c>
      <c r="G38" s="25" t="s">
        <v>41</v>
      </c>
      <c r="H38" s="25" t="s">
        <v>186</v>
      </c>
      <c r="I38" s="25" t="s">
        <v>187</v>
      </c>
      <c r="J38" s="27" t="n">
        <v>63</v>
      </c>
      <c r="K38" s="27"/>
      <c r="L38" s="27" t="n">
        <v>63</v>
      </c>
      <c r="M38" s="25" t="n">
        <f aca="false">ROUND(L38*0.5,2)</f>
        <v>31.5</v>
      </c>
      <c r="N38" s="27" t="n">
        <v>86</v>
      </c>
      <c r="O38" s="27" t="n">
        <f aca="false">ROUND(N38*0.5,2)</f>
        <v>43</v>
      </c>
      <c r="P38" s="27" t="n">
        <f aca="false">M38+O38</f>
        <v>74.5</v>
      </c>
      <c r="Q38" s="28" t="n">
        <v>4</v>
      </c>
      <c r="R38" s="29"/>
    </row>
    <row r="39" customFormat="false" ht="21" hidden="false" customHeight="true" outlineLevel="0" collapsed="false">
      <c r="A39" s="38"/>
      <c r="B39" s="24" t="s">
        <v>85</v>
      </c>
      <c r="C39" s="25" t="s">
        <v>188</v>
      </c>
      <c r="D39" s="26" t="s">
        <v>189</v>
      </c>
      <c r="E39" s="26" t="s">
        <v>39</v>
      </c>
      <c r="F39" s="25" t="s">
        <v>190</v>
      </c>
      <c r="G39" s="25" t="s">
        <v>191</v>
      </c>
      <c r="H39" s="25" t="s">
        <v>192</v>
      </c>
      <c r="I39" s="25" t="s">
        <v>42</v>
      </c>
      <c r="J39" s="27" t="n">
        <v>62.67</v>
      </c>
      <c r="K39" s="27"/>
      <c r="L39" s="27" t="n">
        <v>62.67</v>
      </c>
      <c r="M39" s="25" t="n">
        <f aca="false">ROUND(L39*0.5,2)</f>
        <v>31.34</v>
      </c>
      <c r="N39" s="27" t="n">
        <v>85.67</v>
      </c>
      <c r="O39" s="27" t="n">
        <f aca="false">ROUND(N39*0.5,2)</f>
        <v>42.84</v>
      </c>
      <c r="P39" s="27" t="n">
        <f aca="false">M39+O39</f>
        <v>74.18</v>
      </c>
      <c r="Q39" s="28" t="n">
        <v>5</v>
      </c>
      <c r="R39" s="29"/>
    </row>
    <row r="40" customFormat="false" ht="21" hidden="false" customHeight="true" outlineLevel="0" collapsed="false">
      <c r="A40" s="38"/>
      <c r="B40" s="24" t="s">
        <v>44</v>
      </c>
      <c r="C40" s="25" t="s">
        <v>193</v>
      </c>
      <c r="D40" s="26" t="s">
        <v>194</v>
      </c>
      <c r="E40" s="26" t="s">
        <v>39</v>
      </c>
      <c r="F40" s="25" t="s">
        <v>195</v>
      </c>
      <c r="G40" s="25" t="s">
        <v>186</v>
      </c>
      <c r="H40" s="25" t="s">
        <v>100</v>
      </c>
      <c r="I40" s="25" t="s">
        <v>196</v>
      </c>
      <c r="J40" s="27" t="n">
        <v>64.87</v>
      </c>
      <c r="K40" s="27"/>
      <c r="L40" s="27" t="n">
        <v>64.87</v>
      </c>
      <c r="M40" s="25" t="n">
        <f aca="false">ROUND(L40*0.5,2)</f>
        <v>32.44</v>
      </c>
      <c r="N40" s="27" t="n">
        <v>82</v>
      </c>
      <c r="O40" s="27" t="n">
        <f aca="false">ROUND(N40*0.5,2)</f>
        <v>41</v>
      </c>
      <c r="P40" s="27" t="n">
        <f aca="false">M40+O40</f>
        <v>73.44</v>
      </c>
      <c r="Q40" s="28" t="n">
        <v>6</v>
      </c>
      <c r="R40" s="29"/>
    </row>
    <row r="41" customFormat="false" ht="21" hidden="false" customHeight="true" outlineLevel="0" collapsed="false">
      <c r="A41" s="38"/>
      <c r="B41" s="24" t="s">
        <v>108</v>
      </c>
      <c r="C41" s="25" t="s">
        <v>197</v>
      </c>
      <c r="D41" s="26" t="s">
        <v>198</v>
      </c>
      <c r="E41" s="26" t="s">
        <v>39</v>
      </c>
      <c r="F41" s="25" t="s">
        <v>199</v>
      </c>
      <c r="G41" s="25" t="s">
        <v>200</v>
      </c>
      <c r="H41" s="25" t="s">
        <v>201</v>
      </c>
      <c r="I41" s="25" t="s">
        <v>202</v>
      </c>
      <c r="J41" s="27" t="n">
        <v>69.93</v>
      </c>
      <c r="K41" s="27"/>
      <c r="L41" s="27" t="n">
        <v>69.93</v>
      </c>
      <c r="M41" s="25" t="n">
        <f aca="false">ROUND(L41*0.5,2)</f>
        <v>34.97</v>
      </c>
      <c r="N41" s="27" t="n">
        <v>76.33</v>
      </c>
      <c r="O41" s="27" t="n">
        <f aca="false">ROUND(N41*0.5,2)</f>
        <v>38.17</v>
      </c>
      <c r="P41" s="27" t="n">
        <f aca="false">M41+O41</f>
        <v>73.14</v>
      </c>
      <c r="Q41" s="28" t="n">
        <v>7</v>
      </c>
      <c r="R41" s="29"/>
    </row>
    <row r="42" customFormat="false" ht="21" hidden="false" customHeight="true" outlineLevel="0" collapsed="false">
      <c r="A42" s="38"/>
      <c r="B42" s="24" t="s">
        <v>96</v>
      </c>
      <c r="C42" s="25" t="s">
        <v>203</v>
      </c>
      <c r="D42" s="26" t="s">
        <v>204</v>
      </c>
      <c r="E42" s="26" t="s">
        <v>39</v>
      </c>
      <c r="F42" s="25" t="s">
        <v>205</v>
      </c>
      <c r="G42" s="25" t="s">
        <v>121</v>
      </c>
      <c r="H42" s="25" t="s">
        <v>206</v>
      </c>
      <c r="I42" s="25" t="s">
        <v>207</v>
      </c>
      <c r="J42" s="27" t="n">
        <v>62.33</v>
      </c>
      <c r="K42" s="27"/>
      <c r="L42" s="27" t="n">
        <v>62.33</v>
      </c>
      <c r="M42" s="27" t="n">
        <f aca="false">ROUND(L42*0.5,2)</f>
        <v>31.17</v>
      </c>
      <c r="N42" s="27" t="n">
        <v>76</v>
      </c>
      <c r="O42" s="27" t="n">
        <f aca="false">ROUND(N42*0.5,2)</f>
        <v>38</v>
      </c>
      <c r="P42" s="27" t="n">
        <f aca="false">M42+O42</f>
        <v>69.17</v>
      </c>
      <c r="Q42" s="28" t="n">
        <v>8</v>
      </c>
      <c r="R42" s="29"/>
    </row>
    <row r="43" customFormat="false" ht="21" hidden="false" customHeight="true" outlineLevel="0" collapsed="false">
      <c r="A43" s="38"/>
      <c r="B43" s="33"/>
      <c r="C43" s="34" t="s">
        <v>208</v>
      </c>
      <c r="D43" s="35" t="s">
        <v>209</v>
      </c>
      <c r="E43" s="35" t="s">
        <v>39</v>
      </c>
      <c r="F43" s="34" t="s">
        <v>210</v>
      </c>
      <c r="G43" s="34" t="s">
        <v>211</v>
      </c>
      <c r="H43" s="34" t="s">
        <v>212</v>
      </c>
      <c r="I43" s="34" t="s">
        <v>213</v>
      </c>
      <c r="J43" s="36" t="n">
        <v>72</v>
      </c>
      <c r="K43" s="36"/>
      <c r="L43" s="36" t="n">
        <v>72</v>
      </c>
      <c r="M43" s="34" t="n">
        <f aca="false">ROUND(L43*0.5,2)</f>
        <v>36</v>
      </c>
      <c r="N43" s="36"/>
      <c r="O43" s="36" t="n">
        <f aca="false">ROUND(N43*0.5,2)</f>
        <v>0</v>
      </c>
      <c r="P43" s="36" t="n">
        <f aca="false">M43+O43</f>
        <v>36</v>
      </c>
      <c r="Q43" s="37"/>
      <c r="R43" s="39" t="s">
        <v>78</v>
      </c>
    </row>
    <row r="44" customFormat="false" ht="21" hidden="false" customHeight="true" outlineLevel="0" collapsed="false">
      <c r="A44" s="38" t="s">
        <v>214</v>
      </c>
      <c r="B44" s="18" t="s">
        <v>96</v>
      </c>
      <c r="C44" s="19" t="s">
        <v>215</v>
      </c>
      <c r="D44" s="20" t="s">
        <v>216</v>
      </c>
      <c r="E44" s="20" t="s">
        <v>23</v>
      </c>
      <c r="F44" s="19" t="s">
        <v>217</v>
      </c>
      <c r="G44" s="19" t="s">
        <v>218</v>
      </c>
      <c r="H44" s="19" t="s">
        <v>176</v>
      </c>
      <c r="I44" s="19" t="s">
        <v>219</v>
      </c>
      <c r="J44" s="21" t="n">
        <v>74.47</v>
      </c>
      <c r="K44" s="21"/>
      <c r="L44" s="21" t="n">
        <v>74.47</v>
      </c>
      <c r="M44" s="25" t="n">
        <f aca="false">ROUND(L44*0.5,2)</f>
        <v>37.24</v>
      </c>
      <c r="N44" s="21" t="n">
        <v>77.5</v>
      </c>
      <c r="O44" s="21" t="n">
        <f aca="false">ROUND(N44*0.5,2)</f>
        <v>38.75</v>
      </c>
      <c r="P44" s="21" t="n">
        <f aca="false">M44+O44</f>
        <v>75.99</v>
      </c>
      <c r="Q44" s="22" t="n">
        <v>1</v>
      </c>
      <c r="R44" s="23" t="s">
        <v>28</v>
      </c>
    </row>
    <row r="45" customFormat="false" ht="21" hidden="false" customHeight="true" outlineLevel="0" collapsed="false">
      <c r="A45" s="38"/>
      <c r="B45" s="24" t="s">
        <v>85</v>
      </c>
      <c r="C45" s="25" t="s">
        <v>220</v>
      </c>
      <c r="D45" s="26" t="s">
        <v>221</v>
      </c>
      <c r="E45" s="26" t="s">
        <v>39</v>
      </c>
      <c r="F45" s="25" t="s">
        <v>222</v>
      </c>
      <c r="G45" s="25" t="s">
        <v>212</v>
      </c>
      <c r="H45" s="25" t="s">
        <v>89</v>
      </c>
      <c r="I45" s="25" t="s">
        <v>223</v>
      </c>
      <c r="J45" s="27" t="n">
        <v>63.2</v>
      </c>
      <c r="K45" s="27"/>
      <c r="L45" s="27" t="n">
        <v>63.2</v>
      </c>
      <c r="M45" s="25" t="n">
        <f aca="false">ROUND(L45*0.5,2)</f>
        <v>31.6</v>
      </c>
      <c r="N45" s="27" t="n">
        <v>84.67</v>
      </c>
      <c r="O45" s="27" t="n">
        <f aca="false">ROUND(N45*0.5,2)</f>
        <v>42.34</v>
      </c>
      <c r="P45" s="27" t="n">
        <f aca="false">M45+O45</f>
        <v>73.94</v>
      </c>
      <c r="Q45" s="28" t="n">
        <v>2</v>
      </c>
      <c r="R45" s="29" t="s">
        <v>28</v>
      </c>
    </row>
    <row r="46" customFormat="false" ht="21" hidden="false" customHeight="true" outlineLevel="0" collapsed="false">
      <c r="A46" s="38"/>
      <c r="B46" s="24" t="s">
        <v>29</v>
      </c>
      <c r="C46" s="25" t="s">
        <v>224</v>
      </c>
      <c r="D46" s="26" t="s">
        <v>225</v>
      </c>
      <c r="E46" s="26" t="s">
        <v>39</v>
      </c>
      <c r="F46" s="25" t="s">
        <v>226</v>
      </c>
      <c r="G46" s="25" t="s">
        <v>119</v>
      </c>
      <c r="H46" s="25" t="s">
        <v>227</v>
      </c>
      <c r="I46" s="25" t="s">
        <v>228</v>
      </c>
      <c r="J46" s="27" t="n">
        <v>60.93</v>
      </c>
      <c r="K46" s="27"/>
      <c r="L46" s="27" t="n">
        <v>60.93</v>
      </c>
      <c r="M46" s="25" t="n">
        <f aca="false">ROUND(L46*0.5,2)</f>
        <v>30.47</v>
      </c>
      <c r="N46" s="27" t="n">
        <v>84</v>
      </c>
      <c r="O46" s="27" t="n">
        <f aca="false">ROUND(N46*0.5,2)</f>
        <v>42</v>
      </c>
      <c r="P46" s="27" t="n">
        <f aca="false">M46+O46</f>
        <v>72.47</v>
      </c>
      <c r="Q46" s="28" t="n">
        <v>3</v>
      </c>
      <c r="R46" s="29" t="s">
        <v>28</v>
      </c>
    </row>
    <row r="47" customFormat="false" ht="21" hidden="false" customHeight="true" outlineLevel="0" collapsed="false">
      <c r="A47" s="38"/>
      <c r="B47" s="24" t="s">
        <v>108</v>
      </c>
      <c r="C47" s="25" t="s">
        <v>229</v>
      </c>
      <c r="D47" s="26" t="s">
        <v>230</v>
      </c>
      <c r="E47" s="26" t="s">
        <v>39</v>
      </c>
      <c r="F47" s="25" t="s">
        <v>231</v>
      </c>
      <c r="G47" s="25" t="s">
        <v>232</v>
      </c>
      <c r="H47" s="25" t="s">
        <v>233</v>
      </c>
      <c r="I47" s="25" t="s">
        <v>234</v>
      </c>
      <c r="J47" s="27" t="n">
        <v>55.53</v>
      </c>
      <c r="K47" s="27"/>
      <c r="L47" s="27" t="n">
        <v>55.53</v>
      </c>
      <c r="M47" s="25" t="n">
        <f aca="false">ROUND(L47*0.5,2)</f>
        <v>27.77</v>
      </c>
      <c r="N47" s="27" t="n">
        <v>85.67</v>
      </c>
      <c r="O47" s="27" t="n">
        <f aca="false">ROUND(N47*0.5,2)</f>
        <v>42.84</v>
      </c>
      <c r="P47" s="27" t="n">
        <f aca="false">M47+O47</f>
        <v>70.61</v>
      </c>
      <c r="Q47" s="28" t="n">
        <v>4</v>
      </c>
      <c r="R47" s="29"/>
    </row>
    <row r="48" customFormat="false" ht="21" hidden="false" customHeight="true" outlineLevel="0" collapsed="false">
      <c r="A48" s="38"/>
      <c r="B48" s="24" t="s">
        <v>44</v>
      </c>
      <c r="C48" s="25" t="s">
        <v>235</v>
      </c>
      <c r="D48" s="26" t="s">
        <v>236</v>
      </c>
      <c r="E48" s="26" t="s">
        <v>39</v>
      </c>
      <c r="F48" s="25" t="s">
        <v>237</v>
      </c>
      <c r="G48" s="25" t="s">
        <v>101</v>
      </c>
      <c r="H48" s="25" t="s">
        <v>75</v>
      </c>
      <c r="I48" s="25" t="s">
        <v>238</v>
      </c>
      <c r="J48" s="27" t="n">
        <v>61</v>
      </c>
      <c r="K48" s="27"/>
      <c r="L48" s="27" t="n">
        <v>61</v>
      </c>
      <c r="M48" s="25" t="n">
        <f aca="false">ROUND(L48*0.5,2)</f>
        <v>30.5</v>
      </c>
      <c r="N48" s="27" t="n">
        <v>80</v>
      </c>
      <c r="O48" s="27" t="n">
        <f aca="false">ROUND(N48*0.5,2)</f>
        <v>40</v>
      </c>
      <c r="P48" s="27" t="n">
        <f aca="false">M48+O48</f>
        <v>70.5</v>
      </c>
      <c r="Q48" s="28" t="n">
        <v>5</v>
      </c>
      <c r="R48" s="29"/>
    </row>
    <row r="49" customFormat="false" ht="21" hidden="false" customHeight="true" outlineLevel="0" collapsed="false">
      <c r="A49" s="38"/>
      <c r="B49" s="24" t="s">
        <v>80</v>
      </c>
      <c r="C49" s="25" t="s">
        <v>239</v>
      </c>
      <c r="D49" s="26" t="s">
        <v>240</v>
      </c>
      <c r="E49" s="26" t="s">
        <v>39</v>
      </c>
      <c r="F49" s="25" t="s">
        <v>241</v>
      </c>
      <c r="G49" s="25" t="s">
        <v>63</v>
      </c>
      <c r="H49" s="25" t="s">
        <v>242</v>
      </c>
      <c r="I49" s="25" t="s">
        <v>243</v>
      </c>
      <c r="J49" s="27" t="n">
        <v>60.07</v>
      </c>
      <c r="K49" s="27"/>
      <c r="L49" s="27" t="n">
        <v>60.07</v>
      </c>
      <c r="M49" s="25" t="n">
        <f aca="false">ROUND(L49*0.5,2)</f>
        <v>30.04</v>
      </c>
      <c r="N49" s="27" t="n">
        <v>79.33</v>
      </c>
      <c r="O49" s="27" t="n">
        <f aca="false">ROUND(N49*0.5,2)</f>
        <v>39.67</v>
      </c>
      <c r="P49" s="27" t="n">
        <f aca="false">M49+O49</f>
        <v>69.71</v>
      </c>
      <c r="Q49" s="28" t="n">
        <v>6</v>
      </c>
      <c r="R49" s="29"/>
    </row>
    <row r="50" customFormat="false" ht="21" hidden="false" customHeight="true" outlineLevel="0" collapsed="false">
      <c r="A50" s="38"/>
      <c r="B50" s="24" t="s">
        <v>115</v>
      </c>
      <c r="C50" s="25" t="s">
        <v>244</v>
      </c>
      <c r="D50" s="26" t="s">
        <v>245</v>
      </c>
      <c r="E50" s="26" t="s">
        <v>39</v>
      </c>
      <c r="F50" s="25" t="s">
        <v>246</v>
      </c>
      <c r="G50" s="25" t="s">
        <v>212</v>
      </c>
      <c r="H50" s="25" t="s">
        <v>247</v>
      </c>
      <c r="I50" s="25" t="s">
        <v>248</v>
      </c>
      <c r="J50" s="27" t="n">
        <v>55.6</v>
      </c>
      <c r="K50" s="27"/>
      <c r="L50" s="27" t="n">
        <v>55.6</v>
      </c>
      <c r="M50" s="25" t="n">
        <f aca="false">ROUND(L50*0.5,2)</f>
        <v>27.8</v>
      </c>
      <c r="N50" s="27" t="n">
        <v>80.5</v>
      </c>
      <c r="O50" s="27" t="n">
        <f aca="false">ROUND(N50*0.5,2)</f>
        <v>40.25</v>
      </c>
      <c r="P50" s="27" t="n">
        <f aca="false">M50+O50</f>
        <v>68.05</v>
      </c>
      <c r="Q50" s="28" t="n">
        <v>7</v>
      </c>
      <c r="R50" s="29"/>
    </row>
    <row r="51" customFormat="false" ht="21" hidden="false" customHeight="true" outlineLevel="0" collapsed="false">
      <c r="A51" s="38"/>
      <c r="B51" s="24" t="s">
        <v>160</v>
      </c>
      <c r="C51" s="25" t="s">
        <v>249</v>
      </c>
      <c r="D51" s="26" t="s">
        <v>250</v>
      </c>
      <c r="E51" s="26" t="s">
        <v>39</v>
      </c>
      <c r="F51" s="25" t="s">
        <v>251</v>
      </c>
      <c r="G51" s="25" t="s">
        <v>252</v>
      </c>
      <c r="H51" s="25" t="s">
        <v>253</v>
      </c>
      <c r="I51" s="25" t="s">
        <v>254</v>
      </c>
      <c r="J51" s="27" t="n">
        <v>51</v>
      </c>
      <c r="K51" s="27"/>
      <c r="L51" s="27" t="n">
        <v>51</v>
      </c>
      <c r="M51" s="27" t="n">
        <f aca="false">ROUND(L51*0.5,2)</f>
        <v>25.5</v>
      </c>
      <c r="N51" s="27" t="n">
        <v>73.33</v>
      </c>
      <c r="O51" s="27" t="n">
        <f aca="false">ROUND(N51*0.5,2)</f>
        <v>36.67</v>
      </c>
      <c r="P51" s="27" t="n">
        <f aca="false">M51+O51</f>
        <v>62.17</v>
      </c>
      <c r="Q51" s="28" t="n">
        <v>8</v>
      </c>
      <c r="R51" s="29"/>
    </row>
    <row r="52" customFormat="false" ht="21" hidden="false" customHeight="true" outlineLevel="0" collapsed="false">
      <c r="A52" s="38" t="s">
        <v>255</v>
      </c>
      <c r="B52" s="18" t="s">
        <v>136</v>
      </c>
      <c r="C52" s="19" t="s">
        <v>256</v>
      </c>
      <c r="D52" s="20" t="s">
        <v>257</v>
      </c>
      <c r="E52" s="20" t="s">
        <v>39</v>
      </c>
      <c r="F52" s="19" t="s">
        <v>258</v>
      </c>
      <c r="G52" s="19" t="s">
        <v>176</v>
      </c>
      <c r="H52" s="19" t="s">
        <v>259</v>
      </c>
      <c r="I52" s="19" t="s">
        <v>260</v>
      </c>
      <c r="J52" s="21" t="n">
        <v>78.47</v>
      </c>
      <c r="K52" s="21"/>
      <c r="L52" s="21" t="n">
        <v>78.47</v>
      </c>
      <c r="M52" s="21" t="n">
        <f aca="false">ROUND(L52*0.5,2)</f>
        <v>39.24</v>
      </c>
      <c r="N52" s="21" t="n">
        <v>89.67</v>
      </c>
      <c r="O52" s="21" t="n">
        <f aca="false">ROUND(N52*0.5,2)</f>
        <v>44.84</v>
      </c>
      <c r="P52" s="21" t="n">
        <f aca="false">M52+O52</f>
        <v>84.08</v>
      </c>
      <c r="Q52" s="22" t="n">
        <v>1</v>
      </c>
      <c r="R52" s="23" t="s">
        <v>28</v>
      </c>
    </row>
    <row r="53" customFormat="false" ht="21" hidden="false" customHeight="true" outlineLevel="0" collapsed="false">
      <c r="A53" s="38"/>
      <c r="B53" s="24" t="s">
        <v>29</v>
      </c>
      <c r="C53" s="25" t="s">
        <v>261</v>
      </c>
      <c r="D53" s="26" t="s">
        <v>262</v>
      </c>
      <c r="E53" s="26" t="s">
        <v>39</v>
      </c>
      <c r="F53" s="25" t="s">
        <v>263</v>
      </c>
      <c r="G53" s="25" t="s">
        <v>264</v>
      </c>
      <c r="H53" s="25" t="s">
        <v>265</v>
      </c>
      <c r="I53" s="25" t="s">
        <v>201</v>
      </c>
      <c r="J53" s="27" t="n">
        <v>73</v>
      </c>
      <c r="K53" s="27"/>
      <c r="L53" s="27" t="n">
        <v>73</v>
      </c>
      <c r="M53" s="25" t="n">
        <f aca="false">ROUND(L53*0.5,2)</f>
        <v>36.5</v>
      </c>
      <c r="N53" s="27" t="n">
        <v>92</v>
      </c>
      <c r="O53" s="27" t="n">
        <f aca="false">ROUND(N53*0.5,2)</f>
        <v>46</v>
      </c>
      <c r="P53" s="27" t="n">
        <f aca="false">M53+O53</f>
        <v>82.5</v>
      </c>
      <c r="Q53" s="28" t="n">
        <v>2</v>
      </c>
      <c r="R53" s="29" t="s">
        <v>28</v>
      </c>
    </row>
    <row r="54" customFormat="false" ht="21" hidden="false" customHeight="true" outlineLevel="0" collapsed="false">
      <c r="A54" s="38"/>
      <c r="B54" s="24" t="s">
        <v>58</v>
      </c>
      <c r="C54" s="25" t="s">
        <v>266</v>
      </c>
      <c r="D54" s="26" t="s">
        <v>267</v>
      </c>
      <c r="E54" s="26" t="s">
        <v>39</v>
      </c>
      <c r="F54" s="25" t="s">
        <v>268</v>
      </c>
      <c r="G54" s="25" t="s">
        <v>269</v>
      </c>
      <c r="H54" s="25" t="s">
        <v>270</v>
      </c>
      <c r="I54" s="25" t="s">
        <v>271</v>
      </c>
      <c r="J54" s="27" t="n">
        <v>76.53</v>
      </c>
      <c r="K54" s="27"/>
      <c r="L54" s="27" t="n">
        <v>76.53</v>
      </c>
      <c r="M54" s="25" t="n">
        <f aca="false">ROUND(L54*0.5,2)</f>
        <v>38.27</v>
      </c>
      <c r="N54" s="27" t="n">
        <v>86.67</v>
      </c>
      <c r="O54" s="27" t="n">
        <f aca="false">ROUND(N54*0.5,2)</f>
        <v>43.34</v>
      </c>
      <c r="P54" s="27" t="n">
        <f aca="false">M54+O54</f>
        <v>81.61</v>
      </c>
      <c r="Q54" s="28" t="n">
        <v>3</v>
      </c>
      <c r="R54" s="29" t="s">
        <v>28</v>
      </c>
    </row>
    <row r="55" customFormat="false" ht="21" hidden="false" customHeight="true" outlineLevel="0" collapsed="false">
      <c r="A55" s="38"/>
      <c r="B55" s="24" t="s">
        <v>272</v>
      </c>
      <c r="C55" s="25" t="s">
        <v>273</v>
      </c>
      <c r="D55" s="26" t="s">
        <v>274</v>
      </c>
      <c r="E55" s="26" t="s">
        <v>39</v>
      </c>
      <c r="F55" s="25" t="s">
        <v>275</v>
      </c>
      <c r="G55" s="25" t="s">
        <v>276</v>
      </c>
      <c r="H55" s="25" t="s">
        <v>171</v>
      </c>
      <c r="I55" s="25" t="s">
        <v>277</v>
      </c>
      <c r="J55" s="27" t="n">
        <v>70.93</v>
      </c>
      <c r="K55" s="27"/>
      <c r="L55" s="27" t="n">
        <v>70.93</v>
      </c>
      <c r="M55" s="25" t="n">
        <f aca="false">ROUND(L55*0.5,2)</f>
        <v>35.47</v>
      </c>
      <c r="N55" s="27" t="n">
        <v>90.33</v>
      </c>
      <c r="O55" s="27" t="n">
        <f aca="false">ROUND(N55*0.5,2)</f>
        <v>45.17</v>
      </c>
      <c r="P55" s="27" t="n">
        <f aca="false">M55+O55</f>
        <v>80.64</v>
      </c>
      <c r="Q55" s="28" t="n">
        <v>4</v>
      </c>
      <c r="R55" s="29" t="s">
        <v>28</v>
      </c>
    </row>
    <row r="56" customFormat="false" ht="21" hidden="false" customHeight="true" outlineLevel="0" collapsed="false">
      <c r="A56" s="38"/>
      <c r="B56" s="24" t="s">
        <v>85</v>
      </c>
      <c r="C56" s="25" t="s">
        <v>278</v>
      </c>
      <c r="D56" s="26" t="s">
        <v>279</v>
      </c>
      <c r="E56" s="26" t="s">
        <v>39</v>
      </c>
      <c r="F56" s="25" t="s">
        <v>280</v>
      </c>
      <c r="G56" s="25" t="s">
        <v>281</v>
      </c>
      <c r="H56" s="25" t="s">
        <v>176</v>
      </c>
      <c r="I56" s="25" t="s">
        <v>211</v>
      </c>
      <c r="J56" s="27" t="n">
        <v>75</v>
      </c>
      <c r="K56" s="27"/>
      <c r="L56" s="27" t="n">
        <v>75</v>
      </c>
      <c r="M56" s="25" t="n">
        <f aca="false">ROUND(L56*0.5,2)</f>
        <v>37.5</v>
      </c>
      <c r="N56" s="27" t="n">
        <v>85.33</v>
      </c>
      <c r="O56" s="27" t="n">
        <f aca="false">ROUND(N56*0.5,2)</f>
        <v>42.67</v>
      </c>
      <c r="P56" s="27" t="n">
        <f aca="false">M56+O56</f>
        <v>80.17</v>
      </c>
      <c r="Q56" s="28" t="n">
        <v>5</v>
      </c>
      <c r="R56" s="29" t="s">
        <v>28</v>
      </c>
    </row>
    <row r="57" customFormat="false" ht="21" hidden="false" customHeight="true" outlineLevel="0" collapsed="false">
      <c r="A57" s="38"/>
      <c r="B57" s="24" t="s">
        <v>108</v>
      </c>
      <c r="C57" s="25" t="s">
        <v>282</v>
      </c>
      <c r="D57" s="26" t="s">
        <v>283</v>
      </c>
      <c r="E57" s="26" t="s">
        <v>39</v>
      </c>
      <c r="F57" s="25" t="s">
        <v>284</v>
      </c>
      <c r="G57" s="25" t="s">
        <v>182</v>
      </c>
      <c r="H57" s="25" t="s">
        <v>100</v>
      </c>
      <c r="I57" s="25" t="s">
        <v>285</v>
      </c>
      <c r="J57" s="27" t="n">
        <v>68.47</v>
      </c>
      <c r="K57" s="27"/>
      <c r="L57" s="27" t="n">
        <v>68.47</v>
      </c>
      <c r="M57" s="25" t="n">
        <f aca="false">ROUND(L57*0.5,2)</f>
        <v>34.24</v>
      </c>
      <c r="N57" s="27" t="n">
        <v>89.33</v>
      </c>
      <c r="O57" s="27" t="n">
        <f aca="false">ROUND(N57*0.5,2)</f>
        <v>44.67</v>
      </c>
      <c r="P57" s="27" t="n">
        <f aca="false">M57+O57</f>
        <v>78.91</v>
      </c>
      <c r="Q57" s="28" t="n">
        <v>6</v>
      </c>
      <c r="R57" s="29" t="s">
        <v>28</v>
      </c>
    </row>
    <row r="58" customFormat="false" ht="21" hidden="false" customHeight="true" outlineLevel="0" collapsed="false">
      <c r="A58" s="38"/>
      <c r="B58" s="24" t="s">
        <v>20</v>
      </c>
      <c r="C58" s="25" t="s">
        <v>286</v>
      </c>
      <c r="D58" s="26" t="s">
        <v>287</v>
      </c>
      <c r="E58" s="26" t="s">
        <v>39</v>
      </c>
      <c r="F58" s="25" t="s">
        <v>288</v>
      </c>
      <c r="G58" s="25" t="s">
        <v>289</v>
      </c>
      <c r="H58" s="25" t="s">
        <v>200</v>
      </c>
      <c r="I58" s="25" t="s">
        <v>290</v>
      </c>
      <c r="J58" s="27" t="n">
        <v>70.27</v>
      </c>
      <c r="K58" s="27"/>
      <c r="L58" s="27" t="n">
        <v>70.27</v>
      </c>
      <c r="M58" s="25" t="n">
        <f aca="false">ROUND(L58*0.5,2)</f>
        <v>35.14</v>
      </c>
      <c r="N58" s="27" t="n">
        <v>87</v>
      </c>
      <c r="O58" s="27" t="n">
        <f aca="false">ROUND(N58*0.5,2)</f>
        <v>43.5</v>
      </c>
      <c r="P58" s="27" t="n">
        <f aca="false">M58+O58</f>
        <v>78.64</v>
      </c>
      <c r="Q58" s="28" t="n">
        <v>7</v>
      </c>
      <c r="R58" s="29"/>
    </row>
    <row r="59" customFormat="false" ht="21" hidden="false" customHeight="true" outlineLevel="0" collapsed="false">
      <c r="A59" s="38"/>
      <c r="B59" s="24" t="s">
        <v>65</v>
      </c>
      <c r="C59" s="25" t="s">
        <v>291</v>
      </c>
      <c r="D59" s="26" t="s">
        <v>292</v>
      </c>
      <c r="E59" s="26" t="s">
        <v>39</v>
      </c>
      <c r="F59" s="25" t="s">
        <v>293</v>
      </c>
      <c r="G59" s="25" t="s">
        <v>294</v>
      </c>
      <c r="H59" s="25" t="s">
        <v>265</v>
      </c>
      <c r="I59" s="25" t="s">
        <v>295</v>
      </c>
      <c r="J59" s="27" t="n">
        <v>69.4</v>
      </c>
      <c r="K59" s="27"/>
      <c r="L59" s="27" t="n">
        <v>69.4</v>
      </c>
      <c r="M59" s="25" t="n">
        <f aca="false">ROUND(L59*0.5,2)</f>
        <v>34.7</v>
      </c>
      <c r="N59" s="27" t="n">
        <v>86.67</v>
      </c>
      <c r="O59" s="27" t="n">
        <f aca="false">ROUND(N59*0.5,2)</f>
        <v>43.34</v>
      </c>
      <c r="P59" s="27" t="n">
        <f aca="false">M59+O59</f>
        <v>78.04</v>
      </c>
      <c r="Q59" s="28" t="n">
        <v>8</v>
      </c>
      <c r="R59" s="29"/>
    </row>
    <row r="60" customFormat="false" ht="21" hidden="false" customHeight="true" outlineLevel="0" collapsed="false">
      <c r="A60" s="38"/>
      <c r="B60" s="24" t="s">
        <v>96</v>
      </c>
      <c r="C60" s="25" t="s">
        <v>296</v>
      </c>
      <c r="D60" s="26" t="s">
        <v>297</v>
      </c>
      <c r="E60" s="26" t="s">
        <v>39</v>
      </c>
      <c r="F60" s="25" t="s">
        <v>298</v>
      </c>
      <c r="G60" s="25" t="s">
        <v>299</v>
      </c>
      <c r="H60" s="25" t="s">
        <v>299</v>
      </c>
      <c r="I60" s="25" t="s">
        <v>299</v>
      </c>
      <c r="J60" s="27" t="n">
        <v>71.33</v>
      </c>
      <c r="K60" s="27"/>
      <c r="L60" s="27" t="n">
        <v>71.33</v>
      </c>
      <c r="M60" s="25" t="n">
        <f aca="false">ROUND(L60*0.5,2)</f>
        <v>35.67</v>
      </c>
      <c r="N60" s="27" t="n">
        <v>84</v>
      </c>
      <c r="O60" s="27" t="n">
        <f aca="false">ROUND(N60*0.5,2)</f>
        <v>42</v>
      </c>
      <c r="P60" s="27" t="n">
        <f aca="false">M60+O60</f>
        <v>77.67</v>
      </c>
      <c r="Q60" s="28" t="n">
        <v>9</v>
      </c>
      <c r="R60" s="29"/>
    </row>
    <row r="61" customFormat="false" ht="21" hidden="false" customHeight="true" outlineLevel="0" collapsed="false">
      <c r="A61" s="38"/>
      <c r="B61" s="24" t="s">
        <v>160</v>
      </c>
      <c r="C61" s="25" t="s">
        <v>300</v>
      </c>
      <c r="D61" s="26" t="s">
        <v>301</v>
      </c>
      <c r="E61" s="26" t="s">
        <v>39</v>
      </c>
      <c r="F61" s="25" t="s">
        <v>302</v>
      </c>
      <c r="G61" s="25" t="s">
        <v>299</v>
      </c>
      <c r="H61" s="25" t="s">
        <v>294</v>
      </c>
      <c r="I61" s="25" t="s">
        <v>202</v>
      </c>
      <c r="J61" s="27" t="n">
        <v>69.93</v>
      </c>
      <c r="K61" s="27"/>
      <c r="L61" s="27" t="n">
        <v>69.93</v>
      </c>
      <c r="M61" s="25" t="n">
        <f aca="false">ROUND(L61*0.5,2)</f>
        <v>34.97</v>
      </c>
      <c r="N61" s="27" t="n">
        <v>85</v>
      </c>
      <c r="O61" s="27" t="n">
        <f aca="false">ROUND(N61*0.5,2)</f>
        <v>42.5</v>
      </c>
      <c r="P61" s="27" t="n">
        <f aca="false">M61+O61</f>
        <v>77.47</v>
      </c>
      <c r="Q61" s="28" t="n">
        <v>10</v>
      </c>
      <c r="R61" s="29"/>
    </row>
    <row r="62" customFormat="false" ht="21" hidden="false" customHeight="true" outlineLevel="0" collapsed="false">
      <c r="A62" s="38"/>
      <c r="B62" s="24" t="s">
        <v>123</v>
      </c>
      <c r="C62" s="25" t="s">
        <v>303</v>
      </c>
      <c r="D62" s="26" t="s">
        <v>304</v>
      </c>
      <c r="E62" s="26" t="s">
        <v>39</v>
      </c>
      <c r="F62" s="25" t="s">
        <v>305</v>
      </c>
      <c r="G62" s="25" t="s">
        <v>100</v>
      </c>
      <c r="H62" s="25" t="s">
        <v>201</v>
      </c>
      <c r="I62" s="25" t="s">
        <v>306</v>
      </c>
      <c r="J62" s="27" t="n">
        <v>70.6</v>
      </c>
      <c r="K62" s="27"/>
      <c r="L62" s="27" t="n">
        <v>70.6</v>
      </c>
      <c r="M62" s="25" t="n">
        <f aca="false">ROUND(L62*0.5,2)</f>
        <v>35.3</v>
      </c>
      <c r="N62" s="27" t="n">
        <v>80.67</v>
      </c>
      <c r="O62" s="27" t="n">
        <f aca="false">ROUND(N62*0.5,2)</f>
        <v>40.34</v>
      </c>
      <c r="P62" s="27" t="n">
        <f aca="false">M62+O62</f>
        <v>75.64</v>
      </c>
      <c r="Q62" s="28" t="n">
        <v>11</v>
      </c>
      <c r="R62" s="29"/>
    </row>
    <row r="63" customFormat="false" ht="21" hidden="false" customHeight="true" outlineLevel="0" collapsed="false">
      <c r="A63" s="38"/>
      <c r="B63" s="24" t="s">
        <v>36</v>
      </c>
      <c r="C63" s="25" t="s">
        <v>307</v>
      </c>
      <c r="D63" s="26" t="s">
        <v>308</v>
      </c>
      <c r="E63" s="26" t="s">
        <v>39</v>
      </c>
      <c r="F63" s="25" t="s">
        <v>309</v>
      </c>
      <c r="G63" s="25" t="s">
        <v>49</v>
      </c>
      <c r="H63" s="25" t="s">
        <v>310</v>
      </c>
      <c r="I63" s="25" t="s">
        <v>311</v>
      </c>
      <c r="J63" s="27" t="n">
        <v>67.47</v>
      </c>
      <c r="K63" s="27"/>
      <c r="L63" s="27" t="n">
        <v>67.47</v>
      </c>
      <c r="M63" s="25" t="n">
        <f aca="false">ROUND(L63*0.5,2)</f>
        <v>33.74</v>
      </c>
      <c r="N63" s="27" t="n">
        <v>70</v>
      </c>
      <c r="O63" s="27" t="n">
        <f aca="false">ROUND(N63*0.5,2)</f>
        <v>35</v>
      </c>
      <c r="P63" s="27" t="n">
        <f aca="false">M63+O63</f>
        <v>68.74</v>
      </c>
      <c r="Q63" s="28" t="n">
        <v>12</v>
      </c>
      <c r="R63" s="29"/>
    </row>
    <row r="64" customFormat="false" ht="21" hidden="false" customHeight="true" outlineLevel="0" collapsed="false">
      <c r="A64" s="38"/>
      <c r="B64" s="24"/>
      <c r="C64" s="25" t="s">
        <v>312</v>
      </c>
      <c r="D64" s="26" t="s">
        <v>313</v>
      </c>
      <c r="E64" s="26" t="s">
        <v>39</v>
      </c>
      <c r="F64" s="25" t="s">
        <v>314</v>
      </c>
      <c r="G64" s="25" t="s">
        <v>213</v>
      </c>
      <c r="H64" s="25" t="s">
        <v>315</v>
      </c>
      <c r="I64" s="25" t="s">
        <v>201</v>
      </c>
      <c r="J64" s="27" t="n">
        <v>73</v>
      </c>
      <c r="K64" s="27"/>
      <c r="L64" s="27" t="n">
        <v>73</v>
      </c>
      <c r="M64" s="25" t="n">
        <f aca="false">ROUND(L64*0.5,2)</f>
        <v>36.5</v>
      </c>
      <c r="N64" s="27"/>
      <c r="O64" s="27" t="n">
        <f aca="false">ROUND(N64*0.5,2)</f>
        <v>0</v>
      </c>
      <c r="P64" s="27" t="n">
        <f aca="false">M64+O64</f>
        <v>36.5</v>
      </c>
      <c r="Q64" s="28"/>
      <c r="R64" s="30" t="s">
        <v>78</v>
      </c>
    </row>
    <row r="65" customFormat="false" ht="21" hidden="false" customHeight="true" outlineLevel="0" collapsed="false">
      <c r="A65" s="38"/>
      <c r="B65" s="24"/>
      <c r="C65" s="25" t="s">
        <v>316</v>
      </c>
      <c r="D65" s="26" t="s">
        <v>317</v>
      </c>
      <c r="E65" s="26" t="s">
        <v>39</v>
      </c>
      <c r="F65" s="25" t="s">
        <v>318</v>
      </c>
      <c r="G65" s="25" t="s">
        <v>101</v>
      </c>
      <c r="H65" s="25" t="s">
        <v>319</v>
      </c>
      <c r="I65" s="25" t="s">
        <v>320</v>
      </c>
      <c r="J65" s="27" t="n">
        <v>72.4</v>
      </c>
      <c r="K65" s="27"/>
      <c r="L65" s="27" t="n">
        <v>72.4</v>
      </c>
      <c r="M65" s="25" t="n">
        <f aca="false">ROUND(L65*0.5,2)</f>
        <v>36.2</v>
      </c>
      <c r="N65" s="27"/>
      <c r="O65" s="27" t="n">
        <f aca="false">ROUND(N65*0.5,2)</f>
        <v>0</v>
      </c>
      <c r="P65" s="27" t="n">
        <f aca="false">M65+O65</f>
        <v>36.2</v>
      </c>
      <c r="Q65" s="28"/>
      <c r="R65" s="30" t="s">
        <v>78</v>
      </c>
    </row>
    <row r="66" customFormat="false" ht="21" hidden="false" customHeight="true" outlineLevel="0" collapsed="false">
      <c r="A66" s="38"/>
      <c r="B66" s="24"/>
      <c r="C66" s="25" t="s">
        <v>321</v>
      </c>
      <c r="D66" s="26" t="s">
        <v>322</v>
      </c>
      <c r="E66" s="26" t="s">
        <v>39</v>
      </c>
      <c r="F66" s="25" t="s">
        <v>323</v>
      </c>
      <c r="G66" s="25" t="s">
        <v>324</v>
      </c>
      <c r="H66" s="25" t="s">
        <v>325</v>
      </c>
      <c r="I66" s="25" t="s">
        <v>77</v>
      </c>
      <c r="J66" s="27" t="n">
        <v>71.13</v>
      </c>
      <c r="K66" s="27"/>
      <c r="L66" s="27" t="n">
        <v>71.13</v>
      </c>
      <c r="M66" s="25" t="n">
        <f aca="false">ROUND(L66*0.5,2)</f>
        <v>35.57</v>
      </c>
      <c r="N66" s="27"/>
      <c r="O66" s="27" t="n">
        <f aca="false">ROUND(N66*0.5,2)</f>
        <v>0</v>
      </c>
      <c r="P66" s="27" t="n">
        <f aca="false">M66+O66</f>
        <v>35.57</v>
      </c>
      <c r="Q66" s="28"/>
      <c r="R66" s="30" t="s">
        <v>78</v>
      </c>
    </row>
    <row r="67" customFormat="false" ht="21" hidden="false" customHeight="true" outlineLevel="0" collapsed="false">
      <c r="A67" s="38"/>
      <c r="B67" s="24"/>
      <c r="C67" s="25" t="s">
        <v>326</v>
      </c>
      <c r="D67" s="26" t="s">
        <v>327</v>
      </c>
      <c r="E67" s="26" t="s">
        <v>39</v>
      </c>
      <c r="F67" s="25" t="s">
        <v>328</v>
      </c>
      <c r="G67" s="25" t="s">
        <v>200</v>
      </c>
      <c r="H67" s="25" t="s">
        <v>212</v>
      </c>
      <c r="I67" s="25" t="s">
        <v>329</v>
      </c>
      <c r="J67" s="27" t="n">
        <v>68.13</v>
      </c>
      <c r="K67" s="27"/>
      <c r="L67" s="27" t="n">
        <v>68.13</v>
      </c>
      <c r="M67" s="25" t="n">
        <f aca="false">ROUND(L67*0.5,2)</f>
        <v>34.07</v>
      </c>
      <c r="N67" s="27"/>
      <c r="O67" s="27" t="n">
        <f aca="false">ROUND(N67*0.5,2)</f>
        <v>0</v>
      </c>
      <c r="P67" s="27" t="n">
        <f aca="false">M67+O67</f>
        <v>34.07</v>
      </c>
      <c r="Q67" s="28"/>
      <c r="R67" s="30" t="s">
        <v>78</v>
      </c>
    </row>
    <row r="68" customFormat="false" ht="21" hidden="false" customHeight="true" outlineLevel="0" collapsed="false">
      <c r="A68" s="38"/>
      <c r="B68" s="24"/>
      <c r="C68" s="25" t="s">
        <v>330</v>
      </c>
      <c r="D68" s="26" t="s">
        <v>331</v>
      </c>
      <c r="E68" s="26" t="s">
        <v>39</v>
      </c>
      <c r="F68" s="25" t="s">
        <v>332</v>
      </c>
      <c r="G68" s="25" t="s">
        <v>25</v>
      </c>
      <c r="H68" s="25" t="s">
        <v>26</v>
      </c>
      <c r="I68" s="25" t="s">
        <v>27</v>
      </c>
      <c r="J68" s="27" t="n">
        <v>67.8</v>
      </c>
      <c r="K68" s="27"/>
      <c r="L68" s="27" t="n">
        <v>67.8</v>
      </c>
      <c r="M68" s="25" t="n">
        <f aca="false">ROUND(L68*0.5,2)</f>
        <v>33.9</v>
      </c>
      <c r="N68" s="27"/>
      <c r="O68" s="27" t="n">
        <f aca="false">ROUND(N68*0.5,2)</f>
        <v>0</v>
      </c>
      <c r="P68" s="27" t="n">
        <f aca="false">M68+O68</f>
        <v>33.9</v>
      </c>
      <c r="Q68" s="28"/>
      <c r="R68" s="30" t="s">
        <v>78</v>
      </c>
    </row>
    <row r="69" customFormat="false" ht="21" hidden="false" customHeight="true" outlineLevel="0" collapsed="false">
      <c r="A69" s="38"/>
      <c r="B69" s="33"/>
      <c r="C69" s="34" t="s">
        <v>333</v>
      </c>
      <c r="D69" s="35" t="s">
        <v>334</v>
      </c>
      <c r="E69" s="35" t="s">
        <v>39</v>
      </c>
      <c r="F69" s="34" t="s">
        <v>335</v>
      </c>
      <c r="G69" s="34" t="s">
        <v>336</v>
      </c>
      <c r="H69" s="34" t="s">
        <v>212</v>
      </c>
      <c r="I69" s="34" t="s">
        <v>337</v>
      </c>
      <c r="J69" s="34" t="n">
        <v>64.13</v>
      </c>
      <c r="K69" s="34"/>
      <c r="L69" s="34" t="n">
        <v>64.13</v>
      </c>
      <c r="M69" s="25" t="n">
        <f aca="false">ROUND(L69*0.5,2)</f>
        <v>32.07</v>
      </c>
      <c r="N69" s="36"/>
      <c r="O69" s="36" t="n">
        <f aca="false">ROUND(N69*0.5,2)</f>
        <v>0</v>
      </c>
      <c r="P69" s="36" t="n">
        <f aca="false">M69+O69</f>
        <v>32.07</v>
      </c>
      <c r="Q69" s="37"/>
      <c r="R69" s="30" t="s">
        <v>78</v>
      </c>
    </row>
    <row r="70" customFormat="false" ht="21" hidden="false" customHeight="true" outlineLevel="0" collapsed="false">
      <c r="A70" s="38" t="s">
        <v>338</v>
      </c>
      <c r="B70" s="18" t="s">
        <v>44</v>
      </c>
      <c r="C70" s="19" t="s">
        <v>339</v>
      </c>
      <c r="D70" s="20" t="s">
        <v>340</v>
      </c>
      <c r="E70" s="20" t="s">
        <v>39</v>
      </c>
      <c r="F70" s="19" t="s">
        <v>341</v>
      </c>
      <c r="G70" s="19" t="s">
        <v>342</v>
      </c>
      <c r="H70" s="19" t="s">
        <v>310</v>
      </c>
      <c r="I70" s="19" t="s">
        <v>343</v>
      </c>
      <c r="J70" s="21" t="n">
        <v>64.53</v>
      </c>
      <c r="K70" s="21"/>
      <c r="L70" s="21" t="n">
        <v>64.53</v>
      </c>
      <c r="M70" s="19" t="n">
        <f aca="false">ROUND(L70*0.5,2)</f>
        <v>32.27</v>
      </c>
      <c r="N70" s="21" t="n">
        <v>90.67</v>
      </c>
      <c r="O70" s="21" t="n">
        <f aca="false">ROUND(N70*0.5,2)</f>
        <v>45.34</v>
      </c>
      <c r="P70" s="21" t="n">
        <f aca="false">M70+O70</f>
        <v>77.61</v>
      </c>
      <c r="Q70" s="22" t="n">
        <v>1</v>
      </c>
      <c r="R70" s="23" t="s">
        <v>28</v>
      </c>
    </row>
    <row r="71" customFormat="false" ht="21" hidden="false" customHeight="true" outlineLevel="0" collapsed="false">
      <c r="A71" s="38"/>
      <c r="B71" s="24" t="s">
        <v>115</v>
      </c>
      <c r="C71" s="25" t="s">
        <v>344</v>
      </c>
      <c r="D71" s="26" t="s">
        <v>345</v>
      </c>
      <c r="E71" s="26" t="s">
        <v>39</v>
      </c>
      <c r="F71" s="25" t="s">
        <v>346</v>
      </c>
      <c r="G71" s="25" t="s">
        <v>252</v>
      </c>
      <c r="H71" s="25" t="s">
        <v>100</v>
      </c>
      <c r="I71" s="25" t="s">
        <v>347</v>
      </c>
      <c r="J71" s="27" t="n">
        <v>62.6</v>
      </c>
      <c r="K71" s="27"/>
      <c r="L71" s="27" t="n">
        <v>62.6</v>
      </c>
      <c r="M71" s="25" t="n">
        <f aca="false">ROUND(L71*0.5,2)</f>
        <v>31.3</v>
      </c>
      <c r="N71" s="27" t="n">
        <v>91.67</v>
      </c>
      <c r="O71" s="27" t="n">
        <f aca="false">ROUND(N71*0.5,2)</f>
        <v>45.84</v>
      </c>
      <c r="P71" s="27" t="n">
        <f aca="false">M71+O71</f>
        <v>77.14</v>
      </c>
      <c r="Q71" s="28" t="n">
        <v>2</v>
      </c>
      <c r="R71" s="29" t="s">
        <v>28</v>
      </c>
    </row>
    <row r="72" customFormat="false" ht="21" hidden="false" customHeight="true" outlineLevel="0" collapsed="false">
      <c r="A72" s="38"/>
      <c r="B72" s="24" t="s">
        <v>108</v>
      </c>
      <c r="C72" s="25" t="s">
        <v>348</v>
      </c>
      <c r="D72" s="26" t="s">
        <v>349</v>
      </c>
      <c r="E72" s="26" t="s">
        <v>23</v>
      </c>
      <c r="F72" s="25" t="s">
        <v>350</v>
      </c>
      <c r="G72" s="25" t="s">
        <v>351</v>
      </c>
      <c r="H72" s="25" t="s">
        <v>352</v>
      </c>
      <c r="I72" s="25" t="s">
        <v>353</v>
      </c>
      <c r="J72" s="27" t="n">
        <v>60</v>
      </c>
      <c r="K72" s="27"/>
      <c r="L72" s="27" t="n">
        <v>60</v>
      </c>
      <c r="M72" s="25" t="n">
        <f aca="false">ROUND(L72*0.5,2)</f>
        <v>30</v>
      </c>
      <c r="N72" s="27" t="n">
        <v>90</v>
      </c>
      <c r="O72" s="27" t="n">
        <f aca="false">ROUND(N72*0.5,2)</f>
        <v>45</v>
      </c>
      <c r="P72" s="27" t="n">
        <f aca="false">M72+O72</f>
        <v>75</v>
      </c>
      <c r="Q72" s="28" t="n">
        <v>3</v>
      </c>
      <c r="R72" s="29"/>
    </row>
    <row r="73" customFormat="false" ht="21" hidden="false" customHeight="true" outlineLevel="0" collapsed="false">
      <c r="A73" s="38"/>
      <c r="B73" s="24" t="s">
        <v>80</v>
      </c>
      <c r="C73" s="25" t="s">
        <v>354</v>
      </c>
      <c r="D73" s="26" t="s">
        <v>355</v>
      </c>
      <c r="E73" s="26" t="s">
        <v>23</v>
      </c>
      <c r="F73" s="25" t="s">
        <v>356</v>
      </c>
      <c r="G73" s="25" t="s">
        <v>253</v>
      </c>
      <c r="H73" s="25" t="s">
        <v>101</v>
      </c>
      <c r="I73" s="25" t="s">
        <v>357</v>
      </c>
      <c r="J73" s="25" t="n">
        <v>56.27</v>
      </c>
      <c r="K73" s="25"/>
      <c r="L73" s="25" t="n">
        <v>56.27</v>
      </c>
      <c r="M73" s="25" t="n">
        <f aca="false">ROUND(L73*0.5,2)</f>
        <v>28.14</v>
      </c>
      <c r="N73" s="27" t="n">
        <v>89.17</v>
      </c>
      <c r="O73" s="27" t="n">
        <f aca="false">ROUND(N73*0.5,2)</f>
        <v>44.59</v>
      </c>
      <c r="P73" s="27" t="n">
        <f aca="false">M73+O73</f>
        <v>72.73</v>
      </c>
      <c r="Q73" s="28" t="n">
        <v>4</v>
      </c>
      <c r="R73" s="29"/>
    </row>
    <row r="74" customFormat="false" ht="21" hidden="false" customHeight="true" outlineLevel="0" collapsed="false">
      <c r="A74" s="38"/>
      <c r="B74" s="24" t="s">
        <v>29</v>
      </c>
      <c r="C74" s="25" t="s">
        <v>358</v>
      </c>
      <c r="D74" s="26" t="s">
        <v>359</v>
      </c>
      <c r="E74" s="26" t="s">
        <v>39</v>
      </c>
      <c r="F74" s="25" t="s">
        <v>360</v>
      </c>
      <c r="G74" s="25" t="s">
        <v>33</v>
      </c>
      <c r="H74" s="25" t="s">
        <v>57</v>
      </c>
      <c r="I74" s="25" t="s">
        <v>361</v>
      </c>
      <c r="J74" s="27" t="n">
        <v>59.4</v>
      </c>
      <c r="K74" s="27"/>
      <c r="L74" s="27" t="n">
        <v>59.4</v>
      </c>
      <c r="M74" s="25" t="n">
        <f aca="false">ROUND(L74*0.5,2)</f>
        <v>29.7</v>
      </c>
      <c r="N74" s="27" t="n">
        <v>85.33</v>
      </c>
      <c r="O74" s="27" t="n">
        <f aca="false">ROUND(N74*0.5,2)</f>
        <v>42.67</v>
      </c>
      <c r="P74" s="27" t="n">
        <f aca="false">M74+O74</f>
        <v>72.37</v>
      </c>
      <c r="Q74" s="28" t="n">
        <v>5</v>
      </c>
      <c r="R74" s="29"/>
    </row>
    <row r="75" customFormat="false" ht="21" hidden="false" customHeight="true" outlineLevel="0" collapsed="false">
      <c r="A75" s="38"/>
      <c r="B75" s="33"/>
      <c r="C75" s="34" t="s">
        <v>362</v>
      </c>
      <c r="D75" s="35" t="s">
        <v>363</v>
      </c>
      <c r="E75" s="35" t="s">
        <v>39</v>
      </c>
      <c r="F75" s="34" t="s">
        <v>364</v>
      </c>
      <c r="G75" s="34" t="s">
        <v>49</v>
      </c>
      <c r="H75" s="34" t="s">
        <v>365</v>
      </c>
      <c r="I75" s="34" t="s">
        <v>366</v>
      </c>
      <c r="J75" s="36" t="n">
        <v>74.07</v>
      </c>
      <c r="K75" s="36"/>
      <c r="L75" s="36" t="n">
        <v>74.07</v>
      </c>
      <c r="M75" s="27" t="n">
        <f aca="false">ROUND(L75*0.5,2)</f>
        <v>37.04</v>
      </c>
      <c r="N75" s="36"/>
      <c r="O75" s="36" t="n">
        <f aca="false">ROUND(N75*0.5,2)</f>
        <v>0</v>
      </c>
      <c r="P75" s="36" t="n">
        <f aca="false">M75+O75</f>
        <v>37.04</v>
      </c>
      <c r="Q75" s="37"/>
      <c r="R75" s="39" t="s">
        <v>78</v>
      </c>
    </row>
    <row r="76" customFormat="false" ht="21" hidden="false" customHeight="true" outlineLevel="0" collapsed="false">
      <c r="A76" s="38" t="s">
        <v>367</v>
      </c>
      <c r="B76" s="18" t="s">
        <v>160</v>
      </c>
      <c r="C76" s="19" t="s">
        <v>368</v>
      </c>
      <c r="D76" s="20" t="s">
        <v>369</v>
      </c>
      <c r="E76" s="20" t="s">
        <v>39</v>
      </c>
      <c r="F76" s="19" t="s">
        <v>370</v>
      </c>
      <c r="G76" s="19" t="s">
        <v>371</v>
      </c>
      <c r="H76" s="19" t="s">
        <v>372</v>
      </c>
      <c r="I76" s="19" t="s">
        <v>373</v>
      </c>
      <c r="J76" s="21" t="n">
        <v>75.4</v>
      </c>
      <c r="K76" s="21"/>
      <c r="L76" s="21" t="n">
        <v>75.4</v>
      </c>
      <c r="M76" s="19" t="n">
        <f aca="false">ROUND(L76*0.5,2)</f>
        <v>37.7</v>
      </c>
      <c r="N76" s="21" t="n">
        <v>92.67</v>
      </c>
      <c r="O76" s="21" t="n">
        <f aca="false">ROUND(N76*0.5,2)</f>
        <v>46.34</v>
      </c>
      <c r="P76" s="21" t="n">
        <f aca="false">M76+O76</f>
        <v>84.04</v>
      </c>
      <c r="Q76" s="22" t="n">
        <v>1</v>
      </c>
      <c r="R76" s="23" t="s">
        <v>28</v>
      </c>
    </row>
    <row r="77" customFormat="false" ht="21" hidden="false" customHeight="true" outlineLevel="0" collapsed="false">
      <c r="A77" s="38"/>
      <c r="B77" s="24" t="s">
        <v>29</v>
      </c>
      <c r="C77" s="25" t="s">
        <v>374</v>
      </c>
      <c r="D77" s="26" t="s">
        <v>375</v>
      </c>
      <c r="E77" s="26" t="s">
        <v>39</v>
      </c>
      <c r="F77" s="25" t="s">
        <v>376</v>
      </c>
      <c r="G77" s="25" t="s">
        <v>377</v>
      </c>
      <c r="H77" s="25" t="s">
        <v>378</v>
      </c>
      <c r="I77" s="25" t="s">
        <v>379</v>
      </c>
      <c r="J77" s="27" t="n">
        <v>77.07</v>
      </c>
      <c r="K77" s="27"/>
      <c r="L77" s="27" t="n">
        <v>77.07</v>
      </c>
      <c r="M77" s="25" t="n">
        <f aca="false">ROUND(L77*0.5,2)</f>
        <v>38.54</v>
      </c>
      <c r="N77" s="27" t="n">
        <v>88.33</v>
      </c>
      <c r="O77" s="27" t="n">
        <f aca="false">ROUND(N77*0.5,2)</f>
        <v>44.17</v>
      </c>
      <c r="P77" s="27" t="n">
        <f aca="false">M77+O77</f>
        <v>82.71</v>
      </c>
      <c r="Q77" s="28" t="n">
        <v>2</v>
      </c>
      <c r="R77" s="29" t="s">
        <v>28</v>
      </c>
    </row>
    <row r="78" customFormat="false" ht="21" hidden="false" customHeight="true" outlineLevel="0" collapsed="false">
      <c r="A78" s="38"/>
      <c r="B78" s="24" t="s">
        <v>123</v>
      </c>
      <c r="C78" s="25" t="s">
        <v>380</v>
      </c>
      <c r="D78" s="26" t="s">
        <v>381</v>
      </c>
      <c r="E78" s="26" t="s">
        <v>39</v>
      </c>
      <c r="F78" s="25" t="s">
        <v>382</v>
      </c>
      <c r="G78" s="25" t="s">
        <v>112</v>
      </c>
      <c r="H78" s="25" t="s">
        <v>383</v>
      </c>
      <c r="I78" s="25" t="s">
        <v>384</v>
      </c>
      <c r="J78" s="27" t="n">
        <v>79.07</v>
      </c>
      <c r="K78" s="27"/>
      <c r="L78" s="27" t="n">
        <v>79.07</v>
      </c>
      <c r="M78" s="27" t="n">
        <f aca="false">ROUND(L78*0.5,2)</f>
        <v>39.54</v>
      </c>
      <c r="N78" s="27" t="n">
        <v>84.33</v>
      </c>
      <c r="O78" s="27" t="n">
        <f aca="false">ROUND(N78*0.5,2)</f>
        <v>42.17</v>
      </c>
      <c r="P78" s="27" t="n">
        <f aca="false">M78+O78</f>
        <v>81.71</v>
      </c>
      <c r="Q78" s="28" t="n">
        <v>3</v>
      </c>
      <c r="R78" s="29" t="s">
        <v>28</v>
      </c>
    </row>
    <row r="79" customFormat="false" ht="21" hidden="false" customHeight="true" outlineLevel="0" collapsed="false">
      <c r="A79" s="38"/>
      <c r="B79" s="24" t="s">
        <v>85</v>
      </c>
      <c r="C79" s="25" t="s">
        <v>385</v>
      </c>
      <c r="D79" s="26" t="s">
        <v>386</v>
      </c>
      <c r="E79" s="26" t="s">
        <v>39</v>
      </c>
      <c r="F79" s="25" t="s">
        <v>387</v>
      </c>
      <c r="G79" s="25" t="s">
        <v>352</v>
      </c>
      <c r="H79" s="25" t="s">
        <v>270</v>
      </c>
      <c r="I79" s="25" t="s">
        <v>277</v>
      </c>
      <c r="J79" s="27" t="n">
        <v>70.93</v>
      </c>
      <c r="K79" s="27"/>
      <c r="L79" s="27" t="n">
        <v>70.93</v>
      </c>
      <c r="M79" s="25" t="n">
        <f aca="false">ROUND(L79*0.5,2)</f>
        <v>35.47</v>
      </c>
      <c r="N79" s="27" t="n">
        <v>90.67</v>
      </c>
      <c r="O79" s="27" t="n">
        <f aca="false">ROUND(N79*0.5,2)</f>
        <v>45.34</v>
      </c>
      <c r="P79" s="27" t="n">
        <f aca="false">M79+O79</f>
        <v>80.81</v>
      </c>
      <c r="Q79" s="28" t="n">
        <v>4</v>
      </c>
      <c r="R79" s="29" t="s">
        <v>28</v>
      </c>
    </row>
    <row r="80" customFormat="false" ht="21" hidden="false" customHeight="true" outlineLevel="0" collapsed="false">
      <c r="A80" s="38"/>
      <c r="B80" s="24" t="s">
        <v>115</v>
      </c>
      <c r="C80" s="25" t="s">
        <v>388</v>
      </c>
      <c r="D80" s="26" t="s">
        <v>389</v>
      </c>
      <c r="E80" s="26" t="s">
        <v>39</v>
      </c>
      <c r="F80" s="25" t="s">
        <v>390</v>
      </c>
      <c r="G80" s="25" t="s">
        <v>119</v>
      </c>
      <c r="H80" s="25" t="s">
        <v>26</v>
      </c>
      <c r="I80" s="25" t="s">
        <v>391</v>
      </c>
      <c r="J80" s="27" t="n">
        <v>71.53</v>
      </c>
      <c r="K80" s="27"/>
      <c r="L80" s="27" t="n">
        <v>71.53</v>
      </c>
      <c r="M80" s="25" t="n">
        <f aca="false">ROUND(L80*0.5,2)</f>
        <v>35.77</v>
      </c>
      <c r="N80" s="27" t="n">
        <v>89.67</v>
      </c>
      <c r="O80" s="27" t="n">
        <f aca="false">ROUND(N80*0.5,2)</f>
        <v>44.84</v>
      </c>
      <c r="P80" s="27" t="n">
        <f aca="false">M80+O80</f>
        <v>80.61</v>
      </c>
      <c r="Q80" s="28" t="n">
        <v>5</v>
      </c>
      <c r="R80" s="29" t="s">
        <v>28</v>
      </c>
    </row>
    <row r="81" customFormat="false" ht="21" hidden="false" customHeight="true" outlineLevel="0" collapsed="false">
      <c r="A81" s="38"/>
      <c r="B81" s="24" t="s">
        <v>108</v>
      </c>
      <c r="C81" s="25" t="s">
        <v>392</v>
      </c>
      <c r="D81" s="26" t="s">
        <v>393</v>
      </c>
      <c r="E81" s="26" t="s">
        <v>23</v>
      </c>
      <c r="F81" s="25" t="s">
        <v>394</v>
      </c>
      <c r="G81" s="25" t="s">
        <v>119</v>
      </c>
      <c r="H81" s="25" t="s">
        <v>319</v>
      </c>
      <c r="I81" s="25" t="s">
        <v>395</v>
      </c>
      <c r="J81" s="27" t="n">
        <v>74.53</v>
      </c>
      <c r="K81" s="27"/>
      <c r="L81" s="27" t="n">
        <v>74.53</v>
      </c>
      <c r="M81" s="25" t="n">
        <f aca="false">ROUND(L81*0.5,2)</f>
        <v>37.27</v>
      </c>
      <c r="N81" s="27" t="n">
        <v>86</v>
      </c>
      <c r="O81" s="27" t="n">
        <f aca="false">ROUND(N81*0.5,2)</f>
        <v>43</v>
      </c>
      <c r="P81" s="27" t="n">
        <f aca="false">M81+O81</f>
        <v>80.27</v>
      </c>
      <c r="Q81" s="28" t="n">
        <v>6</v>
      </c>
      <c r="R81" s="29" t="s">
        <v>28</v>
      </c>
    </row>
    <row r="82" customFormat="false" ht="21" hidden="false" customHeight="true" outlineLevel="0" collapsed="false">
      <c r="A82" s="38"/>
      <c r="B82" s="24" t="s">
        <v>136</v>
      </c>
      <c r="C82" s="25" t="s">
        <v>396</v>
      </c>
      <c r="D82" s="26" t="s">
        <v>397</v>
      </c>
      <c r="E82" s="26" t="s">
        <v>39</v>
      </c>
      <c r="F82" s="25" t="s">
        <v>398</v>
      </c>
      <c r="G82" s="25" t="s">
        <v>352</v>
      </c>
      <c r="H82" s="25" t="s">
        <v>399</v>
      </c>
      <c r="I82" s="25" t="s">
        <v>400</v>
      </c>
      <c r="J82" s="27" t="n">
        <v>73.53</v>
      </c>
      <c r="K82" s="27"/>
      <c r="L82" s="27" t="n">
        <v>73.53</v>
      </c>
      <c r="M82" s="25" t="n">
        <f aca="false">ROUND(L82*0.5,2)</f>
        <v>36.77</v>
      </c>
      <c r="N82" s="27" t="n">
        <v>84</v>
      </c>
      <c r="O82" s="27" t="n">
        <f aca="false">ROUND(N82*0.5,2)</f>
        <v>42</v>
      </c>
      <c r="P82" s="27" t="n">
        <f aca="false">M82+O82</f>
        <v>78.77</v>
      </c>
      <c r="Q82" s="28" t="n">
        <v>7</v>
      </c>
      <c r="R82" s="29" t="s">
        <v>28</v>
      </c>
    </row>
    <row r="83" customFormat="false" ht="21" hidden="false" customHeight="true" outlineLevel="0" collapsed="false">
      <c r="A83" s="38"/>
      <c r="B83" s="24" t="s">
        <v>36</v>
      </c>
      <c r="C83" s="25" t="s">
        <v>401</v>
      </c>
      <c r="D83" s="26" t="s">
        <v>402</v>
      </c>
      <c r="E83" s="26" t="s">
        <v>39</v>
      </c>
      <c r="F83" s="25" t="s">
        <v>403</v>
      </c>
      <c r="G83" s="25" t="s">
        <v>191</v>
      </c>
      <c r="H83" s="25" t="s">
        <v>352</v>
      </c>
      <c r="I83" s="25" t="s">
        <v>404</v>
      </c>
      <c r="J83" s="27" t="n">
        <v>63.87</v>
      </c>
      <c r="K83" s="27"/>
      <c r="L83" s="27" t="n">
        <v>63.87</v>
      </c>
      <c r="M83" s="25" t="n">
        <f aca="false">ROUND(L83*0.5,2)</f>
        <v>31.94</v>
      </c>
      <c r="N83" s="27" t="n">
        <v>92.67</v>
      </c>
      <c r="O83" s="27" t="n">
        <f aca="false">ROUND(N83*0.5,2)</f>
        <v>46.34</v>
      </c>
      <c r="P83" s="27" t="n">
        <f aca="false">M83+O83</f>
        <v>78.28</v>
      </c>
      <c r="Q83" s="28" t="n">
        <v>8</v>
      </c>
      <c r="R83" s="29"/>
    </row>
    <row r="84" customFormat="false" ht="21" hidden="false" customHeight="true" outlineLevel="0" collapsed="false">
      <c r="A84" s="38"/>
      <c r="B84" s="24" t="s">
        <v>80</v>
      </c>
      <c r="C84" s="25" t="s">
        <v>405</v>
      </c>
      <c r="D84" s="26" t="s">
        <v>406</v>
      </c>
      <c r="E84" s="26" t="s">
        <v>39</v>
      </c>
      <c r="F84" s="25" t="s">
        <v>407</v>
      </c>
      <c r="G84" s="25" t="s">
        <v>238</v>
      </c>
      <c r="H84" s="25" t="s">
        <v>212</v>
      </c>
      <c r="I84" s="25" t="s">
        <v>408</v>
      </c>
      <c r="J84" s="27" t="n">
        <v>66.4</v>
      </c>
      <c r="K84" s="27"/>
      <c r="L84" s="27" t="n">
        <v>66.4</v>
      </c>
      <c r="M84" s="25" t="n">
        <f aca="false">ROUND(L84*0.5,2)</f>
        <v>33.2</v>
      </c>
      <c r="N84" s="27" t="n">
        <v>86</v>
      </c>
      <c r="O84" s="27" t="n">
        <f aca="false">ROUND(N84*0.5,2)</f>
        <v>43</v>
      </c>
      <c r="P84" s="27" t="n">
        <f aca="false">M84+O84</f>
        <v>76.2</v>
      </c>
      <c r="Q84" s="28" t="n">
        <v>9</v>
      </c>
      <c r="R84" s="29"/>
    </row>
    <row r="85" customFormat="false" ht="21" hidden="false" customHeight="true" outlineLevel="0" collapsed="false">
      <c r="A85" s="38"/>
      <c r="B85" s="24" t="s">
        <v>44</v>
      </c>
      <c r="C85" s="25" t="s">
        <v>409</v>
      </c>
      <c r="D85" s="26" t="s">
        <v>410</v>
      </c>
      <c r="E85" s="26" t="s">
        <v>23</v>
      </c>
      <c r="F85" s="25" t="s">
        <v>411</v>
      </c>
      <c r="G85" s="25" t="s">
        <v>232</v>
      </c>
      <c r="H85" s="25" t="s">
        <v>176</v>
      </c>
      <c r="I85" s="25" t="s">
        <v>412</v>
      </c>
      <c r="J85" s="27" t="n">
        <v>69.53</v>
      </c>
      <c r="K85" s="27"/>
      <c r="L85" s="27" t="n">
        <v>69.53</v>
      </c>
      <c r="M85" s="25" t="n">
        <f aca="false">ROUND(L85*0.5,2)</f>
        <v>34.77</v>
      </c>
      <c r="N85" s="27" t="n">
        <v>82</v>
      </c>
      <c r="O85" s="27" t="n">
        <f aca="false">ROUND(N85*0.5,2)</f>
        <v>41</v>
      </c>
      <c r="P85" s="27" t="n">
        <f aca="false">M85+O85</f>
        <v>75.77</v>
      </c>
      <c r="Q85" s="28" t="n">
        <v>10</v>
      </c>
      <c r="R85" s="29"/>
    </row>
    <row r="86" customFormat="false" ht="21" hidden="false" customHeight="true" outlineLevel="0" collapsed="false">
      <c r="A86" s="38"/>
      <c r="B86" s="24" t="s">
        <v>102</v>
      </c>
      <c r="C86" s="25" t="s">
        <v>413</v>
      </c>
      <c r="D86" s="26" t="s">
        <v>414</v>
      </c>
      <c r="E86" s="26" t="s">
        <v>39</v>
      </c>
      <c r="F86" s="25" t="s">
        <v>241</v>
      </c>
      <c r="G86" s="25" t="s">
        <v>69</v>
      </c>
      <c r="H86" s="25" t="s">
        <v>415</v>
      </c>
      <c r="I86" s="25" t="s">
        <v>43</v>
      </c>
      <c r="J86" s="27" t="n">
        <v>63.6</v>
      </c>
      <c r="K86" s="27"/>
      <c r="L86" s="27" t="n">
        <v>63.6</v>
      </c>
      <c r="M86" s="25" t="n">
        <f aca="false">ROUND(L86*0.5,2)</f>
        <v>31.8</v>
      </c>
      <c r="N86" s="27" t="n">
        <v>81.33</v>
      </c>
      <c r="O86" s="27" t="n">
        <f aca="false">ROUND(N86*0.5,2)</f>
        <v>40.67</v>
      </c>
      <c r="P86" s="27" t="n">
        <f aca="false">M86+O86</f>
        <v>72.47</v>
      </c>
      <c r="Q86" s="28" t="n">
        <v>11</v>
      </c>
      <c r="R86" s="29"/>
    </row>
    <row r="87" customFormat="false" ht="21" hidden="false" customHeight="true" outlineLevel="0" collapsed="false">
      <c r="A87" s="38"/>
      <c r="B87" s="24" t="s">
        <v>65</v>
      </c>
      <c r="C87" s="25" t="s">
        <v>416</v>
      </c>
      <c r="D87" s="26" t="s">
        <v>417</v>
      </c>
      <c r="E87" s="26" t="s">
        <v>39</v>
      </c>
      <c r="F87" s="25" t="s">
        <v>418</v>
      </c>
      <c r="G87" s="25" t="s">
        <v>56</v>
      </c>
      <c r="H87" s="25" t="s">
        <v>25</v>
      </c>
      <c r="I87" s="25" t="s">
        <v>419</v>
      </c>
      <c r="J87" s="27" t="n">
        <v>58.4</v>
      </c>
      <c r="K87" s="27"/>
      <c r="L87" s="27" t="n">
        <v>58.4</v>
      </c>
      <c r="M87" s="25" t="n">
        <f aca="false">ROUND(L87*0.5,2)</f>
        <v>29.2</v>
      </c>
      <c r="N87" s="27" t="n">
        <v>83.67</v>
      </c>
      <c r="O87" s="27" t="n">
        <f aca="false">ROUND(N87*0.5,2)</f>
        <v>41.84</v>
      </c>
      <c r="P87" s="27" t="n">
        <f aca="false">M87+O87</f>
        <v>71.04</v>
      </c>
      <c r="Q87" s="28" t="n">
        <v>12</v>
      </c>
      <c r="R87" s="29"/>
    </row>
    <row r="88" customFormat="false" ht="21" hidden="false" customHeight="true" outlineLevel="0" collapsed="false">
      <c r="A88" s="38"/>
      <c r="B88" s="40"/>
      <c r="C88" s="41" t="s">
        <v>420</v>
      </c>
      <c r="D88" s="42" t="s">
        <v>421</v>
      </c>
      <c r="E88" s="42" t="s">
        <v>23</v>
      </c>
      <c r="F88" s="41" t="s">
        <v>422</v>
      </c>
      <c r="G88" s="41" t="s">
        <v>423</v>
      </c>
      <c r="H88" s="41" t="s">
        <v>100</v>
      </c>
      <c r="I88" s="41" t="s">
        <v>424</v>
      </c>
      <c r="J88" s="43" t="n">
        <v>60.73</v>
      </c>
      <c r="K88" s="43"/>
      <c r="L88" s="43" t="n">
        <v>60.73</v>
      </c>
      <c r="M88" s="41" t="n">
        <f aca="false">ROUND(L88*0.5,2)</f>
        <v>30.37</v>
      </c>
      <c r="N88" s="43"/>
      <c r="O88" s="43" t="n">
        <f aca="false">ROUND(N88*0.5,2)</f>
        <v>0</v>
      </c>
      <c r="P88" s="43" t="n">
        <f aca="false">M88+O88</f>
        <v>30.37</v>
      </c>
      <c r="Q88" s="28"/>
      <c r="R88" s="30" t="s">
        <v>425</v>
      </c>
    </row>
    <row r="89" customFormat="false" ht="21" hidden="false" customHeight="true" outlineLevel="0" collapsed="false">
      <c r="A89" s="38" t="s">
        <v>426</v>
      </c>
      <c r="B89" s="18" t="s">
        <v>80</v>
      </c>
      <c r="C89" s="19" t="s">
        <v>427</v>
      </c>
      <c r="D89" s="20" t="s">
        <v>428</v>
      </c>
      <c r="E89" s="20" t="s">
        <v>39</v>
      </c>
      <c r="F89" s="19" t="s">
        <v>429</v>
      </c>
      <c r="G89" s="19" t="s">
        <v>270</v>
      </c>
      <c r="H89" s="19" t="s">
        <v>76</v>
      </c>
      <c r="I89" s="19" t="s">
        <v>430</v>
      </c>
      <c r="J89" s="21" t="n">
        <v>77.4</v>
      </c>
      <c r="K89" s="21"/>
      <c r="L89" s="21" t="n">
        <v>77.4</v>
      </c>
      <c r="M89" s="21" t="n">
        <f aca="false">ROUND(L89*0.5,2)</f>
        <v>38.7</v>
      </c>
      <c r="N89" s="21" t="n">
        <v>82</v>
      </c>
      <c r="O89" s="21" t="n">
        <f aca="false">ROUND(N89*0.5,2)</f>
        <v>41</v>
      </c>
      <c r="P89" s="21" t="n">
        <f aca="false">M89+O89</f>
        <v>79.7</v>
      </c>
      <c r="Q89" s="22" t="n">
        <v>1</v>
      </c>
      <c r="R89" s="23" t="s">
        <v>28</v>
      </c>
    </row>
    <row r="90" customFormat="false" ht="21" hidden="false" customHeight="true" outlineLevel="0" collapsed="false">
      <c r="A90" s="38"/>
      <c r="B90" s="24" t="s">
        <v>108</v>
      </c>
      <c r="C90" s="25" t="s">
        <v>431</v>
      </c>
      <c r="D90" s="26" t="s">
        <v>432</v>
      </c>
      <c r="E90" s="26" t="s">
        <v>23</v>
      </c>
      <c r="F90" s="25" t="s">
        <v>433</v>
      </c>
      <c r="G90" s="25" t="s">
        <v>200</v>
      </c>
      <c r="H90" s="25" t="s">
        <v>112</v>
      </c>
      <c r="I90" s="25" t="s">
        <v>277</v>
      </c>
      <c r="J90" s="27" t="n">
        <v>70.93</v>
      </c>
      <c r="K90" s="27"/>
      <c r="L90" s="27" t="n">
        <v>70.93</v>
      </c>
      <c r="M90" s="25" t="n">
        <f aca="false">ROUND(L90*0.5,2)</f>
        <v>35.47</v>
      </c>
      <c r="N90" s="27" t="n">
        <v>85</v>
      </c>
      <c r="O90" s="27" t="n">
        <f aca="false">ROUND(N90*0.5,2)</f>
        <v>42.5</v>
      </c>
      <c r="P90" s="27" t="n">
        <f aca="false">M90+O90</f>
        <v>77.97</v>
      </c>
      <c r="Q90" s="28" t="n">
        <v>2</v>
      </c>
      <c r="R90" s="29" t="s">
        <v>28</v>
      </c>
    </row>
    <row r="91" customFormat="false" ht="21" hidden="false" customHeight="true" outlineLevel="0" collapsed="false">
      <c r="A91" s="38"/>
      <c r="B91" s="24" t="s">
        <v>115</v>
      </c>
      <c r="C91" s="25" t="s">
        <v>434</v>
      </c>
      <c r="D91" s="26" t="s">
        <v>435</v>
      </c>
      <c r="E91" s="26" t="s">
        <v>39</v>
      </c>
      <c r="F91" s="25" t="s">
        <v>436</v>
      </c>
      <c r="G91" s="25" t="s">
        <v>207</v>
      </c>
      <c r="H91" s="25" t="s">
        <v>437</v>
      </c>
      <c r="I91" s="25" t="s">
        <v>438</v>
      </c>
      <c r="J91" s="27" t="n">
        <v>67.13</v>
      </c>
      <c r="K91" s="27"/>
      <c r="L91" s="27" t="n">
        <v>67.13</v>
      </c>
      <c r="M91" s="25" t="n">
        <f aca="false">ROUND(L91*0.5,2)</f>
        <v>33.57</v>
      </c>
      <c r="N91" s="27" t="n">
        <v>88.33</v>
      </c>
      <c r="O91" s="27" t="n">
        <f aca="false">ROUND(N91*0.5,2)</f>
        <v>44.17</v>
      </c>
      <c r="P91" s="27" t="n">
        <f aca="false">M91+O91</f>
        <v>77.74</v>
      </c>
      <c r="Q91" s="28" t="n">
        <v>3</v>
      </c>
      <c r="R91" s="29" t="s">
        <v>28</v>
      </c>
    </row>
    <row r="92" customFormat="false" ht="21" hidden="false" customHeight="true" outlineLevel="0" collapsed="false">
      <c r="A92" s="38"/>
      <c r="B92" s="24" t="s">
        <v>160</v>
      </c>
      <c r="C92" s="25" t="s">
        <v>439</v>
      </c>
      <c r="D92" s="26" t="s">
        <v>440</v>
      </c>
      <c r="E92" s="26" t="s">
        <v>39</v>
      </c>
      <c r="F92" s="25" t="s">
        <v>441</v>
      </c>
      <c r="G92" s="25" t="s">
        <v>101</v>
      </c>
      <c r="H92" s="25" t="s">
        <v>213</v>
      </c>
      <c r="I92" s="25" t="s">
        <v>415</v>
      </c>
      <c r="J92" s="27" t="n">
        <v>68</v>
      </c>
      <c r="K92" s="27"/>
      <c r="L92" s="27" t="n">
        <v>68</v>
      </c>
      <c r="M92" s="25" t="n">
        <f aca="false">ROUND(L92*0.5,2)</f>
        <v>34</v>
      </c>
      <c r="N92" s="27" t="n">
        <v>85</v>
      </c>
      <c r="O92" s="27" t="n">
        <f aca="false">ROUND(N92*0.5,2)</f>
        <v>42.5</v>
      </c>
      <c r="P92" s="27" t="n">
        <f aca="false">M92+O92</f>
        <v>76.5</v>
      </c>
      <c r="Q92" s="28" t="n">
        <v>4</v>
      </c>
      <c r="R92" s="29"/>
    </row>
    <row r="93" customFormat="false" ht="21" hidden="false" customHeight="true" outlineLevel="0" collapsed="false">
      <c r="A93" s="38"/>
      <c r="B93" s="24" t="s">
        <v>29</v>
      </c>
      <c r="C93" s="25" t="s">
        <v>442</v>
      </c>
      <c r="D93" s="26" t="s">
        <v>443</v>
      </c>
      <c r="E93" s="26" t="s">
        <v>39</v>
      </c>
      <c r="F93" s="25" t="s">
        <v>444</v>
      </c>
      <c r="G93" s="25" t="s">
        <v>121</v>
      </c>
      <c r="H93" s="25" t="s">
        <v>177</v>
      </c>
      <c r="I93" s="25" t="s">
        <v>77</v>
      </c>
      <c r="J93" s="27" t="n">
        <v>71.13</v>
      </c>
      <c r="K93" s="27"/>
      <c r="L93" s="27" t="n">
        <v>71.13</v>
      </c>
      <c r="M93" s="25" t="n">
        <f aca="false">ROUND(L93*0.5,2)</f>
        <v>35.57</v>
      </c>
      <c r="N93" s="27" t="n">
        <v>70.33</v>
      </c>
      <c r="O93" s="27" t="n">
        <f aca="false">ROUND(N93*0.5,2)</f>
        <v>35.17</v>
      </c>
      <c r="P93" s="27" t="n">
        <f aca="false">M93+O93</f>
        <v>70.74</v>
      </c>
      <c r="Q93" s="28" t="n">
        <v>5</v>
      </c>
      <c r="R93" s="29"/>
    </row>
    <row r="94" customFormat="false" ht="21" hidden="false" customHeight="true" outlineLevel="0" collapsed="false">
      <c r="A94" s="38"/>
      <c r="B94" s="33"/>
      <c r="C94" s="34" t="s">
        <v>445</v>
      </c>
      <c r="D94" s="35" t="s">
        <v>446</v>
      </c>
      <c r="E94" s="35" t="s">
        <v>39</v>
      </c>
      <c r="F94" s="34" t="s">
        <v>447</v>
      </c>
      <c r="G94" s="34" t="s">
        <v>448</v>
      </c>
      <c r="H94" s="34" t="s">
        <v>191</v>
      </c>
      <c r="I94" s="34" t="s">
        <v>449</v>
      </c>
      <c r="J94" s="36" t="n">
        <v>61.87</v>
      </c>
      <c r="K94" s="36"/>
      <c r="L94" s="36" t="n">
        <v>61.87</v>
      </c>
      <c r="M94" s="25" t="n">
        <f aca="false">ROUND(L94*0.5,2)</f>
        <v>30.94</v>
      </c>
      <c r="N94" s="36"/>
      <c r="O94" s="36" t="n">
        <f aca="false">ROUND(N94*0.5,2)</f>
        <v>0</v>
      </c>
      <c r="P94" s="36" t="n">
        <f aca="false">M94+O94</f>
        <v>30.94</v>
      </c>
      <c r="Q94" s="37"/>
      <c r="R94" s="39" t="s">
        <v>425</v>
      </c>
    </row>
    <row r="95" customFormat="false" ht="21" hidden="false" customHeight="true" outlineLevel="0" collapsed="false">
      <c r="A95" s="44" t="s">
        <v>450</v>
      </c>
      <c r="B95" s="18" t="s">
        <v>160</v>
      </c>
      <c r="C95" s="19" t="s">
        <v>451</v>
      </c>
      <c r="D95" s="20" t="s">
        <v>452</v>
      </c>
      <c r="E95" s="20" t="s">
        <v>39</v>
      </c>
      <c r="F95" s="19" t="s">
        <v>453</v>
      </c>
      <c r="G95" s="19" t="s">
        <v>415</v>
      </c>
      <c r="H95" s="19" t="s">
        <v>218</v>
      </c>
      <c r="I95" s="19" t="s">
        <v>454</v>
      </c>
      <c r="J95" s="21" t="n">
        <v>74.4</v>
      </c>
      <c r="K95" s="21"/>
      <c r="L95" s="21" t="n">
        <v>74.4</v>
      </c>
      <c r="M95" s="21" t="n">
        <f aca="false">ROUND(L95*0.5,2)</f>
        <v>37.2</v>
      </c>
      <c r="N95" s="21" t="n">
        <v>84.33</v>
      </c>
      <c r="O95" s="21" t="n">
        <f aca="false">ROUND(N95*0.5,2)</f>
        <v>42.17</v>
      </c>
      <c r="P95" s="21" t="n">
        <f aca="false">M95+O95</f>
        <v>79.37</v>
      </c>
      <c r="Q95" s="22" t="n">
        <v>1</v>
      </c>
      <c r="R95" s="23" t="s">
        <v>28</v>
      </c>
    </row>
    <row r="96" customFormat="false" ht="21" hidden="false" customHeight="true" outlineLevel="0" collapsed="false">
      <c r="A96" s="44"/>
      <c r="B96" s="24" t="s">
        <v>108</v>
      </c>
      <c r="C96" s="25" t="s">
        <v>455</v>
      </c>
      <c r="D96" s="26" t="s">
        <v>456</v>
      </c>
      <c r="E96" s="26" t="s">
        <v>39</v>
      </c>
      <c r="F96" s="25" t="s">
        <v>457</v>
      </c>
      <c r="G96" s="25" t="s">
        <v>458</v>
      </c>
      <c r="H96" s="25" t="s">
        <v>213</v>
      </c>
      <c r="I96" s="25" t="s">
        <v>310</v>
      </c>
      <c r="J96" s="27" t="n">
        <v>68.67</v>
      </c>
      <c r="K96" s="27"/>
      <c r="L96" s="27" t="n">
        <v>68.67</v>
      </c>
      <c r="M96" s="25" t="n">
        <f aca="false">ROUND(L96*0.5,2)</f>
        <v>34.34</v>
      </c>
      <c r="N96" s="27" t="n">
        <v>86.5</v>
      </c>
      <c r="O96" s="27" t="n">
        <f aca="false">ROUND(N96*0.5,2)</f>
        <v>43.25</v>
      </c>
      <c r="P96" s="27" t="n">
        <f aca="false">M96+O96</f>
        <v>77.59</v>
      </c>
      <c r="Q96" s="28" t="n">
        <v>2</v>
      </c>
      <c r="R96" s="29" t="s">
        <v>28</v>
      </c>
    </row>
    <row r="97" customFormat="false" ht="21" hidden="false" customHeight="true" outlineLevel="0" collapsed="false">
      <c r="A97" s="44"/>
      <c r="B97" s="24" t="s">
        <v>29</v>
      </c>
      <c r="C97" s="25" t="s">
        <v>459</v>
      </c>
      <c r="D97" s="26" t="s">
        <v>460</v>
      </c>
      <c r="E97" s="26" t="s">
        <v>23</v>
      </c>
      <c r="F97" s="25" t="s">
        <v>461</v>
      </c>
      <c r="G97" s="25" t="s">
        <v>265</v>
      </c>
      <c r="H97" s="25" t="s">
        <v>212</v>
      </c>
      <c r="I97" s="25" t="s">
        <v>113</v>
      </c>
      <c r="J97" s="27" t="n">
        <v>69.87</v>
      </c>
      <c r="K97" s="27"/>
      <c r="L97" s="27" t="n">
        <v>69.87</v>
      </c>
      <c r="M97" s="25" t="n">
        <f aca="false">ROUND(L97*0.5,2)</f>
        <v>34.94</v>
      </c>
      <c r="N97" s="27" t="n">
        <v>84.33</v>
      </c>
      <c r="O97" s="27" t="n">
        <f aca="false">ROUND(N97*0.5,2)</f>
        <v>42.17</v>
      </c>
      <c r="P97" s="27" t="n">
        <f aca="false">M97+O97</f>
        <v>77.11</v>
      </c>
      <c r="Q97" s="28" t="n">
        <v>3</v>
      </c>
      <c r="R97" s="29" t="s">
        <v>28</v>
      </c>
    </row>
    <row r="98" customFormat="false" ht="21" hidden="false" customHeight="true" outlineLevel="0" collapsed="false">
      <c r="A98" s="44"/>
      <c r="B98" s="24" t="s">
        <v>115</v>
      </c>
      <c r="C98" s="25" t="s">
        <v>462</v>
      </c>
      <c r="D98" s="26" t="s">
        <v>463</v>
      </c>
      <c r="E98" s="26" t="s">
        <v>23</v>
      </c>
      <c r="F98" s="25" t="s">
        <v>464</v>
      </c>
      <c r="G98" s="25" t="s">
        <v>423</v>
      </c>
      <c r="H98" s="25" t="s">
        <v>365</v>
      </c>
      <c r="I98" s="25" t="s">
        <v>276</v>
      </c>
      <c r="J98" s="27" t="n">
        <v>68.33</v>
      </c>
      <c r="K98" s="27"/>
      <c r="L98" s="27" t="n">
        <v>68.33</v>
      </c>
      <c r="M98" s="25" t="n">
        <f aca="false">ROUND(L98*0.5,2)</f>
        <v>34.17</v>
      </c>
      <c r="N98" s="27" t="n">
        <v>79.67</v>
      </c>
      <c r="O98" s="27" t="n">
        <f aca="false">ROUND(N98*0.5,2)</f>
        <v>39.84</v>
      </c>
      <c r="P98" s="27" t="n">
        <f aca="false">M98+O98</f>
        <v>74.01</v>
      </c>
      <c r="Q98" s="28" t="n">
        <v>4</v>
      </c>
      <c r="R98" s="29" t="s">
        <v>28</v>
      </c>
    </row>
    <row r="99" customFormat="false" ht="21" hidden="false" customHeight="true" outlineLevel="0" collapsed="false">
      <c r="A99" s="44"/>
      <c r="B99" s="24" t="s">
        <v>85</v>
      </c>
      <c r="C99" s="25" t="s">
        <v>465</v>
      </c>
      <c r="D99" s="26" t="s">
        <v>466</v>
      </c>
      <c r="E99" s="26" t="s">
        <v>39</v>
      </c>
      <c r="F99" s="25" t="s">
        <v>467</v>
      </c>
      <c r="G99" s="25" t="s">
        <v>448</v>
      </c>
      <c r="H99" s="25" t="s">
        <v>437</v>
      </c>
      <c r="I99" s="25" t="s">
        <v>468</v>
      </c>
      <c r="J99" s="27" t="n">
        <v>65.27</v>
      </c>
      <c r="K99" s="27"/>
      <c r="L99" s="27" t="n">
        <v>65.27</v>
      </c>
      <c r="M99" s="25" t="n">
        <f aca="false">ROUND(L99*0.5,2)</f>
        <v>32.64</v>
      </c>
      <c r="N99" s="27" t="n">
        <v>82.33</v>
      </c>
      <c r="O99" s="27" t="n">
        <f aca="false">ROUND(N99*0.5,2)</f>
        <v>41.17</v>
      </c>
      <c r="P99" s="27" t="n">
        <f aca="false">M99+O99</f>
        <v>73.81</v>
      </c>
      <c r="Q99" s="28" t="n">
        <v>5</v>
      </c>
      <c r="R99" s="29" t="s">
        <v>28</v>
      </c>
    </row>
    <row r="100" customFormat="false" ht="21" hidden="false" customHeight="true" outlineLevel="0" collapsed="false">
      <c r="A100" s="44"/>
      <c r="B100" s="24" t="s">
        <v>44</v>
      </c>
      <c r="C100" s="25" t="s">
        <v>469</v>
      </c>
      <c r="D100" s="26" t="s">
        <v>470</v>
      </c>
      <c r="E100" s="26" t="s">
        <v>39</v>
      </c>
      <c r="F100" s="25" t="s">
        <v>471</v>
      </c>
      <c r="G100" s="25" t="s">
        <v>69</v>
      </c>
      <c r="H100" s="25" t="s">
        <v>75</v>
      </c>
      <c r="I100" s="25" t="s">
        <v>56</v>
      </c>
      <c r="J100" s="27" t="n">
        <v>59</v>
      </c>
      <c r="K100" s="27"/>
      <c r="L100" s="27" t="n">
        <v>59</v>
      </c>
      <c r="M100" s="25" t="n">
        <f aca="false">ROUND(L100*0.5,2)</f>
        <v>29.5</v>
      </c>
      <c r="N100" s="27" t="n">
        <v>86.67</v>
      </c>
      <c r="O100" s="27" t="n">
        <f aca="false">ROUND(N100*0.5,2)</f>
        <v>43.34</v>
      </c>
      <c r="P100" s="27" t="n">
        <f aca="false">M100+O100</f>
        <v>72.84</v>
      </c>
      <c r="Q100" s="28" t="n">
        <v>6</v>
      </c>
      <c r="R100" s="29" t="s">
        <v>28</v>
      </c>
    </row>
    <row r="101" customFormat="false" ht="21" hidden="false" customHeight="true" outlineLevel="0" collapsed="false">
      <c r="A101" s="44"/>
      <c r="B101" s="24" t="s">
        <v>96</v>
      </c>
      <c r="C101" s="25" t="s">
        <v>472</v>
      </c>
      <c r="D101" s="26" t="s">
        <v>473</v>
      </c>
      <c r="E101" s="26" t="s">
        <v>23</v>
      </c>
      <c r="F101" s="25" t="s">
        <v>474</v>
      </c>
      <c r="G101" s="25" t="s">
        <v>475</v>
      </c>
      <c r="H101" s="25" t="s">
        <v>186</v>
      </c>
      <c r="I101" s="25" t="s">
        <v>448</v>
      </c>
      <c r="J101" s="27" t="n">
        <v>57.67</v>
      </c>
      <c r="K101" s="27"/>
      <c r="L101" s="27" t="n">
        <v>57.67</v>
      </c>
      <c r="M101" s="25" t="n">
        <f aca="false">ROUND(L101*0.5,2)</f>
        <v>28.84</v>
      </c>
      <c r="N101" s="27" t="n">
        <v>87</v>
      </c>
      <c r="O101" s="27" t="n">
        <f aca="false">ROUND(N101*0.5,2)</f>
        <v>43.5</v>
      </c>
      <c r="P101" s="27" t="n">
        <f aca="false">M101+O101</f>
        <v>72.34</v>
      </c>
      <c r="Q101" s="28" t="n">
        <v>7</v>
      </c>
      <c r="R101" s="29"/>
    </row>
    <row r="102" customFormat="false" ht="21" hidden="false" customHeight="true" outlineLevel="0" collapsed="false">
      <c r="A102" s="44"/>
      <c r="B102" s="24" t="s">
        <v>123</v>
      </c>
      <c r="C102" s="25" t="s">
        <v>476</v>
      </c>
      <c r="D102" s="26" t="s">
        <v>477</v>
      </c>
      <c r="E102" s="26" t="s">
        <v>39</v>
      </c>
      <c r="F102" s="25" t="s">
        <v>478</v>
      </c>
      <c r="G102" s="25" t="s">
        <v>120</v>
      </c>
      <c r="H102" s="25" t="s">
        <v>187</v>
      </c>
      <c r="I102" s="25" t="s">
        <v>361</v>
      </c>
      <c r="J102" s="27" t="n">
        <v>59.4</v>
      </c>
      <c r="K102" s="27"/>
      <c r="L102" s="27" t="n">
        <v>59.4</v>
      </c>
      <c r="M102" s="25" t="n">
        <f aca="false">ROUND(L102*0.5,2)</f>
        <v>29.7</v>
      </c>
      <c r="N102" s="27" t="n">
        <v>82</v>
      </c>
      <c r="O102" s="27" t="n">
        <f aca="false">ROUND(N102*0.5,2)</f>
        <v>41</v>
      </c>
      <c r="P102" s="27" t="n">
        <f aca="false">M102+O102</f>
        <v>70.7</v>
      </c>
      <c r="Q102" s="28" t="n">
        <v>8</v>
      </c>
      <c r="R102" s="29"/>
    </row>
    <row r="103" customFormat="false" ht="21" hidden="false" customHeight="true" outlineLevel="0" collapsed="false">
      <c r="A103" s="44"/>
      <c r="B103" s="33"/>
      <c r="C103" s="34" t="s">
        <v>479</v>
      </c>
      <c r="D103" s="35" t="s">
        <v>480</v>
      </c>
      <c r="E103" s="35" t="s">
        <v>23</v>
      </c>
      <c r="F103" s="34" t="s">
        <v>481</v>
      </c>
      <c r="G103" s="34" t="s">
        <v>187</v>
      </c>
      <c r="H103" s="34" t="s">
        <v>377</v>
      </c>
      <c r="I103" s="34" t="s">
        <v>482</v>
      </c>
      <c r="J103" s="36" t="n">
        <v>65.2</v>
      </c>
      <c r="K103" s="36"/>
      <c r="L103" s="36" t="n">
        <v>65.2</v>
      </c>
      <c r="M103" s="25" t="n">
        <f aca="false">ROUND(L103*0.5,2)</f>
        <v>32.6</v>
      </c>
      <c r="N103" s="36"/>
      <c r="O103" s="36" t="n">
        <f aca="false">ROUND(N103*0.5,2)</f>
        <v>0</v>
      </c>
      <c r="P103" s="36" t="n">
        <f aca="false">M103+O103</f>
        <v>32.6</v>
      </c>
      <c r="Q103" s="37"/>
      <c r="R103" s="39" t="s">
        <v>78</v>
      </c>
    </row>
    <row r="104" customFormat="false" ht="21" hidden="false" customHeight="true" outlineLevel="0" collapsed="false">
      <c r="A104" s="38" t="s">
        <v>483</v>
      </c>
      <c r="B104" s="18" t="s">
        <v>80</v>
      </c>
      <c r="C104" s="19" t="s">
        <v>484</v>
      </c>
      <c r="D104" s="20" t="s">
        <v>485</v>
      </c>
      <c r="E104" s="20" t="s">
        <v>23</v>
      </c>
      <c r="F104" s="19" t="s">
        <v>486</v>
      </c>
      <c r="G104" s="19" t="s">
        <v>365</v>
      </c>
      <c r="H104" s="19" t="s">
        <v>170</v>
      </c>
      <c r="I104" s="19" t="s">
        <v>487</v>
      </c>
      <c r="J104" s="21" t="n">
        <v>75.27</v>
      </c>
      <c r="K104" s="21"/>
      <c r="L104" s="21" t="n">
        <v>75.27</v>
      </c>
      <c r="M104" s="21" t="n">
        <f aca="false">ROUND(L104*0.5,2)</f>
        <v>37.64</v>
      </c>
      <c r="N104" s="21" t="n">
        <v>86.33</v>
      </c>
      <c r="O104" s="21" t="n">
        <f aca="false">ROUND(N104*0.5,2)</f>
        <v>43.17</v>
      </c>
      <c r="P104" s="21" t="n">
        <f aca="false">M104+O104</f>
        <v>80.81</v>
      </c>
      <c r="Q104" s="22" t="n">
        <v>1</v>
      </c>
      <c r="R104" s="23" t="s">
        <v>28</v>
      </c>
    </row>
    <row r="105" customFormat="false" ht="21" hidden="false" customHeight="true" outlineLevel="0" collapsed="false">
      <c r="A105" s="38"/>
      <c r="B105" s="24" t="s">
        <v>44</v>
      </c>
      <c r="C105" s="25" t="s">
        <v>488</v>
      </c>
      <c r="D105" s="26" t="s">
        <v>489</v>
      </c>
      <c r="E105" s="26" t="s">
        <v>23</v>
      </c>
      <c r="F105" s="25" t="s">
        <v>490</v>
      </c>
      <c r="G105" s="25" t="s">
        <v>415</v>
      </c>
      <c r="H105" s="25" t="s">
        <v>315</v>
      </c>
      <c r="I105" s="25" t="s">
        <v>491</v>
      </c>
      <c r="J105" s="27" t="n">
        <v>71.4</v>
      </c>
      <c r="K105" s="27"/>
      <c r="L105" s="27" t="n">
        <v>71.4</v>
      </c>
      <c r="M105" s="25" t="n">
        <f aca="false">ROUND(L105*0.5,2)</f>
        <v>35.7</v>
      </c>
      <c r="N105" s="27" t="n">
        <v>87.33</v>
      </c>
      <c r="O105" s="27" t="n">
        <f aca="false">ROUND(N105*0.5,2)</f>
        <v>43.67</v>
      </c>
      <c r="P105" s="27" t="n">
        <f aca="false">M105+O105</f>
        <v>79.37</v>
      </c>
      <c r="Q105" s="28" t="n">
        <v>2</v>
      </c>
      <c r="R105" s="29"/>
    </row>
    <row r="106" customFormat="false" ht="21" hidden="false" customHeight="true" outlineLevel="0" collapsed="false">
      <c r="A106" s="38"/>
      <c r="B106" s="33" t="s">
        <v>29</v>
      </c>
      <c r="C106" s="34" t="s">
        <v>492</v>
      </c>
      <c r="D106" s="35" t="s">
        <v>493</v>
      </c>
      <c r="E106" s="35" t="s">
        <v>23</v>
      </c>
      <c r="F106" s="34" t="s">
        <v>474</v>
      </c>
      <c r="G106" s="34" t="s">
        <v>75</v>
      </c>
      <c r="H106" s="34" t="s">
        <v>100</v>
      </c>
      <c r="I106" s="34" t="s">
        <v>206</v>
      </c>
      <c r="J106" s="36" t="n">
        <v>64.33</v>
      </c>
      <c r="K106" s="36"/>
      <c r="L106" s="36" t="n">
        <v>64.33</v>
      </c>
      <c r="M106" s="25" t="n">
        <f aca="false">ROUND(L106*0.5,2)</f>
        <v>32.17</v>
      </c>
      <c r="N106" s="36" t="n">
        <v>85.67</v>
      </c>
      <c r="O106" s="36" t="n">
        <f aca="false">ROUND(N106*0.5,2)</f>
        <v>42.84</v>
      </c>
      <c r="P106" s="36" t="n">
        <f aca="false">M106+O106</f>
        <v>75.01</v>
      </c>
      <c r="Q106" s="37" t="n">
        <v>3</v>
      </c>
      <c r="R106" s="45"/>
    </row>
    <row r="107" customFormat="false" ht="21" hidden="false" customHeight="true" outlineLevel="0" collapsed="false">
      <c r="A107" s="38" t="s">
        <v>494</v>
      </c>
      <c r="B107" s="18" t="s">
        <v>44</v>
      </c>
      <c r="C107" s="19" t="s">
        <v>495</v>
      </c>
      <c r="D107" s="20" t="s">
        <v>496</v>
      </c>
      <c r="E107" s="20" t="s">
        <v>39</v>
      </c>
      <c r="F107" s="19" t="s">
        <v>497</v>
      </c>
      <c r="G107" s="19" t="s">
        <v>324</v>
      </c>
      <c r="H107" s="19" t="s">
        <v>187</v>
      </c>
      <c r="I107" s="19" t="s">
        <v>276</v>
      </c>
      <c r="J107" s="21" t="n">
        <v>68.33</v>
      </c>
      <c r="K107" s="21"/>
      <c r="L107" s="21" t="n">
        <v>68.33</v>
      </c>
      <c r="M107" s="21" t="n">
        <f aca="false">ROUND(L107*0.5,2)</f>
        <v>34.17</v>
      </c>
      <c r="N107" s="21" t="n">
        <v>82.33</v>
      </c>
      <c r="O107" s="21" t="n">
        <f aca="false">ROUND(N107*0.5,2)</f>
        <v>41.17</v>
      </c>
      <c r="P107" s="21" t="n">
        <f aca="false">M107+O107</f>
        <v>75.34</v>
      </c>
      <c r="Q107" s="22" t="n">
        <v>1</v>
      </c>
      <c r="R107" s="23" t="s">
        <v>28</v>
      </c>
    </row>
    <row r="108" customFormat="false" ht="21" hidden="false" customHeight="true" outlineLevel="0" collapsed="false">
      <c r="A108" s="38"/>
      <c r="B108" s="24" t="s">
        <v>108</v>
      </c>
      <c r="C108" s="25" t="s">
        <v>498</v>
      </c>
      <c r="D108" s="26" t="s">
        <v>499</v>
      </c>
      <c r="E108" s="26" t="s">
        <v>39</v>
      </c>
      <c r="F108" s="25" t="s">
        <v>500</v>
      </c>
      <c r="G108" s="25" t="s">
        <v>213</v>
      </c>
      <c r="H108" s="25" t="s">
        <v>336</v>
      </c>
      <c r="I108" s="25" t="s">
        <v>101</v>
      </c>
      <c r="J108" s="27" t="n">
        <v>62</v>
      </c>
      <c r="K108" s="27"/>
      <c r="L108" s="27" t="n">
        <v>62</v>
      </c>
      <c r="M108" s="25" t="n">
        <f aca="false">ROUND(L108*0.5,2)</f>
        <v>31</v>
      </c>
      <c r="N108" s="27" t="n">
        <v>86.67</v>
      </c>
      <c r="O108" s="27" t="n">
        <f aca="false">ROUND(N108*0.5,2)</f>
        <v>43.34</v>
      </c>
      <c r="P108" s="27" t="n">
        <f aca="false">M108+O108</f>
        <v>74.34</v>
      </c>
      <c r="Q108" s="28" t="n">
        <v>2</v>
      </c>
      <c r="R108" s="29" t="s">
        <v>28</v>
      </c>
    </row>
    <row r="109" customFormat="false" ht="21" hidden="false" customHeight="true" outlineLevel="0" collapsed="false">
      <c r="A109" s="38"/>
      <c r="B109" s="24" t="s">
        <v>123</v>
      </c>
      <c r="C109" s="25" t="s">
        <v>501</v>
      </c>
      <c r="D109" s="26" t="s">
        <v>502</v>
      </c>
      <c r="E109" s="26" t="s">
        <v>39</v>
      </c>
      <c r="F109" s="25" t="s">
        <v>503</v>
      </c>
      <c r="G109" s="25" t="s">
        <v>415</v>
      </c>
      <c r="H109" s="25" t="s">
        <v>49</v>
      </c>
      <c r="I109" s="25" t="s">
        <v>504</v>
      </c>
      <c r="J109" s="27" t="n">
        <v>66.6</v>
      </c>
      <c r="K109" s="27"/>
      <c r="L109" s="27" t="n">
        <v>66.6</v>
      </c>
      <c r="M109" s="25" t="n">
        <f aca="false">ROUND(L109*0.5,2)</f>
        <v>33.3</v>
      </c>
      <c r="N109" s="27" t="n">
        <v>80.67</v>
      </c>
      <c r="O109" s="27" t="n">
        <f aca="false">ROUND(N109*0.5,2)</f>
        <v>40.34</v>
      </c>
      <c r="P109" s="27" t="n">
        <f aca="false">M109+O109</f>
        <v>73.64</v>
      </c>
      <c r="Q109" s="28" t="n">
        <v>3</v>
      </c>
      <c r="R109" s="29" t="s">
        <v>28</v>
      </c>
    </row>
    <row r="110" customFormat="false" ht="21" hidden="false" customHeight="true" outlineLevel="0" collapsed="false">
      <c r="A110" s="38"/>
      <c r="B110" s="24" t="s">
        <v>29</v>
      </c>
      <c r="C110" s="25" t="s">
        <v>505</v>
      </c>
      <c r="D110" s="26" t="s">
        <v>506</v>
      </c>
      <c r="E110" s="26" t="s">
        <v>39</v>
      </c>
      <c r="F110" s="25" t="s">
        <v>507</v>
      </c>
      <c r="G110" s="25" t="s">
        <v>176</v>
      </c>
      <c r="H110" s="25" t="s">
        <v>42</v>
      </c>
      <c r="I110" s="25" t="s">
        <v>508</v>
      </c>
      <c r="J110" s="27" t="n">
        <v>66.27</v>
      </c>
      <c r="K110" s="27"/>
      <c r="L110" s="27" t="n">
        <v>66.27</v>
      </c>
      <c r="M110" s="25" t="n">
        <f aca="false">ROUND(L110*0.5,2)</f>
        <v>33.14</v>
      </c>
      <c r="N110" s="27" t="n">
        <v>78.5</v>
      </c>
      <c r="O110" s="27" t="n">
        <f aca="false">ROUND(N110*0.5,2)</f>
        <v>39.25</v>
      </c>
      <c r="P110" s="27" t="n">
        <f aca="false">M110+O110</f>
        <v>72.39</v>
      </c>
      <c r="Q110" s="28" t="n">
        <v>4</v>
      </c>
      <c r="R110" s="29"/>
    </row>
    <row r="111" customFormat="false" ht="21" hidden="false" customHeight="true" outlineLevel="0" collapsed="false">
      <c r="A111" s="38"/>
      <c r="B111" s="24" t="s">
        <v>96</v>
      </c>
      <c r="C111" s="25" t="s">
        <v>509</v>
      </c>
      <c r="D111" s="26" t="s">
        <v>510</v>
      </c>
      <c r="E111" s="26" t="s">
        <v>39</v>
      </c>
      <c r="F111" s="25" t="s">
        <v>511</v>
      </c>
      <c r="G111" s="25" t="s">
        <v>200</v>
      </c>
      <c r="H111" s="25" t="s">
        <v>75</v>
      </c>
      <c r="I111" s="25" t="s">
        <v>207</v>
      </c>
      <c r="J111" s="27" t="n">
        <v>62.33</v>
      </c>
      <c r="K111" s="27"/>
      <c r="L111" s="27" t="n">
        <v>62.33</v>
      </c>
      <c r="M111" s="25" t="n">
        <f aca="false">ROUND(L111*0.5,2)</f>
        <v>31.17</v>
      </c>
      <c r="N111" s="27" t="n">
        <v>82.33</v>
      </c>
      <c r="O111" s="27" t="n">
        <f aca="false">ROUND(N111*0.5,2)</f>
        <v>41.17</v>
      </c>
      <c r="P111" s="27" t="n">
        <f aca="false">M111+O111</f>
        <v>72.34</v>
      </c>
      <c r="Q111" s="28" t="n">
        <v>5</v>
      </c>
      <c r="R111" s="29"/>
    </row>
    <row r="112" customFormat="false" ht="21" hidden="false" customHeight="true" outlineLevel="0" collapsed="false">
      <c r="A112" s="38"/>
      <c r="B112" s="24" t="s">
        <v>80</v>
      </c>
      <c r="C112" s="25" t="s">
        <v>512</v>
      </c>
      <c r="D112" s="26" t="s">
        <v>513</v>
      </c>
      <c r="E112" s="26" t="s">
        <v>23</v>
      </c>
      <c r="F112" s="25" t="s">
        <v>514</v>
      </c>
      <c r="G112" s="25" t="s">
        <v>232</v>
      </c>
      <c r="H112" s="25" t="s">
        <v>63</v>
      </c>
      <c r="I112" s="25" t="s">
        <v>515</v>
      </c>
      <c r="J112" s="27" t="n">
        <v>62.93</v>
      </c>
      <c r="K112" s="27"/>
      <c r="L112" s="27" t="n">
        <v>62.93</v>
      </c>
      <c r="M112" s="25" t="n">
        <f aca="false">ROUND(L112*0.5,2)</f>
        <v>31.47</v>
      </c>
      <c r="N112" s="27" t="n">
        <v>81.5</v>
      </c>
      <c r="O112" s="27" t="n">
        <f aca="false">ROUND(N112*0.5,2)</f>
        <v>40.75</v>
      </c>
      <c r="P112" s="27" t="n">
        <f aca="false">M112+O112</f>
        <v>72.22</v>
      </c>
      <c r="Q112" s="28" t="n">
        <v>6</v>
      </c>
      <c r="R112" s="29"/>
    </row>
    <row r="113" customFormat="false" ht="21" hidden="false" customHeight="true" outlineLevel="0" collapsed="false">
      <c r="A113" s="38"/>
      <c r="B113" s="24" t="s">
        <v>115</v>
      </c>
      <c r="C113" s="25" t="s">
        <v>516</v>
      </c>
      <c r="D113" s="26" t="s">
        <v>517</v>
      </c>
      <c r="E113" s="26" t="s">
        <v>39</v>
      </c>
      <c r="F113" s="25" t="s">
        <v>387</v>
      </c>
      <c r="G113" s="25" t="s">
        <v>187</v>
      </c>
      <c r="H113" s="25" t="s">
        <v>42</v>
      </c>
      <c r="I113" s="25" t="s">
        <v>518</v>
      </c>
      <c r="J113" s="27" t="n">
        <v>62.8</v>
      </c>
      <c r="K113" s="27"/>
      <c r="L113" s="27" t="n">
        <v>62.8</v>
      </c>
      <c r="M113" s="25" t="n">
        <f aca="false">ROUND(L113*0.5,2)</f>
        <v>31.4</v>
      </c>
      <c r="N113" s="27" t="n">
        <v>76</v>
      </c>
      <c r="O113" s="27" t="n">
        <f aca="false">ROUND(N113*0.5,2)</f>
        <v>38</v>
      </c>
      <c r="P113" s="27" t="n">
        <f aca="false">M113+O113</f>
        <v>69.4</v>
      </c>
      <c r="Q113" s="28" t="n">
        <v>7</v>
      </c>
      <c r="R113" s="29"/>
    </row>
    <row r="114" customFormat="false" ht="21" hidden="false" customHeight="true" outlineLevel="0" collapsed="false">
      <c r="A114" s="38"/>
      <c r="B114" s="24" t="s">
        <v>85</v>
      </c>
      <c r="C114" s="25" t="s">
        <v>519</v>
      </c>
      <c r="D114" s="26" t="s">
        <v>520</v>
      </c>
      <c r="E114" s="26" t="s">
        <v>23</v>
      </c>
      <c r="F114" s="25" t="s">
        <v>521</v>
      </c>
      <c r="G114" s="25" t="s">
        <v>75</v>
      </c>
      <c r="H114" s="25" t="s">
        <v>522</v>
      </c>
      <c r="I114" s="25" t="s">
        <v>523</v>
      </c>
      <c r="J114" s="27" t="n">
        <v>58.53</v>
      </c>
      <c r="K114" s="27"/>
      <c r="L114" s="27" t="n">
        <v>58.53</v>
      </c>
      <c r="M114" s="25" t="n">
        <f aca="false">ROUND(L114*0.5,2)</f>
        <v>29.27</v>
      </c>
      <c r="N114" s="27" t="n">
        <v>72.33</v>
      </c>
      <c r="O114" s="27" t="n">
        <f aca="false">ROUND(N114*0.5,2)</f>
        <v>36.17</v>
      </c>
      <c r="P114" s="27" t="n">
        <f aca="false">M114+O114</f>
        <v>65.44</v>
      </c>
      <c r="Q114" s="28" t="n">
        <v>8</v>
      </c>
      <c r="R114" s="29"/>
    </row>
    <row r="115" customFormat="false" ht="21" hidden="false" customHeight="true" outlineLevel="0" collapsed="false">
      <c r="A115" s="38"/>
      <c r="B115" s="46" t="s">
        <v>160</v>
      </c>
      <c r="C115" s="47" t="s">
        <v>524</v>
      </c>
      <c r="D115" s="48" t="s">
        <v>525</v>
      </c>
      <c r="E115" s="48" t="s">
        <v>23</v>
      </c>
      <c r="F115" s="47" t="s">
        <v>526</v>
      </c>
      <c r="G115" s="47" t="s">
        <v>187</v>
      </c>
      <c r="H115" s="47" t="s">
        <v>89</v>
      </c>
      <c r="I115" s="47" t="s">
        <v>527</v>
      </c>
      <c r="J115" s="49" t="n">
        <v>60.4</v>
      </c>
      <c r="K115" s="49"/>
      <c r="L115" s="49" t="n">
        <v>60.4</v>
      </c>
      <c r="M115" s="47" t="n">
        <f aca="false">ROUND(L115*0.5,2)</f>
        <v>30.2</v>
      </c>
      <c r="N115" s="49" t="n">
        <v>70</v>
      </c>
      <c r="O115" s="49" t="n">
        <f aca="false">ROUND(N115*0.5,2)</f>
        <v>35</v>
      </c>
      <c r="P115" s="49" t="n">
        <f aca="false">M115+O115</f>
        <v>65.2</v>
      </c>
      <c r="Q115" s="28" t="n">
        <v>9</v>
      </c>
      <c r="R115" s="50"/>
    </row>
    <row r="116" customFormat="false" ht="21" hidden="false" customHeight="true" outlineLevel="0" collapsed="false">
      <c r="A116" s="38" t="s">
        <v>528</v>
      </c>
      <c r="B116" s="18" t="s">
        <v>108</v>
      </c>
      <c r="C116" s="19" t="s">
        <v>529</v>
      </c>
      <c r="D116" s="20" t="s">
        <v>530</v>
      </c>
      <c r="E116" s="20" t="s">
        <v>39</v>
      </c>
      <c r="F116" s="19" t="s">
        <v>531</v>
      </c>
      <c r="G116" s="19" t="s">
        <v>238</v>
      </c>
      <c r="H116" s="19" t="s">
        <v>532</v>
      </c>
      <c r="I116" s="19" t="s">
        <v>120</v>
      </c>
      <c r="J116" s="21" t="n">
        <v>54</v>
      </c>
      <c r="K116" s="21"/>
      <c r="L116" s="21" t="n">
        <v>54</v>
      </c>
      <c r="M116" s="19" t="n">
        <f aca="false">ROUND(L116*0.5,2)</f>
        <v>27</v>
      </c>
      <c r="N116" s="21" t="n">
        <v>91.33</v>
      </c>
      <c r="O116" s="21" t="n">
        <f aca="false">ROUND(N116*0.5,2)</f>
        <v>45.67</v>
      </c>
      <c r="P116" s="21" t="n">
        <f aca="false">M116+O116</f>
        <v>72.67</v>
      </c>
      <c r="Q116" s="22" t="n">
        <v>1</v>
      </c>
      <c r="R116" s="23" t="s">
        <v>28</v>
      </c>
    </row>
    <row r="117" customFormat="false" ht="21" hidden="false" customHeight="true" outlineLevel="0" collapsed="false">
      <c r="A117" s="38"/>
      <c r="B117" s="24" t="s">
        <v>80</v>
      </c>
      <c r="C117" s="25" t="s">
        <v>533</v>
      </c>
      <c r="D117" s="26" t="s">
        <v>534</v>
      </c>
      <c r="E117" s="26" t="s">
        <v>39</v>
      </c>
      <c r="F117" s="25" t="s">
        <v>535</v>
      </c>
      <c r="G117" s="25" t="s">
        <v>289</v>
      </c>
      <c r="H117" s="25" t="s">
        <v>536</v>
      </c>
      <c r="I117" s="25" t="s">
        <v>537</v>
      </c>
      <c r="J117" s="27" t="n">
        <v>59.47</v>
      </c>
      <c r="K117" s="27"/>
      <c r="L117" s="27" t="n">
        <v>59.47</v>
      </c>
      <c r="M117" s="25" t="n">
        <f aca="false">ROUND(L117*0.5,2)</f>
        <v>29.74</v>
      </c>
      <c r="N117" s="27" t="n">
        <v>84</v>
      </c>
      <c r="O117" s="27" t="n">
        <f aca="false">ROUND(N117*0.5,2)</f>
        <v>42</v>
      </c>
      <c r="P117" s="27" t="n">
        <f aca="false">M117+O117</f>
        <v>71.74</v>
      </c>
      <c r="Q117" s="28" t="n">
        <v>2</v>
      </c>
      <c r="R117" s="29" t="s">
        <v>28</v>
      </c>
    </row>
    <row r="118" customFormat="false" ht="21" hidden="false" customHeight="true" outlineLevel="0" collapsed="false">
      <c r="A118" s="38"/>
      <c r="B118" s="24" t="s">
        <v>160</v>
      </c>
      <c r="C118" s="25" t="s">
        <v>538</v>
      </c>
      <c r="D118" s="26" t="s">
        <v>539</v>
      </c>
      <c r="E118" s="26" t="s">
        <v>39</v>
      </c>
      <c r="F118" s="25" t="s">
        <v>500</v>
      </c>
      <c r="G118" s="25" t="s">
        <v>540</v>
      </c>
      <c r="H118" s="25" t="s">
        <v>247</v>
      </c>
      <c r="I118" s="25" t="s">
        <v>532</v>
      </c>
      <c r="J118" s="27" t="n">
        <v>49.33</v>
      </c>
      <c r="K118" s="27"/>
      <c r="L118" s="27" t="n">
        <v>49.33</v>
      </c>
      <c r="M118" s="25" t="n">
        <f aca="false">ROUND(L118*0.5,2)</f>
        <v>24.67</v>
      </c>
      <c r="N118" s="27" t="n">
        <v>89.33</v>
      </c>
      <c r="O118" s="27" t="n">
        <f aca="false">ROUND(N118*0.5,2)</f>
        <v>44.67</v>
      </c>
      <c r="P118" s="27" t="n">
        <f aca="false">M118+O118</f>
        <v>69.34</v>
      </c>
      <c r="Q118" s="28" t="n">
        <v>3</v>
      </c>
      <c r="R118" s="29"/>
    </row>
    <row r="119" customFormat="false" ht="21" hidden="false" customHeight="true" outlineLevel="0" collapsed="false">
      <c r="A119" s="38"/>
      <c r="B119" s="24" t="s">
        <v>44</v>
      </c>
      <c r="C119" s="25" t="s">
        <v>541</v>
      </c>
      <c r="D119" s="26" t="s">
        <v>542</v>
      </c>
      <c r="E119" s="26" t="s">
        <v>23</v>
      </c>
      <c r="F119" s="25" t="s">
        <v>543</v>
      </c>
      <c r="G119" s="25" t="s">
        <v>544</v>
      </c>
      <c r="H119" s="25" t="s">
        <v>545</v>
      </c>
      <c r="I119" s="25" t="s">
        <v>546</v>
      </c>
      <c r="J119" s="27" t="n">
        <v>40.4</v>
      </c>
      <c r="K119" s="27"/>
      <c r="L119" s="27" t="n">
        <v>40.4</v>
      </c>
      <c r="M119" s="27" t="n">
        <f aca="false">ROUND(L119*0.5,2)</f>
        <v>20.2</v>
      </c>
      <c r="N119" s="27" t="n">
        <v>87</v>
      </c>
      <c r="O119" s="27" t="n">
        <f aca="false">ROUND(N119*0.5,2)</f>
        <v>43.5</v>
      </c>
      <c r="P119" s="27" t="n">
        <f aca="false">M119+O119</f>
        <v>63.7</v>
      </c>
      <c r="Q119" s="28" t="n">
        <v>4</v>
      </c>
      <c r="R119" s="29"/>
    </row>
    <row r="120" customFormat="false" ht="21" hidden="false" customHeight="true" outlineLevel="0" collapsed="false">
      <c r="A120" s="38"/>
      <c r="B120" s="51"/>
      <c r="C120" s="52" t="s">
        <v>547</v>
      </c>
      <c r="D120" s="53" t="s">
        <v>548</v>
      </c>
      <c r="E120" s="53" t="s">
        <v>23</v>
      </c>
      <c r="F120" s="52" t="s">
        <v>549</v>
      </c>
      <c r="G120" s="52" t="s">
        <v>276</v>
      </c>
      <c r="H120" s="52" t="s">
        <v>522</v>
      </c>
      <c r="I120" s="52" t="s">
        <v>550</v>
      </c>
      <c r="J120" s="54" t="n">
        <v>61.73</v>
      </c>
      <c r="K120" s="54"/>
      <c r="L120" s="54" t="n">
        <v>61.73</v>
      </c>
      <c r="M120" s="54" t="n">
        <f aca="false">ROUND(L120*0.5,2)</f>
        <v>30.87</v>
      </c>
      <c r="N120" s="54"/>
      <c r="O120" s="54" t="n">
        <f aca="false">ROUND(N120*0.5,2)</f>
        <v>0</v>
      </c>
      <c r="P120" s="54" t="n">
        <f aca="false">M120+O120</f>
        <v>30.87</v>
      </c>
      <c r="Q120" s="55"/>
      <c r="R120" s="56" t="s">
        <v>78</v>
      </c>
    </row>
    <row r="121" customFormat="false" ht="51.75" hidden="false" customHeight="true" outlineLevel="0" collapsed="false">
      <c r="A121" s="57" t="s">
        <v>551</v>
      </c>
      <c r="B121" s="58"/>
      <c r="C121" s="59"/>
      <c r="D121" s="60"/>
      <c r="E121" s="60"/>
      <c r="F121" s="61" t="s">
        <v>552</v>
      </c>
      <c r="G121" s="61"/>
      <c r="H121" s="61"/>
      <c r="I121" s="60"/>
      <c r="J121" s="62"/>
      <c r="K121" s="62"/>
      <c r="L121" s="62"/>
      <c r="M121" s="61" t="s">
        <v>553</v>
      </c>
      <c r="N121" s="61"/>
      <c r="O121" s="61"/>
    </row>
    <row r="122" customFormat="false" ht="38.25" hidden="false" customHeight="true" outlineLevel="0" collapsed="false"/>
  </sheetData>
  <mergeCells count="18">
    <mergeCell ref="A1:R1"/>
    <mergeCell ref="A3:A10"/>
    <mergeCell ref="A11:A13"/>
    <mergeCell ref="A14:A15"/>
    <mergeCell ref="A19:A20"/>
    <mergeCell ref="A21:A33"/>
    <mergeCell ref="A35:A43"/>
    <mergeCell ref="A44:A51"/>
    <mergeCell ref="A52:A69"/>
    <mergeCell ref="A70:A75"/>
    <mergeCell ref="A76:A88"/>
    <mergeCell ref="A89:A94"/>
    <mergeCell ref="A95:A103"/>
    <mergeCell ref="A104:A106"/>
    <mergeCell ref="A107:A115"/>
    <mergeCell ref="A116:A120"/>
    <mergeCell ref="F121:H121"/>
    <mergeCell ref="M121:O121"/>
  </mergeCells>
  <printOptions headings="false" gridLines="false" gridLinesSet="true" horizontalCentered="false" verticalCentered="false"/>
  <pageMargins left="0.275694444444444" right="0.236111111111111" top="0.354166666666667" bottom="0.55138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7T08:39:26Z</dcterms:created>
  <dc:creator>浦城众望</dc:creator>
  <dc:description/>
  <dc:language>en-US</dc:language>
  <cp:lastModifiedBy>Administrator</cp:lastModifiedBy>
  <cp:lastPrinted>2025-06-28T06:44:26Z</cp:lastPrinted>
  <dcterms:modified xsi:type="dcterms:W3CDTF">2025-06-28T06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61D6FD635B40098C9DD843C9B05203</vt:lpwstr>
  </property>
  <property fmtid="{D5CDD505-2E9C-101B-9397-08002B2CF9AE}" pid="3" name="KSOProductBuildVer">
    <vt:lpwstr>2052-12.1.0.16929</vt:lpwstr>
  </property>
</Properties>
</file>