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6">
  <si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旌德县公开招聘高中新任教师专业测试成绩及总成绩</t>
    </r>
  </si>
  <si>
    <t xml:space="preserve">序号</t>
  </si>
  <si>
    <t xml:space="preserve">报考岗位</t>
  </si>
  <si>
    <t xml:space="preserve">报考单位</t>
  </si>
  <si>
    <t xml:space="preserve">岗位代码</t>
  </si>
  <si>
    <t xml:space="preserve">准考证号</t>
  </si>
  <si>
    <t xml:space="preserve">教育综合知识</t>
  </si>
  <si>
    <t xml:space="preserve">学科专业知识</t>
  </si>
  <si>
    <t xml:space="preserve">笔试总成绩</t>
  </si>
  <si>
    <t xml:space="preserve">笔试折合成绩</t>
  </si>
  <si>
    <t xml:space="preserve">专业测试成绩</t>
  </si>
  <si>
    <t xml:space="preserve">专业测试
折合成绩</t>
  </si>
  <si>
    <t xml:space="preserve">总成绩</t>
  </si>
  <si>
    <t xml:space="preserve">普通高中语文</t>
  </si>
  <si>
    <t xml:space="preserve">旌德中学</t>
  </si>
  <si>
    <t xml:space="preserve">20001</t>
  </si>
  <si>
    <t xml:space="preserve">25200010123</t>
  </si>
  <si>
    <t xml:space="preserve">缺考</t>
  </si>
  <si>
    <t xml:space="preserve">25200010116</t>
  </si>
  <si>
    <t xml:space="preserve">25200010112</t>
  </si>
  <si>
    <t xml:space="preserve">25200010114</t>
  </si>
  <si>
    <t xml:space="preserve">25200010102</t>
  </si>
  <si>
    <t xml:space="preserve">普通高中数学</t>
  </si>
  <si>
    <t xml:space="preserve">20002</t>
  </si>
  <si>
    <t xml:space="preserve">25200020216</t>
  </si>
  <si>
    <t xml:space="preserve">25200020215</t>
  </si>
  <si>
    <t xml:space="preserve">25200020222</t>
  </si>
  <si>
    <t xml:space="preserve">25200020207</t>
  </si>
  <si>
    <t xml:space="preserve">25200020211</t>
  </si>
  <si>
    <t xml:space="preserve">普通高中英语</t>
  </si>
  <si>
    <t xml:space="preserve">20003</t>
  </si>
  <si>
    <t xml:space="preserve">25200030308</t>
  </si>
  <si>
    <t xml:space="preserve">25200030305</t>
  </si>
  <si>
    <t xml:space="preserve">25200030323</t>
  </si>
  <si>
    <t xml:space="preserve">25200030303</t>
  </si>
  <si>
    <t xml:space="preserve">25200030304</t>
  </si>
  <si>
    <t xml:space="preserve">普通高中生物</t>
  </si>
  <si>
    <t xml:space="preserve">20004</t>
  </si>
  <si>
    <t xml:space="preserve">25200040408</t>
  </si>
  <si>
    <t xml:space="preserve">25200040419</t>
  </si>
  <si>
    <t xml:space="preserve">25200040409</t>
  </si>
  <si>
    <t xml:space="preserve">普通高中物理</t>
  </si>
  <si>
    <t xml:space="preserve">20005</t>
  </si>
  <si>
    <t xml:space="preserve">25200050504</t>
  </si>
  <si>
    <t xml:space="preserve">普通高中化学</t>
  </si>
  <si>
    <t xml:space="preserve">20006</t>
  </si>
  <si>
    <t xml:space="preserve">25200060601</t>
  </si>
  <si>
    <t xml:space="preserve">25200060609</t>
  </si>
  <si>
    <t xml:space="preserve">25200060612</t>
  </si>
  <si>
    <t xml:space="preserve">25200060614</t>
  </si>
  <si>
    <t xml:space="preserve">25200060604</t>
  </si>
  <si>
    <t xml:space="preserve">25200060621</t>
  </si>
  <si>
    <t xml:space="preserve">25200060615</t>
  </si>
  <si>
    <t xml:space="preserve">25200060619</t>
  </si>
  <si>
    <t xml:space="preserve">25200060618</t>
  </si>
  <si>
    <t xml:space="preserve">25200060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12"/>
    <col collapsed="false" customWidth="true" hidden="false" outlineLevel="0" max="3" min="3" style="0" width="11.5"/>
    <col collapsed="false" customWidth="true" hidden="false" outlineLevel="0" max="4" min="4" style="0" width="9.99"/>
    <col collapsed="false" customWidth="true" hidden="false" outlineLevel="0" max="5" min="5" style="0" width="14.12"/>
    <col collapsed="false" customWidth="true" hidden="false" outlineLevel="0" max="6" min="6" style="0" width="11.62"/>
    <col collapsed="false" customWidth="true" hidden="false" outlineLevel="0" max="7" min="7" style="0" width="10.24"/>
    <col collapsed="false" customWidth="true" hidden="false" outlineLevel="0" max="8" min="8" style="0" width="9.24"/>
    <col collapsed="false" customWidth="true" hidden="false" outlineLevel="0" max="9" min="9" style="1" width="10.24"/>
    <col collapsed="false" customWidth="true" hidden="false" outlineLevel="0" max="10" min="10" style="2" width="10.49"/>
    <col collapsed="false" customWidth="true" hidden="false" outlineLevel="0" max="11" min="11" style="1" width="12.12"/>
    <col collapsed="false" customWidth="true" hidden="false" outlineLevel="0" max="12" min="12" style="1" width="11.3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s="15" customFormat="true" ht="21" hidden="false" customHeight="true" outlineLevel="0" collapsed="false">
      <c r="A3" s="9" t="n">
        <v>1</v>
      </c>
      <c r="B3" s="10" t="s">
        <v>13</v>
      </c>
      <c r="C3" s="10" t="s">
        <v>14</v>
      </c>
      <c r="D3" s="11" t="s">
        <v>15</v>
      </c>
      <c r="E3" s="11" t="s">
        <v>16</v>
      </c>
      <c r="F3" s="12" t="n">
        <v>98.31</v>
      </c>
      <c r="G3" s="12" t="n">
        <v>87.33</v>
      </c>
      <c r="H3" s="12" t="n">
        <v>91.72</v>
      </c>
      <c r="I3" s="13" t="n">
        <f aca="false">H3/1.2*0.4</f>
        <v>30.5733333333333</v>
      </c>
      <c r="J3" s="14" t="s">
        <v>17</v>
      </c>
      <c r="K3" s="13" t="n">
        <v>0</v>
      </c>
      <c r="L3" s="13" t="n">
        <v>30.57</v>
      </c>
    </row>
    <row r="4" s="15" customFormat="true" ht="21" hidden="false" customHeight="true" outlineLevel="0" collapsed="false">
      <c r="A4" s="9" t="n">
        <v>2</v>
      </c>
      <c r="B4" s="10" t="s">
        <v>13</v>
      </c>
      <c r="C4" s="10" t="s">
        <v>14</v>
      </c>
      <c r="D4" s="11" t="s">
        <v>15</v>
      </c>
      <c r="E4" s="11" t="s">
        <v>18</v>
      </c>
      <c r="F4" s="12" t="n">
        <v>98.98</v>
      </c>
      <c r="G4" s="12" t="n">
        <v>84.41</v>
      </c>
      <c r="H4" s="12" t="n">
        <v>90.24</v>
      </c>
      <c r="I4" s="13" t="n">
        <f aca="false">H4/1.2*0.4</f>
        <v>30.08</v>
      </c>
      <c r="J4" s="16" t="n">
        <v>81</v>
      </c>
      <c r="K4" s="13" t="n">
        <f aca="false">J4*0.6</f>
        <v>48.6</v>
      </c>
      <c r="L4" s="13" t="n">
        <f aca="false">I4+K4</f>
        <v>78.68</v>
      </c>
    </row>
    <row r="5" s="15" customFormat="true" ht="21" hidden="false" customHeight="true" outlineLevel="0" collapsed="false">
      <c r="A5" s="9" t="n">
        <v>3</v>
      </c>
      <c r="B5" s="10" t="s">
        <v>13</v>
      </c>
      <c r="C5" s="10" t="s">
        <v>14</v>
      </c>
      <c r="D5" s="11" t="s">
        <v>15</v>
      </c>
      <c r="E5" s="11" t="s">
        <v>19</v>
      </c>
      <c r="F5" s="12" t="n">
        <v>91.82</v>
      </c>
      <c r="G5" s="12" t="n">
        <v>88.3</v>
      </c>
      <c r="H5" s="12" t="n">
        <v>89.71</v>
      </c>
      <c r="I5" s="13" t="n">
        <f aca="false">H5/1.2*0.4</f>
        <v>29.9033333333333</v>
      </c>
      <c r="J5" s="16" t="n">
        <v>82.8</v>
      </c>
      <c r="K5" s="13" t="n">
        <f aca="false">J5*0.6</f>
        <v>49.68</v>
      </c>
      <c r="L5" s="13" t="n">
        <f aca="false">I5+K5</f>
        <v>79.5833333333333</v>
      </c>
    </row>
    <row r="6" s="15" customFormat="true" ht="21" hidden="false" customHeight="true" outlineLevel="0" collapsed="false">
      <c r="A6" s="9" t="n">
        <v>4</v>
      </c>
      <c r="B6" s="10" t="s">
        <v>13</v>
      </c>
      <c r="C6" s="10" t="s">
        <v>14</v>
      </c>
      <c r="D6" s="11" t="s">
        <v>15</v>
      </c>
      <c r="E6" s="11" t="s">
        <v>20</v>
      </c>
      <c r="F6" s="12" t="n">
        <v>96.53</v>
      </c>
      <c r="G6" s="12" t="n">
        <v>82.74</v>
      </c>
      <c r="H6" s="12" t="n">
        <v>88.26</v>
      </c>
      <c r="I6" s="13" t="n">
        <f aca="false">H6/1.2*0.4</f>
        <v>29.42</v>
      </c>
      <c r="J6" s="16" t="n">
        <v>83.6</v>
      </c>
      <c r="K6" s="13" t="n">
        <f aca="false">J6*0.6</f>
        <v>50.16</v>
      </c>
      <c r="L6" s="13" t="n">
        <f aca="false">I6+K6</f>
        <v>79.58</v>
      </c>
    </row>
    <row r="7" s="17" customFormat="true" ht="21" hidden="false" customHeight="true" outlineLevel="0" collapsed="false">
      <c r="A7" s="9" t="n">
        <v>5</v>
      </c>
      <c r="B7" s="10" t="s">
        <v>13</v>
      </c>
      <c r="C7" s="10" t="s">
        <v>14</v>
      </c>
      <c r="D7" s="11" t="s">
        <v>15</v>
      </c>
      <c r="E7" s="11" t="s">
        <v>21</v>
      </c>
      <c r="F7" s="12" t="n">
        <v>91.76</v>
      </c>
      <c r="G7" s="12" t="n">
        <v>82.75</v>
      </c>
      <c r="H7" s="12" t="n">
        <v>86.35</v>
      </c>
      <c r="I7" s="13" t="n">
        <f aca="false">H7/1.2*0.4</f>
        <v>28.7833333333333</v>
      </c>
      <c r="J7" s="16" t="n">
        <v>80.2</v>
      </c>
      <c r="K7" s="13" t="n">
        <f aca="false">J7*0.6</f>
        <v>48.12</v>
      </c>
      <c r="L7" s="13" t="n">
        <f aca="false">I7+K7</f>
        <v>76.9033333333333</v>
      </c>
    </row>
    <row r="8" s="15" customFormat="true" ht="21" hidden="false" customHeight="true" outlineLevel="0" collapsed="false">
      <c r="A8" s="9" t="n">
        <v>6</v>
      </c>
      <c r="B8" s="10" t="s">
        <v>22</v>
      </c>
      <c r="C8" s="10" t="s">
        <v>14</v>
      </c>
      <c r="D8" s="11" t="s">
        <v>23</v>
      </c>
      <c r="E8" s="11" t="s">
        <v>24</v>
      </c>
      <c r="F8" s="12" t="n">
        <v>94.23</v>
      </c>
      <c r="G8" s="12" t="n">
        <v>86.95</v>
      </c>
      <c r="H8" s="12" t="n">
        <v>89.86</v>
      </c>
      <c r="I8" s="13" t="n">
        <f aca="false">H8/1.2*0.4</f>
        <v>29.9533333333333</v>
      </c>
      <c r="J8" s="16" t="n">
        <v>82.8</v>
      </c>
      <c r="K8" s="13" t="n">
        <f aca="false">J8*0.6</f>
        <v>49.68</v>
      </c>
      <c r="L8" s="13" t="n">
        <f aca="false">I8+K8</f>
        <v>79.6333333333333</v>
      </c>
    </row>
    <row r="9" s="15" customFormat="true" ht="21" hidden="false" customHeight="true" outlineLevel="0" collapsed="false">
      <c r="A9" s="9" t="n">
        <v>7</v>
      </c>
      <c r="B9" s="10" t="s">
        <v>22</v>
      </c>
      <c r="C9" s="10" t="s">
        <v>14</v>
      </c>
      <c r="D9" s="11" t="s">
        <v>23</v>
      </c>
      <c r="E9" s="11" t="s">
        <v>25</v>
      </c>
      <c r="F9" s="12" t="n">
        <v>85.22</v>
      </c>
      <c r="G9" s="12" t="n">
        <v>84.7</v>
      </c>
      <c r="H9" s="12" t="n">
        <v>84.91</v>
      </c>
      <c r="I9" s="13" t="n">
        <f aca="false">H9/1.2*0.4</f>
        <v>28.3033333333333</v>
      </c>
      <c r="J9" s="16" t="n">
        <v>82</v>
      </c>
      <c r="K9" s="13" t="n">
        <f aca="false">J9*0.6</f>
        <v>49.2</v>
      </c>
      <c r="L9" s="13" t="n">
        <f aca="false">I9+K9</f>
        <v>77.5033333333333</v>
      </c>
    </row>
    <row r="10" s="15" customFormat="true" ht="21" hidden="false" customHeight="true" outlineLevel="0" collapsed="false">
      <c r="A10" s="9" t="n">
        <v>8</v>
      </c>
      <c r="B10" s="10" t="s">
        <v>22</v>
      </c>
      <c r="C10" s="10" t="s">
        <v>14</v>
      </c>
      <c r="D10" s="11" t="s">
        <v>23</v>
      </c>
      <c r="E10" s="11" t="s">
        <v>26</v>
      </c>
      <c r="F10" s="12" t="n">
        <v>94.63</v>
      </c>
      <c r="G10" s="12" t="n">
        <v>74.6</v>
      </c>
      <c r="H10" s="12" t="n">
        <v>82.61</v>
      </c>
      <c r="I10" s="13" t="n">
        <f aca="false">H10/1.2*0.4</f>
        <v>27.5366666666667</v>
      </c>
      <c r="J10" s="16" t="n">
        <v>80.8</v>
      </c>
      <c r="K10" s="13" t="n">
        <f aca="false">J10*0.6</f>
        <v>48.48</v>
      </c>
      <c r="L10" s="13" t="n">
        <f aca="false">I10+K10</f>
        <v>76.0166666666667</v>
      </c>
    </row>
    <row r="11" s="15" customFormat="true" ht="21" hidden="false" customHeight="true" outlineLevel="0" collapsed="false">
      <c r="A11" s="9" t="n">
        <v>9</v>
      </c>
      <c r="B11" s="10" t="s">
        <v>22</v>
      </c>
      <c r="C11" s="10" t="s">
        <v>14</v>
      </c>
      <c r="D11" s="11" t="s">
        <v>23</v>
      </c>
      <c r="E11" s="11" t="s">
        <v>27</v>
      </c>
      <c r="F11" s="12" t="n">
        <v>84.22</v>
      </c>
      <c r="G11" s="12" t="n">
        <v>79.85</v>
      </c>
      <c r="H11" s="12" t="n">
        <v>81.6</v>
      </c>
      <c r="I11" s="13" t="n">
        <f aca="false">H11/1.2*0.4</f>
        <v>27.2</v>
      </c>
      <c r="J11" s="16" t="n">
        <v>79.4</v>
      </c>
      <c r="K11" s="13" t="n">
        <f aca="false">J11*0.6</f>
        <v>47.64</v>
      </c>
      <c r="L11" s="13" t="n">
        <f aca="false">I11+K11</f>
        <v>74.84</v>
      </c>
    </row>
    <row r="12" s="15" customFormat="true" ht="21" hidden="false" customHeight="true" outlineLevel="0" collapsed="false">
      <c r="A12" s="9" t="n">
        <v>10</v>
      </c>
      <c r="B12" s="10" t="s">
        <v>22</v>
      </c>
      <c r="C12" s="10" t="s">
        <v>14</v>
      </c>
      <c r="D12" s="11" t="s">
        <v>23</v>
      </c>
      <c r="E12" s="11" t="s">
        <v>28</v>
      </c>
      <c r="F12" s="12" t="n">
        <v>88.83</v>
      </c>
      <c r="G12" s="12" t="n">
        <v>73.35</v>
      </c>
      <c r="H12" s="12" t="n">
        <v>79.54</v>
      </c>
      <c r="I12" s="13" t="n">
        <f aca="false">H12/1.2*0.4</f>
        <v>26.5133333333333</v>
      </c>
      <c r="J12" s="16" t="n">
        <v>83.8</v>
      </c>
      <c r="K12" s="13" t="n">
        <f aca="false">J12*0.6</f>
        <v>50.28</v>
      </c>
      <c r="L12" s="13" t="n">
        <f aca="false">I12+K12</f>
        <v>76.7933333333333</v>
      </c>
    </row>
    <row r="13" s="15" customFormat="true" ht="21" hidden="false" customHeight="true" outlineLevel="0" collapsed="false">
      <c r="A13" s="9" t="n">
        <v>11</v>
      </c>
      <c r="B13" s="10" t="s">
        <v>29</v>
      </c>
      <c r="C13" s="10" t="s">
        <v>14</v>
      </c>
      <c r="D13" s="11" t="s">
        <v>30</v>
      </c>
      <c r="E13" s="11" t="s">
        <v>31</v>
      </c>
      <c r="F13" s="12" t="n">
        <v>108.67</v>
      </c>
      <c r="G13" s="12" t="n">
        <v>91.25</v>
      </c>
      <c r="H13" s="12" t="n">
        <v>98.22</v>
      </c>
      <c r="I13" s="13" t="n">
        <f aca="false">H13/1.2*0.4</f>
        <v>32.74</v>
      </c>
      <c r="J13" s="16" t="n">
        <v>85</v>
      </c>
      <c r="K13" s="13" t="n">
        <f aca="false">J13*0.6</f>
        <v>51</v>
      </c>
      <c r="L13" s="13" t="n">
        <f aca="false">I13+K13</f>
        <v>83.74</v>
      </c>
    </row>
    <row r="14" s="15" customFormat="true" ht="21" hidden="false" customHeight="true" outlineLevel="0" collapsed="false">
      <c r="A14" s="9" t="n">
        <v>12</v>
      </c>
      <c r="B14" s="10" t="s">
        <v>29</v>
      </c>
      <c r="C14" s="10" t="s">
        <v>14</v>
      </c>
      <c r="D14" s="11" t="s">
        <v>30</v>
      </c>
      <c r="E14" s="11" t="s">
        <v>32</v>
      </c>
      <c r="F14" s="12" t="n">
        <v>90.47</v>
      </c>
      <c r="G14" s="12" t="n">
        <v>97.26</v>
      </c>
      <c r="H14" s="12" t="n">
        <v>94.54</v>
      </c>
      <c r="I14" s="13" t="n">
        <f aca="false">H14/1.2*0.4</f>
        <v>31.5133333333333</v>
      </c>
      <c r="J14" s="14" t="s">
        <v>17</v>
      </c>
      <c r="K14" s="13" t="n">
        <v>0</v>
      </c>
      <c r="L14" s="13" t="n">
        <v>31.51</v>
      </c>
    </row>
    <row r="15" s="15" customFormat="true" ht="21" hidden="false" customHeight="true" outlineLevel="0" collapsed="false">
      <c r="A15" s="9" t="n">
        <v>13</v>
      </c>
      <c r="B15" s="10" t="s">
        <v>29</v>
      </c>
      <c r="C15" s="10" t="s">
        <v>14</v>
      </c>
      <c r="D15" s="11" t="s">
        <v>30</v>
      </c>
      <c r="E15" s="11" t="s">
        <v>33</v>
      </c>
      <c r="F15" s="12" t="n">
        <v>104.92</v>
      </c>
      <c r="G15" s="12" t="n">
        <v>87.15</v>
      </c>
      <c r="H15" s="12" t="n">
        <v>94.26</v>
      </c>
      <c r="I15" s="13" t="n">
        <f aca="false">H15/1.2*0.4</f>
        <v>31.42</v>
      </c>
      <c r="J15" s="16" t="n">
        <v>85.8</v>
      </c>
      <c r="K15" s="13" t="n">
        <f aca="false">J15*0.6</f>
        <v>51.48</v>
      </c>
      <c r="L15" s="13" t="n">
        <f aca="false">I15+K15</f>
        <v>82.9</v>
      </c>
    </row>
    <row r="16" s="15" customFormat="true" ht="21" hidden="false" customHeight="true" outlineLevel="0" collapsed="false">
      <c r="A16" s="9" t="n">
        <v>14</v>
      </c>
      <c r="B16" s="10" t="s">
        <v>29</v>
      </c>
      <c r="C16" s="10" t="s">
        <v>14</v>
      </c>
      <c r="D16" s="11" t="s">
        <v>30</v>
      </c>
      <c r="E16" s="11" t="s">
        <v>34</v>
      </c>
      <c r="F16" s="12" t="n">
        <v>93.51</v>
      </c>
      <c r="G16" s="12" t="n">
        <v>91.78</v>
      </c>
      <c r="H16" s="12" t="n">
        <v>92.47</v>
      </c>
      <c r="I16" s="13" t="n">
        <f aca="false">H16/1.2*0.4</f>
        <v>30.8233333333333</v>
      </c>
      <c r="J16" s="16" t="n">
        <v>77.6</v>
      </c>
      <c r="K16" s="13" t="n">
        <f aca="false">J16*0.6</f>
        <v>46.56</v>
      </c>
      <c r="L16" s="13" t="n">
        <f aca="false">I16+K16</f>
        <v>77.3833333333333</v>
      </c>
    </row>
    <row r="17" s="15" customFormat="true" ht="21" hidden="false" customHeight="true" outlineLevel="0" collapsed="false">
      <c r="A17" s="9" t="n">
        <v>15</v>
      </c>
      <c r="B17" s="10" t="s">
        <v>29</v>
      </c>
      <c r="C17" s="10" t="s">
        <v>14</v>
      </c>
      <c r="D17" s="11" t="s">
        <v>30</v>
      </c>
      <c r="E17" s="11" t="s">
        <v>35</v>
      </c>
      <c r="F17" s="12" t="n">
        <v>91.24</v>
      </c>
      <c r="G17" s="12" t="n">
        <v>92.93</v>
      </c>
      <c r="H17" s="12" t="n">
        <v>92.25</v>
      </c>
      <c r="I17" s="13" t="n">
        <f aca="false">H17/1.2*0.4</f>
        <v>30.75</v>
      </c>
      <c r="J17" s="14" t="s">
        <v>17</v>
      </c>
      <c r="K17" s="13" t="n">
        <v>0</v>
      </c>
      <c r="L17" s="13" t="n">
        <v>30.75</v>
      </c>
    </row>
    <row r="18" s="15" customFormat="true" ht="21" hidden="false" customHeight="true" outlineLevel="0" collapsed="false">
      <c r="A18" s="9" t="n">
        <v>16</v>
      </c>
      <c r="B18" s="10" t="s">
        <v>36</v>
      </c>
      <c r="C18" s="10" t="s">
        <v>14</v>
      </c>
      <c r="D18" s="11" t="s">
        <v>37</v>
      </c>
      <c r="E18" s="11" t="s">
        <v>38</v>
      </c>
      <c r="F18" s="12" t="n">
        <v>97.92</v>
      </c>
      <c r="G18" s="12" t="n">
        <v>78.07</v>
      </c>
      <c r="H18" s="12" t="n">
        <v>86.01</v>
      </c>
      <c r="I18" s="13" t="n">
        <f aca="false">H18/1.2*0.4</f>
        <v>28.67</v>
      </c>
      <c r="J18" s="16" t="n">
        <v>80.2</v>
      </c>
      <c r="K18" s="13" t="n">
        <f aca="false">J18*0.6</f>
        <v>48.12</v>
      </c>
      <c r="L18" s="13" t="n">
        <f aca="false">I18+K18</f>
        <v>76.79</v>
      </c>
    </row>
    <row r="19" s="15" customFormat="true" ht="21" hidden="false" customHeight="true" outlineLevel="0" collapsed="false">
      <c r="A19" s="9" t="n">
        <v>17</v>
      </c>
      <c r="B19" s="10" t="s">
        <v>36</v>
      </c>
      <c r="C19" s="10" t="s">
        <v>14</v>
      </c>
      <c r="D19" s="11" t="s">
        <v>37</v>
      </c>
      <c r="E19" s="11" t="s">
        <v>39</v>
      </c>
      <c r="F19" s="12" t="n">
        <v>94.95</v>
      </c>
      <c r="G19" s="12" t="n">
        <v>79.92</v>
      </c>
      <c r="H19" s="12" t="n">
        <v>85.93</v>
      </c>
      <c r="I19" s="13" t="n">
        <f aca="false">H19/1.2*0.4</f>
        <v>28.6433333333333</v>
      </c>
      <c r="J19" s="16" t="n">
        <v>77.2</v>
      </c>
      <c r="K19" s="13" t="n">
        <f aca="false">J19*0.6</f>
        <v>46.32</v>
      </c>
      <c r="L19" s="13" t="n">
        <f aca="false">I19+K19</f>
        <v>74.9633333333333</v>
      </c>
    </row>
    <row r="20" s="15" customFormat="true" ht="21" hidden="false" customHeight="true" outlineLevel="0" collapsed="false">
      <c r="A20" s="9" t="n">
        <v>18</v>
      </c>
      <c r="B20" s="10" t="s">
        <v>36</v>
      </c>
      <c r="C20" s="10" t="s">
        <v>14</v>
      </c>
      <c r="D20" s="11" t="s">
        <v>37</v>
      </c>
      <c r="E20" s="11" t="s">
        <v>40</v>
      </c>
      <c r="F20" s="12" t="n">
        <v>98.99</v>
      </c>
      <c r="G20" s="12" t="n">
        <v>74.61</v>
      </c>
      <c r="H20" s="12" t="n">
        <v>84.36</v>
      </c>
      <c r="I20" s="13" t="n">
        <f aca="false">H20/1.2*0.4</f>
        <v>28.12</v>
      </c>
      <c r="J20" s="16" t="n">
        <v>85.8</v>
      </c>
      <c r="K20" s="13" t="n">
        <f aca="false">J20*0.6</f>
        <v>51.48</v>
      </c>
      <c r="L20" s="13" t="n">
        <f aca="false">I20+K20</f>
        <v>79.6</v>
      </c>
    </row>
    <row r="21" s="17" customFormat="true" ht="21" hidden="false" customHeight="true" outlineLevel="0" collapsed="false">
      <c r="A21" s="9" t="n">
        <v>19</v>
      </c>
      <c r="B21" s="10" t="s">
        <v>41</v>
      </c>
      <c r="C21" s="10" t="s">
        <v>14</v>
      </c>
      <c r="D21" s="11" t="s">
        <v>42</v>
      </c>
      <c r="E21" s="11" t="s">
        <v>43</v>
      </c>
      <c r="F21" s="12" t="n">
        <v>92.51</v>
      </c>
      <c r="G21" s="12" t="n">
        <v>87.78</v>
      </c>
      <c r="H21" s="12" t="n">
        <v>89.67</v>
      </c>
      <c r="I21" s="13" t="n">
        <f aca="false">H21/1.2*0.4</f>
        <v>29.89</v>
      </c>
      <c r="J21" s="16" t="n">
        <v>79.6</v>
      </c>
      <c r="K21" s="13" t="n">
        <f aca="false">J21*0.6</f>
        <v>47.76</v>
      </c>
      <c r="L21" s="13" t="n">
        <f aca="false">I21+K21</f>
        <v>77.65</v>
      </c>
    </row>
    <row r="22" s="15" customFormat="true" ht="21" hidden="false" customHeight="true" outlineLevel="0" collapsed="false">
      <c r="A22" s="9" t="n">
        <v>20</v>
      </c>
      <c r="B22" s="10" t="s">
        <v>44</v>
      </c>
      <c r="C22" s="10" t="s">
        <v>14</v>
      </c>
      <c r="D22" s="11" t="s">
        <v>45</v>
      </c>
      <c r="E22" s="11" t="s">
        <v>46</v>
      </c>
      <c r="F22" s="12" t="n">
        <v>94.1</v>
      </c>
      <c r="G22" s="12" t="n">
        <v>83.22</v>
      </c>
      <c r="H22" s="12" t="n">
        <v>87.57</v>
      </c>
      <c r="I22" s="13" t="n">
        <f aca="false">H22/1.2*0.4</f>
        <v>29.19</v>
      </c>
      <c r="J22" s="14" t="s">
        <v>17</v>
      </c>
      <c r="K22" s="13" t="n">
        <v>0</v>
      </c>
      <c r="L22" s="13" t="n">
        <v>29.19</v>
      </c>
    </row>
    <row r="23" s="15" customFormat="true" ht="21" hidden="false" customHeight="true" outlineLevel="0" collapsed="false">
      <c r="A23" s="9" t="n">
        <v>21</v>
      </c>
      <c r="B23" s="10" t="s">
        <v>44</v>
      </c>
      <c r="C23" s="10" t="s">
        <v>14</v>
      </c>
      <c r="D23" s="11" t="s">
        <v>45</v>
      </c>
      <c r="E23" s="11" t="s">
        <v>47</v>
      </c>
      <c r="F23" s="12" t="n">
        <v>97.86</v>
      </c>
      <c r="G23" s="12" t="n">
        <v>80</v>
      </c>
      <c r="H23" s="12" t="n">
        <v>87.14</v>
      </c>
      <c r="I23" s="13" t="n">
        <f aca="false">H23/1.2*0.4</f>
        <v>29.0466666666667</v>
      </c>
      <c r="J23" s="16" t="n">
        <v>84</v>
      </c>
      <c r="K23" s="13" t="n">
        <f aca="false">J23*0.6</f>
        <v>50.4</v>
      </c>
      <c r="L23" s="13" t="n">
        <f aca="false">I23+K23</f>
        <v>79.4466666666667</v>
      </c>
    </row>
    <row r="24" s="15" customFormat="true" ht="21" hidden="false" customHeight="true" outlineLevel="0" collapsed="false">
      <c r="A24" s="9" t="n">
        <v>22</v>
      </c>
      <c r="B24" s="10" t="s">
        <v>44</v>
      </c>
      <c r="C24" s="10" t="s">
        <v>14</v>
      </c>
      <c r="D24" s="11" t="s">
        <v>45</v>
      </c>
      <c r="E24" s="11" t="s">
        <v>48</v>
      </c>
      <c r="F24" s="12" t="n">
        <v>91.38</v>
      </c>
      <c r="G24" s="12" t="n">
        <v>83.21</v>
      </c>
      <c r="H24" s="12" t="n">
        <v>86.48</v>
      </c>
      <c r="I24" s="13" t="n">
        <f aca="false">H24/1.2*0.4</f>
        <v>28.8266666666667</v>
      </c>
      <c r="J24" s="16" t="n">
        <v>79</v>
      </c>
      <c r="K24" s="13" t="n">
        <f aca="false">J24*0.6</f>
        <v>47.4</v>
      </c>
      <c r="L24" s="13" t="n">
        <f aca="false">I24+K24</f>
        <v>76.2266666666667</v>
      </c>
    </row>
    <row r="25" s="15" customFormat="true" ht="21" hidden="false" customHeight="true" outlineLevel="0" collapsed="false">
      <c r="A25" s="9" t="n">
        <v>23</v>
      </c>
      <c r="B25" s="10" t="s">
        <v>44</v>
      </c>
      <c r="C25" s="10" t="s">
        <v>14</v>
      </c>
      <c r="D25" s="11" t="s">
        <v>45</v>
      </c>
      <c r="E25" s="11" t="s">
        <v>49</v>
      </c>
      <c r="F25" s="12" t="n">
        <v>83.19</v>
      </c>
      <c r="G25" s="12" t="n">
        <v>88.62</v>
      </c>
      <c r="H25" s="12" t="n">
        <v>86.45</v>
      </c>
      <c r="I25" s="13" t="n">
        <f aca="false">H25/1.2*0.4</f>
        <v>28.8166666666667</v>
      </c>
      <c r="J25" s="16" t="n">
        <v>82.2</v>
      </c>
      <c r="K25" s="13" t="n">
        <f aca="false">J25*0.6</f>
        <v>49.32</v>
      </c>
      <c r="L25" s="13" t="n">
        <f aca="false">I25+K25</f>
        <v>78.1366666666667</v>
      </c>
    </row>
    <row r="26" s="15" customFormat="true" ht="21" hidden="false" customHeight="true" outlineLevel="0" collapsed="false">
      <c r="A26" s="9" t="n">
        <v>24</v>
      </c>
      <c r="B26" s="10" t="s">
        <v>44</v>
      </c>
      <c r="C26" s="10" t="s">
        <v>14</v>
      </c>
      <c r="D26" s="11" t="s">
        <v>45</v>
      </c>
      <c r="E26" s="11" t="s">
        <v>50</v>
      </c>
      <c r="F26" s="12" t="n">
        <v>95.14</v>
      </c>
      <c r="G26" s="12" t="n">
        <v>77.31</v>
      </c>
      <c r="H26" s="12" t="n">
        <v>84.44</v>
      </c>
      <c r="I26" s="13" t="n">
        <f aca="false">H26/1.2*0.4</f>
        <v>28.1466666666667</v>
      </c>
      <c r="J26" s="16" t="n">
        <v>82.6</v>
      </c>
      <c r="K26" s="13" t="n">
        <f aca="false">J26*0.6</f>
        <v>49.56</v>
      </c>
      <c r="L26" s="13" t="n">
        <f aca="false">I26+K26</f>
        <v>77.7066666666667</v>
      </c>
    </row>
    <row r="27" s="15" customFormat="true" ht="21" hidden="false" customHeight="true" outlineLevel="0" collapsed="false">
      <c r="A27" s="9" t="n">
        <v>25</v>
      </c>
      <c r="B27" s="10" t="s">
        <v>44</v>
      </c>
      <c r="C27" s="10" t="s">
        <v>14</v>
      </c>
      <c r="D27" s="11" t="s">
        <v>45</v>
      </c>
      <c r="E27" s="11" t="s">
        <v>51</v>
      </c>
      <c r="F27" s="12" t="n">
        <v>94.18</v>
      </c>
      <c r="G27" s="12" t="n">
        <v>76.97</v>
      </c>
      <c r="H27" s="12" t="n">
        <v>83.85</v>
      </c>
      <c r="I27" s="13" t="n">
        <f aca="false">H27/1.2*0.4</f>
        <v>27.95</v>
      </c>
      <c r="J27" s="14" t="s">
        <v>17</v>
      </c>
      <c r="K27" s="13" t="n">
        <v>0</v>
      </c>
      <c r="L27" s="13" t="n">
        <v>27.95</v>
      </c>
    </row>
    <row r="28" s="15" customFormat="true" ht="21" hidden="false" customHeight="true" outlineLevel="0" collapsed="false">
      <c r="A28" s="9" t="n">
        <v>26</v>
      </c>
      <c r="B28" s="10" t="s">
        <v>44</v>
      </c>
      <c r="C28" s="10" t="s">
        <v>14</v>
      </c>
      <c r="D28" s="11" t="s">
        <v>45</v>
      </c>
      <c r="E28" s="11" t="s">
        <v>52</v>
      </c>
      <c r="F28" s="12" t="n">
        <v>96.96</v>
      </c>
      <c r="G28" s="12" t="n">
        <v>73.78</v>
      </c>
      <c r="H28" s="12" t="n">
        <v>83.05</v>
      </c>
      <c r="I28" s="13" t="n">
        <f aca="false">H28/1.2*0.4</f>
        <v>27.6833333333333</v>
      </c>
      <c r="J28" s="16" t="n">
        <v>71.6</v>
      </c>
      <c r="K28" s="13" t="n">
        <f aca="false">J28*0.6</f>
        <v>42.96</v>
      </c>
      <c r="L28" s="13" t="n">
        <f aca="false">I28+K28</f>
        <v>70.6433333333333</v>
      </c>
    </row>
    <row r="29" s="15" customFormat="true" ht="21" hidden="false" customHeight="true" outlineLevel="0" collapsed="false">
      <c r="A29" s="9" t="n">
        <v>27</v>
      </c>
      <c r="B29" s="10" t="s">
        <v>44</v>
      </c>
      <c r="C29" s="10" t="s">
        <v>14</v>
      </c>
      <c r="D29" s="11" t="s">
        <v>45</v>
      </c>
      <c r="E29" s="11" t="s">
        <v>53</v>
      </c>
      <c r="F29" s="12" t="n">
        <v>98.08</v>
      </c>
      <c r="G29" s="12" t="n">
        <v>71.42</v>
      </c>
      <c r="H29" s="12" t="n">
        <v>82.08</v>
      </c>
      <c r="I29" s="13" t="n">
        <f aca="false">H29/1.2*0.4</f>
        <v>27.36</v>
      </c>
      <c r="J29" s="16" t="n">
        <v>80.7</v>
      </c>
      <c r="K29" s="13" t="n">
        <f aca="false">J29*0.6</f>
        <v>48.42</v>
      </c>
      <c r="L29" s="13" t="n">
        <f aca="false">I29+K29</f>
        <v>75.78</v>
      </c>
    </row>
    <row r="30" s="15" customFormat="true" ht="21" hidden="false" customHeight="true" outlineLevel="0" collapsed="false">
      <c r="A30" s="9" t="n">
        <v>28</v>
      </c>
      <c r="B30" s="10" t="s">
        <v>44</v>
      </c>
      <c r="C30" s="10" t="s">
        <v>14</v>
      </c>
      <c r="D30" s="11" t="s">
        <v>45</v>
      </c>
      <c r="E30" s="11" t="s">
        <v>54</v>
      </c>
      <c r="F30" s="12" t="n">
        <v>98.1</v>
      </c>
      <c r="G30" s="12" t="n">
        <v>71.06</v>
      </c>
      <c r="H30" s="12" t="n">
        <v>81.88</v>
      </c>
      <c r="I30" s="13" t="n">
        <f aca="false">H30/1.2*0.4</f>
        <v>27.2933333333333</v>
      </c>
      <c r="J30" s="16" t="n">
        <v>77</v>
      </c>
      <c r="K30" s="13" t="n">
        <f aca="false">J30*0.6</f>
        <v>46.2</v>
      </c>
      <c r="L30" s="13" t="n">
        <f aca="false">I30+K30</f>
        <v>73.4933333333333</v>
      </c>
    </row>
    <row r="31" s="15" customFormat="true" ht="21" hidden="false" customHeight="true" outlineLevel="0" collapsed="false">
      <c r="A31" s="9" t="n">
        <v>29</v>
      </c>
      <c r="B31" s="10" t="s">
        <v>44</v>
      </c>
      <c r="C31" s="10" t="s">
        <v>14</v>
      </c>
      <c r="D31" s="11" t="s">
        <v>45</v>
      </c>
      <c r="E31" s="11" t="s">
        <v>55</v>
      </c>
      <c r="F31" s="12" t="n">
        <v>90.89</v>
      </c>
      <c r="G31" s="12" t="n">
        <v>75.59</v>
      </c>
      <c r="H31" s="12" t="n">
        <v>81.71</v>
      </c>
      <c r="I31" s="13" t="n">
        <f aca="false">H31/1.2*0.4</f>
        <v>27.2366666666667</v>
      </c>
      <c r="J31" s="16" t="n">
        <v>72.6</v>
      </c>
      <c r="K31" s="13" t="n">
        <f aca="false">J31*0.6</f>
        <v>43.56</v>
      </c>
      <c r="L31" s="13" t="n">
        <f aca="false">I31+K31</f>
        <v>70.7966666666667</v>
      </c>
    </row>
  </sheetData>
  <autoFilter ref="A2:L31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5-06-23T09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CF31FB44F48C79F624F1010F6C2D5_12</vt:lpwstr>
  </property>
  <property fmtid="{D5CDD505-2E9C-101B-9397-08002B2CF9AE}" pid="3" name="KSOProductBuildVer">
    <vt:lpwstr>2052-11.8.2.11500</vt:lpwstr>
  </property>
</Properties>
</file>