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2">
  <si>
    <t xml:space="preserve">岗位代码</t>
  </si>
  <si>
    <t xml:space="preserve">报考单位</t>
  </si>
  <si>
    <t xml:space="preserve">学段  名称</t>
  </si>
  <si>
    <t xml:space="preserve">学科名称</t>
  </si>
  <si>
    <t xml:space="preserve">笔试准考证号</t>
  </si>
  <si>
    <t xml:space="preserve">综合知识成绩</t>
  </si>
  <si>
    <t xml:space="preserve">专业知识成绩</t>
  </si>
  <si>
    <t xml:space="preserve">笔试   成绩</t>
  </si>
  <si>
    <t xml:space="preserve">加分</t>
  </si>
  <si>
    <t xml:space="preserve">笔试合成成绩</t>
  </si>
  <si>
    <t xml:space="preserve">面试 签号</t>
  </si>
  <si>
    <t xml:space="preserve">面试成绩</t>
  </si>
  <si>
    <t xml:space="preserve">合成成绩</t>
  </si>
  <si>
    <t xml:space="preserve">340403001001</t>
  </si>
  <si>
    <t xml:space="preserve">田家庵区第十六小学</t>
  </si>
  <si>
    <t xml:space="preserve">小学</t>
  </si>
  <si>
    <t xml:space="preserve">体育</t>
  </si>
  <si>
    <t xml:space="preserve">040203227</t>
  </si>
  <si>
    <t xml:space="preserve">040203304</t>
  </si>
  <si>
    <t xml:space="preserve">040203311</t>
  </si>
  <si>
    <t xml:space="preserve">弃权</t>
  </si>
  <si>
    <t xml:space="preserve">340403002001</t>
  </si>
  <si>
    <t xml:space="preserve">田家庵区第十八小学</t>
  </si>
  <si>
    <t xml:space="preserve">语文</t>
  </si>
  <si>
    <t xml:space="preserve">040100902</t>
  </si>
  <si>
    <t xml:space="preserve">040100908</t>
  </si>
  <si>
    <t xml:space="preserve">040100907</t>
  </si>
  <si>
    <t xml:space="preserve">340403003001</t>
  </si>
  <si>
    <t xml:space="preserve">田家庵区龙泉中学</t>
  </si>
  <si>
    <t xml:space="preserve">初中</t>
  </si>
  <si>
    <t xml:space="preserve">数学</t>
  </si>
  <si>
    <t xml:space="preserve">040301826</t>
  </si>
  <si>
    <t xml:space="preserve">340403004001</t>
  </si>
  <si>
    <t xml:space="preserve">田家庵区朝阳中学</t>
  </si>
  <si>
    <t xml:space="preserve">040301903</t>
  </si>
  <si>
    <t xml:space="preserve">040301908</t>
  </si>
  <si>
    <t xml:space="preserve">040301902</t>
  </si>
  <si>
    <t xml:space="preserve">340403004002</t>
  </si>
  <si>
    <t xml:space="preserve">物理</t>
  </si>
  <si>
    <t xml:space="preserve">040302805</t>
  </si>
  <si>
    <t xml:space="preserve">340403004003</t>
  </si>
  <si>
    <t xml:space="preserve">地理</t>
  </si>
  <si>
    <t xml:space="preserve">040401013</t>
  </si>
  <si>
    <t xml:space="preserve">040401012</t>
  </si>
  <si>
    <t xml:space="preserve">040401010</t>
  </si>
  <si>
    <t xml:space="preserve">340403005001</t>
  </si>
  <si>
    <t xml:space="preserve">田家庵区民生中学</t>
  </si>
  <si>
    <t xml:space="preserve">040101002</t>
  </si>
  <si>
    <t xml:space="preserve">040101004</t>
  </si>
  <si>
    <t xml:space="preserve">040100913</t>
  </si>
  <si>
    <t xml:space="preserve">040100927</t>
  </si>
  <si>
    <t xml:space="preserve">040100923</t>
  </si>
  <si>
    <t xml:space="preserve">040100930</t>
  </si>
  <si>
    <t xml:space="preserve">340403005002</t>
  </si>
  <si>
    <t xml:space="preserve">040200416</t>
  </si>
  <si>
    <t xml:space="preserve">040200408</t>
  </si>
  <si>
    <t xml:space="preserve">040200409</t>
  </si>
  <si>
    <t xml:space="preserve">340403005003</t>
  </si>
  <si>
    <t xml:space="preserve">040302812</t>
  </si>
  <si>
    <t xml:space="preserve">340403006001</t>
  </si>
  <si>
    <t xml:space="preserve">田家庵区龙湖中学</t>
  </si>
  <si>
    <t xml:space="preserve">040101005</t>
  </si>
  <si>
    <t xml:space="preserve">040101011</t>
  </si>
  <si>
    <t xml:space="preserve">040101013</t>
  </si>
  <si>
    <t xml:space="preserve">040101105</t>
  </si>
  <si>
    <t xml:space="preserve">040101106</t>
  </si>
  <si>
    <t xml:space="preserve">040101015</t>
  </si>
  <si>
    <t xml:space="preserve">340403006002</t>
  </si>
  <si>
    <t xml:space="preserve">040301923</t>
  </si>
  <si>
    <t xml:space="preserve">040301914</t>
  </si>
  <si>
    <t xml:space="preserve">040301921</t>
  </si>
  <si>
    <t xml:space="preserve">340403006003</t>
  </si>
  <si>
    <t xml:space="preserve">040302815</t>
  </si>
  <si>
    <t xml:space="preserve">040302813</t>
  </si>
  <si>
    <t xml:space="preserve">040302814</t>
  </si>
  <si>
    <t xml:space="preserve">340403007001</t>
  </si>
  <si>
    <t xml:space="preserve">田家庵区曹岭湖中学</t>
  </si>
  <si>
    <t xml:space="preserve">040300410</t>
  </si>
  <si>
    <t xml:space="preserve">040300407</t>
  </si>
  <si>
    <t xml:space="preserve">040300416</t>
  </si>
  <si>
    <t xml:space="preserve">340403007002</t>
  </si>
  <si>
    <t xml:space="preserve">历史</t>
  </si>
  <si>
    <t xml:space="preserve">040400527</t>
  </si>
  <si>
    <t xml:space="preserve">040400528</t>
  </si>
  <si>
    <t xml:space="preserve">340403007003</t>
  </si>
  <si>
    <t xml:space="preserve">040401027</t>
  </si>
  <si>
    <t xml:space="preserve">040401022</t>
  </si>
  <si>
    <t xml:space="preserve">040401021</t>
  </si>
  <si>
    <t xml:space="preserve">340403007004</t>
  </si>
  <si>
    <t xml:space="preserve">生物</t>
  </si>
  <si>
    <t xml:space="preserve">040303524</t>
  </si>
  <si>
    <t xml:space="preserve">040303527</t>
  </si>
  <si>
    <t xml:space="preserve">040303518</t>
  </si>
  <si>
    <t xml:space="preserve">340403008001</t>
  </si>
  <si>
    <t xml:space="preserve">田家庵区洞山中学</t>
  </si>
  <si>
    <t xml:space="preserve">040101204</t>
  </si>
  <si>
    <t xml:space="preserve">040101123</t>
  </si>
  <si>
    <t xml:space="preserve">040101205</t>
  </si>
  <si>
    <t xml:space="preserve">040101126</t>
  </si>
  <si>
    <t xml:space="preserve">040101109</t>
  </si>
  <si>
    <t xml:space="preserve">040101108</t>
  </si>
  <si>
    <t xml:space="preserve">340403008002</t>
  </si>
  <si>
    <t xml:space="preserve">040200427</t>
  </si>
  <si>
    <t xml:space="preserve">040200426</t>
  </si>
  <si>
    <t xml:space="preserve">040200421</t>
  </si>
  <si>
    <t xml:space="preserve">340403008003</t>
  </si>
  <si>
    <t xml:space="preserve">英语</t>
  </si>
  <si>
    <t xml:space="preserve">040201927</t>
  </si>
  <si>
    <t xml:space="preserve">040201922</t>
  </si>
  <si>
    <t xml:space="preserve">040201908</t>
  </si>
  <si>
    <t xml:space="preserve">340403009001</t>
  </si>
  <si>
    <t xml:space="preserve">田家庵区淮河中学</t>
  </si>
  <si>
    <t xml:space="preserve">040300427</t>
  </si>
  <si>
    <t xml:space="preserve">040300421</t>
  </si>
  <si>
    <t xml:space="preserve">040300429</t>
  </si>
  <si>
    <t xml:space="preserve">340403009002</t>
  </si>
  <si>
    <t xml:space="preserve">040402517</t>
  </si>
  <si>
    <t xml:space="preserve">040402528</t>
  </si>
  <si>
    <t xml:space="preserve">040402601</t>
  </si>
  <si>
    <t xml:space="preserve">340403009004</t>
  </si>
  <si>
    <t xml:space="preserve">道德与法治</t>
  </si>
  <si>
    <t xml:space="preserve">040400210</t>
  </si>
  <si>
    <t xml:space="preserve">040400214</t>
  </si>
  <si>
    <t xml:space="preserve">040400215</t>
  </si>
  <si>
    <t xml:space="preserve">340403009005</t>
  </si>
  <si>
    <t xml:space="preserve">040400530</t>
  </si>
  <si>
    <t xml:space="preserve">040400602</t>
  </si>
  <si>
    <t xml:space="preserve">040400604</t>
  </si>
  <si>
    <t xml:space="preserve">340403010001</t>
  </si>
  <si>
    <t xml:space="preserve">田家庵区史院中学</t>
  </si>
  <si>
    <t xml:space="preserve">040302829</t>
  </si>
  <si>
    <t xml:space="preserve">040302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2" activeCellId="0" sqref="P11:P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5.29"/>
    <col collapsed="false" customWidth="true" hidden="false" outlineLevel="0" max="3" min="3" style="1" width="9.83"/>
    <col collapsed="false" customWidth="true" hidden="false" outlineLevel="0" max="4" min="4" style="1" width="13.37"/>
    <col collapsed="false" customWidth="true" hidden="false" outlineLevel="0" max="5" min="5" style="1" width="16.6"/>
    <col collapsed="false" customWidth="true" hidden="false" outlineLevel="0" max="6" min="6" style="2" width="12.94"/>
    <col collapsed="false" customWidth="true" hidden="false" outlineLevel="0" max="7" min="7" style="2" width="11.75"/>
    <col collapsed="false" customWidth="true" hidden="false" outlineLevel="0" max="8" min="8" style="2" width="9.84"/>
    <col collapsed="false" customWidth="true" hidden="false" outlineLevel="0" max="9" min="9" style="1" width="8.06"/>
    <col collapsed="false" customWidth="true" hidden="false" outlineLevel="0" max="10" min="10" style="3" width="12.63"/>
    <col collapsed="false" customWidth="false" hidden="false" outlineLevel="0" max="11" min="11" style="4" width="8.99"/>
    <col collapsed="false" customWidth="true" hidden="false" outlineLevel="0" max="12" min="12" style="4" width="12.2"/>
    <col collapsed="false" customWidth="true" hidden="false" outlineLevel="0" max="13" min="13" style="4" width="12.77"/>
    <col collapsed="false" customWidth="false" hidden="false" outlineLevel="0" max="257" min="14" style="3" width="8.99"/>
  </cols>
  <sheetData>
    <row r="1" s="7" customFormat="true" ht="36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</row>
    <row r="2" customFormat="false" ht="24.95" hidden="false" customHeight="true" outlineLevel="0" collapsed="false">
      <c r="A2" s="8" t="s">
        <v>13</v>
      </c>
      <c r="B2" s="9" t="s">
        <v>14</v>
      </c>
      <c r="C2" s="10" t="s">
        <v>15</v>
      </c>
      <c r="D2" s="9" t="s">
        <v>16</v>
      </c>
      <c r="E2" s="8" t="s">
        <v>17</v>
      </c>
      <c r="F2" s="11" t="n">
        <v>99.5</v>
      </c>
      <c r="G2" s="11" t="n">
        <v>82.5</v>
      </c>
      <c r="H2" s="11" t="n">
        <v>89.3</v>
      </c>
      <c r="I2" s="10"/>
      <c r="J2" s="11" t="n">
        <v>89.3</v>
      </c>
      <c r="K2" s="10" t="n">
        <v>18</v>
      </c>
      <c r="L2" s="10" t="n">
        <v>85.44</v>
      </c>
      <c r="M2" s="10" t="n">
        <f aca="false">ROUND(J2/1.2*0.6+L2*0.4,2)</f>
        <v>78.83</v>
      </c>
    </row>
    <row r="3" customFormat="false" ht="24.95" hidden="false" customHeight="true" outlineLevel="0" collapsed="false">
      <c r="A3" s="8" t="s">
        <v>13</v>
      </c>
      <c r="B3" s="9" t="s">
        <v>14</v>
      </c>
      <c r="C3" s="10" t="s">
        <v>15</v>
      </c>
      <c r="D3" s="9" t="s">
        <v>16</v>
      </c>
      <c r="E3" s="8" t="s">
        <v>18</v>
      </c>
      <c r="F3" s="11" t="n">
        <v>88.5</v>
      </c>
      <c r="G3" s="11" t="n">
        <v>87</v>
      </c>
      <c r="H3" s="11" t="n">
        <v>87.6</v>
      </c>
      <c r="I3" s="10"/>
      <c r="J3" s="11" t="n">
        <v>87.6</v>
      </c>
      <c r="K3" s="10" t="n">
        <v>17</v>
      </c>
      <c r="L3" s="10" t="n">
        <v>81.76</v>
      </c>
      <c r="M3" s="10" t="n">
        <f aca="false">ROUND(J3/1.2*0.6+L3*0.4,2)</f>
        <v>76.5</v>
      </c>
    </row>
    <row r="4" customFormat="false" ht="24.95" hidden="false" customHeight="true" outlineLevel="0" collapsed="false">
      <c r="A4" s="12" t="s">
        <v>13</v>
      </c>
      <c r="B4" s="10" t="s">
        <v>14</v>
      </c>
      <c r="C4" s="10" t="s">
        <v>15</v>
      </c>
      <c r="D4" s="10" t="s">
        <v>16</v>
      </c>
      <c r="E4" s="12" t="s">
        <v>19</v>
      </c>
      <c r="F4" s="11" t="n">
        <v>68</v>
      </c>
      <c r="G4" s="11" t="n">
        <v>80.5</v>
      </c>
      <c r="H4" s="11" t="n">
        <v>75.5</v>
      </c>
      <c r="I4" s="12"/>
      <c r="J4" s="11" t="n">
        <v>75.5</v>
      </c>
      <c r="K4" s="10" t="s">
        <v>20</v>
      </c>
      <c r="L4" s="12" t="n">
        <v>0</v>
      </c>
      <c r="M4" s="12" t="n">
        <f aca="false">ROUND(J4/1.2*0.6+L4*0.4,2)</f>
        <v>37.75</v>
      </c>
    </row>
    <row r="5" customFormat="false" ht="24.95" hidden="false" customHeight="true" outlineLevel="0" collapsed="false">
      <c r="A5" s="8" t="s">
        <v>21</v>
      </c>
      <c r="B5" s="9" t="s">
        <v>22</v>
      </c>
      <c r="C5" s="10" t="s">
        <v>15</v>
      </c>
      <c r="D5" s="9" t="s">
        <v>23</v>
      </c>
      <c r="E5" s="8" t="s">
        <v>24</v>
      </c>
      <c r="F5" s="11" t="n">
        <v>85.5</v>
      </c>
      <c r="G5" s="11" t="n">
        <v>91.5</v>
      </c>
      <c r="H5" s="11" t="n">
        <v>89.1</v>
      </c>
      <c r="I5" s="12"/>
      <c r="J5" s="11" t="n">
        <v>89.1</v>
      </c>
      <c r="K5" s="12" t="n">
        <v>21</v>
      </c>
      <c r="L5" s="12" t="n">
        <v>83.42</v>
      </c>
      <c r="M5" s="12" t="n">
        <f aca="false">ROUND(J5/1.2*0.6+L5*0.4,2)</f>
        <v>77.92</v>
      </c>
    </row>
    <row r="6" customFormat="false" ht="24.95" hidden="false" customHeight="true" outlineLevel="0" collapsed="false">
      <c r="A6" s="8" t="s">
        <v>21</v>
      </c>
      <c r="B6" s="9" t="s">
        <v>22</v>
      </c>
      <c r="C6" s="10" t="s">
        <v>15</v>
      </c>
      <c r="D6" s="9" t="s">
        <v>23</v>
      </c>
      <c r="E6" s="8" t="s">
        <v>25</v>
      </c>
      <c r="F6" s="11" t="n">
        <v>79</v>
      </c>
      <c r="G6" s="11" t="n">
        <v>83</v>
      </c>
      <c r="H6" s="11" t="n">
        <v>81.4</v>
      </c>
      <c r="I6" s="12"/>
      <c r="J6" s="11" t="n">
        <v>81.4</v>
      </c>
      <c r="K6" s="12" t="n">
        <v>8</v>
      </c>
      <c r="L6" s="12" t="n">
        <v>79.66</v>
      </c>
      <c r="M6" s="12" t="n">
        <f aca="false">ROUND(J6/1.2*0.6+L6*0.4,2)</f>
        <v>72.56</v>
      </c>
    </row>
    <row r="7" customFormat="false" ht="24.95" hidden="false" customHeight="true" outlineLevel="0" collapsed="false">
      <c r="A7" s="8" t="s">
        <v>21</v>
      </c>
      <c r="B7" s="9" t="s">
        <v>22</v>
      </c>
      <c r="C7" s="10" t="s">
        <v>15</v>
      </c>
      <c r="D7" s="9" t="s">
        <v>23</v>
      </c>
      <c r="E7" s="8" t="s">
        <v>26</v>
      </c>
      <c r="F7" s="11" t="n">
        <v>78</v>
      </c>
      <c r="G7" s="11" t="n">
        <v>92</v>
      </c>
      <c r="H7" s="11" t="n">
        <v>86.4</v>
      </c>
      <c r="I7" s="12"/>
      <c r="J7" s="11" t="n">
        <v>86.4</v>
      </c>
      <c r="K7" s="10" t="s">
        <v>20</v>
      </c>
      <c r="L7" s="12" t="n">
        <v>0</v>
      </c>
      <c r="M7" s="12" t="n">
        <f aca="false">ROUND(J7/1.2*0.6+L7*0.4,2)</f>
        <v>43.2</v>
      </c>
    </row>
    <row r="8" customFormat="false" ht="24.95" hidden="false" customHeight="true" outlineLevel="0" collapsed="false">
      <c r="A8" s="8" t="s">
        <v>27</v>
      </c>
      <c r="B8" s="9" t="s">
        <v>28</v>
      </c>
      <c r="C8" s="10" t="s">
        <v>29</v>
      </c>
      <c r="D8" s="9" t="s">
        <v>30</v>
      </c>
      <c r="E8" s="8" t="s">
        <v>31</v>
      </c>
      <c r="F8" s="11" t="n">
        <v>71</v>
      </c>
      <c r="G8" s="11" t="n">
        <v>77.5</v>
      </c>
      <c r="H8" s="11" t="n">
        <v>74.9</v>
      </c>
      <c r="I8" s="12"/>
      <c r="J8" s="11" t="n">
        <v>74.9</v>
      </c>
      <c r="K8" s="12" t="n">
        <v>12</v>
      </c>
      <c r="L8" s="12" t="n">
        <v>82</v>
      </c>
      <c r="M8" s="12" t="n">
        <f aca="false">ROUND(J8/1.2*0.6+L8*0.4,2)</f>
        <v>70.25</v>
      </c>
    </row>
    <row r="9" customFormat="false" ht="24.95" hidden="false" customHeight="true" outlineLevel="0" collapsed="false">
      <c r="A9" s="8" t="s">
        <v>32</v>
      </c>
      <c r="B9" s="9" t="s">
        <v>33</v>
      </c>
      <c r="C9" s="10" t="s">
        <v>29</v>
      </c>
      <c r="D9" s="9" t="s">
        <v>30</v>
      </c>
      <c r="E9" s="8" t="s">
        <v>34</v>
      </c>
      <c r="F9" s="11" t="n">
        <v>77</v>
      </c>
      <c r="G9" s="11" t="n">
        <v>76</v>
      </c>
      <c r="H9" s="11" t="n">
        <v>76.4</v>
      </c>
      <c r="I9" s="12"/>
      <c r="J9" s="11" t="n">
        <v>76.4</v>
      </c>
      <c r="K9" s="12" t="n">
        <v>5</v>
      </c>
      <c r="L9" s="12" t="n">
        <v>83.8</v>
      </c>
      <c r="M9" s="12" t="n">
        <f aca="false">ROUND(J9/1.2*0.6+L9*0.4,2)</f>
        <v>71.72</v>
      </c>
    </row>
    <row r="10" customFormat="false" ht="24.95" hidden="false" customHeight="true" outlineLevel="0" collapsed="false">
      <c r="A10" s="8" t="s">
        <v>32</v>
      </c>
      <c r="B10" s="9" t="s">
        <v>33</v>
      </c>
      <c r="C10" s="10" t="s">
        <v>29</v>
      </c>
      <c r="D10" s="9" t="s">
        <v>30</v>
      </c>
      <c r="E10" s="8" t="s">
        <v>35</v>
      </c>
      <c r="F10" s="11" t="n">
        <v>76</v>
      </c>
      <c r="G10" s="11" t="n">
        <v>78.5</v>
      </c>
      <c r="H10" s="11" t="n">
        <v>77.5</v>
      </c>
      <c r="I10" s="12"/>
      <c r="J10" s="11" t="n">
        <v>77.5</v>
      </c>
      <c r="K10" s="12" t="n">
        <v>9</v>
      </c>
      <c r="L10" s="12" t="n">
        <v>81</v>
      </c>
      <c r="M10" s="12" t="n">
        <f aca="false">ROUND(J10/1.2*0.6+L10*0.4,2)</f>
        <v>71.15</v>
      </c>
    </row>
    <row r="11" customFormat="false" ht="24.95" hidden="false" customHeight="true" outlineLevel="0" collapsed="false">
      <c r="A11" s="8" t="s">
        <v>32</v>
      </c>
      <c r="B11" s="9" t="s">
        <v>33</v>
      </c>
      <c r="C11" s="10" t="s">
        <v>29</v>
      </c>
      <c r="D11" s="9" t="s">
        <v>30</v>
      </c>
      <c r="E11" s="8" t="s">
        <v>36</v>
      </c>
      <c r="F11" s="11" t="n">
        <v>57</v>
      </c>
      <c r="G11" s="11" t="n">
        <v>77</v>
      </c>
      <c r="H11" s="11" t="n">
        <v>69</v>
      </c>
      <c r="I11" s="12"/>
      <c r="J11" s="11" t="n">
        <v>69</v>
      </c>
      <c r="K11" s="10" t="s">
        <v>20</v>
      </c>
      <c r="L11" s="12" t="n">
        <v>0</v>
      </c>
      <c r="M11" s="12" t="n">
        <f aca="false">ROUND(J11/1.2*0.6+L11*0.4,2)</f>
        <v>34.5</v>
      </c>
    </row>
    <row r="12" customFormat="false" ht="24.95" hidden="false" customHeight="true" outlineLevel="0" collapsed="false">
      <c r="A12" s="8" t="s">
        <v>37</v>
      </c>
      <c r="B12" s="9" t="s">
        <v>33</v>
      </c>
      <c r="C12" s="10" t="s">
        <v>29</v>
      </c>
      <c r="D12" s="9" t="s">
        <v>38</v>
      </c>
      <c r="E12" s="8" t="s">
        <v>39</v>
      </c>
      <c r="F12" s="11" t="n">
        <v>76.5</v>
      </c>
      <c r="G12" s="11" t="n">
        <v>80</v>
      </c>
      <c r="H12" s="11" t="n">
        <v>78.6</v>
      </c>
      <c r="I12" s="12"/>
      <c r="J12" s="11" t="n">
        <v>78.6</v>
      </c>
      <c r="K12" s="12" t="n">
        <v>3</v>
      </c>
      <c r="L12" s="12" t="n">
        <v>83.96</v>
      </c>
      <c r="M12" s="12" t="n">
        <f aca="false">ROUND(J12/1.2*0.6+L12*0.4,2)</f>
        <v>72.88</v>
      </c>
    </row>
    <row r="13" customFormat="false" ht="24.95" hidden="false" customHeight="true" outlineLevel="0" collapsed="false">
      <c r="A13" s="8" t="s">
        <v>40</v>
      </c>
      <c r="B13" s="9" t="s">
        <v>33</v>
      </c>
      <c r="C13" s="10" t="s">
        <v>29</v>
      </c>
      <c r="D13" s="9" t="s">
        <v>41</v>
      </c>
      <c r="E13" s="8" t="s">
        <v>42</v>
      </c>
      <c r="F13" s="11" t="n">
        <v>66</v>
      </c>
      <c r="G13" s="11" t="n">
        <v>81</v>
      </c>
      <c r="H13" s="11" t="n">
        <v>75</v>
      </c>
      <c r="I13" s="12"/>
      <c r="J13" s="11" t="n">
        <v>75</v>
      </c>
      <c r="K13" s="12" t="n">
        <v>18</v>
      </c>
      <c r="L13" s="12" t="n">
        <v>78.3</v>
      </c>
      <c r="M13" s="12" t="n">
        <f aca="false">ROUND(J13/1.2*0.6+L13*0.4,2)</f>
        <v>68.82</v>
      </c>
    </row>
    <row r="14" customFormat="false" ht="24.95" hidden="false" customHeight="true" outlineLevel="0" collapsed="false">
      <c r="A14" s="8" t="s">
        <v>40</v>
      </c>
      <c r="B14" s="9" t="s">
        <v>33</v>
      </c>
      <c r="C14" s="10" t="s">
        <v>29</v>
      </c>
      <c r="D14" s="9" t="s">
        <v>41</v>
      </c>
      <c r="E14" s="8" t="s">
        <v>43</v>
      </c>
      <c r="F14" s="11" t="n">
        <v>53.5</v>
      </c>
      <c r="G14" s="11" t="n">
        <v>80.5</v>
      </c>
      <c r="H14" s="11" t="n">
        <v>69.7</v>
      </c>
      <c r="I14" s="12"/>
      <c r="J14" s="11" t="n">
        <v>69.7</v>
      </c>
      <c r="K14" s="12" t="n">
        <v>16</v>
      </c>
      <c r="L14" s="12" t="n">
        <v>81.4</v>
      </c>
      <c r="M14" s="12" t="n">
        <f aca="false">ROUND(J14/1.2*0.6+L14*0.4,2)</f>
        <v>67.41</v>
      </c>
    </row>
    <row r="15" customFormat="false" ht="24.95" hidden="false" customHeight="true" outlineLevel="0" collapsed="false">
      <c r="A15" s="8" t="s">
        <v>40</v>
      </c>
      <c r="B15" s="9" t="s">
        <v>33</v>
      </c>
      <c r="C15" s="10" t="s">
        <v>29</v>
      </c>
      <c r="D15" s="9" t="s">
        <v>41</v>
      </c>
      <c r="E15" s="8" t="s">
        <v>44</v>
      </c>
      <c r="F15" s="11" t="n">
        <v>57</v>
      </c>
      <c r="G15" s="11" t="n">
        <v>77.5</v>
      </c>
      <c r="H15" s="11" t="n">
        <v>69.3</v>
      </c>
      <c r="I15" s="12"/>
      <c r="J15" s="11" t="n">
        <v>69.3</v>
      </c>
      <c r="K15" s="12" t="n">
        <v>15</v>
      </c>
      <c r="L15" s="12" t="n">
        <v>78</v>
      </c>
      <c r="M15" s="12" t="n">
        <f aca="false">ROUND(J15/1.2*0.6+L15*0.4,2)</f>
        <v>65.85</v>
      </c>
    </row>
    <row r="16" customFormat="false" ht="24.95" hidden="false" customHeight="true" outlineLevel="0" collapsed="false">
      <c r="A16" s="8" t="s">
        <v>45</v>
      </c>
      <c r="B16" s="9" t="s">
        <v>46</v>
      </c>
      <c r="C16" s="10" t="s">
        <v>15</v>
      </c>
      <c r="D16" s="9" t="s">
        <v>23</v>
      </c>
      <c r="E16" s="8" t="s">
        <v>47</v>
      </c>
      <c r="F16" s="11" t="n">
        <v>96</v>
      </c>
      <c r="G16" s="11" t="n">
        <v>98.5</v>
      </c>
      <c r="H16" s="11" t="n">
        <v>97.5</v>
      </c>
      <c r="I16" s="12"/>
      <c r="J16" s="11" t="n">
        <v>97.5</v>
      </c>
      <c r="K16" s="12" t="n">
        <v>11</v>
      </c>
      <c r="L16" s="12" t="n">
        <v>85.3</v>
      </c>
      <c r="M16" s="12" t="n">
        <f aca="false">ROUND(J16/1.2*0.6+L16*0.4,2)</f>
        <v>82.87</v>
      </c>
    </row>
    <row r="17" customFormat="false" ht="24.95" hidden="false" customHeight="true" outlineLevel="0" collapsed="false">
      <c r="A17" s="8" t="s">
        <v>45</v>
      </c>
      <c r="B17" s="9" t="s">
        <v>46</v>
      </c>
      <c r="C17" s="10" t="s">
        <v>15</v>
      </c>
      <c r="D17" s="9" t="s">
        <v>23</v>
      </c>
      <c r="E17" s="8" t="s">
        <v>48</v>
      </c>
      <c r="F17" s="11" t="n">
        <v>99.5</v>
      </c>
      <c r="G17" s="11" t="n">
        <v>94</v>
      </c>
      <c r="H17" s="11" t="n">
        <v>96.2</v>
      </c>
      <c r="I17" s="12"/>
      <c r="J17" s="11" t="n">
        <v>96.2</v>
      </c>
      <c r="K17" s="12" t="n">
        <v>17</v>
      </c>
      <c r="L17" s="12" t="n">
        <v>81.02</v>
      </c>
      <c r="M17" s="12" t="n">
        <f aca="false">ROUND(J17/1.2*0.6+L17*0.4,2)</f>
        <v>80.51</v>
      </c>
    </row>
    <row r="18" customFormat="false" ht="24.95" hidden="false" customHeight="true" outlineLevel="0" collapsed="false">
      <c r="A18" s="8" t="s">
        <v>45</v>
      </c>
      <c r="B18" s="9" t="s">
        <v>46</v>
      </c>
      <c r="C18" s="10" t="s">
        <v>15</v>
      </c>
      <c r="D18" s="9" t="s">
        <v>23</v>
      </c>
      <c r="E18" s="8" t="s">
        <v>49</v>
      </c>
      <c r="F18" s="11" t="n">
        <v>87.5</v>
      </c>
      <c r="G18" s="11" t="n">
        <v>86</v>
      </c>
      <c r="H18" s="11" t="n">
        <v>86.6</v>
      </c>
      <c r="I18" s="12"/>
      <c r="J18" s="11" t="n">
        <v>86.6</v>
      </c>
      <c r="K18" s="12" t="n">
        <v>7</v>
      </c>
      <c r="L18" s="12" t="n">
        <v>85.16</v>
      </c>
      <c r="M18" s="12" t="n">
        <f aca="false">ROUND(J18/1.2*0.6+L18*0.4,2)</f>
        <v>77.36</v>
      </c>
    </row>
    <row r="19" customFormat="false" ht="24.95" hidden="false" customHeight="true" outlineLevel="0" collapsed="false">
      <c r="A19" s="8" t="s">
        <v>45</v>
      </c>
      <c r="B19" s="9" t="s">
        <v>46</v>
      </c>
      <c r="C19" s="10" t="s">
        <v>15</v>
      </c>
      <c r="D19" s="9" t="s">
        <v>23</v>
      </c>
      <c r="E19" s="8" t="s">
        <v>50</v>
      </c>
      <c r="F19" s="11" t="n">
        <v>90</v>
      </c>
      <c r="G19" s="11" t="n">
        <v>87</v>
      </c>
      <c r="H19" s="11" t="n">
        <v>88.2</v>
      </c>
      <c r="I19" s="12"/>
      <c r="J19" s="11" t="n">
        <v>88.2</v>
      </c>
      <c r="K19" s="12" t="n">
        <v>9</v>
      </c>
      <c r="L19" s="12" t="n">
        <v>82.32</v>
      </c>
      <c r="M19" s="12" t="n">
        <f aca="false">ROUND(J19/1.2*0.6+L19*0.4,2)</f>
        <v>77.03</v>
      </c>
    </row>
    <row r="20" customFormat="false" ht="24.95" hidden="false" customHeight="true" outlineLevel="0" collapsed="false">
      <c r="A20" s="8" t="s">
        <v>45</v>
      </c>
      <c r="B20" s="9" t="s">
        <v>46</v>
      </c>
      <c r="C20" s="10" t="s">
        <v>15</v>
      </c>
      <c r="D20" s="9" t="s">
        <v>23</v>
      </c>
      <c r="E20" s="8" t="s">
        <v>51</v>
      </c>
      <c r="F20" s="11" t="n">
        <v>75.5</v>
      </c>
      <c r="G20" s="11" t="n">
        <v>88.5</v>
      </c>
      <c r="H20" s="11" t="n">
        <v>83.3</v>
      </c>
      <c r="I20" s="12"/>
      <c r="J20" s="11" t="n">
        <v>83.3</v>
      </c>
      <c r="K20" s="12" t="n">
        <v>12</v>
      </c>
      <c r="L20" s="12" t="n">
        <v>86.12</v>
      </c>
      <c r="M20" s="12" t="n">
        <f aca="false">ROUND(J20/1.2*0.6+L20*0.4,2)</f>
        <v>76.1</v>
      </c>
    </row>
    <row r="21" customFormat="false" ht="24.95" hidden="false" customHeight="true" outlineLevel="0" collapsed="false">
      <c r="A21" s="8" t="s">
        <v>45</v>
      </c>
      <c r="B21" s="9" t="s">
        <v>46</v>
      </c>
      <c r="C21" s="10" t="s">
        <v>15</v>
      </c>
      <c r="D21" s="9" t="s">
        <v>23</v>
      </c>
      <c r="E21" s="8" t="s">
        <v>52</v>
      </c>
      <c r="F21" s="11" t="n">
        <v>93</v>
      </c>
      <c r="G21" s="11" t="n">
        <v>78.5</v>
      </c>
      <c r="H21" s="11" t="n">
        <v>84.3</v>
      </c>
      <c r="I21" s="12"/>
      <c r="J21" s="11" t="n">
        <v>84.3</v>
      </c>
      <c r="K21" s="12" t="n">
        <v>20</v>
      </c>
      <c r="L21" s="12" t="n">
        <v>0</v>
      </c>
      <c r="M21" s="12" t="n">
        <f aca="false">ROUND(J21/1.2*0.6+L21*0.4,2)</f>
        <v>42.15</v>
      </c>
    </row>
    <row r="22" customFormat="false" ht="24.95" hidden="false" customHeight="true" outlineLevel="0" collapsed="false">
      <c r="A22" s="8" t="s">
        <v>53</v>
      </c>
      <c r="B22" s="9" t="s">
        <v>46</v>
      </c>
      <c r="C22" s="10" t="s">
        <v>15</v>
      </c>
      <c r="D22" s="9" t="s">
        <v>30</v>
      </c>
      <c r="E22" s="8" t="s">
        <v>54</v>
      </c>
      <c r="F22" s="11" t="n">
        <v>94.5</v>
      </c>
      <c r="G22" s="11" t="n">
        <v>96</v>
      </c>
      <c r="H22" s="11" t="n">
        <v>95.4</v>
      </c>
      <c r="I22" s="12"/>
      <c r="J22" s="11" t="n">
        <v>95.4</v>
      </c>
      <c r="K22" s="12" t="n">
        <v>15</v>
      </c>
      <c r="L22" s="12" t="n">
        <v>82.2</v>
      </c>
      <c r="M22" s="12" t="n">
        <f aca="false">ROUND(J22/1.2*0.6+L22*0.4,2)</f>
        <v>80.58</v>
      </c>
    </row>
    <row r="23" customFormat="false" ht="24.95" hidden="false" customHeight="true" outlineLevel="0" collapsed="false">
      <c r="A23" s="8" t="s">
        <v>53</v>
      </c>
      <c r="B23" s="9" t="s">
        <v>46</v>
      </c>
      <c r="C23" s="10" t="s">
        <v>15</v>
      </c>
      <c r="D23" s="9" t="s">
        <v>30</v>
      </c>
      <c r="E23" s="8" t="s">
        <v>55</v>
      </c>
      <c r="F23" s="11" t="n">
        <v>79.5</v>
      </c>
      <c r="G23" s="11" t="n">
        <v>74</v>
      </c>
      <c r="H23" s="11" t="n">
        <v>76.2</v>
      </c>
      <c r="I23" s="12"/>
      <c r="J23" s="11" t="n">
        <v>76.2</v>
      </c>
      <c r="K23" s="12" t="n">
        <v>19</v>
      </c>
      <c r="L23" s="12" t="n">
        <v>82.4</v>
      </c>
      <c r="M23" s="12" t="n">
        <f aca="false">ROUND(J23/1.2*0.6+L23*0.4,2)</f>
        <v>71.06</v>
      </c>
    </row>
    <row r="24" customFormat="false" ht="24.95" hidden="false" customHeight="true" outlineLevel="0" collapsed="false">
      <c r="A24" s="8" t="s">
        <v>53</v>
      </c>
      <c r="B24" s="9" t="s">
        <v>46</v>
      </c>
      <c r="C24" s="10" t="s">
        <v>15</v>
      </c>
      <c r="D24" s="9" t="s">
        <v>30</v>
      </c>
      <c r="E24" s="8" t="s">
        <v>56</v>
      </c>
      <c r="F24" s="11" t="n">
        <v>90.5</v>
      </c>
      <c r="G24" s="11" t="n">
        <v>63.5</v>
      </c>
      <c r="H24" s="11" t="n">
        <v>74.3</v>
      </c>
      <c r="I24" s="12"/>
      <c r="J24" s="11" t="n">
        <v>74.3</v>
      </c>
      <c r="K24" s="12" t="n">
        <v>18</v>
      </c>
      <c r="L24" s="12" t="n">
        <v>76.6</v>
      </c>
      <c r="M24" s="12" t="n">
        <f aca="false">ROUND(J24/1.2*0.6+L24*0.4,2)</f>
        <v>67.79</v>
      </c>
    </row>
    <row r="25" customFormat="false" ht="24.95" hidden="false" customHeight="true" outlineLevel="0" collapsed="false">
      <c r="A25" s="8" t="s">
        <v>57</v>
      </c>
      <c r="B25" s="9" t="s">
        <v>46</v>
      </c>
      <c r="C25" s="10" t="s">
        <v>29</v>
      </c>
      <c r="D25" s="9" t="s">
        <v>38</v>
      </c>
      <c r="E25" s="8" t="s">
        <v>58</v>
      </c>
      <c r="F25" s="11" t="n">
        <v>62.5</v>
      </c>
      <c r="G25" s="11" t="n">
        <v>77.5</v>
      </c>
      <c r="H25" s="11" t="n">
        <v>71.5</v>
      </c>
      <c r="I25" s="12"/>
      <c r="J25" s="11" t="n">
        <v>71.5</v>
      </c>
      <c r="K25" s="12" t="n">
        <v>8</v>
      </c>
      <c r="L25" s="12" t="n">
        <v>81.84</v>
      </c>
      <c r="M25" s="12" t="n">
        <f aca="false">ROUND(J25/1.2*0.6+L25*0.4,2)</f>
        <v>68.49</v>
      </c>
    </row>
    <row r="26" customFormat="false" ht="24.95" hidden="false" customHeight="true" outlineLevel="0" collapsed="false">
      <c r="A26" s="8" t="s">
        <v>59</v>
      </c>
      <c r="B26" s="9" t="s">
        <v>60</v>
      </c>
      <c r="C26" s="10" t="s">
        <v>15</v>
      </c>
      <c r="D26" s="9" t="s">
        <v>23</v>
      </c>
      <c r="E26" s="8" t="s">
        <v>61</v>
      </c>
      <c r="F26" s="11" t="n">
        <v>89.5</v>
      </c>
      <c r="G26" s="11" t="n">
        <v>100</v>
      </c>
      <c r="H26" s="11" t="n">
        <v>95.8</v>
      </c>
      <c r="I26" s="12"/>
      <c r="J26" s="11" t="n">
        <v>95.8</v>
      </c>
      <c r="K26" s="12" t="n">
        <v>1</v>
      </c>
      <c r="L26" s="12" t="n">
        <v>82.5</v>
      </c>
      <c r="M26" s="12" t="n">
        <f aca="false">ROUND(J26/1.2*0.6+L26*0.4,2)</f>
        <v>80.9</v>
      </c>
    </row>
    <row r="27" customFormat="false" ht="24.95" hidden="false" customHeight="true" outlineLevel="0" collapsed="false">
      <c r="A27" s="8" t="s">
        <v>59</v>
      </c>
      <c r="B27" s="9" t="s">
        <v>60</v>
      </c>
      <c r="C27" s="10" t="s">
        <v>15</v>
      </c>
      <c r="D27" s="9" t="s">
        <v>23</v>
      </c>
      <c r="E27" s="8" t="s">
        <v>62</v>
      </c>
      <c r="F27" s="11" t="n">
        <v>94</v>
      </c>
      <c r="G27" s="11" t="n">
        <v>94</v>
      </c>
      <c r="H27" s="11" t="n">
        <v>94</v>
      </c>
      <c r="I27" s="12"/>
      <c r="J27" s="11" t="n">
        <v>94</v>
      </c>
      <c r="K27" s="12" t="n">
        <v>6</v>
      </c>
      <c r="L27" s="12" t="n">
        <v>83.66</v>
      </c>
      <c r="M27" s="12" t="n">
        <f aca="false">ROUND(J27/1.2*0.6+L27*0.4,2)</f>
        <v>80.46</v>
      </c>
    </row>
    <row r="28" customFormat="false" ht="24.95" hidden="false" customHeight="true" outlineLevel="0" collapsed="false">
      <c r="A28" s="8" t="s">
        <v>59</v>
      </c>
      <c r="B28" s="9" t="s">
        <v>60</v>
      </c>
      <c r="C28" s="10" t="s">
        <v>15</v>
      </c>
      <c r="D28" s="9" t="s">
        <v>23</v>
      </c>
      <c r="E28" s="8" t="s">
        <v>63</v>
      </c>
      <c r="F28" s="11" t="n">
        <v>92</v>
      </c>
      <c r="G28" s="11" t="n">
        <v>91.5</v>
      </c>
      <c r="H28" s="11" t="n">
        <v>91.7</v>
      </c>
      <c r="I28" s="12"/>
      <c r="J28" s="11" t="n">
        <v>91.7</v>
      </c>
      <c r="K28" s="12" t="n">
        <v>15</v>
      </c>
      <c r="L28" s="12" t="n">
        <v>84.96</v>
      </c>
      <c r="M28" s="12" t="n">
        <f aca="false">ROUND(J28/1.2*0.6+L28*0.4,2)</f>
        <v>79.83</v>
      </c>
    </row>
    <row r="29" customFormat="false" ht="24.95" hidden="false" customHeight="true" outlineLevel="0" collapsed="false">
      <c r="A29" s="8" t="s">
        <v>59</v>
      </c>
      <c r="B29" s="9" t="s">
        <v>60</v>
      </c>
      <c r="C29" s="10" t="s">
        <v>15</v>
      </c>
      <c r="D29" s="9" t="s">
        <v>23</v>
      </c>
      <c r="E29" s="8" t="s">
        <v>64</v>
      </c>
      <c r="F29" s="11" t="n">
        <v>89</v>
      </c>
      <c r="G29" s="11" t="n">
        <v>95</v>
      </c>
      <c r="H29" s="11" t="n">
        <v>92.6</v>
      </c>
      <c r="I29" s="12"/>
      <c r="J29" s="11" t="n">
        <v>92.6</v>
      </c>
      <c r="K29" s="12" t="n">
        <v>3</v>
      </c>
      <c r="L29" s="12" t="n">
        <v>80.3</v>
      </c>
      <c r="M29" s="12" t="n">
        <f aca="false">ROUND(J29/1.2*0.6+L29*0.4,2)</f>
        <v>78.42</v>
      </c>
    </row>
    <row r="30" customFormat="false" ht="24.95" hidden="false" customHeight="true" outlineLevel="0" collapsed="false">
      <c r="A30" s="8" t="s">
        <v>59</v>
      </c>
      <c r="B30" s="9" t="s">
        <v>60</v>
      </c>
      <c r="C30" s="10" t="s">
        <v>15</v>
      </c>
      <c r="D30" s="9" t="s">
        <v>23</v>
      </c>
      <c r="E30" s="8" t="s">
        <v>65</v>
      </c>
      <c r="F30" s="11" t="n">
        <v>87.5</v>
      </c>
      <c r="G30" s="11" t="n">
        <v>95.5</v>
      </c>
      <c r="H30" s="11" t="n">
        <v>92.3</v>
      </c>
      <c r="I30" s="12"/>
      <c r="J30" s="11" t="n">
        <v>92.3</v>
      </c>
      <c r="K30" s="12" t="n">
        <v>2</v>
      </c>
      <c r="L30" s="12" t="n">
        <v>80.54</v>
      </c>
      <c r="M30" s="12" t="n">
        <f aca="false">ROUND(J30/1.2*0.6+L30*0.4,2)</f>
        <v>78.37</v>
      </c>
    </row>
    <row r="31" customFormat="false" ht="24.95" hidden="false" customHeight="true" outlineLevel="0" collapsed="false">
      <c r="A31" s="8" t="s">
        <v>59</v>
      </c>
      <c r="B31" s="9" t="s">
        <v>60</v>
      </c>
      <c r="C31" s="10" t="s">
        <v>15</v>
      </c>
      <c r="D31" s="9" t="s">
        <v>23</v>
      </c>
      <c r="E31" s="8" t="s">
        <v>66</v>
      </c>
      <c r="F31" s="11" t="n">
        <v>97.5</v>
      </c>
      <c r="G31" s="11" t="n">
        <v>93.5</v>
      </c>
      <c r="H31" s="11" t="n">
        <v>95.1</v>
      </c>
      <c r="I31" s="12"/>
      <c r="J31" s="11" t="n">
        <v>95.1</v>
      </c>
      <c r="K31" s="10" t="s">
        <v>20</v>
      </c>
      <c r="L31" s="12" t="n">
        <v>0</v>
      </c>
      <c r="M31" s="12" t="n">
        <f aca="false">ROUND(J31/1.2*0.6+L31*0.4,2)</f>
        <v>47.55</v>
      </c>
    </row>
    <row r="32" customFormat="false" ht="24.95" hidden="false" customHeight="true" outlineLevel="0" collapsed="false">
      <c r="A32" s="8" t="s">
        <v>67</v>
      </c>
      <c r="B32" s="9" t="s">
        <v>60</v>
      </c>
      <c r="C32" s="10" t="s">
        <v>29</v>
      </c>
      <c r="D32" s="9" t="s">
        <v>30</v>
      </c>
      <c r="E32" s="8" t="s">
        <v>68</v>
      </c>
      <c r="F32" s="11" t="n">
        <v>81.5</v>
      </c>
      <c r="G32" s="11" t="n">
        <v>92</v>
      </c>
      <c r="H32" s="11" t="n">
        <v>87.8</v>
      </c>
      <c r="I32" s="12"/>
      <c r="J32" s="11" t="n">
        <v>87.8</v>
      </c>
      <c r="K32" s="12" t="n">
        <v>13</v>
      </c>
      <c r="L32" s="12" t="n">
        <v>73.2</v>
      </c>
      <c r="M32" s="12" t="n">
        <f aca="false">ROUND(J32/1.2*0.6+L32*0.4,2)</f>
        <v>73.18</v>
      </c>
    </row>
    <row r="33" customFormat="false" ht="24.95" hidden="false" customHeight="true" outlineLevel="0" collapsed="false">
      <c r="A33" s="8" t="s">
        <v>67</v>
      </c>
      <c r="B33" s="9" t="s">
        <v>60</v>
      </c>
      <c r="C33" s="10" t="s">
        <v>29</v>
      </c>
      <c r="D33" s="9" t="s">
        <v>30</v>
      </c>
      <c r="E33" s="8" t="s">
        <v>69</v>
      </c>
      <c r="F33" s="11" t="n">
        <v>73</v>
      </c>
      <c r="G33" s="11" t="n">
        <v>75.5</v>
      </c>
      <c r="H33" s="11" t="n">
        <v>74.5</v>
      </c>
      <c r="I33" s="12"/>
      <c r="J33" s="11" t="n">
        <v>74.5</v>
      </c>
      <c r="K33" s="12" t="n">
        <v>14</v>
      </c>
      <c r="L33" s="12" t="n">
        <v>80.8</v>
      </c>
      <c r="M33" s="12" t="n">
        <f aca="false">ROUND(J33/1.2*0.6+L33*0.4,2)</f>
        <v>69.57</v>
      </c>
    </row>
    <row r="34" customFormat="false" ht="24.95" hidden="false" customHeight="true" outlineLevel="0" collapsed="false">
      <c r="A34" s="12" t="s">
        <v>67</v>
      </c>
      <c r="B34" s="10" t="s">
        <v>60</v>
      </c>
      <c r="C34" s="10" t="s">
        <v>29</v>
      </c>
      <c r="D34" s="10" t="s">
        <v>30</v>
      </c>
      <c r="E34" s="12" t="s">
        <v>70</v>
      </c>
      <c r="F34" s="11" t="n">
        <v>70.5</v>
      </c>
      <c r="G34" s="11" t="n">
        <v>74</v>
      </c>
      <c r="H34" s="11" t="n">
        <v>72.6</v>
      </c>
      <c r="I34" s="12"/>
      <c r="J34" s="11" t="n">
        <v>72.6</v>
      </c>
      <c r="K34" s="12" t="n">
        <v>11</v>
      </c>
      <c r="L34" s="12" t="n">
        <v>81</v>
      </c>
      <c r="M34" s="12" t="n">
        <f aca="false">ROUND(J34/1.2*0.6+L34*0.4,2)</f>
        <v>68.7</v>
      </c>
    </row>
    <row r="35" customFormat="false" ht="24.95" hidden="false" customHeight="true" outlineLevel="0" collapsed="false">
      <c r="A35" s="8" t="s">
        <v>71</v>
      </c>
      <c r="B35" s="9" t="s">
        <v>60</v>
      </c>
      <c r="C35" s="10" t="s">
        <v>29</v>
      </c>
      <c r="D35" s="9" t="s">
        <v>38</v>
      </c>
      <c r="E35" s="8" t="s">
        <v>72</v>
      </c>
      <c r="F35" s="11" t="n">
        <v>64.5</v>
      </c>
      <c r="G35" s="11" t="n">
        <v>77.5</v>
      </c>
      <c r="H35" s="11" t="n">
        <v>72.3</v>
      </c>
      <c r="I35" s="12"/>
      <c r="J35" s="11" t="n">
        <v>72.3</v>
      </c>
      <c r="K35" s="12" t="n">
        <v>6</v>
      </c>
      <c r="L35" s="12" t="n">
        <v>80.66</v>
      </c>
      <c r="M35" s="12" t="n">
        <f aca="false">ROUND(J35/1.2*0.6+L35*0.4,2)</f>
        <v>68.41</v>
      </c>
    </row>
    <row r="36" customFormat="false" ht="24.95" hidden="false" customHeight="true" outlineLevel="0" collapsed="false">
      <c r="A36" s="8" t="s">
        <v>71</v>
      </c>
      <c r="B36" s="9" t="s">
        <v>60</v>
      </c>
      <c r="C36" s="10" t="s">
        <v>29</v>
      </c>
      <c r="D36" s="9" t="s">
        <v>38</v>
      </c>
      <c r="E36" s="8" t="s">
        <v>73</v>
      </c>
      <c r="F36" s="11" t="n">
        <v>55</v>
      </c>
      <c r="G36" s="11" t="n">
        <v>67.5</v>
      </c>
      <c r="H36" s="11" t="n">
        <v>62.5</v>
      </c>
      <c r="I36" s="12"/>
      <c r="J36" s="11" t="n">
        <v>62.5</v>
      </c>
      <c r="K36" s="12" t="n">
        <v>4</v>
      </c>
      <c r="L36" s="12" t="n">
        <v>77.6</v>
      </c>
      <c r="M36" s="12" t="n">
        <f aca="false">ROUND(J36/1.2*0.6+L36*0.4,2)</f>
        <v>62.29</v>
      </c>
    </row>
    <row r="37" customFormat="false" ht="24.95" hidden="false" customHeight="true" outlineLevel="0" collapsed="false">
      <c r="A37" s="8" t="s">
        <v>71</v>
      </c>
      <c r="B37" s="9" t="s">
        <v>60</v>
      </c>
      <c r="C37" s="10" t="s">
        <v>29</v>
      </c>
      <c r="D37" s="9" t="s">
        <v>38</v>
      </c>
      <c r="E37" s="8" t="s">
        <v>74</v>
      </c>
      <c r="F37" s="11" t="n">
        <v>57.5</v>
      </c>
      <c r="G37" s="11" t="n">
        <v>65.5</v>
      </c>
      <c r="H37" s="11" t="n">
        <v>62.3</v>
      </c>
      <c r="I37" s="12"/>
      <c r="J37" s="11" t="n">
        <v>62.3</v>
      </c>
      <c r="K37" s="10" t="s">
        <v>20</v>
      </c>
      <c r="L37" s="12" t="n">
        <v>0</v>
      </c>
      <c r="M37" s="12" t="n">
        <f aca="false">ROUND(J37/1.2*0.6+L37*0.4,2)</f>
        <v>31.15</v>
      </c>
    </row>
    <row r="38" customFormat="false" ht="24.95" hidden="false" customHeight="true" outlineLevel="0" collapsed="false">
      <c r="A38" s="8" t="s">
        <v>75</v>
      </c>
      <c r="B38" s="9" t="s">
        <v>76</v>
      </c>
      <c r="C38" s="10" t="s">
        <v>29</v>
      </c>
      <c r="D38" s="9" t="s">
        <v>23</v>
      </c>
      <c r="E38" s="8" t="s">
        <v>77</v>
      </c>
      <c r="F38" s="11" t="n">
        <v>72.5</v>
      </c>
      <c r="G38" s="11" t="n">
        <v>91.5</v>
      </c>
      <c r="H38" s="11" t="n">
        <v>83.9</v>
      </c>
      <c r="I38" s="12"/>
      <c r="J38" s="11" t="n">
        <v>83.9</v>
      </c>
      <c r="K38" s="12" t="n">
        <v>9</v>
      </c>
      <c r="L38" s="12" t="n">
        <v>86.9</v>
      </c>
      <c r="M38" s="12" t="n">
        <f aca="false">ROUND(J38/1.2*0.6+L38*0.4,2)</f>
        <v>76.71</v>
      </c>
    </row>
    <row r="39" customFormat="false" ht="24.95" hidden="false" customHeight="true" outlineLevel="0" collapsed="false">
      <c r="A39" s="8" t="s">
        <v>75</v>
      </c>
      <c r="B39" s="9" t="s">
        <v>76</v>
      </c>
      <c r="C39" s="10" t="s">
        <v>29</v>
      </c>
      <c r="D39" s="9" t="s">
        <v>23</v>
      </c>
      <c r="E39" s="8" t="s">
        <v>78</v>
      </c>
      <c r="F39" s="11" t="n">
        <v>67.5</v>
      </c>
      <c r="G39" s="11" t="n">
        <v>96</v>
      </c>
      <c r="H39" s="11" t="n">
        <v>84.6</v>
      </c>
      <c r="I39" s="12"/>
      <c r="J39" s="11" t="n">
        <v>84.6</v>
      </c>
      <c r="K39" s="12" t="n">
        <v>7</v>
      </c>
      <c r="L39" s="12" t="n">
        <v>82.44</v>
      </c>
      <c r="M39" s="12" t="n">
        <f aca="false">ROUND(J39/1.2*0.6+L39*0.4,2)</f>
        <v>75.28</v>
      </c>
    </row>
    <row r="40" customFormat="false" ht="24.95" hidden="false" customHeight="true" outlineLevel="0" collapsed="false">
      <c r="A40" s="8" t="s">
        <v>75</v>
      </c>
      <c r="B40" s="9" t="s">
        <v>76</v>
      </c>
      <c r="C40" s="10" t="s">
        <v>29</v>
      </c>
      <c r="D40" s="9" t="s">
        <v>23</v>
      </c>
      <c r="E40" s="8" t="s">
        <v>79</v>
      </c>
      <c r="F40" s="11" t="n">
        <v>70.5</v>
      </c>
      <c r="G40" s="11" t="n">
        <v>90.5</v>
      </c>
      <c r="H40" s="11" t="n">
        <v>82.5</v>
      </c>
      <c r="I40" s="12"/>
      <c r="J40" s="11" t="n">
        <v>82.5</v>
      </c>
      <c r="K40" s="12" t="n">
        <v>11</v>
      </c>
      <c r="L40" s="12" t="n">
        <v>80.82</v>
      </c>
      <c r="M40" s="12" t="n">
        <f aca="false">ROUND(J40/1.2*0.6+L40*0.4,2)</f>
        <v>73.58</v>
      </c>
    </row>
    <row r="41" customFormat="false" ht="24.95" hidden="false" customHeight="true" outlineLevel="0" collapsed="false">
      <c r="A41" s="8" t="s">
        <v>80</v>
      </c>
      <c r="B41" s="9" t="s">
        <v>76</v>
      </c>
      <c r="C41" s="10" t="s">
        <v>29</v>
      </c>
      <c r="D41" s="9" t="s">
        <v>81</v>
      </c>
      <c r="E41" s="8" t="s">
        <v>82</v>
      </c>
      <c r="F41" s="11" t="n">
        <v>71</v>
      </c>
      <c r="G41" s="11" t="n">
        <v>74</v>
      </c>
      <c r="H41" s="11" t="n">
        <v>72.8</v>
      </c>
      <c r="I41" s="12"/>
      <c r="J41" s="11" t="n">
        <v>72.8</v>
      </c>
      <c r="K41" s="12" t="n">
        <v>8</v>
      </c>
      <c r="L41" s="12" t="n">
        <v>77.2</v>
      </c>
      <c r="M41" s="12" t="n">
        <f aca="false">ROUND(J41/1.2*0.6+L41*0.4,2)</f>
        <v>67.28</v>
      </c>
    </row>
    <row r="42" customFormat="false" ht="24.95" hidden="false" customHeight="true" outlineLevel="0" collapsed="false">
      <c r="A42" s="8" t="s">
        <v>80</v>
      </c>
      <c r="B42" s="9" t="s">
        <v>76</v>
      </c>
      <c r="C42" s="10" t="s">
        <v>29</v>
      </c>
      <c r="D42" s="9" t="s">
        <v>81</v>
      </c>
      <c r="E42" s="8" t="s">
        <v>83</v>
      </c>
      <c r="F42" s="11" t="n">
        <v>53.5</v>
      </c>
      <c r="G42" s="11" t="n">
        <v>68</v>
      </c>
      <c r="H42" s="11" t="n">
        <v>62.2</v>
      </c>
      <c r="I42" s="12"/>
      <c r="J42" s="11" t="n">
        <v>62.2</v>
      </c>
      <c r="K42" s="12" t="n">
        <v>1</v>
      </c>
      <c r="L42" s="12" t="n">
        <v>74.4</v>
      </c>
      <c r="M42" s="12" t="n">
        <f aca="false">ROUND(J42/1.2*0.6+L42*0.4,2)</f>
        <v>60.86</v>
      </c>
    </row>
    <row r="43" customFormat="false" ht="24.95" hidden="false" customHeight="true" outlineLevel="0" collapsed="false">
      <c r="A43" s="8" t="s">
        <v>84</v>
      </c>
      <c r="B43" s="9" t="s">
        <v>76</v>
      </c>
      <c r="C43" s="10" t="s">
        <v>29</v>
      </c>
      <c r="D43" s="9" t="s">
        <v>41</v>
      </c>
      <c r="E43" s="8" t="s">
        <v>85</v>
      </c>
      <c r="F43" s="11" t="n">
        <v>62.5</v>
      </c>
      <c r="G43" s="11" t="n">
        <v>88</v>
      </c>
      <c r="H43" s="11" t="n">
        <v>77.8</v>
      </c>
      <c r="I43" s="12"/>
      <c r="J43" s="11" t="n">
        <v>77.8</v>
      </c>
      <c r="K43" s="12" t="n">
        <v>13</v>
      </c>
      <c r="L43" s="12" t="n">
        <v>81.8</v>
      </c>
      <c r="M43" s="12" t="n">
        <f aca="false">ROUND(J43/1.2*0.6+L43*0.4,2)</f>
        <v>71.62</v>
      </c>
    </row>
    <row r="44" customFormat="false" ht="24.95" hidden="false" customHeight="true" outlineLevel="0" collapsed="false">
      <c r="A44" s="8" t="s">
        <v>84</v>
      </c>
      <c r="B44" s="9" t="s">
        <v>76</v>
      </c>
      <c r="C44" s="10" t="s">
        <v>29</v>
      </c>
      <c r="D44" s="9" t="s">
        <v>41</v>
      </c>
      <c r="E44" s="8" t="s">
        <v>86</v>
      </c>
      <c r="F44" s="11" t="n">
        <v>73</v>
      </c>
      <c r="G44" s="11" t="n">
        <v>76.5</v>
      </c>
      <c r="H44" s="11" t="n">
        <v>75.1</v>
      </c>
      <c r="I44" s="12"/>
      <c r="J44" s="11" t="n">
        <v>75.1</v>
      </c>
      <c r="K44" s="12" t="n">
        <v>17</v>
      </c>
      <c r="L44" s="12" t="n">
        <v>82.2</v>
      </c>
      <c r="M44" s="12" t="n">
        <f aca="false">ROUND(J44/1.2*0.6+L44*0.4,2)</f>
        <v>70.43</v>
      </c>
    </row>
    <row r="45" customFormat="false" ht="24.95" hidden="false" customHeight="true" outlineLevel="0" collapsed="false">
      <c r="A45" s="8" t="s">
        <v>84</v>
      </c>
      <c r="B45" s="9" t="s">
        <v>76</v>
      </c>
      <c r="C45" s="10" t="s">
        <v>29</v>
      </c>
      <c r="D45" s="9" t="s">
        <v>41</v>
      </c>
      <c r="E45" s="8" t="s">
        <v>87</v>
      </c>
      <c r="F45" s="11" t="n">
        <v>56</v>
      </c>
      <c r="G45" s="11" t="n">
        <v>87</v>
      </c>
      <c r="H45" s="11" t="n">
        <v>74.6</v>
      </c>
      <c r="I45" s="12"/>
      <c r="J45" s="11" t="n">
        <v>74.6</v>
      </c>
      <c r="K45" s="12" t="n">
        <v>14</v>
      </c>
      <c r="L45" s="12" t="n">
        <v>78.4</v>
      </c>
      <c r="M45" s="12" t="n">
        <f aca="false">ROUND(J45/1.2*0.6+L45*0.4,2)</f>
        <v>68.66</v>
      </c>
    </row>
    <row r="46" customFormat="false" ht="24.95" hidden="false" customHeight="true" outlineLevel="0" collapsed="false">
      <c r="A46" s="13" t="s">
        <v>88</v>
      </c>
      <c r="B46" s="14" t="s">
        <v>76</v>
      </c>
      <c r="C46" s="15" t="s">
        <v>29</v>
      </c>
      <c r="D46" s="14" t="s">
        <v>89</v>
      </c>
      <c r="E46" s="13" t="s">
        <v>90</v>
      </c>
      <c r="F46" s="11" t="n">
        <v>67</v>
      </c>
      <c r="G46" s="11" t="n">
        <v>96.5</v>
      </c>
      <c r="H46" s="11" t="n">
        <v>84.7</v>
      </c>
      <c r="I46" s="15"/>
      <c r="J46" s="11" t="n">
        <v>84.7</v>
      </c>
      <c r="K46" s="12" t="n">
        <v>2</v>
      </c>
      <c r="L46" s="12" t="n">
        <v>85.4</v>
      </c>
      <c r="M46" s="12" t="n">
        <f aca="false">ROUND(J46/1.2*0.6+L46*0.4,2)</f>
        <v>76.51</v>
      </c>
    </row>
    <row r="47" customFormat="false" ht="24.95" hidden="false" customHeight="true" outlineLevel="0" collapsed="false">
      <c r="A47" s="8" t="s">
        <v>88</v>
      </c>
      <c r="B47" s="9" t="s">
        <v>76</v>
      </c>
      <c r="C47" s="10" t="s">
        <v>29</v>
      </c>
      <c r="D47" s="14" t="s">
        <v>89</v>
      </c>
      <c r="E47" s="8" t="s">
        <v>91</v>
      </c>
      <c r="F47" s="11" t="n">
        <v>73.5</v>
      </c>
      <c r="G47" s="11" t="n">
        <v>91</v>
      </c>
      <c r="H47" s="11" t="n">
        <v>84</v>
      </c>
      <c r="I47" s="12"/>
      <c r="J47" s="11" t="n">
        <v>84</v>
      </c>
      <c r="K47" s="12" t="n">
        <v>6</v>
      </c>
      <c r="L47" s="12" t="n">
        <v>80.8</v>
      </c>
      <c r="M47" s="12" t="n">
        <f aca="false">ROUND(J47/1.2*0.6+L47*0.4,2)</f>
        <v>74.32</v>
      </c>
    </row>
    <row r="48" customFormat="false" ht="24.95" hidden="false" customHeight="true" outlineLevel="0" collapsed="false">
      <c r="A48" s="8" t="s">
        <v>88</v>
      </c>
      <c r="B48" s="9" t="s">
        <v>76</v>
      </c>
      <c r="C48" s="10" t="s">
        <v>29</v>
      </c>
      <c r="D48" s="9" t="s">
        <v>89</v>
      </c>
      <c r="E48" s="8" t="s">
        <v>92</v>
      </c>
      <c r="F48" s="11" t="n">
        <v>76.5</v>
      </c>
      <c r="G48" s="11" t="n">
        <v>80.5</v>
      </c>
      <c r="H48" s="11" t="n">
        <v>78.9</v>
      </c>
      <c r="I48" s="12"/>
      <c r="J48" s="11" t="n">
        <v>78.9</v>
      </c>
      <c r="K48" s="12" t="n">
        <v>5</v>
      </c>
      <c r="L48" s="12" t="n">
        <v>82.3</v>
      </c>
      <c r="M48" s="12" t="n">
        <f aca="false">ROUND(J48/1.2*0.6+L48*0.4,2)</f>
        <v>72.37</v>
      </c>
    </row>
    <row r="49" customFormat="false" ht="24.95" hidden="false" customHeight="true" outlineLevel="0" collapsed="false">
      <c r="A49" s="8" t="s">
        <v>93</v>
      </c>
      <c r="B49" s="9" t="s">
        <v>94</v>
      </c>
      <c r="C49" s="10" t="s">
        <v>15</v>
      </c>
      <c r="D49" s="9" t="s">
        <v>23</v>
      </c>
      <c r="E49" s="8" t="s">
        <v>95</v>
      </c>
      <c r="F49" s="11" t="n">
        <v>96</v>
      </c>
      <c r="G49" s="11" t="n">
        <v>90.5</v>
      </c>
      <c r="H49" s="11" t="n">
        <v>92.7</v>
      </c>
      <c r="I49" s="12"/>
      <c r="J49" s="11" t="n">
        <v>92.7</v>
      </c>
      <c r="K49" s="12" t="n">
        <v>13</v>
      </c>
      <c r="L49" s="12" t="n">
        <v>85.88</v>
      </c>
      <c r="M49" s="12" t="n">
        <f aca="false">ROUND(J49/1.2*0.6+L49*0.4,2)</f>
        <v>80.7</v>
      </c>
    </row>
    <row r="50" customFormat="false" ht="24.95" hidden="false" customHeight="true" outlineLevel="0" collapsed="false">
      <c r="A50" s="8" t="s">
        <v>93</v>
      </c>
      <c r="B50" s="9" t="s">
        <v>94</v>
      </c>
      <c r="C50" s="10" t="s">
        <v>15</v>
      </c>
      <c r="D50" s="9" t="s">
        <v>23</v>
      </c>
      <c r="E50" s="8" t="s">
        <v>96</v>
      </c>
      <c r="F50" s="11" t="n">
        <v>94</v>
      </c>
      <c r="G50" s="11" t="n">
        <v>89.5</v>
      </c>
      <c r="H50" s="11" t="n">
        <v>91.3</v>
      </c>
      <c r="I50" s="12"/>
      <c r="J50" s="11" t="n">
        <v>91.3</v>
      </c>
      <c r="K50" s="12" t="n">
        <v>4</v>
      </c>
      <c r="L50" s="12" t="n">
        <v>86.46</v>
      </c>
      <c r="M50" s="12" t="n">
        <f aca="false">ROUND(J50/1.2*0.6+L50*0.4,2)</f>
        <v>80.23</v>
      </c>
    </row>
    <row r="51" customFormat="false" ht="24.95" hidden="false" customHeight="true" outlineLevel="0" collapsed="false">
      <c r="A51" s="8" t="s">
        <v>93</v>
      </c>
      <c r="B51" s="9" t="s">
        <v>94</v>
      </c>
      <c r="C51" s="10" t="s">
        <v>15</v>
      </c>
      <c r="D51" s="9" t="s">
        <v>23</v>
      </c>
      <c r="E51" s="8" t="s">
        <v>97</v>
      </c>
      <c r="F51" s="11" t="n">
        <v>85</v>
      </c>
      <c r="G51" s="11" t="n">
        <v>95</v>
      </c>
      <c r="H51" s="11" t="n">
        <v>91</v>
      </c>
      <c r="I51" s="12"/>
      <c r="J51" s="11" t="n">
        <v>91</v>
      </c>
      <c r="K51" s="12" t="n">
        <v>5</v>
      </c>
      <c r="L51" s="12" t="n">
        <v>84.1</v>
      </c>
      <c r="M51" s="12" t="n">
        <f aca="false">ROUND(J51/1.2*0.6+L51*0.4,2)</f>
        <v>79.14</v>
      </c>
    </row>
    <row r="52" customFormat="false" ht="24.95" hidden="false" customHeight="true" outlineLevel="0" collapsed="false">
      <c r="A52" s="8" t="s">
        <v>93</v>
      </c>
      <c r="B52" s="9" t="s">
        <v>94</v>
      </c>
      <c r="C52" s="10" t="s">
        <v>15</v>
      </c>
      <c r="D52" s="9" t="s">
        <v>23</v>
      </c>
      <c r="E52" s="8" t="s">
        <v>98</v>
      </c>
      <c r="F52" s="11" t="n">
        <v>89</v>
      </c>
      <c r="G52" s="11" t="n">
        <v>89.5</v>
      </c>
      <c r="H52" s="11" t="n">
        <v>89.3</v>
      </c>
      <c r="I52" s="12"/>
      <c r="J52" s="11" t="n">
        <v>89.3</v>
      </c>
      <c r="K52" s="12" t="n">
        <v>19</v>
      </c>
      <c r="L52" s="12" t="n">
        <v>81.34</v>
      </c>
      <c r="M52" s="12" t="n">
        <f aca="false">ROUND(J52/1.2*0.6+L52*0.4,2)</f>
        <v>77.19</v>
      </c>
    </row>
    <row r="53" customFormat="false" ht="24.95" hidden="false" customHeight="true" outlineLevel="0" collapsed="false">
      <c r="A53" s="12" t="s">
        <v>93</v>
      </c>
      <c r="B53" s="10" t="s">
        <v>94</v>
      </c>
      <c r="C53" s="10" t="s">
        <v>15</v>
      </c>
      <c r="D53" s="10" t="s">
        <v>23</v>
      </c>
      <c r="E53" s="12" t="s">
        <v>99</v>
      </c>
      <c r="F53" s="11" t="n">
        <v>84.5</v>
      </c>
      <c r="G53" s="11" t="n">
        <v>84</v>
      </c>
      <c r="H53" s="11" t="n">
        <v>84.2</v>
      </c>
      <c r="I53" s="12"/>
      <c r="J53" s="11" t="n">
        <v>84.2</v>
      </c>
      <c r="K53" s="12" t="n">
        <v>18</v>
      </c>
      <c r="L53" s="12" t="n">
        <v>81.52</v>
      </c>
      <c r="M53" s="12" t="n">
        <f aca="false">ROUND(J53/1.2*0.6+L53*0.4,2)</f>
        <v>74.71</v>
      </c>
    </row>
    <row r="54" customFormat="false" ht="24.95" hidden="false" customHeight="true" outlineLevel="0" collapsed="false">
      <c r="A54" s="8" t="s">
        <v>93</v>
      </c>
      <c r="B54" s="9" t="s">
        <v>94</v>
      </c>
      <c r="C54" s="10" t="s">
        <v>15</v>
      </c>
      <c r="D54" s="9" t="s">
        <v>23</v>
      </c>
      <c r="E54" s="8" t="s">
        <v>100</v>
      </c>
      <c r="F54" s="11" t="n">
        <v>87</v>
      </c>
      <c r="G54" s="11" t="n">
        <v>86.5</v>
      </c>
      <c r="H54" s="11" t="n">
        <v>86.7</v>
      </c>
      <c r="I54" s="12"/>
      <c r="J54" s="11" t="n">
        <v>86.7</v>
      </c>
      <c r="K54" s="12" t="n">
        <v>8</v>
      </c>
      <c r="L54" s="12" t="n">
        <v>77.2</v>
      </c>
      <c r="M54" s="12" t="n">
        <f aca="false">ROUND(J54/1.2*0.6+L54*0.4,2)</f>
        <v>74.23</v>
      </c>
    </row>
    <row r="55" customFormat="false" ht="24.95" hidden="false" customHeight="true" outlineLevel="0" collapsed="false">
      <c r="A55" s="8" t="s">
        <v>101</v>
      </c>
      <c r="B55" s="9" t="s">
        <v>94</v>
      </c>
      <c r="C55" s="10" t="s">
        <v>15</v>
      </c>
      <c r="D55" s="9" t="s">
        <v>30</v>
      </c>
      <c r="E55" s="8" t="s">
        <v>102</v>
      </c>
      <c r="F55" s="11" t="n">
        <v>78.5</v>
      </c>
      <c r="G55" s="11" t="n">
        <v>98.5</v>
      </c>
      <c r="H55" s="11" t="n">
        <v>90.5</v>
      </c>
      <c r="I55" s="12"/>
      <c r="J55" s="11" t="n">
        <v>90.5</v>
      </c>
      <c r="K55" s="12" t="n">
        <v>16</v>
      </c>
      <c r="L55" s="12" t="n">
        <v>86.8</v>
      </c>
      <c r="M55" s="12" t="n">
        <f aca="false">ROUND(J55/1.2*0.6+L55*0.4,2)</f>
        <v>79.97</v>
      </c>
    </row>
    <row r="56" customFormat="false" ht="24.95" hidden="false" customHeight="true" outlineLevel="0" collapsed="false">
      <c r="A56" s="8" t="s">
        <v>101</v>
      </c>
      <c r="B56" s="9" t="s">
        <v>94</v>
      </c>
      <c r="C56" s="10" t="s">
        <v>15</v>
      </c>
      <c r="D56" s="9" t="s">
        <v>30</v>
      </c>
      <c r="E56" s="8" t="s">
        <v>103</v>
      </c>
      <c r="F56" s="11" t="n">
        <v>74.5</v>
      </c>
      <c r="G56" s="11" t="n">
        <v>92.5</v>
      </c>
      <c r="H56" s="11" t="n">
        <v>85.3</v>
      </c>
      <c r="I56" s="12"/>
      <c r="J56" s="11" t="n">
        <v>85.3</v>
      </c>
      <c r="K56" s="12" t="n">
        <v>17</v>
      </c>
      <c r="L56" s="12" t="n">
        <v>81.8</v>
      </c>
      <c r="M56" s="12" t="n">
        <f aca="false">ROUND(J56/1.2*0.6+L56*0.4,2)</f>
        <v>75.37</v>
      </c>
    </row>
    <row r="57" customFormat="false" ht="24.95" hidden="false" customHeight="true" outlineLevel="0" collapsed="false">
      <c r="A57" s="8" t="s">
        <v>101</v>
      </c>
      <c r="B57" s="9" t="s">
        <v>94</v>
      </c>
      <c r="C57" s="10" t="s">
        <v>15</v>
      </c>
      <c r="D57" s="9" t="s">
        <v>30</v>
      </c>
      <c r="E57" s="8" t="s">
        <v>104</v>
      </c>
      <c r="F57" s="11" t="n">
        <v>96</v>
      </c>
      <c r="G57" s="11" t="n">
        <v>64</v>
      </c>
      <c r="H57" s="11" t="n">
        <v>76.8</v>
      </c>
      <c r="I57" s="12"/>
      <c r="J57" s="11" t="n">
        <v>76.8</v>
      </c>
      <c r="K57" s="10" t="s">
        <v>20</v>
      </c>
      <c r="L57" s="12" t="n">
        <v>0</v>
      </c>
      <c r="M57" s="12" t="n">
        <f aca="false">ROUND(J57/1.2*0.6+L57*0.4,2)</f>
        <v>38.4</v>
      </c>
    </row>
    <row r="58" customFormat="false" ht="24.95" hidden="false" customHeight="true" outlineLevel="0" collapsed="false">
      <c r="A58" s="8" t="s">
        <v>105</v>
      </c>
      <c r="B58" s="9" t="s">
        <v>94</v>
      </c>
      <c r="C58" s="10" t="s">
        <v>15</v>
      </c>
      <c r="D58" s="9" t="s">
        <v>106</v>
      </c>
      <c r="E58" s="8" t="s">
        <v>107</v>
      </c>
      <c r="F58" s="11" t="n">
        <v>81</v>
      </c>
      <c r="G58" s="11" t="n">
        <v>101.25</v>
      </c>
      <c r="H58" s="11" t="n">
        <v>93.15</v>
      </c>
      <c r="I58" s="12"/>
      <c r="J58" s="11" t="n">
        <v>93.15</v>
      </c>
      <c r="K58" s="12" t="n">
        <v>5</v>
      </c>
      <c r="L58" s="12" t="n">
        <v>81.8</v>
      </c>
      <c r="M58" s="12" t="n">
        <f aca="false">ROUND(J58/1.2*0.6+L58*0.4,2)</f>
        <v>79.3</v>
      </c>
    </row>
    <row r="59" customFormat="false" ht="24.95" hidden="false" customHeight="true" outlineLevel="0" collapsed="false">
      <c r="A59" s="8" t="s">
        <v>105</v>
      </c>
      <c r="B59" s="9" t="s">
        <v>94</v>
      </c>
      <c r="C59" s="10" t="s">
        <v>15</v>
      </c>
      <c r="D59" s="9" t="s">
        <v>106</v>
      </c>
      <c r="E59" s="8" t="s">
        <v>108</v>
      </c>
      <c r="F59" s="11" t="n">
        <v>88</v>
      </c>
      <c r="G59" s="11" t="n">
        <v>91.25</v>
      </c>
      <c r="H59" s="11" t="n">
        <v>89.95</v>
      </c>
      <c r="I59" s="12"/>
      <c r="J59" s="11" t="n">
        <v>89.95</v>
      </c>
      <c r="K59" s="12" t="n">
        <v>6</v>
      </c>
      <c r="L59" s="12" t="n">
        <v>81.4</v>
      </c>
      <c r="M59" s="12" t="n">
        <f aca="false">ROUND(J59/1.2*0.6+L59*0.4,2)</f>
        <v>77.54</v>
      </c>
    </row>
    <row r="60" customFormat="false" ht="24.95" hidden="false" customHeight="true" outlineLevel="0" collapsed="false">
      <c r="A60" s="8" t="s">
        <v>105</v>
      </c>
      <c r="B60" s="9" t="s">
        <v>94</v>
      </c>
      <c r="C60" s="10" t="s">
        <v>15</v>
      </c>
      <c r="D60" s="9" t="s">
        <v>106</v>
      </c>
      <c r="E60" s="8" t="s">
        <v>109</v>
      </c>
      <c r="F60" s="11" t="n">
        <v>86</v>
      </c>
      <c r="G60" s="11" t="n">
        <v>94.75</v>
      </c>
      <c r="H60" s="11" t="n">
        <v>91.25</v>
      </c>
      <c r="I60" s="12"/>
      <c r="J60" s="11" t="n">
        <v>91.25</v>
      </c>
      <c r="K60" s="12" t="n">
        <v>1</v>
      </c>
      <c r="L60" s="12" t="n">
        <v>76.2</v>
      </c>
      <c r="M60" s="12" t="n">
        <f aca="false">ROUND(J60/1.2*0.6+L60*0.4,2)</f>
        <v>76.11</v>
      </c>
    </row>
    <row r="61" customFormat="false" ht="24.95" hidden="false" customHeight="true" outlineLevel="0" collapsed="false">
      <c r="A61" s="8" t="s">
        <v>110</v>
      </c>
      <c r="B61" s="9" t="s">
        <v>111</v>
      </c>
      <c r="C61" s="10" t="s">
        <v>29</v>
      </c>
      <c r="D61" s="9" t="s">
        <v>23</v>
      </c>
      <c r="E61" s="8" t="s">
        <v>112</v>
      </c>
      <c r="F61" s="11" t="n">
        <v>75</v>
      </c>
      <c r="G61" s="11" t="n">
        <v>96.5</v>
      </c>
      <c r="H61" s="11" t="n">
        <v>87.9</v>
      </c>
      <c r="I61" s="12"/>
      <c r="J61" s="11" t="n">
        <v>87.9</v>
      </c>
      <c r="K61" s="12" t="n">
        <v>13</v>
      </c>
      <c r="L61" s="12" t="n">
        <v>87.22</v>
      </c>
      <c r="M61" s="12" t="n">
        <f aca="false">ROUND(J61/1.2*0.6+L61*0.4,2)</f>
        <v>78.84</v>
      </c>
    </row>
    <row r="62" customFormat="false" ht="24.95" hidden="false" customHeight="true" outlineLevel="0" collapsed="false">
      <c r="A62" s="8" t="s">
        <v>110</v>
      </c>
      <c r="B62" s="9" t="s">
        <v>111</v>
      </c>
      <c r="C62" s="10" t="s">
        <v>29</v>
      </c>
      <c r="D62" s="9" t="s">
        <v>23</v>
      </c>
      <c r="E62" s="8" t="s">
        <v>113</v>
      </c>
      <c r="F62" s="11" t="n">
        <v>74</v>
      </c>
      <c r="G62" s="11" t="n">
        <v>92</v>
      </c>
      <c r="H62" s="11" t="n">
        <v>84.8</v>
      </c>
      <c r="I62" s="12"/>
      <c r="J62" s="11" t="n">
        <v>84.8</v>
      </c>
      <c r="K62" s="12" t="n">
        <v>10</v>
      </c>
      <c r="L62" s="12" t="n">
        <v>87.64</v>
      </c>
      <c r="M62" s="12" t="n">
        <f aca="false">ROUND(J62/1.2*0.6+L62*0.4,2)</f>
        <v>77.46</v>
      </c>
    </row>
    <row r="63" customFormat="false" ht="24.95" hidden="false" customHeight="true" outlineLevel="0" collapsed="false">
      <c r="A63" s="8" t="s">
        <v>110</v>
      </c>
      <c r="B63" s="9" t="s">
        <v>111</v>
      </c>
      <c r="C63" s="10" t="s">
        <v>29</v>
      </c>
      <c r="D63" s="9" t="s">
        <v>23</v>
      </c>
      <c r="E63" s="8" t="s">
        <v>114</v>
      </c>
      <c r="F63" s="11" t="n">
        <v>81.5</v>
      </c>
      <c r="G63" s="11" t="n">
        <v>83.5</v>
      </c>
      <c r="H63" s="11" t="n">
        <v>82.7</v>
      </c>
      <c r="I63" s="12"/>
      <c r="J63" s="11" t="n">
        <v>82.7</v>
      </c>
      <c r="K63" s="12" t="n">
        <v>8</v>
      </c>
      <c r="L63" s="12" t="n">
        <v>87.5</v>
      </c>
      <c r="M63" s="12" t="n">
        <f aca="false">ROUND(J63/1.2*0.6+L63*0.4,2)</f>
        <v>76.35</v>
      </c>
    </row>
    <row r="64" customFormat="false" ht="24.95" hidden="false" customHeight="true" outlineLevel="0" collapsed="false">
      <c r="A64" s="8" t="s">
        <v>115</v>
      </c>
      <c r="B64" s="9" t="s">
        <v>111</v>
      </c>
      <c r="C64" s="10" t="s">
        <v>29</v>
      </c>
      <c r="D64" s="9" t="s">
        <v>106</v>
      </c>
      <c r="E64" s="8" t="s">
        <v>116</v>
      </c>
      <c r="F64" s="11" t="n">
        <v>88.5</v>
      </c>
      <c r="G64" s="11" t="n">
        <v>98</v>
      </c>
      <c r="H64" s="11" t="n">
        <v>94.2</v>
      </c>
      <c r="I64" s="12"/>
      <c r="J64" s="11" t="n">
        <v>94.2</v>
      </c>
      <c r="K64" s="12" t="n">
        <v>3</v>
      </c>
      <c r="L64" s="12" t="n">
        <v>85.94</v>
      </c>
      <c r="M64" s="12" t="n">
        <f aca="false">ROUND(J64/1.2*0.6+L64*0.4,2)</f>
        <v>81.48</v>
      </c>
    </row>
    <row r="65" customFormat="false" ht="24.95" hidden="false" customHeight="true" outlineLevel="0" collapsed="false">
      <c r="A65" s="8" t="s">
        <v>115</v>
      </c>
      <c r="B65" s="9" t="s">
        <v>111</v>
      </c>
      <c r="C65" s="10" t="s">
        <v>29</v>
      </c>
      <c r="D65" s="9" t="s">
        <v>106</v>
      </c>
      <c r="E65" s="8" t="s">
        <v>117</v>
      </c>
      <c r="F65" s="11" t="n">
        <v>84</v>
      </c>
      <c r="G65" s="11" t="n">
        <v>101.75</v>
      </c>
      <c r="H65" s="11" t="n">
        <v>94.65</v>
      </c>
      <c r="I65" s="12"/>
      <c r="J65" s="11" t="n">
        <v>94.65</v>
      </c>
      <c r="K65" s="12" t="n">
        <v>1</v>
      </c>
      <c r="L65" s="12" t="n">
        <v>83.1</v>
      </c>
      <c r="M65" s="12" t="n">
        <f aca="false">ROUND(J65/1.2*0.6+L65*0.4,2)</f>
        <v>80.57</v>
      </c>
    </row>
    <row r="66" customFormat="false" ht="24.95" hidden="false" customHeight="true" outlineLevel="0" collapsed="false">
      <c r="A66" s="8" t="s">
        <v>115</v>
      </c>
      <c r="B66" s="9" t="s">
        <v>111</v>
      </c>
      <c r="C66" s="10" t="s">
        <v>29</v>
      </c>
      <c r="D66" s="9" t="s">
        <v>106</v>
      </c>
      <c r="E66" s="8" t="s">
        <v>118</v>
      </c>
      <c r="F66" s="11" t="n">
        <v>82</v>
      </c>
      <c r="G66" s="11" t="n">
        <v>106.25</v>
      </c>
      <c r="H66" s="11" t="n">
        <v>96.55</v>
      </c>
      <c r="I66" s="12"/>
      <c r="J66" s="11" t="n">
        <v>96.55</v>
      </c>
      <c r="K66" s="12" t="n">
        <v>16</v>
      </c>
      <c r="L66" s="12" t="n">
        <v>79.94</v>
      </c>
      <c r="M66" s="12" t="n">
        <f aca="false">ROUND(J66/1.2*0.6+L66*0.4,2)</f>
        <v>80.25</v>
      </c>
    </row>
    <row r="67" customFormat="false" ht="24.95" hidden="false" customHeight="true" outlineLevel="0" collapsed="false">
      <c r="A67" s="8" t="s">
        <v>119</v>
      </c>
      <c r="B67" s="9" t="s">
        <v>111</v>
      </c>
      <c r="C67" s="10" t="s">
        <v>29</v>
      </c>
      <c r="D67" s="9" t="s">
        <v>120</v>
      </c>
      <c r="E67" s="8" t="s">
        <v>121</v>
      </c>
      <c r="F67" s="11" t="n">
        <v>65</v>
      </c>
      <c r="G67" s="11" t="n">
        <v>79</v>
      </c>
      <c r="H67" s="11" t="n">
        <v>73.4</v>
      </c>
      <c r="I67" s="12"/>
      <c r="J67" s="11" t="n">
        <v>73.4</v>
      </c>
      <c r="K67" s="12" t="n">
        <v>4</v>
      </c>
      <c r="L67" s="12" t="n">
        <v>85.96</v>
      </c>
      <c r="M67" s="12" t="n">
        <f aca="false">ROUND(J67/1.2*0.6+L67*0.4,2)</f>
        <v>71.08</v>
      </c>
    </row>
    <row r="68" customFormat="false" ht="24.95" hidden="false" customHeight="true" outlineLevel="0" collapsed="false">
      <c r="A68" s="8" t="s">
        <v>119</v>
      </c>
      <c r="B68" s="9" t="s">
        <v>111</v>
      </c>
      <c r="C68" s="10" t="s">
        <v>29</v>
      </c>
      <c r="D68" s="9" t="s">
        <v>120</v>
      </c>
      <c r="E68" s="8" t="s">
        <v>122</v>
      </c>
      <c r="F68" s="11" t="n">
        <v>69</v>
      </c>
      <c r="G68" s="11" t="n">
        <v>80</v>
      </c>
      <c r="H68" s="11" t="n">
        <v>75.6</v>
      </c>
      <c r="I68" s="12"/>
      <c r="J68" s="11" t="n">
        <v>75.6</v>
      </c>
      <c r="K68" s="12" t="n">
        <v>8</v>
      </c>
      <c r="L68" s="12" t="n">
        <v>83.18</v>
      </c>
      <c r="M68" s="12" t="n">
        <f aca="false">ROUND(J68/1.2*0.6+L68*0.4,2)</f>
        <v>71.07</v>
      </c>
    </row>
    <row r="69" customFormat="false" ht="24.95" hidden="false" customHeight="true" outlineLevel="0" collapsed="false">
      <c r="A69" s="8" t="s">
        <v>119</v>
      </c>
      <c r="B69" s="9" t="s">
        <v>111</v>
      </c>
      <c r="C69" s="10" t="s">
        <v>29</v>
      </c>
      <c r="D69" s="9" t="s">
        <v>120</v>
      </c>
      <c r="E69" s="8" t="s">
        <v>123</v>
      </c>
      <c r="F69" s="11" t="n">
        <v>69</v>
      </c>
      <c r="G69" s="11" t="n">
        <v>79</v>
      </c>
      <c r="H69" s="11" t="n">
        <v>75</v>
      </c>
      <c r="I69" s="12"/>
      <c r="J69" s="11" t="n">
        <v>75</v>
      </c>
      <c r="K69" s="12" t="n">
        <v>5</v>
      </c>
      <c r="L69" s="12" t="n">
        <v>75.9</v>
      </c>
      <c r="M69" s="12" t="n">
        <f aca="false">ROUND(J69/1.2*0.6+L69*0.4,2)</f>
        <v>67.86</v>
      </c>
    </row>
    <row r="70" customFormat="false" ht="24.95" hidden="false" customHeight="true" outlineLevel="0" collapsed="false">
      <c r="A70" s="8" t="s">
        <v>124</v>
      </c>
      <c r="B70" s="9" t="s">
        <v>111</v>
      </c>
      <c r="C70" s="10" t="s">
        <v>29</v>
      </c>
      <c r="D70" s="9" t="s">
        <v>81</v>
      </c>
      <c r="E70" s="8" t="s">
        <v>125</v>
      </c>
      <c r="F70" s="11" t="n">
        <v>63.5</v>
      </c>
      <c r="G70" s="11" t="n">
        <v>88</v>
      </c>
      <c r="H70" s="11" t="n">
        <v>78.2</v>
      </c>
      <c r="I70" s="12"/>
      <c r="J70" s="11" t="n">
        <v>78.2</v>
      </c>
      <c r="K70" s="12" t="n">
        <v>10</v>
      </c>
      <c r="L70" s="12" t="n">
        <v>75.2</v>
      </c>
      <c r="M70" s="12" t="n">
        <f aca="false">ROUND(J70/1.2*0.6+L70*0.4,2)</f>
        <v>69.18</v>
      </c>
    </row>
    <row r="71" customFormat="false" ht="24.95" hidden="false" customHeight="true" outlineLevel="0" collapsed="false">
      <c r="A71" s="8" t="s">
        <v>124</v>
      </c>
      <c r="B71" s="9" t="s">
        <v>111</v>
      </c>
      <c r="C71" s="10" t="s">
        <v>29</v>
      </c>
      <c r="D71" s="9" t="s">
        <v>81</v>
      </c>
      <c r="E71" s="8" t="s">
        <v>126</v>
      </c>
      <c r="F71" s="11" t="n">
        <v>70.5</v>
      </c>
      <c r="G71" s="11" t="n">
        <v>61.5</v>
      </c>
      <c r="H71" s="11" t="n">
        <v>65.1</v>
      </c>
      <c r="I71" s="12"/>
      <c r="J71" s="11" t="n">
        <v>65.1</v>
      </c>
      <c r="K71" s="12" t="n">
        <v>7</v>
      </c>
      <c r="L71" s="12" t="n">
        <v>73.2</v>
      </c>
      <c r="M71" s="12" t="n">
        <f aca="false">ROUND(J71/1.2*0.6+L71*0.4,2)</f>
        <v>61.83</v>
      </c>
    </row>
    <row r="72" customFormat="false" ht="24.95" hidden="false" customHeight="true" outlineLevel="0" collapsed="false">
      <c r="A72" s="8" t="s">
        <v>124</v>
      </c>
      <c r="B72" s="9" t="s">
        <v>111</v>
      </c>
      <c r="C72" s="10" t="s">
        <v>29</v>
      </c>
      <c r="D72" s="9" t="s">
        <v>81</v>
      </c>
      <c r="E72" s="8" t="s">
        <v>127</v>
      </c>
      <c r="F72" s="11" t="n">
        <v>68</v>
      </c>
      <c r="G72" s="11" t="n">
        <v>68</v>
      </c>
      <c r="H72" s="11" t="n">
        <v>68</v>
      </c>
      <c r="I72" s="12"/>
      <c r="J72" s="11" t="n">
        <v>68</v>
      </c>
      <c r="K72" s="10" t="s">
        <v>20</v>
      </c>
      <c r="L72" s="12" t="n">
        <v>0</v>
      </c>
      <c r="M72" s="12" t="n">
        <f aca="false">ROUND(J72/1.2*0.6+L72*0.4,2)</f>
        <v>34</v>
      </c>
    </row>
    <row r="73" customFormat="false" ht="24.95" hidden="false" customHeight="true" outlineLevel="0" collapsed="false">
      <c r="A73" s="8" t="s">
        <v>128</v>
      </c>
      <c r="B73" s="9" t="s">
        <v>129</v>
      </c>
      <c r="C73" s="10" t="s">
        <v>29</v>
      </c>
      <c r="D73" s="9" t="s">
        <v>38</v>
      </c>
      <c r="E73" s="8" t="s">
        <v>130</v>
      </c>
      <c r="F73" s="11" t="n">
        <v>68</v>
      </c>
      <c r="G73" s="11" t="n">
        <v>70.5</v>
      </c>
      <c r="H73" s="11" t="n">
        <v>69.5</v>
      </c>
      <c r="I73" s="12"/>
      <c r="J73" s="11" t="n">
        <v>69.5</v>
      </c>
      <c r="K73" s="12" t="n">
        <v>12</v>
      </c>
      <c r="L73" s="12" t="n">
        <v>84.36</v>
      </c>
      <c r="M73" s="12" t="n">
        <f aca="false">ROUND(J73/1.2*0.6+L73*0.4,2)</f>
        <v>68.49</v>
      </c>
    </row>
    <row r="74" customFormat="false" ht="24.95" hidden="false" customHeight="true" outlineLevel="0" collapsed="false">
      <c r="A74" s="8" t="s">
        <v>128</v>
      </c>
      <c r="B74" s="9" t="s">
        <v>129</v>
      </c>
      <c r="C74" s="10" t="s">
        <v>29</v>
      </c>
      <c r="D74" s="9" t="s">
        <v>38</v>
      </c>
      <c r="E74" s="8" t="s">
        <v>131</v>
      </c>
      <c r="F74" s="11" t="n">
        <v>64</v>
      </c>
      <c r="G74" s="11" t="n">
        <v>60</v>
      </c>
      <c r="H74" s="11" t="n">
        <v>61.6</v>
      </c>
      <c r="I74" s="12"/>
      <c r="J74" s="11" t="n">
        <v>61.6</v>
      </c>
      <c r="K74" s="12" t="n">
        <v>1</v>
      </c>
      <c r="L74" s="12" t="n">
        <v>76.54</v>
      </c>
      <c r="M74" s="12" t="n">
        <f aca="false">ROUND(J74/1.2*0.6+L74*0.4,2)</f>
        <v>61.42</v>
      </c>
    </row>
  </sheetData>
  <autoFilter ref="A1:K74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16:00Z</dcterms:created>
  <dc:creator>Administrator</dc:creator>
  <dc:description/>
  <dc:language>en-US</dc:language>
  <cp:lastModifiedBy>zhaorenjing</cp:lastModifiedBy>
  <cp:lastPrinted>2017-06-29T06:24:00Z</cp:lastPrinted>
  <dcterms:modified xsi:type="dcterms:W3CDTF">2025-06-17T00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09EE204864BF881D2DA230C3E6B72_13</vt:lpwstr>
  </property>
  <property fmtid="{D5CDD505-2E9C-101B-9397-08002B2CF9AE}" pid="3" name="KSOProductBuildVer">
    <vt:lpwstr>2052-12.1.0.21171</vt:lpwstr>
  </property>
</Properties>
</file>