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淮南经济技术开发区中小学新任教师公开招聘总成绩</t>
    </r>
  </si>
  <si>
    <t xml:space="preserve">序号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准考证号</t>
  </si>
  <si>
    <t xml:space="preserve">综合知识成绩</t>
  </si>
  <si>
    <t xml:space="preserve">专业知识成绩</t>
  </si>
  <si>
    <t xml:space="preserve">笔试合成成绩</t>
  </si>
  <si>
    <t xml:space="preserve">加分</t>
  </si>
  <si>
    <t xml:space="preserve">笔试成绩</t>
  </si>
  <si>
    <t xml:space="preserve">面试成绩</t>
  </si>
  <si>
    <t xml:space="preserve">合成成绩</t>
  </si>
  <si>
    <t xml:space="preserve">淮南经济技术开发区实验学校</t>
  </si>
  <si>
    <t xml:space="preserve">340409001006</t>
  </si>
  <si>
    <t xml:space="preserve">小学</t>
  </si>
  <si>
    <t xml:space="preserve">语文</t>
  </si>
  <si>
    <t xml:space="preserve">040101610</t>
  </si>
  <si>
    <t xml:space="preserve">040101602</t>
  </si>
  <si>
    <t xml:space="preserve">040101520</t>
  </si>
  <si>
    <t xml:space="preserve">040101605</t>
  </si>
  <si>
    <t xml:space="preserve">040101527</t>
  </si>
  <si>
    <t xml:space="preserve">040101617</t>
  </si>
  <si>
    <t xml:space="preserve">340409001007</t>
  </si>
  <si>
    <t xml:space="preserve">数学</t>
  </si>
  <si>
    <t xml:space="preserve">040200710</t>
  </si>
  <si>
    <t xml:space="preserve">040200704</t>
  </si>
  <si>
    <t xml:space="preserve">040200707</t>
  </si>
  <si>
    <t xml:space="preserve">340409001008</t>
  </si>
  <si>
    <t xml:space="preserve">体育</t>
  </si>
  <si>
    <t xml:space="preserve">040203314</t>
  </si>
  <si>
    <t xml:space="preserve">040203317</t>
  </si>
  <si>
    <t xml:space="preserve">040203313</t>
  </si>
  <si>
    <t xml:space="preserve">340409001001</t>
  </si>
  <si>
    <t xml:space="preserve">初中</t>
  </si>
  <si>
    <t xml:space="preserve">040300708</t>
  </si>
  <si>
    <t xml:space="preserve">040300711</t>
  </si>
  <si>
    <t xml:space="preserve">040300706</t>
  </si>
  <si>
    <t xml:space="preserve">340409001002</t>
  </si>
  <si>
    <t xml:space="preserve">040302116</t>
  </si>
  <si>
    <t xml:space="preserve">040302115</t>
  </si>
  <si>
    <t xml:space="preserve">040302122</t>
  </si>
  <si>
    <t xml:space="preserve">040302112</t>
  </si>
  <si>
    <t xml:space="preserve">040302119</t>
  </si>
  <si>
    <t xml:space="preserve">040302124</t>
  </si>
  <si>
    <t xml:space="preserve">340409001004</t>
  </si>
  <si>
    <t xml:space="preserve">道德与法治</t>
  </si>
  <si>
    <t xml:space="preserve">040400307</t>
  </si>
  <si>
    <t xml:space="preserve">040400309</t>
  </si>
  <si>
    <t xml:space="preserve">040400310</t>
  </si>
  <si>
    <t xml:space="preserve">340409001003</t>
  </si>
  <si>
    <t xml:space="preserve">英语</t>
  </si>
  <si>
    <t xml:space="preserve">040403006</t>
  </si>
  <si>
    <t xml:space="preserve">040402928</t>
  </si>
  <si>
    <t xml:space="preserve">040402922</t>
  </si>
  <si>
    <t xml:space="preserve">340409001005</t>
  </si>
  <si>
    <t xml:space="preserve">生物</t>
  </si>
  <si>
    <t xml:space="preserve">0403036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1" activeCellId="0" sqref="E11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2" width="33.07"/>
    <col collapsed="false" customWidth="true" hidden="false" outlineLevel="0" max="3" min="3" style="2" width="24.7"/>
    <col collapsed="false" customWidth="true" hidden="false" outlineLevel="0" max="4" min="4" style="2" width="16.75"/>
    <col collapsed="false" customWidth="true" hidden="false" outlineLevel="0" max="5" min="5" style="2" width="15.15"/>
    <col collapsed="false" customWidth="true" hidden="false" outlineLevel="0" max="6" min="6" style="2" width="24.25"/>
    <col collapsed="false" customWidth="true" hidden="false" outlineLevel="0" max="7" min="7" style="3" width="20.42"/>
    <col collapsed="false" customWidth="true" hidden="false" outlineLevel="0" max="9" min="8" style="3" width="17.63"/>
    <col collapsed="false" customWidth="true" hidden="false" outlineLevel="0" max="10" min="10" style="2" width="10.27"/>
    <col collapsed="false" customWidth="true" hidden="false" outlineLevel="0" max="11" min="11" style="1" width="14.83"/>
    <col collapsed="false" customWidth="true" hidden="false" outlineLevel="0" max="12" min="12" style="4" width="13.67"/>
    <col collapsed="false" customWidth="true" hidden="false" outlineLevel="0" max="13" min="13" style="4" width="25.09"/>
    <col collapsed="false" customWidth="false" hidden="false" outlineLevel="0" max="257" min="14" style="1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</row>
    <row r="3" customFormat="false" ht="36" hidden="false" customHeight="true" outlineLevel="0" collapsed="false">
      <c r="A3" s="9" t="n">
        <v>1</v>
      </c>
      <c r="B3" s="10" t="s">
        <v>14</v>
      </c>
      <c r="C3" s="9" t="s">
        <v>15</v>
      </c>
      <c r="D3" s="10" t="s">
        <v>16</v>
      </c>
      <c r="E3" s="10" t="s">
        <v>17</v>
      </c>
      <c r="F3" s="9" t="s">
        <v>18</v>
      </c>
      <c r="G3" s="9" t="n">
        <v>86.5</v>
      </c>
      <c r="H3" s="9" t="n">
        <v>99</v>
      </c>
      <c r="I3" s="9" t="n">
        <f aca="false">SUM(G3*0.4+H3*0.6)</f>
        <v>94</v>
      </c>
      <c r="J3" s="9"/>
      <c r="K3" s="9" t="n">
        <f aca="false">SUM(I3:J3)</f>
        <v>94</v>
      </c>
      <c r="L3" s="11" t="n">
        <v>86.82</v>
      </c>
      <c r="M3" s="11" t="n">
        <f aca="false">ROUND(K3/1.2*0.6+L3*0.4,2)</f>
        <v>81.73</v>
      </c>
    </row>
    <row r="4" customFormat="false" ht="36" hidden="false" customHeight="true" outlineLevel="0" collapsed="false">
      <c r="A4" s="9" t="n">
        <v>2</v>
      </c>
      <c r="B4" s="10" t="s">
        <v>14</v>
      </c>
      <c r="C4" s="9" t="s">
        <v>15</v>
      </c>
      <c r="D4" s="10" t="s">
        <v>16</v>
      </c>
      <c r="E4" s="10" t="s">
        <v>17</v>
      </c>
      <c r="F4" s="9" t="s">
        <v>19</v>
      </c>
      <c r="G4" s="9" t="n">
        <v>95</v>
      </c>
      <c r="H4" s="9" t="n">
        <v>94</v>
      </c>
      <c r="I4" s="9" t="n">
        <f aca="false">SUM(G4*0.4+H4*0.6)</f>
        <v>94.4</v>
      </c>
      <c r="J4" s="9"/>
      <c r="K4" s="9" t="n">
        <f aca="false">SUM(I4:J4)</f>
        <v>94.4</v>
      </c>
      <c r="L4" s="11" t="n">
        <v>85</v>
      </c>
      <c r="M4" s="11" t="n">
        <f aca="false">ROUND(K4/1.2*0.6+L4*0.4,2)</f>
        <v>81.2</v>
      </c>
    </row>
    <row r="5" customFormat="false" ht="36" hidden="false" customHeight="true" outlineLevel="0" collapsed="false">
      <c r="A5" s="9" t="n">
        <v>3</v>
      </c>
      <c r="B5" s="10" t="s">
        <v>14</v>
      </c>
      <c r="C5" s="9" t="s">
        <v>15</v>
      </c>
      <c r="D5" s="10" t="s">
        <v>16</v>
      </c>
      <c r="E5" s="10" t="s">
        <v>17</v>
      </c>
      <c r="F5" s="9" t="s">
        <v>20</v>
      </c>
      <c r="G5" s="9" t="n">
        <v>91</v>
      </c>
      <c r="H5" s="9" t="n">
        <v>94.5</v>
      </c>
      <c r="I5" s="9" t="n">
        <f aca="false">SUM(G5*0.4+H5*0.6)</f>
        <v>93.1</v>
      </c>
      <c r="J5" s="9"/>
      <c r="K5" s="9" t="n">
        <f aca="false">SUM(I5:J5)</f>
        <v>93.1</v>
      </c>
      <c r="L5" s="11" t="n">
        <v>81.3</v>
      </c>
      <c r="M5" s="11" t="n">
        <f aca="false">ROUND(K5/1.2*0.6+L5*0.4,2)</f>
        <v>79.07</v>
      </c>
    </row>
    <row r="6" customFormat="false" ht="36" hidden="false" customHeight="true" outlineLevel="0" collapsed="false">
      <c r="A6" s="9" t="n">
        <v>4</v>
      </c>
      <c r="B6" s="10" t="s">
        <v>14</v>
      </c>
      <c r="C6" s="9" t="s">
        <v>15</v>
      </c>
      <c r="D6" s="10" t="s">
        <v>16</v>
      </c>
      <c r="E6" s="10" t="s">
        <v>17</v>
      </c>
      <c r="F6" s="9" t="s">
        <v>21</v>
      </c>
      <c r="G6" s="9" t="n">
        <v>91</v>
      </c>
      <c r="H6" s="9" t="n">
        <v>90</v>
      </c>
      <c r="I6" s="9" t="n">
        <f aca="false">SUM(G6*0.4+H6*0.6)</f>
        <v>90.4</v>
      </c>
      <c r="J6" s="9"/>
      <c r="K6" s="9" t="n">
        <f aca="false">SUM(I6:J6)</f>
        <v>90.4</v>
      </c>
      <c r="L6" s="11" t="n">
        <v>84.08</v>
      </c>
      <c r="M6" s="11" t="n">
        <f aca="false">ROUND(K6/1.2*0.6+L6*0.4,2)</f>
        <v>78.83</v>
      </c>
    </row>
    <row r="7" customFormat="false" ht="36" hidden="false" customHeight="true" outlineLevel="0" collapsed="false">
      <c r="A7" s="9" t="n">
        <v>5</v>
      </c>
      <c r="B7" s="10" t="s">
        <v>14</v>
      </c>
      <c r="C7" s="9" t="s">
        <v>15</v>
      </c>
      <c r="D7" s="10" t="s">
        <v>16</v>
      </c>
      <c r="E7" s="10" t="s">
        <v>17</v>
      </c>
      <c r="F7" s="9" t="s">
        <v>22</v>
      </c>
      <c r="G7" s="9" t="n">
        <v>92</v>
      </c>
      <c r="H7" s="9" t="n">
        <v>88.5</v>
      </c>
      <c r="I7" s="9" t="n">
        <f aca="false">SUM(G7*0.4+H7*0.6)</f>
        <v>89.9</v>
      </c>
      <c r="J7" s="9"/>
      <c r="K7" s="9" t="n">
        <f aca="false">SUM(I7:J7)</f>
        <v>89.9</v>
      </c>
      <c r="L7" s="11" t="n">
        <v>83.92</v>
      </c>
      <c r="M7" s="11" t="n">
        <f aca="false">ROUND(K7/1.2*0.6+L7*0.4,2)</f>
        <v>78.52</v>
      </c>
    </row>
    <row r="8" customFormat="false" ht="36" hidden="false" customHeight="true" outlineLevel="0" collapsed="false">
      <c r="A8" s="9" t="n">
        <v>6</v>
      </c>
      <c r="B8" s="10" t="s">
        <v>14</v>
      </c>
      <c r="C8" s="9" t="s">
        <v>15</v>
      </c>
      <c r="D8" s="10" t="s">
        <v>16</v>
      </c>
      <c r="E8" s="10" t="s">
        <v>17</v>
      </c>
      <c r="F8" s="9" t="s">
        <v>23</v>
      </c>
      <c r="G8" s="9" t="n">
        <v>91.5</v>
      </c>
      <c r="H8" s="9" t="n">
        <v>91</v>
      </c>
      <c r="I8" s="9" t="n">
        <f aca="false">SUM(G8*0.4+H8*0.6)</f>
        <v>91.2</v>
      </c>
      <c r="J8" s="9"/>
      <c r="K8" s="9" t="n">
        <f aca="false">SUM(I8:J8)</f>
        <v>91.2</v>
      </c>
      <c r="L8" s="11" t="n">
        <v>81.3</v>
      </c>
      <c r="M8" s="11" t="n">
        <f aca="false">ROUND(K8/1.2*0.6+L8*0.4,2)</f>
        <v>78.12</v>
      </c>
    </row>
    <row r="9" customFormat="false" ht="36" hidden="false" customHeight="true" outlineLevel="0" collapsed="false">
      <c r="A9" s="9" t="n">
        <v>7</v>
      </c>
      <c r="B9" s="10" t="s">
        <v>14</v>
      </c>
      <c r="C9" s="9" t="s">
        <v>24</v>
      </c>
      <c r="D9" s="10" t="s">
        <v>16</v>
      </c>
      <c r="E9" s="10" t="s">
        <v>25</v>
      </c>
      <c r="F9" s="9" t="s">
        <v>26</v>
      </c>
      <c r="G9" s="9" t="n">
        <v>86</v>
      </c>
      <c r="H9" s="9" t="n">
        <v>99</v>
      </c>
      <c r="I9" s="9" t="n">
        <f aca="false">SUM(G9*0.4+H9*0.6)</f>
        <v>93.8</v>
      </c>
      <c r="J9" s="9"/>
      <c r="K9" s="9" t="n">
        <f aca="false">SUM(I9:J9)</f>
        <v>93.8</v>
      </c>
      <c r="L9" s="11" t="n">
        <v>76.7</v>
      </c>
      <c r="M9" s="11" t="n">
        <f aca="false">ROUND(K9/1.2*0.6+L9*0.4,2)</f>
        <v>77.58</v>
      </c>
    </row>
    <row r="10" customFormat="false" ht="36" hidden="false" customHeight="true" outlineLevel="0" collapsed="false">
      <c r="A10" s="9" t="n">
        <v>8</v>
      </c>
      <c r="B10" s="10" t="s">
        <v>14</v>
      </c>
      <c r="C10" s="9" t="s">
        <v>24</v>
      </c>
      <c r="D10" s="10" t="s">
        <v>16</v>
      </c>
      <c r="E10" s="10" t="s">
        <v>25</v>
      </c>
      <c r="F10" s="9" t="s">
        <v>27</v>
      </c>
      <c r="G10" s="9" t="n">
        <v>77.5</v>
      </c>
      <c r="H10" s="9" t="n">
        <v>83.5</v>
      </c>
      <c r="I10" s="9" t="n">
        <f aca="false">SUM(G10*0.4+H10*0.6)</f>
        <v>81.1</v>
      </c>
      <c r="J10" s="9"/>
      <c r="K10" s="9" t="n">
        <f aca="false">SUM(I10:J10)</f>
        <v>81.1</v>
      </c>
      <c r="L10" s="11" t="n">
        <v>71.2</v>
      </c>
      <c r="M10" s="11" t="n">
        <f aca="false">ROUND(K10/1.2*0.6+L10*0.4,2)</f>
        <v>69.03</v>
      </c>
    </row>
    <row r="11" customFormat="false" ht="36" hidden="false" customHeight="true" outlineLevel="0" collapsed="false">
      <c r="A11" s="9" t="n">
        <v>9</v>
      </c>
      <c r="B11" s="10" t="s">
        <v>14</v>
      </c>
      <c r="C11" s="9" t="s">
        <v>24</v>
      </c>
      <c r="D11" s="10" t="s">
        <v>16</v>
      </c>
      <c r="E11" s="10" t="s">
        <v>25</v>
      </c>
      <c r="F11" s="9" t="s">
        <v>28</v>
      </c>
      <c r="G11" s="9" t="n">
        <v>89</v>
      </c>
      <c r="H11" s="9" t="n">
        <v>61.5</v>
      </c>
      <c r="I11" s="9" t="n">
        <f aca="false">SUM(G11*0.4+H11*0.6)</f>
        <v>72.5</v>
      </c>
      <c r="J11" s="9"/>
      <c r="K11" s="9" t="n">
        <f aca="false">SUM(I11:J11)</f>
        <v>72.5</v>
      </c>
      <c r="L11" s="11"/>
      <c r="M11" s="11" t="n">
        <f aca="false">ROUND(K11/1.2*0.6+L11*0.4,2)</f>
        <v>36.25</v>
      </c>
    </row>
    <row r="12" customFormat="false" ht="36" hidden="false" customHeight="true" outlineLevel="0" collapsed="false">
      <c r="A12" s="9" t="n">
        <v>10</v>
      </c>
      <c r="B12" s="10" t="s">
        <v>14</v>
      </c>
      <c r="C12" s="9" t="s">
        <v>29</v>
      </c>
      <c r="D12" s="10" t="s">
        <v>16</v>
      </c>
      <c r="E12" s="10" t="s">
        <v>30</v>
      </c>
      <c r="F12" s="9" t="s">
        <v>31</v>
      </c>
      <c r="G12" s="9" t="n">
        <v>68</v>
      </c>
      <c r="H12" s="9" t="n">
        <v>76.5</v>
      </c>
      <c r="I12" s="9" t="n">
        <f aca="false">SUM(G12*0.4+H12*0.6)</f>
        <v>73.1</v>
      </c>
      <c r="J12" s="9"/>
      <c r="K12" s="9" t="n">
        <f aca="false">SUM(I12:J12)</f>
        <v>73.1</v>
      </c>
      <c r="L12" s="11" t="n">
        <v>80.6</v>
      </c>
      <c r="M12" s="11" t="n">
        <f aca="false">ROUND(K12/1.2*0.6+L12*0.4,2)</f>
        <v>68.79</v>
      </c>
    </row>
    <row r="13" customFormat="false" ht="36" hidden="false" customHeight="true" outlineLevel="0" collapsed="false">
      <c r="A13" s="9" t="n">
        <v>11</v>
      </c>
      <c r="B13" s="10" t="s">
        <v>14</v>
      </c>
      <c r="C13" s="9" t="s">
        <v>29</v>
      </c>
      <c r="D13" s="10" t="s">
        <v>16</v>
      </c>
      <c r="E13" s="10" t="s">
        <v>30</v>
      </c>
      <c r="F13" s="9" t="s">
        <v>32</v>
      </c>
      <c r="G13" s="9" t="n">
        <v>62</v>
      </c>
      <c r="H13" s="9" t="n">
        <v>70.5</v>
      </c>
      <c r="I13" s="9" t="n">
        <f aca="false">SUM(G13*0.4+H13*0.6)</f>
        <v>67.1</v>
      </c>
      <c r="J13" s="9"/>
      <c r="K13" s="9" t="n">
        <f aca="false">SUM(I13:J13)</f>
        <v>67.1</v>
      </c>
      <c r="L13" s="11" t="n">
        <v>77.5</v>
      </c>
      <c r="M13" s="11" t="n">
        <f aca="false">ROUND(K13/1.2*0.6+L13*0.4,2)</f>
        <v>64.55</v>
      </c>
    </row>
    <row r="14" customFormat="false" ht="36" hidden="false" customHeight="true" outlineLevel="0" collapsed="false">
      <c r="A14" s="9" t="n">
        <v>12</v>
      </c>
      <c r="B14" s="10" t="s">
        <v>14</v>
      </c>
      <c r="C14" s="9" t="s">
        <v>29</v>
      </c>
      <c r="D14" s="10" t="s">
        <v>16</v>
      </c>
      <c r="E14" s="10" t="s">
        <v>30</v>
      </c>
      <c r="F14" s="9" t="s">
        <v>33</v>
      </c>
      <c r="G14" s="9" t="n">
        <v>60</v>
      </c>
      <c r="H14" s="9" t="n">
        <v>69</v>
      </c>
      <c r="I14" s="9" t="n">
        <f aca="false">SUM(G14*0.4+H14*0.6)</f>
        <v>65.4</v>
      </c>
      <c r="J14" s="9"/>
      <c r="K14" s="9" t="n">
        <f aca="false">SUM(I14:J14)</f>
        <v>65.4</v>
      </c>
      <c r="L14" s="11"/>
      <c r="M14" s="11" t="n">
        <f aca="false">ROUND(K14/1.2*0.6+L14*0.4,2)</f>
        <v>32.7</v>
      </c>
    </row>
    <row r="15" customFormat="false" ht="36" hidden="false" customHeight="true" outlineLevel="0" collapsed="false">
      <c r="A15" s="9" t="n">
        <v>13</v>
      </c>
      <c r="B15" s="10" t="s">
        <v>14</v>
      </c>
      <c r="C15" s="9" t="s">
        <v>34</v>
      </c>
      <c r="D15" s="10" t="s">
        <v>35</v>
      </c>
      <c r="E15" s="10" t="s">
        <v>17</v>
      </c>
      <c r="F15" s="9" t="s">
        <v>36</v>
      </c>
      <c r="G15" s="9" t="n">
        <v>85.5</v>
      </c>
      <c r="H15" s="9" t="n">
        <v>90.5</v>
      </c>
      <c r="I15" s="9" t="n">
        <f aca="false">SUM(G15*0.4+H15*0.6)</f>
        <v>88.5</v>
      </c>
      <c r="J15" s="9"/>
      <c r="K15" s="9" t="n">
        <f aca="false">SUM(I15:J15)</f>
        <v>88.5</v>
      </c>
      <c r="L15" s="11" t="n">
        <v>85.04</v>
      </c>
      <c r="M15" s="11" t="n">
        <f aca="false">ROUND(K15/1.2*0.6+L15*0.4,2)</f>
        <v>78.27</v>
      </c>
    </row>
    <row r="16" customFormat="false" ht="36" hidden="false" customHeight="true" outlineLevel="0" collapsed="false">
      <c r="A16" s="9" t="n">
        <v>14</v>
      </c>
      <c r="B16" s="10" t="s">
        <v>14</v>
      </c>
      <c r="C16" s="9" t="s">
        <v>34</v>
      </c>
      <c r="D16" s="10" t="s">
        <v>35</v>
      </c>
      <c r="E16" s="10" t="s">
        <v>17</v>
      </c>
      <c r="F16" s="9" t="s">
        <v>37</v>
      </c>
      <c r="G16" s="9" t="n">
        <v>66.5</v>
      </c>
      <c r="H16" s="9" t="n">
        <v>94.5</v>
      </c>
      <c r="I16" s="9" t="n">
        <f aca="false">SUM(G16*0.4+H16*0.6)</f>
        <v>83.3</v>
      </c>
      <c r="J16" s="9"/>
      <c r="K16" s="9" t="n">
        <f aca="false">SUM(I16:J16)</f>
        <v>83.3</v>
      </c>
      <c r="L16" s="11" t="n">
        <v>86.8</v>
      </c>
      <c r="M16" s="11" t="n">
        <f aca="false">ROUND(K16/1.2*0.6+L16*0.4,2)</f>
        <v>76.37</v>
      </c>
    </row>
    <row r="17" customFormat="false" ht="36" hidden="false" customHeight="true" outlineLevel="0" collapsed="false">
      <c r="A17" s="9" t="n">
        <v>15</v>
      </c>
      <c r="B17" s="10" t="s">
        <v>14</v>
      </c>
      <c r="C17" s="9" t="s">
        <v>34</v>
      </c>
      <c r="D17" s="10" t="s">
        <v>35</v>
      </c>
      <c r="E17" s="10" t="s">
        <v>17</v>
      </c>
      <c r="F17" s="9" t="s">
        <v>38</v>
      </c>
      <c r="G17" s="9" t="n">
        <v>77.5</v>
      </c>
      <c r="H17" s="9" t="n">
        <v>86</v>
      </c>
      <c r="I17" s="9" t="n">
        <f aca="false">SUM(G17*0.4+H17*0.6)</f>
        <v>82.6</v>
      </c>
      <c r="J17" s="9"/>
      <c r="K17" s="9" t="n">
        <f aca="false">SUM(I17:J17)</f>
        <v>82.6</v>
      </c>
      <c r="L17" s="11" t="n">
        <v>82.12</v>
      </c>
      <c r="M17" s="11" t="n">
        <f aca="false">ROUND(K17/1.2*0.6+L17*0.4,2)</f>
        <v>74.15</v>
      </c>
    </row>
    <row r="18" customFormat="false" ht="36" hidden="false" customHeight="true" outlineLevel="0" collapsed="false">
      <c r="A18" s="9" t="n">
        <v>16</v>
      </c>
      <c r="B18" s="10" t="s">
        <v>14</v>
      </c>
      <c r="C18" s="9" t="s">
        <v>39</v>
      </c>
      <c r="D18" s="10" t="s">
        <v>35</v>
      </c>
      <c r="E18" s="10" t="s">
        <v>25</v>
      </c>
      <c r="F18" s="9" t="s">
        <v>40</v>
      </c>
      <c r="G18" s="9" t="n">
        <v>80</v>
      </c>
      <c r="H18" s="9" t="n">
        <v>84</v>
      </c>
      <c r="I18" s="9" t="n">
        <f aca="false">SUM(G18*0.4+H18*0.6)</f>
        <v>82.4</v>
      </c>
      <c r="J18" s="9"/>
      <c r="K18" s="9" t="n">
        <f aca="false">SUM(I18:J18)</f>
        <v>82.4</v>
      </c>
      <c r="L18" s="11" t="n">
        <v>79.8</v>
      </c>
      <c r="M18" s="11" t="n">
        <f aca="false">ROUND(K18/1.2*0.6+L18*0.4,2)</f>
        <v>73.12</v>
      </c>
    </row>
    <row r="19" customFormat="false" ht="36" hidden="false" customHeight="true" outlineLevel="0" collapsed="false">
      <c r="A19" s="9" t="n">
        <v>17</v>
      </c>
      <c r="B19" s="10" t="s">
        <v>14</v>
      </c>
      <c r="C19" s="9" t="s">
        <v>39</v>
      </c>
      <c r="D19" s="10" t="s">
        <v>35</v>
      </c>
      <c r="E19" s="10" t="s">
        <v>25</v>
      </c>
      <c r="F19" s="9" t="s">
        <v>41</v>
      </c>
      <c r="G19" s="9" t="n">
        <v>76</v>
      </c>
      <c r="H19" s="9" t="n">
        <v>83</v>
      </c>
      <c r="I19" s="9" t="n">
        <f aca="false">SUM(G19*0.4+H19*0.6)</f>
        <v>80.2</v>
      </c>
      <c r="J19" s="9"/>
      <c r="K19" s="9" t="n">
        <f aca="false">SUM(I19:J19)</f>
        <v>80.2</v>
      </c>
      <c r="L19" s="11" t="n">
        <v>80.6</v>
      </c>
      <c r="M19" s="11" t="n">
        <f aca="false">ROUND(K19/1.2*0.6+L19*0.4,2)</f>
        <v>72.34</v>
      </c>
    </row>
    <row r="20" customFormat="false" ht="36" hidden="false" customHeight="true" outlineLevel="0" collapsed="false">
      <c r="A20" s="9" t="n">
        <v>18</v>
      </c>
      <c r="B20" s="10" t="s">
        <v>14</v>
      </c>
      <c r="C20" s="9" t="s">
        <v>39</v>
      </c>
      <c r="D20" s="10" t="s">
        <v>35</v>
      </c>
      <c r="E20" s="10" t="s">
        <v>25</v>
      </c>
      <c r="F20" s="9" t="s">
        <v>42</v>
      </c>
      <c r="G20" s="9" t="n">
        <v>85.5</v>
      </c>
      <c r="H20" s="9" t="n">
        <v>74.5</v>
      </c>
      <c r="I20" s="9" t="n">
        <f aca="false">SUM(G20*0.4+H20*0.6)</f>
        <v>78.9</v>
      </c>
      <c r="J20" s="9"/>
      <c r="K20" s="9" t="n">
        <f aca="false">SUM(I20:J20)</f>
        <v>78.9</v>
      </c>
      <c r="L20" s="11" t="n">
        <v>81</v>
      </c>
      <c r="M20" s="11" t="n">
        <f aca="false">ROUND(K20/1.2*0.6+L20*0.4,2)</f>
        <v>71.85</v>
      </c>
    </row>
    <row r="21" customFormat="false" ht="36" hidden="false" customHeight="true" outlineLevel="0" collapsed="false">
      <c r="A21" s="9" t="n">
        <v>19</v>
      </c>
      <c r="B21" s="10" t="s">
        <v>14</v>
      </c>
      <c r="C21" s="9" t="s">
        <v>39</v>
      </c>
      <c r="D21" s="10" t="s">
        <v>35</v>
      </c>
      <c r="E21" s="10" t="s">
        <v>25</v>
      </c>
      <c r="F21" s="9" t="s">
        <v>43</v>
      </c>
      <c r="G21" s="9" t="n">
        <v>79.5</v>
      </c>
      <c r="H21" s="9" t="n">
        <v>61.5</v>
      </c>
      <c r="I21" s="9" t="n">
        <f aca="false">SUM(G21*0.4+H21*0.6)</f>
        <v>68.7</v>
      </c>
      <c r="J21" s="9"/>
      <c r="K21" s="9" t="n">
        <f aca="false">SUM(I21:J21)</f>
        <v>68.7</v>
      </c>
      <c r="L21" s="11" t="n">
        <v>78</v>
      </c>
      <c r="M21" s="11" t="n">
        <f aca="false">ROUND(K21/1.2*0.6+L21*0.4,2)</f>
        <v>65.55</v>
      </c>
    </row>
    <row r="22" customFormat="false" ht="36" hidden="false" customHeight="true" outlineLevel="0" collapsed="false">
      <c r="A22" s="9" t="n">
        <v>20</v>
      </c>
      <c r="B22" s="10" t="s">
        <v>14</v>
      </c>
      <c r="C22" s="9" t="s">
        <v>39</v>
      </c>
      <c r="D22" s="10" t="s">
        <v>35</v>
      </c>
      <c r="E22" s="10" t="s">
        <v>25</v>
      </c>
      <c r="F22" s="9" t="s">
        <v>44</v>
      </c>
      <c r="G22" s="9" t="n">
        <v>63</v>
      </c>
      <c r="H22" s="9" t="n">
        <v>74.5</v>
      </c>
      <c r="I22" s="9" t="n">
        <f aca="false">SUM(G22*0.4+H22*0.6)</f>
        <v>69.9</v>
      </c>
      <c r="J22" s="9"/>
      <c r="K22" s="9" t="n">
        <f aca="false">SUM(I22:J22)</f>
        <v>69.9</v>
      </c>
      <c r="L22" s="11" t="n">
        <v>75.8</v>
      </c>
      <c r="M22" s="11" t="n">
        <f aca="false">ROUND(K22/1.2*0.6+L22*0.4,2)</f>
        <v>65.27</v>
      </c>
    </row>
    <row r="23" customFormat="false" ht="36" hidden="false" customHeight="true" outlineLevel="0" collapsed="false">
      <c r="A23" s="9" t="n">
        <v>21</v>
      </c>
      <c r="B23" s="10" t="s">
        <v>14</v>
      </c>
      <c r="C23" s="9" t="s">
        <v>39</v>
      </c>
      <c r="D23" s="10" t="s">
        <v>35</v>
      </c>
      <c r="E23" s="10" t="s">
        <v>25</v>
      </c>
      <c r="F23" s="9" t="s">
        <v>45</v>
      </c>
      <c r="G23" s="9" t="n">
        <v>67.5</v>
      </c>
      <c r="H23" s="9" t="n">
        <v>76.5</v>
      </c>
      <c r="I23" s="9" t="n">
        <f aca="false">SUM(G23*0.4+H23*0.6)</f>
        <v>72.9</v>
      </c>
      <c r="J23" s="9"/>
      <c r="K23" s="9" t="n">
        <f aca="false">SUM(I23:J23)</f>
        <v>72.9</v>
      </c>
      <c r="L23" s="11"/>
      <c r="M23" s="11" t="n">
        <f aca="false">ROUND(K23/1.2*0.6+L23*0.4,2)</f>
        <v>36.45</v>
      </c>
    </row>
    <row r="24" customFormat="false" ht="36" hidden="false" customHeight="true" outlineLevel="0" collapsed="false">
      <c r="A24" s="9" t="n">
        <v>22</v>
      </c>
      <c r="B24" s="10" t="s">
        <v>14</v>
      </c>
      <c r="C24" s="9" t="s">
        <v>46</v>
      </c>
      <c r="D24" s="10" t="s">
        <v>35</v>
      </c>
      <c r="E24" s="10" t="s">
        <v>47</v>
      </c>
      <c r="F24" s="9" t="s">
        <v>48</v>
      </c>
      <c r="G24" s="9" t="n">
        <v>78</v>
      </c>
      <c r="H24" s="9" t="n">
        <v>75</v>
      </c>
      <c r="I24" s="9" t="n">
        <f aca="false">SUM(G24*0.4+H24*0.6)</f>
        <v>76.2</v>
      </c>
      <c r="J24" s="9"/>
      <c r="K24" s="9" t="n">
        <f aca="false">SUM(I24:J24)</f>
        <v>76.2</v>
      </c>
      <c r="L24" s="11" t="n">
        <v>85.92</v>
      </c>
      <c r="M24" s="11" t="n">
        <f aca="false">ROUND(K24/1.2*0.6+L24*0.4,2)</f>
        <v>72.47</v>
      </c>
    </row>
    <row r="25" customFormat="false" ht="36" hidden="false" customHeight="true" outlineLevel="0" collapsed="false">
      <c r="A25" s="9" t="n">
        <v>23</v>
      </c>
      <c r="B25" s="10" t="s">
        <v>14</v>
      </c>
      <c r="C25" s="9" t="s">
        <v>46</v>
      </c>
      <c r="D25" s="10" t="s">
        <v>35</v>
      </c>
      <c r="E25" s="10" t="s">
        <v>47</v>
      </c>
      <c r="F25" s="9" t="s">
        <v>49</v>
      </c>
      <c r="G25" s="9" t="n">
        <v>74.5</v>
      </c>
      <c r="H25" s="9" t="n">
        <v>73.5</v>
      </c>
      <c r="I25" s="9" t="n">
        <f aca="false">SUM(G25*0.4+H25*0.6)</f>
        <v>73.9</v>
      </c>
      <c r="J25" s="9"/>
      <c r="K25" s="9" t="n">
        <f aca="false">SUM(I25:J25)</f>
        <v>73.9</v>
      </c>
      <c r="L25" s="11" t="n">
        <v>83.98</v>
      </c>
      <c r="M25" s="11" t="n">
        <f aca="false">ROUND(K25/1.2*0.6+L25*0.4,2)</f>
        <v>70.54</v>
      </c>
    </row>
    <row r="26" customFormat="false" ht="36" hidden="false" customHeight="true" outlineLevel="0" collapsed="false">
      <c r="A26" s="9" t="n">
        <v>24</v>
      </c>
      <c r="B26" s="10" t="s">
        <v>14</v>
      </c>
      <c r="C26" s="9" t="s">
        <v>46</v>
      </c>
      <c r="D26" s="10" t="s">
        <v>35</v>
      </c>
      <c r="E26" s="10" t="s">
        <v>47</v>
      </c>
      <c r="F26" s="9" t="s">
        <v>50</v>
      </c>
      <c r="G26" s="9" t="n">
        <v>63</v>
      </c>
      <c r="H26" s="9" t="n">
        <v>83</v>
      </c>
      <c r="I26" s="9" t="n">
        <f aca="false">SUM(G26*0.4+H26*0.6)</f>
        <v>75</v>
      </c>
      <c r="J26" s="12"/>
      <c r="K26" s="9" t="n">
        <f aca="false">SUM(I26:J26)</f>
        <v>75</v>
      </c>
      <c r="L26" s="11" t="n">
        <v>78.34</v>
      </c>
      <c r="M26" s="11" t="n">
        <f aca="false">ROUND(K26/1.2*0.6+L26*0.4,2)</f>
        <v>68.84</v>
      </c>
    </row>
    <row r="27" customFormat="false" ht="36" hidden="false" customHeight="true" outlineLevel="0" collapsed="false">
      <c r="A27" s="9" t="n">
        <v>25</v>
      </c>
      <c r="B27" s="10" t="s">
        <v>14</v>
      </c>
      <c r="C27" s="9" t="s">
        <v>51</v>
      </c>
      <c r="D27" s="10" t="s">
        <v>35</v>
      </c>
      <c r="E27" s="10" t="s">
        <v>52</v>
      </c>
      <c r="F27" s="9" t="s">
        <v>53</v>
      </c>
      <c r="G27" s="9" t="n">
        <v>82</v>
      </c>
      <c r="H27" s="9" t="n">
        <v>98.75</v>
      </c>
      <c r="I27" s="9" t="n">
        <f aca="false">SUM(G27*0.4+H27*0.6)</f>
        <v>92.05</v>
      </c>
      <c r="J27" s="9"/>
      <c r="K27" s="9" t="n">
        <f aca="false">SUM(I27:J27)</f>
        <v>92.05</v>
      </c>
      <c r="L27" s="11" t="n">
        <v>80.92</v>
      </c>
      <c r="M27" s="11" t="n">
        <f aca="false">ROUND(K27/1.2*0.6+L27*0.4,2)</f>
        <v>78.39</v>
      </c>
    </row>
    <row r="28" customFormat="false" ht="36" hidden="false" customHeight="true" outlineLevel="0" collapsed="false">
      <c r="A28" s="9" t="n">
        <v>26</v>
      </c>
      <c r="B28" s="10" t="s">
        <v>14</v>
      </c>
      <c r="C28" s="9" t="s">
        <v>51</v>
      </c>
      <c r="D28" s="10" t="s">
        <v>35</v>
      </c>
      <c r="E28" s="10" t="s">
        <v>52</v>
      </c>
      <c r="F28" s="9" t="s">
        <v>54</v>
      </c>
      <c r="G28" s="9" t="n">
        <v>80</v>
      </c>
      <c r="H28" s="9" t="n">
        <v>100.5</v>
      </c>
      <c r="I28" s="9" t="n">
        <f aca="false">SUM(G28*0.4+H28*0.6)</f>
        <v>92.3</v>
      </c>
      <c r="J28" s="9"/>
      <c r="K28" s="9" t="n">
        <f aca="false">SUM(I28:J28)</f>
        <v>92.3</v>
      </c>
      <c r="L28" s="11" t="n">
        <v>78.2</v>
      </c>
      <c r="M28" s="11" t="n">
        <f aca="false">ROUND(K28/1.2*0.6+L28*0.4,2)</f>
        <v>77.43</v>
      </c>
    </row>
    <row r="29" customFormat="false" ht="36" hidden="false" customHeight="true" outlineLevel="0" collapsed="false">
      <c r="A29" s="9" t="n">
        <v>27</v>
      </c>
      <c r="B29" s="10" t="s">
        <v>14</v>
      </c>
      <c r="C29" s="9" t="s">
        <v>51</v>
      </c>
      <c r="D29" s="10" t="s">
        <v>35</v>
      </c>
      <c r="E29" s="10" t="s">
        <v>52</v>
      </c>
      <c r="F29" s="9" t="s">
        <v>55</v>
      </c>
      <c r="G29" s="9" t="n">
        <v>78.5</v>
      </c>
      <c r="H29" s="9" t="n">
        <v>95</v>
      </c>
      <c r="I29" s="9" t="n">
        <f aca="false">SUM(G29*0.4+H29*0.6)</f>
        <v>88.4</v>
      </c>
      <c r="J29" s="9"/>
      <c r="K29" s="9" t="n">
        <f aca="false">SUM(I29:J29)</f>
        <v>88.4</v>
      </c>
      <c r="L29" s="11" t="n">
        <v>73.84</v>
      </c>
      <c r="M29" s="11" t="n">
        <f aca="false">ROUND(K29/1.2*0.6+L29*0.4,2)</f>
        <v>73.74</v>
      </c>
    </row>
    <row r="30" customFormat="false" ht="36" hidden="false" customHeight="true" outlineLevel="0" collapsed="false">
      <c r="A30" s="9" t="n">
        <v>28</v>
      </c>
      <c r="B30" s="10" t="s">
        <v>14</v>
      </c>
      <c r="C30" s="9" t="s">
        <v>56</v>
      </c>
      <c r="D30" s="10" t="s">
        <v>35</v>
      </c>
      <c r="E30" s="10" t="s">
        <v>57</v>
      </c>
      <c r="F30" s="9" t="s">
        <v>58</v>
      </c>
      <c r="G30" s="9" t="n">
        <v>66</v>
      </c>
      <c r="H30" s="9" t="n">
        <v>70</v>
      </c>
      <c r="I30" s="9" t="n">
        <f aca="false">SUM(G30*0.4+H30*0.6)</f>
        <v>68.4</v>
      </c>
      <c r="J30" s="9"/>
      <c r="K30" s="9" t="n">
        <f aca="false">SUM(I30:J30)</f>
        <v>68.4</v>
      </c>
      <c r="L30" s="11" t="n">
        <v>85.4</v>
      </c>
      <c r="M30" s="11" t="n">
        <f aca="false">ROUND(K30/1.2*0.6+L30*0.4,2)</f>
        <v>68.36</v>
      </c>
    </row>
  </sheetData>
  <autoFilter ref="A2:K30"/>
  <mergeCells count="1">
    <mergeCell ref="A1:M1"/>
  </mergeCells>
  <printOptions headings="false" gridLines="false" gridLinesSet="true" horizontalCentered="false" verticalCentered="false"/>
  <pageMargins left="0.472222222222222" right="0.699305555555556" top="0.39305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16:00Z</dcterms:created>
  <dc:creator>Administrator</dc:creator>
  <dc:description/>
  <dc:language>en-US</dc:language>
  <cp:lastModifiedBy>what's   your  color?</cp:lastModifiedBy>
  <cp:lastPrinted>2017-06-29T06:24:00Z</cp:lastPrinted>
  <dcterms:modified xsi:type="dcterms:W3CDTF">2025-06-16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01507D2D44E05AC602784BC323AA2_13</vt:lpwstr>
  </property>
  <property fmtid="{D5CDD505-2E9C-101B-9397-08002B2CF9AE}" pid="3" name="KSOProductBuildVer">
    <vt:lpwstr>2052-12.1.0.21541</vt:lpwstr>
  </property>
</Properties>
</file>