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3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sz val="18"/>
        <rFont val="Noto Sans"/>
        <family val="2"/>
      </rPr>
      <t xml:space="preserve">晋中市太谷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事业单位公开招聘教师综合成绩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白雅慧</t>
  </si>
  <si>
    <t xml:space="preserve">4114071601014</t>
  </si>
  <si>
    <t xml:space="preserve">太谷区教育局直属学校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</t>
    </r>
  </si>
  <si>
    <t xml:space="preserve">石超群</t>
  </si>
  <si>
    <t xml:space="preserve">4114071602105</t>
  </si>
  <si>
    <t xml:space="preserve">孙燕</t>
  </si>
  <si>
    <t xml:space="preserve">4114071603006</t>
  </si>
  <si>
    <t xml:space="preserve">缺考</t>
  </si>
  <si>
    <t xml:space="preserve">安美琪</t>
  </si>
  <si>
    <t xml:space="preserve">4114071603107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3</t>
    </r>
  </si>
  <si>
    <t xml:space="preserve">李宇欣</t>
  </si>
  <si>
    <t xml:space="preserve">4114071602409</t>
  </si>
  <si>
    <t xml:space="preserve">王亚东</t>
  </si>
  <si>
    <t xml:space="preserve">4114071602125</t>
  </si>
  <si>
    <t xml:space="preserve">任雅琦</t>
  </si>
  <si>
    <t xml:space="preserve">4114071603003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4</t>
    </r>
  </si>
  <si>
    <t xml:space="preserve">胡元茜</t>
  </si>
  <si>
    <t xml:space="preserve">4114071602613</t>
  </si>
  <si>
    <t xml:space="preserve">王嘉宇</t>
  </si>
  <si>
    <t xml:space="preserve">4114071602413</t>
  </si>
  <si>
    <t xml:space="preserve">杨汶沁</t>
  </si>
  <si>
    <t xml:space="preserve">4214071902314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5</t>
    </r>
  </si>
  <si>
    <t xml:space="preserve">王红丽</t>
  </si>
  <si>
    <t xml:space="preserve">4214071900126</t>
  </si>
  <si>
    <t xml:space="preserve">贺耀仙</t>
  </si>
  <si>
    <t xml:space="preserve">4214071903001</t>
  </si>
  <si>
    <t xml:space="preserve">侯睿琪</t>
  </si>
  <si>
    <t xml:space="preserve">4214071900309</t>
  </si>
  <si>
    <t xml:space="preserve">张渊钰</t>
  </si>
  <si>
    <t xml:space="preserve">4214071901818</t>
  </si>
  <si>
    <t xml:space="preserve">张家旺</t>
  </si>
  <si>
    <t xml:space="preserve">4214071900117</t>
  </si>
  <si>
    <t xml:space="preserve">崔邵蝶</t>
  </si>
  <si>
    <t xml:space="preserve">4214071901522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6</t>
    </r>
  </si>
  <si>
    <t xml:space="preserve">刘曼</t>
  </si>
  <si>
    <t xml:space="preserve">4214071901417</t>
  </si>
  <si>
    <t xml:space="preserve">常宇欣</t>
  </si>
  <si>
    <t xml:space="preserve">4214071902904</t>
  </si>
  <si>
    <t xml:space="preserve">车欣怡</t>
  </si>
  <si>
    <t xml:space="preserve">4214071902614</t>
  </si>
  <si>
    <t xml:space="preserve">武文静</t>
  </si>
  <si>
    <t xml:space="preserve">4214071900111</t>
  </si>
  <si>
    <t xml:space="preserve">梁琴</t>
  </si>
  <si>
    <t xml:space="preserve">4214071900419</t>
  </si>
  <si>
    <t xml:space="preserve">程艳萍</t>
  </si>
  <si>
    <t xml:space="preserve">4214071902207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7</t>
    </r>
  </si>
  <si>
    <t xml:space="preserve">裴佩佩</t>
  </si>
  <si>
    <t xml:space="preserve">4214071902719</t>
  </si>
  <si>
    <t xml:space="preserve">刘蕊</t>
  </si>
  <si>
    <t xml:space="preserve">4214071902920</t>
  </si>
  <si>
    <t xml:space="preserve">吕雅秀</t>
  </si>
  <si>
    <t xml:space="preserve">4214071901526</t>
  </si>
  <si>
    <t xml:space="preserve">刘云</t>
  </si>
  <si>
    <t xml:space="preserve">4214071900712</t>
  </si>
  <si>
    <t xml:space="preserve">任晋鹏</t>
  </si>
  <si>
    <t xml:space="preserve">4214071901204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8</t>
    </r>
  </si>
  <si>
    <t xml:space="preserve">乔帅杰</t>
  </si>
  <si>
    <t xml:space="preserve">4214071901312</t>
  </si>
  <si>
    <t xml:space="preserve">冀鹏骏</t>
  </si>
  <si>
    <t xml:space="preserve">4214071902317</t>
  </si>
  <si>
    <t xml:space="preserve">程思荣</t>
  </si>
  <si>
    <t xml:space="preserve">4214071901917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1</t>
    </r>
  </si>
  <si>
    <t xml:space="preserve">高荣华</t>
  </si>
  <si>
    <t xml:space="preserve">4214071902517</t>
  </si>
  <si>
    <t xml:space="preserve">吕文静</t>
  </si>
  <si>
    <t xml:space="preserve">4214071902013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2</t>
    </r>
  </si>
  <si>
    <t xml:space="preserve">李诗乐</t>
  </si>
  <si>
    <t xml:space="preserve">4214071901809</t>
  </si>
  <si>
    <t xml:space="preserve">郝晋华</t>
  </si>
  <si>
    <t xml:space="preserve">4214071902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4" activeCellId="0" sqref="P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5"/>
    <col collapsed="false" customWidth="true" hidden="false" outlineLevel="0" max="3" min="3" style="1" width="25.37"/>
    <col collapsed="false" customWidth="true" hidden="false" outlineLevel="0" max="4" min="4" style="1" width="13.62"/>
    <col collapsed="false" customWidth="true" hidden="false" outlineLevel="0" max="5" min="5" style="2" width="12.99"/>
    <col collapsed="false" customWidth="true" hidden="false" outlineLevel="0" max="6" min="6" style="2" width="13.24"/>
    <col collapsed="false" customWidth="true" hidden="false" outlineLevel="0" max="7" min="7" style="3" width="14.62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0" customFormat="true" ht="30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7" t="n">
        <v>66.67</v>
      </c>
      <c r="F3" s="7" t="n">
        <v>88.05</v>
      </c>
      <c r="G3" s="9" t="n">
        <f aca="false">E3*0.6+F3*0.4</f>
        <v>75.222</v>
      </c>
      <c r="H3" s="7" t="n">
        <v>1</v>
      </c>
    </row>
    <row r="4" s="10" customFormat="true" ht="30" hidden="false" customHeight="true" outlineLevel="0" collapsed="false">
      <c r="A4" s="7" t="s">
        <v>13</v>
      </c>
      <c r="B4" s="8" t="s">
        <v>14</v>
      </c>
      <c r="C4" s="7" t="s">
        <v>11</v>
      </c>
      <c r="D4" s="7" t="s">
        <v>12</v>
      </c>
      <c r="E4" s="7" t="n">
        <v>58.33</v>
      </c>
      <c r="F4" s="7" t="n">
        <v>83.81</v>
      </c>
      <c r="G4" s="9" t="n">
        <f aca="false">E4*0.6+F4*0.4</f>
        <v>68.522</v>
      </c>
      <c r="H4" s="7" t="n">
        <v>2</v>
      </c>
    </row>
    <row r="5" s="10" customFormat="true" ht="30" hidden="false" customHeight="true" outlineLevel="0" collapsed="false">
      <c r="A5" s="7" t="s">
        <v>15</v>
      </c>
      <c r="B5" s="8" t="s">
        <v>16</v>
      </c>
      <c r="C5" s="7" t="s">
        <v>11</v>
      </c>
      <c r="D5" s="7" t="s">
        <v>12</v>
      </c>
      <c r="E5" s="7" t="n">
        <v>59.5</v>
      </c>
      <c r="F5" s="7" t="s">
        <v>17</v>
      </c>
      <c r="G5" s="9" t="n">
        <f aca="false">E5*0.6</f>
        <v>35.7</v>
      </c>
      <c r="H5" s="7" t="n">
        <v>3</v>
      </c>
    </row>
    <row r="6" s="10" customFormat="true" ht="30" hidden="false" customHeight="true" outlineLevel="0" collapsed="false">
      <c r="A6" s="7" t="s">
        <v>18</v>
      </c>
      <c r="B6" s="8" t="s">
        <v>19</v>
      </c>
      <c r="C6" s="7" t="s">
        <v>11</v>
      </c>
      <c r="D6" s="7" t="s">
        <v>20</v>
      </c>
      <c r="E6" s="7" t="n">
        <v>53.5</v>
      </c>
      <c r="F6" s="7" t="n">
        <v>85.09</v>
      </c>
      <c r="G6" s="9" t="n">
        <f aca="false">E6*0.6+F6*0.4</f>
        <v>66.136</v>
      </c>
      <c r="H6" s="7" t="n">
        <v>1</v>
      </c>
    </row>
    <row r="7" s="10" customFormat="true" ht="30" hidden="false" customHeight="true" outlineLevel="0" collapsed="false">
      <c r="A7" s="7" t="s">
        <v>21</v>
      </c>
      <c r="B7" s="8" t="s">
        <v>22</v>
      </c>
      <c r="C7" s="7" t="s">
        <v>11</v>
      </c>
      <c r="D7" s="7" t="s">
        <v>20</v>
      </c>
      <c r="E7" s="7" t="n">
        <v>55</v>
      </c>
      <c r="F7" s="7" t="n">
        <v>82.45</v>
      </c>
      <c r="G7" s="9" t="n">
        <f aca="false">E7*0.6+F7*0.4</f>
        <v>65.98</v>
      </c>
      <c r="H7" s="7" t="n">
        <v>2</v>
      </c>
    </row>
    <row r="8" s="10" customFormat="true" ht="30" hidden="false" customHeight="true" outlineLevel="0" collapsed="false">
      <c r="A8" s="7" t="s">
        <v>23</v>
      </c>
      <c r="B8" s="8" t="s">
        <v>24</v>
      </c>
      <c r="C8" s="7" t="s">
        <v>11</v>
      </c>
      <c r="D8" s="7" t="s">
        <v>20</v>
      </c>
      <c r="E8" s="7" t="n">
        <v>48.83</v>
      </c>
      <c r="F8" s="7" t="n">
        <v>82.15</v>
      </c>
      <c r="G8" s="9" t="n">
        <f aca="false">E8*0.6+F8*0.4</f>
        <v>62.158</v>
      </c>
      <c r="H8" s="7" t="n">
        <v>3</v>
      </c>
    </row>
    <row r="9" s="10" customFormat="true" ht="30" hidden="false" customHeight="true" outlineLevel="0" collapsed="false">
      <c r="A9" s="7" t="s">
        <v>25</v>
      </c>
      <c r="B9" s="8" t="s">
        <v>26</v>
      </c>
      <c r="C9" s="7" t="s">
        <v>11</v>
      </c>
      <c r="D9" s="7" t="s">
        <v>27</v>
      </c>
      <c r="E9" s="7" t="n">
        <v>62.33</v>
      </c>
      <c r="F9" s="7" t="n">
        <v>88.01</v>
      </c>
      <c r="G9" s="9" t="n">
        <f aca="false">E9*0.6+F9*0.4</f>
        <v>72.602</v>
      </c>
      <c r="H9" s="7" t="n">
        <v>1</v>
      </c>
    </row>
    <row r="10" s="10" customFormat="true" ht="30" hidden="false" customHeight="true" outlineLevel="0" collapsed="false">
      <c r="A10" s="7" t="s">
        <v>28</v>
      </c>
      <c r="B10" s="8" t="s">
        <v>29</v>
      </c>
      <c r="C10" s="7" t="s">
        <v>11</v>
      </c>
      <c r="D10" s="7" t="s">
        <v>27</v>
      </c>
      <c r="E10" s="7" t="n">
        <v>58.83</v>
      </c>
      <c r="F10" s="7" t="n">
        <v>85.95</v>
      </c>
      <c r="G10" s="9" t="n">
        <f aca="false">E10*0.6+F10*0.4</f>
        <v>69.678</v>
      </c>
      <c r="H10" s="7" t="n">
        <v>2</v>
      </c>
    </row>
    <row r="11" s="10" customFormat="true" ht="30" hidden="false" customHeight="true" outlineLevel="0" collapsed="false">
      <c r="A11" s="7" t="s">
        <v>30</v>
      </c>
      <c r="B11" s="8" t="s">
        <v>31</v>
      </c>
      <c r="C11" s="7" t="s">
        <v>11</v>
      </c>
      <c r="D11" s="7" t="s">
        <v>27</v>
      </c>
      <c r="E11" s="7" t="n">
        <v>57.83</v>
      </c>
      <c r="F11" s="7" t="n">
        <v>84.83</v>
      </c>
      <c r="G11" s="9" t="n">
        <f aca="false">E11*0.6+F11*0.4</f>
        <v>68.63</v>
      </c>
      <c r="H11" s="7" t="n">
        <v>3</v>
      </c>
    </row>
    <row r="12" s="10" customFormat="true" ht="30" hidden="false" customHeight="true" outlineLevel="0" collapsed="false">
      <c r="A12" s="7" t="s">
        <v>32</v>
      </c>
      <c r="B12" s="8" t="s">
        <v>33</v>
      </c>
      <c r="C12" s="7" t="s">
        <v>11</v>
      </c>
      <c r="D12" s="7" t="s">
        <v>34</v>
      </c>
      <c r="E12" s="7" t="n">
        <v>62.17</v>
      </c>
      <c r="F12" s="7" t="n">
        <v>87.45</v>
      </c>
      <c r="G12" s="9" t="n">
        <f aca="false">E12*0.6+F12*0.4</f>
        <v>72.282</v>
      </c>
      <c r="H12" s="7" t="n">
        <v>1</v>
      </c>
    </row>
    <row r="13" s="10" customFormat="true" ht="30" hidden="false" customHeight="true" outlineLevel="0" collapsed="false">
      <c r="A13" s="7" t="s">
        <v>35</v>
      </c>
      <c r="B13" s="8" t="s">
        <v>36</v>
      </c>
      <c r="C13" s="7" t="s">
        <v>11</v>
      </c>
      <c r="D13" s="7" t="s">
        <v>34</v>
      </c>
      <c r="E13" s="7" t="n">
        <v>61.67</v>
      </c>
      <c r="F13" s="7" t="n">
        <v>86.45</v>
      </c>
      <c r="G13" s="9" t="n">
        <f aca="false">E13*0.6+F13*0.4</f>
        <v>71.582</v>
      </c>
      <c r="H13" s="7" t="n">
        <v>2</v>
      </c>
    </row>
    <row r="14" s="10" customFormat="true" ht="30" hidden="false" customHeight="true" outlineLevel="0" collapsed="false">
      <c r="A14" s="7" t="s">
        <v>37</v>
      </c>
      <c r="B14" s="8" t="s">
        <v>38</v>
      </c>
      <c r="C14" s="7" t="s">
        <v>11</v>
      </c>
      <c r="D14" s="7" t="s">
        <v>34</v>
      </c>
      <c r="E14" s="7" t="n">
        <v>60.67</v>
      </c>
      <c r="F14" s="7" t="n">
        <v>84.94</v>
      </c>
      <c r="G14" s="9" t="n">
        <f aca="false">E14*0.6+F14*0.4</f>
        <v>70.378</v>
      </c>
      <c r="H14" s="7" t="n">
        <v>3</v>
      </c>
    </row>
    <row r="15" s="10" customFormat="true" ht="30" hidden="false" customHeight="true" outlineLevel="0" collapsed="false">
      <c r="A15" s="7" t="s">
        <v>39</v>
      </c>
      <c r="B15" s="8" t="s">
        <v>40</v>
      </c>
      <c r="C15" s="7" t="s">
        <v>11</v>
      </c>
      <c r="D15" s="7" t="s">
        <v>34</v>
      </c>
      <c r="E15" s="7" t="n">
        <v>58.5</v>
      </c>
      <c r="F15" s="7" t="n">
        <v>84.69</v>
      </c>
      <c r="G15" s="9" t="n">
        <f aca="false">E15*0.6+F15*0.4</f>
        <v>68.976</v>
      </c>
      <c r="H15" s="7" t="n">
        <v>4</v>
      </c>
    </row>
    <row r="16" s="10" customFormat="true" ht="30" hidden="false" customHeight="true" outlineLevel="0" collapsed="false">
      <c r="A16" s="7" t="s">
        <v>41</v>
      </c>
      <c r="B16" s="8" t="s">
        <v>42</v>
      </c>
      <c r="C16" s="7" t="s">
        <v>11</v>
      </c>
      <c r="D16" s="7" t="s">
        <v>34</v>
      </c>
      <c r="E16" s="7" t="n">
        <v>58.17</v>
      </c>
      <c r="F16" s="7" t="n">
        <v>84.35</v>
      </c>
      <c r="G16" s="9" t="n">
        <f aca="false">E16*0.6+F16*0.4</f>
        <v>68.642</v>
      </c>
      <c r="H16" s="7" t="n">
        <v>5</v>
      </c>
    </row>
    <row r="17" s="10" customFormat="true" ht="30" hidden="false" customHeight="true" outlineLevel="0" collapsed="false">
      <c r="A17" s="7" t="s">
        <v>43</v>
      </c>
      <c r="B17" s="8" t="s">
        <v>44</v>
      </c>
      <c r="C17" s="7" t="s">
        <v>11</v>
      </c>
      <c r="D17" s="7" t="s">
        <v>34</v>
      </c>
      <c r="E17" s="7" t="n">
        <v>60.33</v>
      </c>
      <c r="F17" s="7" t="s">
        <v>17</v>
      </c>
      <c r="G17" s="9" t="n">
        <f aca="false">E17*0.6</f>
        <v>36.198</v>
      </c>
      <c r="H17" s="7" t="n">
        <v>6</v>
      </c>
    </row>
    <row r="18" s="10" customFormat="true" ht="30" hidden="false" customHeight="true" outlineLevel="0" collapsed="false">
      <c r="A18" s="7" t="s">
        <v>45</v>
      </c>
      <c r="B18" s="8" t="s">
        <v>46</v>
      </c>
      <c r="C18" s="7" t="s">
        <v>11</v>
      </c>
      <c r="D18" s="7" t="s">
        <v>47</v>
      </c>
      <c r="E18" s="7" t="n">
        <v>65.33</v>
      </c>
      <c r="F18" s="7" t="n">
        <v>86.85</v>
      </c>
      <c r="G18" s="9" t="n">
        <f aca="false">E18*0.6+F18*0.4</f>
        <v>73.938</v>
      </c>
      <c r="H18" s="7" t="n">
        <v>1</v>
      </c>
    </row>
    <row r="19" s="10" customFormat="true" ht="30" hidden="false" customHeight="true" outlineLevel="0" collapsed="false">
      <c r="A19" s="7" t="s">
        <v>48</v>
      </c>
      <c r="B19" s="8" t="s">
        <v>49</v>
      </c>
      <c r="C19" s="7" t="s">
        <v>11</v>
      </c>
      <c r="D19" s="7" t="s">
        <v>47</v>
      </c>
      <c r="E19" s="7" t="n">
        <v>65</v>
      </c>
      <c r="F19" s="7" t="n">
        <v>84.95</v>
      </c>
      <c r="G19" s="9" t="n">
        <f aca="false">E19*0.6+F19*0.4</f>
        <v>72.98</v>
      </c>
      <c r="H19" s="7" t="n">
        <v>2</v>
      </c>
    </row>
    <row r="20" s="10" customFormat="true" ht="30" hidden="false" customHeight="true" outlineLevel="0" collapsed="false">
      <c r="A20" s="7" t="s">
        <v>50</v>
      </c>
      <c r="B20" s="8" t="s">
        <v>51</v>
      </c>
      <c r="C20" s="7" t="s">
        <v>11</v>
      </c>
      <c r="D20" s="7" t="s">
        <v>47</v>
      </c>
      <c r="E20" s="7" t="n">
        <v>63</v>
      </c>
      <c r="F20" s="7" t="n">
        <v>87.54</v>
      </c>
      <c r="G20" s="9" t="n">
        <f aca="false">E20*0.6+F20*0.4</f>
        <v>72.816</v>
      </c>
      <c r="H20" s="7" t="n">
        <v>3</v>
      </c>
    </row>
    <row r="21" s="10" customFormat="true" ht="30" hidden="false" customHeight="true" outlineLevel="0" collapsed="false">
      <c r="A21" s="7" t="s">
        <v>52</v>
      </c>
      <c r="B21" s="8" t="s">
        <v>53</v>
      </c>
      <c r="C21" s="7" t="s">
        <v>11</v>
      </c>
      <c r="D21" s="7" t="s">
        <v>47</v>
      </c>
      <c r="E21" s="7" t="n">
        <v>60.67</v>
      </c>
      <c r="F21" s="7" t="n">
        <v>85.53</v>
      </c>
      <c r="G21" s="9" t="n">
        <f aca="false">E21*0.6+F21*0.4</f>
        <v>70.614</v>
      </c>
      <c r="H21" s="7" t="n">
        <v>4</v>
      </c>
    </row>
    <row r="22" s="10" customFormat="true" ht="30" hidden="false" customHeight="true" outlineLevel="0" collapsed="false">
      <c r="A22" s="7" t="s">
        <v>54</v>
      </c>
      <c r="B22" s="8" t="s">
        <v>55</v>
      </c>
      <c r="C22" s="7" t="s">
        <v>11</v>
      </c>
      <c r="D22" s="7" t="s">
        <v>47</v>
      </c>
      <c r="E22" s="7" t="n">
        <v>60.5</v>
      </c>
      <c r="F22" s="7" t="n">
        <v>84.31</v>
      </c>
      <c r="G22" s="9" t="n">
        <f aca="false">E22*0.6+F22*0.4</f>
        <v>70.024</v>
      </c>
      <c r="H22" s="7" t="n">
        <v>5</v>
      </c>
    </row>
    <row r="23" s="10" customFormat="true" ht="30" hidden="false" customHeight="true" outlineLevel="0" collapsed="false">
      <c r="A23" s="7" t="s">
        <v>56</v>
      </c>
      <c r="B23" s="8" t="s">
        <v>57</v>
      </c>
      <c r="C23" s="7" t="s">
        <v>11</v>
      </c>
      <c r="D23" s="7" t="s">
        <v>47</v>
      </c>
      <c r="E23" s="7" t="n">
        <v>58</v>
      </c>
      <c r="F23" s="7" t="n">
        <v>84.84</v>
      </c>
      <c r="G23" s="9" t="n">
        <f aca="false">E23*0.6+F23*0.4</f>
        <v>68.736</v>
      </c>
      <c r="H23" s="7" t="n">
        <v>6</v>
      </c>
    </row>
    <row r="24" s="10" customFormat="true" ht="30" hidden="false" customHeight="true" outlineLevel="0" collapsed="false">
      <c r="A24" s="7" t="s">
        <v>58</v>
      </c>
      <c r="B24" s="8" t="s">
        <v>59</v>
      </c>
      <c r="C24" s="7" t="s">
        <v>11</v>
      </c>
      <c r="D24" s="7" t="s">
        <v>60</v>
      </c>
      <c r="E24" s="9" t="n">
        <v>67</v>
      </c>
      <c r="F24" s="7" t="n">
        <v>85.84</v>
      </c>
      <c r="G24" s="9" t="n">
        <f aca="false">E24*0.6+F24*0.4</f>
        <v>74.536</v>
      </c>
      <c r="H24" s="7" t="n">
        <v>1</v>
      </c>
    </row>
    <row r="25" s="10" customFormat="true" ht="30" hidden="false" customHeight="true" outlineLevel="0" collapsed="false">
      <c r="A25" s="7" t="s">
        <v>61</v>
      </c>
      <c r="B25" s="8" t="s">
        <v>62</v>
      </c>
      <c r="C25" s="7" t="s">
        <v>11</v>
      </c>
      <c r="D25" s="7" t="s">
        <v>60</v>
      </c>
      <c r="E25" s="9" t="n">
        <v>66.67</v>
      </c>
      <c r="F25" s="7" t="n">
        <v>86.32</v>
      </c>
      <c r="G25" s="9" t="n">
        <f aca="false">E25*0.6+F25*0.4</f>
        <v>74.53</v>
      </c>
      <c r="H25" s="7" t="n">
        <v>2</v>
      </c>
    </row>
    <row r="26" s="10" customFormat="true" ht="30" hidden="false" customHeight="true" outlineLevel="0" collapsed="false">
      <c r="A26" s="7" t="s">
        <v>63</v>
      </c>
      <c r="B26" s="8" t="s">
        <v>64</v>
      </c>
      <c r="C26" s="7" t="s">
        <v>11</v>
      </c>
      <c r="D26" s="7" t="s">
        <v>60</v>
      </c>
      <c r="E26" s="9" t="n">
        <v>63.83</v>
      </c>
      <c r="F26" s="7" t="n">
        <v>87.57</v>
      </c>
      <c r="G26" s="9" t="n">
        <f aca="false">E26*0.6+F26*0.4</f>
        <v>73.326</v>
      </c>
      <c r="H26" s="7" t="n">
        <v>3</v>
      </c>
    </row>
    <row r="27" s="10" customFormat="true" ht="30" hidden="false" customHeight="true" outlineLevel="0" collapsed="false">
      <c r="A27" s="7" t="s">
        <v>65</v>
      </c>
      <c r="B27" s="8" t="s">
        <v>66</v>
      </c>
      <c r="C27" s="7" t="s">
        <v>11</v>
      </c>
      <c r="D27" s="7" t="s">
        <v>60</v>
      </c>
      <c r="E27" s="9" t="n">
        <v>59.17</v>
      </c>
      <c r="F27" s="7" t="n">
        <v>84.29</v>
      </c>
      <c r="G27" s="9" t="n">
        <f aca="false">E27*0.6+F27*0.4</f>
        <v>69.218</v>
      </c>
      <c r="H27" s="7" t="n">
        <v>4</v>
      </c>
    </row>
    <row r="28" s="10" customFormat="true" ht="30" hidden="false" customHeight="true" outlineLevel="0" collapsed="false">
      <c r="A28" s="7" t="s">
        <v>67</v>
      </c>
      <c r="B28" s="8" t="s">
        <v>68</v>
      </c>
      <c r="C28" s="7" t="s">
        <v>11</v>
      </c>
      <c r="D28" s="7" t="s">
        <v>60</v>
      </c>
      <c r="E28" s="9" t="n">
        <v>60.17</v>
      </c>
      <c r="F28" s="7" t="s">
        <v>17</v>
      </c>
      <c r="G28" s="9" t="n">
        <f aca="false">E28*0.6</f>
        <v>36.102</v>
      </c>
      <c r="H28" s="7" t="n">
        <v>5</v>
      </c>
    </row>
    <row r="29" s="10" customFormat="true" ht="30" hidden="false" customHeight="true" outlineLevel="0" collapsed="false">
      <c r="A29" s="7" t="s">
        <v>69</v>
      </c>
      <c r="B29" s="8" t="s">
        <v>70</v>
      </c>
      <c r="C29" s="7" t="s">
        <v>11</v>
      </c>
      <c r="D29" s="7" t="s">
        <v>71</v>
      </c>
      <c r="E29" s="7" t="n">
        <v>56.67</v>
      </c>
      <c r="F29" s="7" t="n">
        <v>81.32</v>
      </c>
      <c r="G29" s="9" t="n">
        <f aca="false">E29*0.6+F29*0.4</f>
        <v>66.53</v>
      </c>
      <c r="H29" s="7" t="n">
        <v>1</v>
      </c>
    </row>
    <row r="30" s="10" customFormat="true" ht="30" hidden="false" customHeight="true" outlineLevel="0" collapsed="false">
      <c r="A30" s="7" t="s">
        <v>72</v>
      </c>
      <c r="B30" s="8" t="s">
        <v>73</v>
      </c>
      <c r="C30" s="7" t="s">
        <v>11</v>
      </c>
      <c r="D30" s="7" t="s">
        <v>71</v>
      </c>
      <c r="E30" s="7" t="n">
        <v>57.83</v>
      </c>
      <c r="F30" s="7" t="n">
        <v>78.28</v>
      </c>
      <c r="G30" s="9" t="n">
        <f aca="false">E30*0.6+F30*0.4</f>
        <v>66.01</v>
      </c>
      <c r="H30" s="7" t="n">
        <v>2</v>
      </c>
    </row>
    <row r="31" s="10" customFormat="true" ht="30" hidden="false" customHeight="true" outlineLevel="0" collapsed="false">
      <c r="A31" s="7" t="s">
        <v>74</v>
      </c>
      <c r="B31" s="8" t="s">
        <v>75</v>
      </c>
      <c r="C31" s="7" t="s">
        <v>11</v>
      </c>
      <c r="D31" s="7" t="s">
        <v>71</v>
      </c>
      <c r="E31" s="7" t="n">
        <v>46</v>
      </c>
      <c r="F31" s="7" t="n">
        <v>78.62</v>
      </c>
      <c r="G31" s="9" t="n">
        <f aca="false">E31*0.6+F31*0.4</f>
        <v>59.048</v>
      </c>
      <c r="H31" s="7" t="n">
        <v>3</v>
      </c>
    </row>
    <row r="32" s="10" customFormat="true" ht="30" hidden="false" customHeight="true" outlineLevel="0" collapsed="false">
      <c r="A32" s="7" t="s">
        <v>76</v>
      </c>
      <c r="B32" s="8" t="s">
        <v>77</v>
      </c>
      <c r="C32" s="7" t="s">
        <v>11</v>
      </c>
      <c r="D32" s="7" t="s">
        <v>78</v>
      </c>
      <c r="E32" s="7" t="n">
        <v>56.5</v>
      </c>
      <c r="F32" s="7" t="n">
        <v>85.64</v>
      </c>
      <c r="G32" s="9" t="n">
        <f aca="false">E32*0.6+F32*0.4</f>
        <v>68.156</v>
      </c>
      <c r="H32" s="7" t="n">
        <v>1</v>
      </c>
    </row>
    <row r="33" s="10" customFormat="true" ht="30" hidden="false" customHeight="true" outlineLevel="0" collapsed="false">
      <c r="A33" s="7" t="s">
        <v>79</v>
      </c>
      <c r="B33" s="8" t="s">
        <v>80</v>
      </c>
      <c r="C33" s="7" t="s">
        <v>11</v>
      </c>
      <c r="D33" s="7" t="s">
        <v>78</v>
      </c>
      <c r="E33" s="7" t="n">
        <v>53.33</v>
      </c>
      <c r="F33" s="7" t="n">
        <v>83.68</v>
      </c>
      <c r="G33" s="9" t="n">
        <f aca="false">E33*0.6+F33*0.4</f>
        <v>65.47</v>
      </c>
      <c r="H33" s="7" t="n">
        <v>2</v>
      </c>
    </row>
    <row r="34" s="10" customFormat="true" ht="30" hidden="false" customHeight="true" outlineLevel="0" collapsed="false">
      <c r="A34" s="7" t="s">
        <v>81</v>
      </c>
      <c r="B34" s="8" t="s">
        <v>82</v>
      </c>
      <c r="C34" s="7" t="s">
        <v>11</v>
      </c>
      <c r="D34" s="7" t="s">
        <v>83</v>
      </c>
      <c r="E34" s="7" t="n">
        <v>64.83</v>
      </c>
      <c r="F34" s="7" t="n">
        <v>88.63</v>
      </c>
      <c r="G34" s="9" t="n">
        <f aca="false">E34*0.6+F34*0.4</f>
        <v>74.35</v>
      </c>
      <c r="H34" s="7" t="n">
        <v>1</v>
      </c>
    </row>
    <row r="35" s="10" customFormat="true" ht="30" hidden="false" customHeight="true" outlineLevel="0" collapsed="false">
      <c r="A35" s="7" t="s">
        <v>84</v>
      </c>
      <c r="B35" s="8" t="s">
        <v>85</v>
      </c>
      <c r="C35" s="7" t="s">
        <v>11</v>
      </c>
      <c r="D35" s="7" t="s">
        <v>83</v>
      </c>
      <c r="E35" s="7" t="n">
        <v>60.17</v>
      </c>
      <c r="F35" s="7" t="n">
        <v>85.37</v>
      </c>
      <c r="G35" s="9" t="n">
        <f aca="false">E35*0.6+F35*0.4</f>
        <v>70.25</v>
      </c>
      <c r="H35" s="7" t="n">
        <v>2</v>
      </c>
    </row>
    <row r="36" s="10" customFormat="true" ht="30" hidden="false" customHeight="true" outlineLevel="0" collapsed="false">
      <c r="A36" s="7" t="s">
        <v>86</v>
      </c>
      <c r="B36" s="8" t="s">
        <v>87</v>
      </c>
      <c r="C36" s="7" t="s">
        <v>11</v>
      </c>
      <c r="D36" s="7" t="s">
        <v>83</v>
      </c>
      <c r="E36" s="7" t="n">
        <v>56.67</v>
      </c>
      <c r="F36" s="7" t="n">
        <v>86.83</v>
      </c>
      <c r="G36" s="9" t="n">
        <f aca="false">E36*0.6+F36*0.4</f>
        <v>68.734</v>
      </c>
      <c r="H36" s="7" t="n">
        <v>3</v>
      </c>
    </row>
  </sheetData>
  <autoFilter ref="A2:H36"/>
  <mergeCells count="1">
    <mergeCell ref="A1:H1"/>
  </mergeCells>
  <printOptions headings="false" gridLines="false" gridLinesSet="true" horizontalCentered="false" verticalCentered="false"/>
  <pageMargins left="0.511805555555556" right="0.314583333333333" top="0.708333333333333" bottom="0.51180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6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C4E94DD6343B29E0ECA550B56D08B_13</vt:lpwstr>
  </property>
  <property fmtid="{D5CDD505-2E9C-101B-9397-08002B2CF9AE}" pid="3" name="KSOProductBuildVer">
    <vt:lpwstr>2052-12.1.0.21541</vt:lpwstr>
  </property>
</Properties>
</file>