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J$4</definedName>
    <definedName function="false" hidden="false" localSheetId="0" name="Print_Titles" vbProcedure="false">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淳安县公开招聘中小学教师总成绩及入围体检对象名单</t>
    </r>
  </si>
  <si>
    <t xml:space="preserve">准考证号</t>
  </si>
  <si>
    <t xml:space="preserve">姓 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总名次</t>
  </si>
  <si>
    <t xml:space="preserve">是否入围体检 </t>
  </si>
  <si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算分</t>
    </r>
  </si>
  <si>
    <t xml:space="preserve">202501270107</t>
  </si>
  <si>
    <t xml:space="preserve">何静茹</t>
  </si>
  <si>
    <t xml:space="preserve">初中心理健康</t>
  </si>
  <si>
    <t xml:space="preserve">是</t>
  </si>
  <si>
    <t xml:space="preserve">202501270105</t>
  </si>
  <si>
    <t xml:space="preserve">高楠媛</t>
  </si>
  <si>
    <t xml:space="preserve">202501270101</t>
  </si>
  <si>
    <t xml:space="preserve">楚瑶瑶</t>
  </si>
  <si>
    <t xml:space="preserve">202501270311</t>
  </si>
  <si>
    <t xml:space="preserve">钟欣</t>
  </si>
  <si>
    <t xml:space="preserve">小学语文</t>
  </si>
  <si>
    <t xml:space="preserve">202501270321</t>
  </si>
  <si>
    <t xml:space="preserve">常新</t>
  </si>
  <si>
    <t xml:space="preserve">202501270310</t>
  </si>
  <si>
    <t xml:space="preserve">余诗蓉</t>
  </si>
  <si>
    <t xml:space="preserve">202501270211</t>
  </si>
  <si>
    <t xml:space="preserve">江湘</t>
  </si>
  <si>
    <t xml:space="preserve">202501270312</t>
  </si>
  <si>
    <t xml:space="preserve">郑欣芸</t>
  </si>
  <si>
    <t xml:space="preserve">202501270230</t>
  </si>
  <si>
    <t xml:space="preserve">陈如愉</t>
  </si>
  <si>
    <t xml:space="preserve">202501270223</t>
  </si>
  <si>
    <t xml:space="preserve">周翔</t>
  </si>
  <si>
    <t xml:space="preserve">202501270224</t>
  </si>
  <si>
    <t xml:space="preserve">王瑞</t>
  </si>
  <si>
    <t xml:space="preserve">202501270303</t>
  </si>
  <si>
    <t xml:space="preserve">方季芳</t>
  </si>
  <si>
    <t xml:space="preserve">202501270317</t>
  </si>
  <si>
    <t xml:space="preserve">李雅</t>
  </si>
  <si>
    <t xml:space="preserve">202501270403</t>
  </si>
  <si>
    <t xml:space="preserve">曾乔</t>
  </si>
  <si>
    <t xml:space="preserve">202501270207</t>
  </si>
  <si>
    <t xml:space="preserve">方秀艳</t>
  </si>
  <si>
    <t xml:space="preserve">缺考</t>
  </si>
  <si>
    <t xml:space="preserve">202501270117</t>
  </si>
  <si>
    <t xml:space="preserve">李方慧</t>
  </si>
  <si>
    <t xml:space="preserve">小学心理健康</t>
  </si>
  <si>
    <t xml:space="preserve">202501270116</t>
  </si>
  <si>
    <t xml:space="preserve">王乐乐</t>
  </si>
  <si>
    <t xml:space="preserve">202501270115</t>
  </si>
  <si>
    <t xml:space="preserve">杨静静</t>
  </si>
  <si>
    <t xml:space="preserve">202501270516</t>
  </si>
  <si>
    <t xml:space="preserve">高梦洁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Times New Roman"/>
        <family val="1"/>
      </rPr>
      <t xml:space="preserve">1</t>
    </r>
  </si>
  <si>
    <t xml:space="preserve">202501270524</t>
  </si>
  <si>
    <t xml:space="preserve">洪任赢</t>
  </si>
  <si>
    <t xml:space="preserve">202501270514</t>
  </si>
  <si>
    <t xml:space="preserve">韦丽霞</t>
  </si>
  <si>
    <t xml:space="preserve">202501270409</t>
  </si>
  <si>
    <t xml:space="preserve">余聪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Times New Roman"/>
        <family val="1"/>
      </rPr>
      <t xml:space="preserve">2</t>
    </r>
  </si>
  <si>
    <t xml:space="preserve">202501270407</t>
  </si>
  <si>
    <t xml:space="preserve">宋延鑫</t>
  </si>
  <si>
    <t xml:space="preserve">202501270411</t>
  </si>
  <si>
    <t xml:space="preserve">任梦林</t>
  </si>
  <si>
    <t xml:space="preserve">202501270413</t>
  </si>
  <si>
    <t xml:space="preserve">章函毓</t>
  </si>
  <si>
    <t xml:space="preserve">特殊教育</t>
  </si>
  <si>
    <t xml:space="preserve">202501270414</t>
  </si>
  <si>
    <t xml:space="preserve">程静</t>
  </si>
  <si>
    <t xml:space="preserve">202501270417</t>
  </si>
  <si>
    <t xml:space="preserve">李张玮</t>
  </si>
  <si>
    <t xml:space="preserve">202501270416</t>
  </si>
  <si>
    <t xml:space="preserve">杨安淇</t>
  </si>
  <si>
    <t xml:space="preserve">202501270415</t>
  </si>
  <si>
    <t xml:space="preserve">毛秀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%"/>
    <numFmt numFmtId="168" formatCode="General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99"/>
    <col collapsed="false" customWidth="true" hidden="false" outlineLevel="0" max="3" min="3" style="1" width="18.04"/>
    <col collapsed="false" customWidth="true" hidden="false" outlineLevel="0" max="4" min="4" style="2" width="9.5"/>
    <col collapsed="false" customWidth="true" hidden="false" outlineLevel="0" max="5" min="5" style="2" width="9.62"/>
    <col collapsed="false" customWidth="true" hidden="false" outlineLevel="0" max="6" min="6" style="2" width="10.49"/>
    <col collapsed="false" customWidth="true" hidden="false" outlineLevel="0" max="7" min="7" style="2" width="10.99"/>
    <col collapsed="false" customWidth="true" hidden="false" outlineLevel="0" max="8" min="8" style="3" width="9.75"/>
    <col collapsed="false" customWidth="true" hidden="false" outlineLevel="0" max="9" min="9" style="4" width="7.5"/>
    <col collapsed="false" customWidth="true" hidden="false" outlineLevel="0" max="10" min="10" style="2" width="9.57"/>
    <col collapsed="false" customWidth="false" hidden="false" outlineLevel="0" max="12" min="11" style="1" width="8.99"/>
    <col collapsed="false" customWidth="false" hidden="false" outlineLevel="0" max="257" min="13" style="5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7" t="s">
        <v>5</v>
      </c>
      <c r="G2" s="7"/>
      <c r="H2" s="10" t="s">
        <v>6</v>
      </c>
      <c r="I2" s="7" t="s">
        <v>7</v>
      </c>
      <c r="J2" s="11" t="s">
        <v>8</v>
      </c>
    </row>
    <row r="3" customFormat="false" ht="14.25" hidden="false" customHeight="true" outlineLevel="0" collapsed="false">
      <c r="A3" s="7"/>
      <c r="B3" s="8"/>
      <c r="C3" s="7"/>
      <c r="D3" s="7" t="s">
        <v>4</v>
      </c>
      <c r="E3" s="12" t="s">
        <v>9</v>
      </c>
      <c r="F3" s="7" t="s">
        <v>5</v>
      </c>
      <c r="G3" s="13" t="s">
        <v>9</v>
      </c>
      <c r="H3" s="10"/>
      <c r="I3" s="7"/>
      <c r="J3" s="11"/>
    </row>
    <row r="4" customFormat="false" ht="15" hidden="false" customHeight="true" outlineLevel="0" collapsed="false">
      <c r="A4" s="7"/>
      <c r="B4" s="8"/>
      <c r="C4" s="7"/>
      <c r="D4" s="7"/>
      <c r="E4" s="12"/>
      <c r="F4" s="7"/>
      <c r="G4" s="7"/>
      <c r="H4" s="10"/>
      <c r="I4" s="7"/>
      <c r="J4" s="11"/>
    </row>
    <row r="5" customFormat="false" ht="15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73.5</v>
      </c>
      <c r="E5" s="18" t="n">
        <f aca="false">D5*0.5</f>
        <v>36.75</v>
      </c>
      <c r="F5" s="19" t="n">
        <v>86.2</v>
      </c>
      <c r="G5" s="20" t="n">
        <v>43.1</v>
      </c>
      <c r="H5" s="21" t="n">
        <v>79.85</v>
      </c>
      <c r="I5" s="19" t="n">
        <v>1</v>
      </c>
      <c r="J5" s="22" t="s">
        <v>13</v>
      </c>
    </row>
    <row r="6" customFormat="false" ht="15" hidden="false" customHeight="true" outlineLevel="0" collapsed="false">
      <c r="A6" s="14" t="s">
        <v>14</v>
      </c>
      <c r="B6" s="15" t="s">
        <v>15</v>
      </c>
      <c r="C6" s="16" t="s">
        <v>12</v>
      </c>
      <c r="D6" s="17" t="n">
        <v>76</v>
      </c>
      <c r="E6" s="18" t="n">
        <f aca="false">D6*0.5</f>
        <v>38</v>
      </c>
      <c r="F6" s="19" t="n">
        <v>74.18</v>
      </c>
      <c r="G6" s="20" t="n">
        <v>37.09</v>
      </c>
      <c r="H6" s="21" t="n">
        <v>75.09</v>
      </c>
      <c r="I6" s="19" t="n">
        <v>2</v>
      </c>
      <c r="J6" s="19"/>
    </row>
    <row r="7" customFormat="false" ht="15" hidden="false" customHeight="true" outlineLevel="0" collapsed="false">
      <c r="A7" s="14" t="s">
        <v>16</v>
      </c>
      <c r="B7" s="15" t="s">
        <v>17</v>
      </c>
      <c r="C7" s="16" t="s">
        <v>12</v>
      </c>
      <c r="D7" s="17" t="n">
        <v>79</v>
      </c>
      <c r="E7" s="18" t="n">
        <f aca="false">D7*0.5</f>
        <v>39.5</v>
      </c>
      <c r="F7" s="19" t="n">
        <v>70.96</v>
      </c>
      <c r="G7" s="20" t="n">
        <v>35.48</v>
      </c>
      <c r="H7" s="21" t="n">
        <v>74.98</v>
      </c>
      <c r="I7" s="19" t="n">
        <v>3</v>
      </c>
      <c r="J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0"/>
      <c r="H8" s="21"/>
      <c r="I8" s="19"/>
      <c r="J8" s="19"/>
    </row>
    <row r="9" customFormat="false" ht="15" hidden="false" customHeight="true" outlineLevel="0" collapsed="false">
      <c r="A9" s="14" t="s">
        <v>18</v>
      </c>
      <c r="B9" s="15" t="s">
        <v>19</v>
      </c>
      <c r="C9" s="15" t="s">
        <v>20</v>
      </c>
      <c r="D9" s="17" t="n">
        <v>75</v>
      </c>
      <c r="E9" s="18" t="n">
        <f aca="false">D9*0.5</f>
        <v>37.5</v>
      </c>
      <c r="F9" s="19" t="n">
        <v>90.66</v>
      </c>
      <c r="G9" s="20" t="n">
        <v>45.33</v>
      </c>
      <c r="H9" s="21" t="n">
        <v>82.83</v>
      </c>
      <c r="I9" s="19" t="n">
        <v>1</v>
      </c>
      <c r="J9" s="22" t="s">
        <v>13</v>
      </c>
    </row>
    <row r="10" customFormat="false" ht="15" hidden="false" customHeight="true" outlineLevel="0" collapsed="false">
      <c r="A10" s="14" t="s">
        <v>21</v>
      </c>
      <c r="B10" s="15" t="s">
        <v>22</v>
      </c>
      <c r="C10" s="15" t="s">
        <v>20</v>
      </c>
      <c r="D10" s="17" t="n">
        <v>71</v>
      </c>
      <c r="E10" s="18" t="n">
        <f aca="false">D10*0.5</f>
        <v>35.5</v>
      </c>
      <c r="F10" s="19" t="n">
        <v>88.68</v>
      </c>
      <c r="G10" s="20" t="n">
        <v>44.34</v>
      </c>
      <c r="H10" s="21" t="n">
        <v>79.84</v>
      </c>
      <c r="I10" s="19" t="n">
        <v>2</v>
      </c>
      <c r="J10" s="22" t="s">
        <v>13</v>
      </c>
    </row>
    <row r="11" customFormat="false" ht="15" hidden="false" customHeight="true" outlineLevel="0" collapsed="false">
      <c r="A11" s="14" t="s">
        <v>23</v>
      </c>
      <c r="B11" s="15" t="s">
        <v>24</v>
      </c>
      <c r="C11" s="15" t="s">
        <v>20</v>
      </c>
      <c r="D11" s="17" t="n">
        <v>74.5</v>
      </c>
      <c r="E11" s="18" t="n">
        <f aca="false">D11*0.5</f>
        <v>37.25</v>
      </c>
      <c r="F11" s="19" t="n">
        <v>83.54</v>
      </c>
      <c r="G11" s="20" t="n">
        <v>41.77</v>
      </c>
      <c r="H11" s="21" t="n">
        <v>79.02</v>
      </c>
      <c r="I11" s="19" t="n">
        <v>3</v>
      </c>
      <c r="J11" s="22" t="s">
        <v>13</v>
      </c>
    </row>
    <row r="12" customFormat="false" ht="15" hidden="false" customHeight="true" outlineLevel="0" collapsed="false">
      <c r="A12" s="14" t="s">
        <v>25</v>
      </c>
      <c r="B12" s="15" t="s">
        <v>26</v>
      </c>
      <c r="C12" s="15" t="s">
        <v>20</v>
      </c>
      <c r="D12" s="17" t="n">
        <v>72.5</v>
      </c>
      <c r="E12" s="18" t="n">
        <f aca="false">D12*0.5</f>
        <v>36.25</v>
      </c>
      <c r="F12" s="19" t="n">
        <v>84.64</v>
      </c>
      <c r="G12" s="20" t="n">
        <v>42.32</v>
      </c>
      <c r="H12" s="21" t="n">
        <v>78.57</v>
      </c>
      <c r="I12" s="19" t="n">
        <v>4</v>
      </c>
      <c r="J12" s="22" t="s">
        <v>13</v>
      </c>
    </row>
    <row r="13" customFormat="false" ht="15" hidden="false" customHeight="true" outlineLevel="0" collapsed="false">
      <c r="A13" s="14" t="s">
        <v>27</v>
      </c>
      <c r="B13" s="15" t="s">
        <v>28</v>
      </c>
      <c r="C13" s="15" t="s">
        <v>20</v>
      </c>
      <c r="D13" s="17" t="n">
        <v>74.5</v>
      </c>
      <c r="E13" s="18" t="n">
        <f aca="false">D13*0.5</f>
        <v>37.25</v>
      </c>
      <c r="F13" s="19" t="n">
        <v>82.34</v>
      </c>
      <c r="G13" s="20" t="n">
        <v>41.17</v>
      </c>
      <c r="H13" s="21" t="n">
        <v>78.42</v>
      </c>
      <c r="I13" s="19" t="n">
        <v>5</v>
      </c>
      <c r="J13" s="22" t="s">
        <v>13</v>
      </c>
    </row>
    <row r="14" customFormat="false" ht="15" hidden="false" customHeight="true" outlineLevel="0" collapsed="false">
      <c r="A14" s="14" t="s">
        <v>29</v>
      </c>
      <c r="B14" s="15" t="s">
        <v>30</v>
      </c>
      <c r="C14" s="15" t="s">
        <v>20</v>
      </c>
      <c r="D14" s="17" t="n">
        <v>73.5</v>
      </c>
      <c r="E14" s="18" t="n">
        <f aca="false">D14*0.5</f>
        <v>36.75</v>
      </c>
      <c r="F14" s="19" t="n">
        <v>82.16</v>
      </c>
      <c r="G14" s="20" t="n">
        <v>41.08</v>
      </c>
      <c r="H14" s="21" t="n">
        <v>77.83</v>
      </c>
      <c r="I14" s="19" t="n">
        <v>6</v>
      </c>
      <c r="J14" s="22" t="s">
        <v>13</v>
      </c>
    </row>
    <row r="15" customFormat="false" ht="15" hidden="false" customHeight="true" outlineLevel="0" collapsed="false">
      <c r="A15" s="14" t="s">
        <v>31</v>
      </c>
      <c r="B15" s="15" t="s">
        <v>32</v>
      </c>
      <c r="C15" s="15" t="s">
        <v>20</v>
      </c>
      <c r="D15" s="17" t="n">
        <v>70</v>
      </c>
      <c r="E15" s="18" t="n">
        <f aca="false">D15*0.5</f>
        <v>35</v>
      </c>
      <c r="F15" s="19" t="n">
        <v>85.4</v>
      </c>
      <c r="G15" s="20" t="n">
        <v>42.7</v>
      </c>
      <c r="H15" s="21" t="n">
        <v>77.7</v>
      </c>
      <c r="I15" s="19" t="n">
        <v>7</v>
      </c>
      <c r="J15" s="19"/>
    </row>
    <row r="16" customFormat="false" ht="15" hidden="false" customHeight="true" outlineLevel="0" collapsed="false">
      <c r="A16" s="14" t="s">
        <v>33</v>
      </c>
      <c r="B16" s="15" t="s">
        <v>34</v>
      </c>
      <c r="C16" s="15" t="s">
        <v>20</v>
      </c>
      <c r="D16" s="17" t="n">
        <v>71.5</v>
      </c>
      <c r="E16" s="18" t="n">
        <f aca="false">D16*0.5</f>
        <v>35.75</v>
      </c>
      <c r="F16" s="19" t="n">
        <v>83.54</v>
      </c>
      <c r="G16" s="20" t="n">
        <v>41.77</v>
      </c>
      <c r="H16" s="21" t="n">
        <v>77.52</v>
      </c>
      <c r="I16" s="19" t="n">
        <v>8</v>
      </c>
      <c r="J16" s="19"/>
    </row>
    <row r="17" customFormat="false" ht="15" hidden="false" customHeight="true" outlineLevel="0" collapsed="false">
      <c r="A17" s="14" t="s">
        <v>35</v>
      </c>
      <c r="B17" s="15" t="s">
        <v>36</v>
      </c>
      <c r="C17" s="15" t="s">
        <v>20</v>
      </c>
      <c r="D17" s="17" t="n">
        <v>69</v>
      </c>
      <c r="E17" s="18" t="n">
        <f aca="false">D17*0.5</f>
        <v>34.5</v>
      </c>
      <c r="F17" s="19" t="n">
        <v>85.54</v>
      </c>
      <c r="G17" s="20" t="n">
        <v>42.77</v>
      </c>
      <c r="H17" s="21" t="n">
        <v>77.27</v>
      </c>
      <c r="I17" s="19" t="n">
        <v>9</v>
      </c>
      <c r="J17" s="19"/>
    </row>
    <row r="18" customFormat="false" ht="15" hidden="false" customHeight="true" outlineLevel="0" collapsed="false">
      <c r="A18" s="14" t="s">
        <v>37</v>
      </c>
      <c r="B18" s="15" t="s">
        <v>38</v>
      </c>
      <c r="C18" s="15" t="s">
        <v>20</v>
      </c>
      <c r="D18" s="17" t="n">
        <v>68</v>
      </c>
      <c r="E18" s="18" t="n">
        <f aca="false">D18*0.5</f>
        <v>34</v>
      </c>
      <c r="F18" s="20" t="n">
        <v>85.58</v>
      </c>
      <c r="G18" s="20" t="n">
        <v>42.79</v>
      </c>
      <c r="H18" s="21" t="n">
        <v>76.79</v>
      </c>
      <c r="I18" s="19" t="n">
        <v>10</v>
      </c>
      <c r="J18" s="19"/>
    </row>
    <row r="19" customFormat="false" ht="15" hidden="false" customHeight="true" outlineLevel="0" collapsed="false">
      <c r="A19" s="14" t="s">
        <v>39</v>
      </c>
      <c r="B19" s="15" t="s">
        <v>40</v>
      </c>
      <c r="C19" s="15" t="s">
        <v>20</v>
      </c>
      <c r="D19" s="17" t="n">
        <v>68</v>
      </c>
      <c r="E19" s="18" t="n">
        <f aca="false">D19*0.5</f>
        <v>34</v>
      </c>
      <c r="F19" s="20" t="n">
        <v>82.9</v>
      </c>
      <c r="G19" s="20" t="n">
        <v>41.45</v>
      </c>
      <c r="H19" s="21" t="n">
        <v>75.45</v>
      </c>
      <c r="I19" s="19" t="n">
        <v>11</v>
      </c>
      <c r="J19" s="19"/>
    </row>
    <row r="20" customFormat="false" ht="15" hidden="false" customHeight="true" outlineLevel="0" collapsed="false">
      <c r="A20" s="14" t="s">
        <v>41</v>
      </c>
      <c r="B20" s="15" t="s">
        <v>42</v>
      </c>
      <c r="C20" s="15" t="s">
        <v>20</v>
      </c>
      <c r="D20" s="17" t="n">
        <v>68</v>
      </c>
      <c r="E20" s="18" t="n">
        <f aca="false">D20*0.5</f>
        <v>34</v>
      </c>
      <c r="F20" s="22" t="s">
        <v>43</v>
      </c>
      <c r="G20" s="20" t="n">
        <v>0</v>
      </c>
      <c r="H20" s="21" t="n">
        <v>34</v>
      </c>
      <c r="I20" s="19" t="n">
        <v>12</v>
      </c>
      <c r="J20" s="19"/>
    </row>
    <row r="21" customFormat="false" ht="15" hidden="false" customHeight="true" outlineLevel="0" collapsed="false">
      <c r="A21" s="23"/>
      <c r="B21" s="24"/>
      <c r="C21" s="16"/>
      <c r="D21" s="18"/>
      <c r="E21" s="18"/>
      <c r="F21" s="20"/>
      <c r="G21" s="20"/>
      <c r="H21" s="21"/>
      <c r="I21" s="19"/>
      <c r="J21" s="19"/>
    </row>
    <row r="22" customFormat="false" ht="15" hidden="false" customHeight="true" outlineLevel="0" collapsed="false">
      <c r="A22" s="14" t="s">
        <v>44</v>
      </c>
      <c r="B22" s="15" t="s">
        <v>45</v>
      </c>
      <c r="C22" s="16" t="s">
        <v>46</v>
      </c>
      <c r="D22" s="17" t="n">
        <v>80.5</v>
      </c>
      <c r="E22" s="18" t="n">
        <f aca="false">D22*0.5</f>
        <v>40.25</v>
      </c>
      <c r="F22" s="19" t="n">
        <v>85.42</v>
      </c>
      <c r="G22" s="20" t="n">
        <v>42.71</v>
      </c>
      <c r="H22" s="21" t="n">
        <v>82.96</v>
      </c>
      <c r="I22" s="19" t="n">
        <v>1</v>
      </c>
      <c r="J22" s="22" t="s">
        <v>13</v>
      </c>
    </row>
    <row r="23" customFormat="false" ht="15" hidden="false" customHeight="true" outlineLevel="0" collapsed="false">
      <c r="A23" s="14" t="s">
        <v>47</v>
      </c>
      <c r="B23" s="15" t="s">
        <v>48</v>
      </c>
      <c r="C23" s="16" t="s">
        <v>46</v>
      </c>
      <c r="D23" s="17" t="n">
        <v>74</v>
      </c>
      <c r="E23" s="18" t="n">
        <f aca="false">D23*0.5</f>
        <v>37</v>
      </c>
      <c r="F23" s="19" t="n">
        <v>76.18</v>
      </c>
      <c r="G23" s="20" t="n">
        <v>38.09</v>
      </c>
      <c r="H23" s="21" t="n">
        <v>75.09</v>
      </c>
      <c r="I23" s="19" t="n">
        <v>2</v>
      </c>
      <c r="J23" s="19"/>
    </row>
    <row r="24" customFormat="false" ht="15" hidden="false" customHeight="true" outlineLevel="0" collapsed="false">
      <c r="A24" s="14" t="s">
        <v>49</v>
      </c>
      <c r="B24" s="15" t="s">
        <v>50</v>
      </c>
      <c r="C24" s="16" t="s">
        <v>46</v>
      </c>
      <c r="D24" s="17" t="n">
        <v>71.5</v>
      </c>
      <c r="E24" s="18" t="n">
        <f aca="false">D24*0.5</f>
        <v>35.75</v>
      </c>
      <c r="F24" s="22" t="s">
        <v>43</v>
      </c>
      <c r="G24" s="20" t="n">
        <v>0</v>
      </c>
      <c r="H24" s="21" t="n">
        <v>35.75</v>
      </c>
      <c r="I24" s="19" t="n">
        <v>3</v>
      </c>
      <c r="J24" s="19"/>
    </row>
    <row r="25" customFormat="false" ht="15" hidden="false" customHeight="true" outlineLevel="0" collapsed="false">
      <c r="A25" s="25"/>
      <c r="B25" s="26"/>
      <c r="C25" s="27"/>
      <c r="D25" s="28"/>
      <c r="E25" s="18"/>
      <c r="F25" s="19"/>
      <c r="G25" s="20"/>
      <c r="H25" s="21"/>
      <c r="I25" s="19"/>
      <c r="J25" s="19"/>
    </row>
    <row r="26" customFormat="false" ht="15" hidden="false" customHeight="true" outlineLevel="0" collapsed="false">
      <c r="A26" s="14" t="s">
        <v>51</v>
      </c>
      <c r="B26" s="15" t="s">
        <v>52</v>
      </c>
      <c r="C26" s="15" t="s">
        <v>53</v>
      </c>
      <c r="D26" s="17" t="n">
        <v>77</v>
      </c>
      <c r="E26" s="18" t="n">
        <f aca="false">D26*0.5</f>
        <v>38.5</v>
      </c>
      <c r="F26" s="20" t="n">
        <v>80.92</v>
      </c>
      <c r="G26" s="20" t="n">
        <v>40.46</v>
      </c>
      <c r="H26" s="21" t="n">
        <v>78.96</v>
      </c>
      <c r="I26" s="19" t="n">
        <v>1</v>
      </c>
      <c r="J26" s="22" t="s">
        <v>13</v>
      </c>
    </row>
    <row r="27" customFormat="false" ht="15" hidden="false" customHeight="true" outlineLevel="0" collapsed="false">
      <c r="A27" s="14" t="s">
        <v>54</v>
      </c>
      <c r="B27" s="15" t="s">
        <v>55</v>
      </c>
      <c r="C27" s="15" t="s">
        <v>53</v>
      </c>
      <c r="D27" s="17" t="n">
        <v>73.75</v>
      </c>
      <c r="E27" s="18" t="n">
        <f aca="false">D27*0.5</f>
        <v>36.875</v>
      </c>
      <c r="F27" s="19" t="n">
        <v>71.28</v>
      </c>
      <c r="G27" s="20" t="n">
        <v>35.64</v>
      </c>
      <c r="H27" s="21" t="n">
        <v>72.515</v>
      </c>
      <c r="I27" s="19" t="n">
        <v>2</v>
      </c>
      <c r="J27" s="19"/>
    </row>
    <row r="28" customFormat="false" ht="15" hidden="false" customHeight="true" outlineLevel="0" collapsed="false">
      <c r="A28" s="14" t="s">
        <v>56</v>
      </c>
      <c r="B28" s="15" t="s">
        <v>57</v>
      </c>
      <c r="C28" s="15" t="s">
        <v>53</v>
      </c>
      <c r="D28" s="17" t="n">
        <v>73.25</v>
      </c>
      <c r="E28" s="18" t="n">
        <f aca="false">D28*0.5</f>
        <v>36.625</v>
      </c>
      <c r="F28" s="19" t="n">
        <v>69.82</v>
      </c>
      <c r="G28" s="20" t="n">
        <v>34.91</v>
      </c>
      <c r="H28" s="21" t="n">
        <v>71.535</v>
      </c>
      <c r="I28" s="19" t="n">
        <v>3</v>
      </c>
      <c r="J28" s="19"/>
    </row>
    <row r="29" customFormat="false" ht="15" hidden="false" customHeight="true" outlineLevel="0" collapsed="false">
      <c r="A29" s="23"/>
      <c r="B29" s="29"/>
      <c r="C29" s="18"/>
      <c r="D29" s="18"/>
      <c r="E29" s="18"/>
      <c r="F29" s="20"/>
      <c r="G29" s="20"/>
      <c r="H29" s="21"/>
      <c r="I29" s="19"/>
      <c r="J29" s="19"/>
    </row>
    <row r="30" customFormat="false" ht="15" hidden="false" customHeight="true" outlineLevel="0" collapsed="false">
      <c r="A30" s="14" t="s">
        <v>58</v>
      </c>
      <c r="B30" s="15" t="s">
        <v>59</v>
      </c>
      <c r="C30" s="15" t="s">
        <v>60</v>
      </c>
      <c r="D30" s="17" t="n">
        <v>72</v>
      </c>
      <c r="E30" s="18" t="n">
        <f aca="false">D30*0.5</f>
        <v>36</v>
      </c>
      <c r="F30" s="20" t="n">
        <v>78.82</v>
      </c>
      <c r="G30" s="20" t="n">
        <v>39.41</v>
      </c>
      <c r="H30" s="21" t="n">
        <v>75.41</v>
      </c>
      <c r="I30" s="19" t="n">
        <v>1</v>
      </c>
      <c r="J30" s="22" t="s">
        <v>13</v>
      </c>
    </row>
    <row r="31" customFormat="false" ht="15" hidden="false" customHeight="true" outlineLevel="0" collapsed="false">
      <c r="A31" s="14" t="s">
        <v>61</v>
      </c>
      <c r="B31" s="15" t="s">
        <v>62</v>
      </c>
      <c r="C31" s="15" t="s">
        <v>60</v>
      </c>
      <c r="D31" s="17" t="n">
        <v>53.5</v>
      </c>
      <c r="E31" s="18" t="n">
        <f aca="false">D31*0.5</f>
        <v>26.75</v>
      </c>
      <c r="F31" s="22" t="s">
        <v>43</v>
      </c>
      <c r="G31" s="20" t="n">
        <v>0</v>
      </c>
      <c r="H31" s="21" t="n">
        <v>26.75</v>
      </c>
      <c r="I31" s="19" t="n">
        <v>2</v>
      </c>
      <c r="J31" s="19"/>
    </row>
    <row r="32" customFormat="false" ht="15" hidden="false" customHeight="true" outlineLevel="0" collapsed="false">
      <c r="A32" s="14" t="s">
        <v>63</v>
      </c>
      <c r="B32" s="15" t="s">
        <v>64</v>
      </c>
      <c r="C32" s="15" t="s">
        <v>60</v>
      </c>
      <c r="D32" s="17" t="n">
        <v>51.5</v>
      </c>
      <c r="E32" s="18" t="n">
        <f aca="false">D32*0.5</f>
        <v>25.75</v>
      </c>
      <c r="F32" s="22" t="s">
        <v>43</v>
      </c>
      <c r="G32" s="20" t="n">
        <v>0</v>
      </c>
      <c r="H32" s="21" t="n">
        <v>25.75</v>
      </c>
      <c r="I32" s="19" t="n">
        <v>3</v>
      </c>
      <c r="J32" s="19"/>
    </row>
    <row r="33" customFormat="false" ht="15" hidden="false" customHeight="true" outlineLevel="0" collapsed="false">
      <c r="A33" s="23"/>
      <c r="B33" s="24"/>
      <c r="C33" s="18"/>
      <c r="D33" s="18"/>
      <c r="E33" s="18"/>
      <c r="F33" s="20"/>
      <c r="G33" s="20"/>
      <c r="H33" s="21"/>
      <c r="I33" s="19"/>
      <c r="J33" s="19"/>
    </row>
    <row r="34" customFormat="false" ht="15" hidden="false" customHeight="true" outlineLevel="0" collapsed="false">
      <c r="A34" s="14" t="s">
        <v>65</v>
      </c>
      <c r="B34" s="15" t="s">
        <v>66</v>
      </c>
      <c r="C34" s="15" t="s">
        <v>67</v>
      </c>
      <c r="D34" s="17" t="n">
        <v>70.5</v>
      </c>
      <c r="E34" s="18" t="n">
        <f aca="false">D34*0.5</f>
        <v>35.25</v>
      </c>
      <c r="F34" s="20" t="n">
        <v>88.02</v>
      </c>
      <c r="G34" s="20" t="n">
        <v>44.01</v>
      </c>
      <c r="H34" s="21" t="n">
        <v>79.26</v>
      </c>
      <c r="I34" s="19" t="n">
        <v>1</v>
      </c>
      <c r="J34" s="22" t="s">
        <v>13</v>
      </c>
    </row>
    <row r="35" customFormat="false" ht="15" hidden="false" customHeight="true" outlineLevel="0" collapsed="false">
      <c r="A35" s="14" t="s">
        <v>68</v>
      </c>
      <c r="B35" s="15" t="s">
        <v>69</v>
      </c>
      <c r="C35" s="15" t="s">
        <v>67</v>
      </c>
      <c r="D35" s="17" t="n">
        <v>66.5</v>
      </c>
      <c r="E35" s="18" t="n">
        <f aca="false">D35*0.5</f>
        <v>33.25</v>
      </c>
      <c r="F35" s="20" t="n">
        <v>83.92</v>
      </c>
      <c r="G35" s="20" t="n">
        <v>41.96</v>
      </c>
      <c r="H35" s="21" t="n">
        <v>75.21</v>
      </c>
      <c r="I35" s="19" t="n">
        <v>2</v>
      </c>
      <c r="J35" s="22" t="s">
        <v>13</v>
      </c>
    </row>
    <row r="36" customFormat="false" ht="15" hidden="false" customHeight="true" outlineLevel="0" collapsed="false">
      <c r="A36" s="14" t="s">
        <v>70</v>
      </c>
      <c r="B36" s="15" t="s">
        <v>71</v>
      </c>
      <c r="C36" s="15" t="s">
        <v>67</v>
      </c>
      <c r="D36" s="17" t="n">
        <v>45</v>
      </c>
      <c r="E36" s="18" t="n">
        <f aca="false">D36*0.5</f>
        <v>22.5</v>
      </c>
      <c r="F36" s="19" t="n">
        <v>71.9</v>
      </c>
      <c r="G36" s="20" t="n">
        <v>35.95</v>
      </c>
      <c r="H36" s="21" t="n">
        <v>58.45</v>
      </c>
      <c r="I36" s="19" t="n">
        <v>3</v>
      </c>
      <c r="J36" s="19"/>
    </row>
    <row r="37" customFormat="false" ht="15" hidden="false" customHeight="true" outlineLevel="0" collapsed="false">
      <c r="A37" s="14" t="s">
        <v>72</v>
      </c>
      <c r="B37" s="15" t="s">
        <v>73</v>
      </c>
      <c r="C37" s="15" t="s">
        <v>67</v>
      </c>
      <c r="D37" s="17" t="n">
        <v>64.5</v>
      </c>
      <c r="E37" s="18" t="n">
        <f aca="false">D37*0.5</f>
        <v>32.25</v>
      </c>
      <c r="F37" s="22" t="s">
        <v>43</v>
      </c>
      <c r="G37" s="20" t="n">
        <v>0</v>
      </c>
      <c r="H37" s="21" t="n">
        <v>32.25</v>
      </c>
      <c r="I37" s="19" t="n">
        <v>4</v>
      </c>
      <c r="J37" s="19"/>
    </row>
    <row r="38" customFormat="false" ht="15" hidden="false" customHeight="true" outlineLevel="0" collapsed="false">
      <c r="A38" s="14" t="s">
        <v>74</v>
      </c>
      <c r="B38" s="15" t="s">
        <v>75</v>
      </c>
      <c r="C38" s="15" t="s">
        <v>67</v>
      </c>
      <c r="D38" s="17" t="n">
        <v>50</v>
      </c>
      <c r="E38" s="18" t="n">
        <f aca="false">D38*0.5</f>
        <v>25</v>
      </c>
      <c r="F38" s="22" t="s">
        <v>43</v>
      </c>
      <c r="G38" s="20" t="n">
        <v>0</v>
      </c>
      <c r="H38" s="21" t="n">
        <v>25</v>
      </c>
      <c r="I38" s="19" t="n">
        <v>5</v>
      </c>
      <c r="J38" s="19"/>
    </row>
  </sheetData>
  <mergeCells count="13">
    <mergeCell ref="A1:J1"/>
    <mergeCell ref="A2:A4"/>
    <mergeCell ref="B2:B4"/>
    <mergeCell ref="C2:C4"/>
    <mergeCell ref="D2:E2"/>
    <mergeCell ref="F2:G2"/>
    <mergeCell ref="H2:H4"/>
    <mergeCell ref="I2:I4"/>
    <mergeCell ref="J2:J4"/>
    <mergeCell ref="D3:D4"/>
    <mergeCell ref="E3:E4"/>
    <mergeCell ref="F3:F4"/>
    <mergeCell ref="G3:G4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conditionalFormatting sqref="B5:B7">
    <cfRule type="expression" priority="5" aboveAverage="0" equalAverage="0" bottom="0" percent="0" rank="0" text="" dxfId="3">
      <formula>AND(COUNTIF($B$5:$B$7,B5)&gt;1,NOT(ISBLANK(B5)))</formula>
    </cfRule>
    <cfRule type="expression" priority="6" aboveAverage="0" equalAverage="0" bottom="0" percent="0" rank="0" text="" dxfId="4">
      <formula>AND(COUNTIF($B$5:$B$7,B5)&gt;1,NOT(ISBLANK(B5)))</formula>
    </cfRule>
  </conditionalFormatting>
  <conditionalFormatting sqref="B9:B38">
    <cfRule type="expression" priority="7" aboveAverage="0" equalAverage="0" bottom="0" percent="0" rank="0" text="" dxfId="5">
      <formula>AND(COUNTIF($B$9:$B$38,B9)&gt;1,NOT(ISBLANK(B9)))</formula>
    </cfRule>
    <cfRule type="expression" priority="8" aboveAverage="0" equalAverage="0" bottom="0" percent="0" rank="0" text="" dxfId="6">
      <formula>AND(COUNTIF($B$9:$B$38,B9)&gt;1,NOT(ISBLANK(B9)))</formula>
    </cfRule>
  </conditionalFormatting>
  <conditionalFormatting sqref="B1:B4 B8 B39:B65536">
    <cfRule type="expression" priority="9" aboveAverage="0" equalAverage="0" bottom="0" percent="0" rank="0" text="" dxfId="7">
      <formula>AND(COUNTIF($B$1:$B$4,B1)+COUNTIF($B$8,B1)+COUNTIF($B$39:$B$65536,B1)&gt;1,NOT(ISBLANK(B1)))</formula>
    </cfRule>
    <cfRule type="expression" priority="10" aboveAverage="0" equalAverage="0" bottom="0" percent="0" rank="0" text="" dxfId="8">
      <formula>AND(COUNTIF($B$1:$B$4,B1)+COUNTIF($B$8,B1)+COUNTIF($B$39:$B$65536,B1)&gt;1,NOT(ISBLANK(B1)))</formula>
    </cfRule>
  </conditionalFormatting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7:24:29Z</dcterms:created>
  <dc:creator>none</dc:creator>
  <dc:description/>
  <dc:language>en-US</dc:language>
  <cp:lastModifiedBy>Administrator</cp:lastModifiedBy>
  <cp:lastPrinted>2024-06-17T01:55:06Z</cp:lastPrinted>
  <dcterms:modified xsi:type="dcterms:W3CDTF">2025-06-16T0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C4E4EE37D4277B2BA4F8E3BDC583B_12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